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9586</c:v>
                </c:pt>
                <c:pt idx="5">
                  <c:v>15979456</c:v>
                </c:pt>
                <c:pt idx="6">
                  <c:v>20490001</c:v>
                </c:pt>
                <c:pt idx="7">
                  <c:v>23169171</c:v>
                </c:pt>
                <c:pt idx="8">
                  <c:v>26819512</c:v>
                </c:pt>
                <c:pt idx="9">
                  <c:v>28898219</c:v>
                </c:pt>
                <c:pt idx="10">
                  <c:v>31236712</c:v>
                </c:pt>
                <c:pt idx="11">
                  <c:v>34638813</c:v>
                </c:pt>
                <c:pt idx="12">
                  <c:v>37475291</c:v>
                </c:pt>
                <c:pt idx="13">
                  <c:v>41010687</c:v>
                </c:pt>
                <c:pt idx="14">
                  <c:v>43978803</c:v>
                </c:pt>
                <c:pt idx="15">
                  <c:v>47312084</c:v>
                </c:pt>
                <c:pt idx="16">
                  <c:v>50753913</c:v>
                </c:pt>
                <c:pt idx="17">
                  <c:v>55354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535161</c:v>
                </c:pt>
                <c:pt idx="10">
                  <c:v>15974864</c:v>
                </c:pt>
                <c:pt idx="11">
                  <c:v>16642093</c:v>
                </c:pt>
                <c:pt idx="12">
                  <c:v>17995921</c:v>
                </c:pt>
                <c:pt idx="13">
                  <c:v>18605751</c:v>
                </c:pt>
                <c:pt idx="14">
                  <c:v>19498428</c:v>
                </c:pt>
                <c:pt idx="15">
                  <c:v>20618942</c:v>
                </c:pt>
                <c:pt idx="16">
                  <c:v>21140533</c:v>
                </c:pt>
                <c:pt idx="17">
                  <c:v>21140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9290.802</c:v>
                </c:pt>
                <c:pt idx="5">
                  <c:v>7302611.392</c:v>
                </c:pt>
                <c:pt idx="6">
                  <c:v>9363930.457</c:v>
                </c:pt>
                <c:pt idx="7">
                  <c:v>10588311.147</c:v>
                </c:pt>
                <c:pt idx="8">
                  <c:v>12256516.984</c:v>
                </c:pt>
                <c:pt idx="9">
                  <c:v>13206486.083</c:v>
                </c:pt>
                <c:pt idx="10">
                  <c:v>14275177.384</c:v>
                </c:pt>
                <c:pt idx="11">
                  <c:v>15829937.541</c:v>
                </c:pt>
                <c:pt idx="12">
                  <c:v>17126207.987</c:v>
                </c:pt>
                <c:pt idx="13">
                  <c:v>18741883.959</c:v>
                </c:pt>
                <c:pt idx="14">
                  <c:v>20098312.971</c:v>
                </c:pt>
                <c:pt idx="15">
                  <c:v>21621622.388</c:v>
                </c:pt>
                <c:pt idx="16">
                  <c:v>23194538.241</c:v>
                </c:pt>
                <c:pt idx="17">
                  <c:v>25297185.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9995950</c:v>
                </c:pt>
                <c:pt idx="14">
                  <c:v>9315660</c:v>
                </c:pt>
                <c:pt idx="15">
                  <c:v>6711786</c:v>
                </c:pt>
                <c:pt idx="16">
                  <c:v>4737573</c:v>
                </c:pt>
                <c:pt idx="17">
                  <c:v>2085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2484</c:v>
                </c:pt>
                <c:pt idx="5">
                  <c:v>11665057</c:v>
                </c:pt>
                <c:pt idx="6">
                  <c:v>15215318</c:v>
                </c:pt>
                <c:pt idx="7">
                  <c:v>17220698</c:v>
                </c:pt>
                <c:pt idx="8">
                  <c:v>19937777</c:v>
                </c:pt>
                <c:pt idx="9">
                  <c:v>21540107</c:v>
                </c:pt>
                <c:pt idx="10">
                  <c:v>23629012</c:v>
                </c:pt>
                <c:pt idx="11">
                  <c:v>26068326</c:v>
                </c:pt>
                <c:pt idx="12">
                  <c:v>28695748</c:v>
                </c:pt>
                <c:pt idx="13">
                  <c:v>31921523</c:v>
                </c:pt>
                <c:pt idx="14">
                  <c:v>34012457</c:v>
                </c:pt>
                <c:pt idx="15">
                  <c:v>36727749</c:v>
                </c:pt>
                <c:pt idx="16">
                  <c:v>39737058</c:v>
                </c:pt>
                <c:pt idx="17">
                  <c:v>41595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2317"/>
        <c:axId val="79168794"/>
      </c:lineChart>
      <c:catAx>
        <c:axId val="405623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8794"/>
        <c:crossesAt val="0"/>
        <c:auto val="1"/>
        <c:lblAlgn val="ctr"/>
        <c:lblOffset val="100"/>
        <c:noMultiLvlLbl val="0"/>
      </c:catAx>
      <c:valAx>
        <c:axId val="7916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2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102932</c:v>
                </c:pt>
                <c:pt idx="9">
                  <c:v>17219490</c:v>
                </c:pt>
                <c:pt idx="10">
                  <c:v>20655997</c:v>
                </c:pt>
                <c:pt idx="11">
                  <c:v>22170764</c:v>
                </c:pt>
                <c:pt idx="12">
                  <c:v>25488631</c:v>
                </c:pt>
                <c:pt idx="13">
                  <c:v>26920224</c:v>
                </c:pt>
                <c:pt idx="14">
                  <c:v>28346654</c:v>
                </c:pt>
                <c:pt idx="15">
                  <c:v>29895416</c:v>
                </c:pt>
                <c:pt idx="16">
                  <c:v>31999839</c:v>
                </c:pt>
                <c:pt idx="17">
                  <c:v>32432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824635</c:v>
                </c:pt>
                <c:pt idx="14">
                  <c:v>11307209</c:v>
                </c:pt>
                <c:pt idx="15">
                  <c:v>11824259</c:v>
                </c:pt>
                <c:pt idx="16">
                  <c:v>12159669</c:v>
                </c:pt>
                <c:pt idx="17">
                  <c:v>12159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91054.272</c:v>
                </c:pt>
                <c:pt idx="9">
                  <c:v>8540867.04</c:v>
                </c:pt>
                <c:pt idx="10">
                  <c:v>10245374.512</c:v>
                </c:pt>
                <c:pt idx="11">
                  <c:v>10996698.944</c:v>
                </c:pt>
                <c:pt idx="12">
                  <c:v>12642360.976</c:v>
                </c:pt>
                <c:pt idx="13">
                  <c:v>13352431.104</c:v>
                </c:pt>
                <c:pt idx="14">
                  <c:v>14059940.384</c:v>
                </c:pt>
                <c:pt idx="15">
                  <c:v>14828126.336</c:v>
                </c:pt>
                <c:pt idx="16">
                  <c:v>15871920.144</c:v>
                </c:pt>
                <c:pt idx="17">
                  <c:v>16086442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4662583</c:v>
                </c:pt>
                <c:pt idx="14">
                  <c:v>4189454</c:v>
                </c:pt>
                <c:pt idx="15">
                  <c:v>3749093</c:v>
                </c:pt>
                <c:pt idx="16">
                  <c:v>1974091</c:v>
                </c:pt>
                <c:pt idx="17">
                  <c:v>1981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22302</c:v>
                </c:pt>
                <c:pt idx="17">
                  <c:v>2945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9298"/>
        <c:axId val="81002391"/>
      </c:lineChart>
      <c:catAx>
        <c:axId val="89079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2391"/>
        <c:crossesAt val="0"/>
        <c:auto val="1"/>
        <c:lblAlgn val="ctr"/>
        <c:lblOffset val="100"/>
        <c:noMultiLvlLbl val="0"/>
      </c:catAx>
      <c:valAx>
        <c:axId val="8100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9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416131</c:v>
                </c:pt>
                <c:pt idx="9">
                  <c:v>37912030</c:v>
                </c:pt>
                <c:pt idx="10">
                  <c:v>41068937</c:v>
                </c:pt>
                <c:pt idx="11">
                  <c:v>44095147</c:v>
                </c:pt>
                <c:pt idx="12">
                  <c:v>46680859</c:v>
                </c:pt>
                <c:pt idx="13">
                  <c:v>50106558</c:v>
                </c:pt>
                <c:pt idx="14">
                  <c:v>52592072</c:v>
                </c:pt>
                <c:pt idx="15">
                  <c:v>56075621</c:v>
                </c:pt>
                <c:pt idx="16">
                  <c:v>59499000</c:v>
                </c:pt>
                <c:pt idx="17">
                  <c:v>5949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3498066</c:v>
                </c:pt>
                <c:pt idx="13">
                  <c:v>24392413</c:v>
                </c:pt>
                <c:pt idx="14">
                  <c:v>24977812</c:v>
                </c:pt>
                <c:pt idx="15">
                  <c:v>25971762</c:v>
                </c:pt>
                <c:pt idx="16">
                  <c:v>27050775</c:v>
                </c:pt>
                <c:pt idx="17">
                  <c:v>27050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9100952.705</c:v>
                </c:pt>
                <c:pt idx="9">
                  <c:v>21041176.65</c:v>
                </c:pt>
                <c:pt idx="10">
                  <c:v>22793260.035</c:v>
                </c:pt>
                <c:pt idx="11">
                  <c:v>24472806.585</c:v>
                </c:pt>
                <c:pt idx="12">
                  <c:v>25907876.745</c:v>
                </c:pt>
                <c:pt idx="13">
                  <c:v>27809139.69</c:v>
                </c:pt>
                <c:pt idx="14">
                  <c:v>29188599.96</c:v>
                </c:pt>
                <c:pt idx="15">
                  <c:v>31121969.655</c:v>
                </c:pt>
                <c:pt idx="16">
                  <c:v>33021945</c:v>
                </c:pt>
                <c:pt idx="17">
                  <c:v>330219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3667417</c:v>
                </c:pt>
                <c:pt idx="14">
                  <c:v>3086679</c:v>
                </c:pt>
                <c:pt idx="15">
                  <c:v>2000850</c:v>
                </c:pt>
                <c:pt idx="16">
                  <c:v>529191</c:v>
                </c:pt>
                <c:pt idx="17">
                  <c:v>625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5214</c:v>
                </c:pt>
                <c:pt idx="12">
                  <c:v>36368732</c:v>
                </c:pt>
                <c:pt idx="13">
                  <c:v>39377735</c:v>
                </c:pt>
                <c:pt idx="14">
                  <c:v>40983827</c:v>
                </c:pt>
                <c:pt idx="15">
                  <c:v>43904411</c:v>
                </c:pt>
                <c:pt idx="16">
                  <c:v>46534175</c:v>
                </c:pt>
                <c:pt idx="17">
                  <c:v>4610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1339"/>
        <c:axId val="36020605"/>
      </c:lineChart>
      <c:catAx>
        <c:axId val="72281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0605"/>
        <c:crossesAt val="0"/>
        <c:auto val="1"/>
        <c:lblAlgn val="ctr"/>
        <c:lblOffset val="100"/>
        <c:noMultiLvlLbl val="0"/>
      </c:catAx>
      <c:valAx>
        <c:axId val="3602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1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846226</c:v>
                </c:pt>
                <c:pt idx="10">
                  <c:v>13998105</c:v>
                </c:pt>
                <c:pt idx="11">
                  <c:v>18087731</c:v>
                </c:pt>
                <c:pt idx="12">
                  <c:v>22164392</c:v>
                </c:pt>
                <c:pt idx="13">
                  <c:v>24879421</c:v>
                </c:pt>
                <c:pt idx="14">
                  <c:v>31989520</c:v>
                </c:pt>
                <c:pt idx="15">
                  <c:v>35571746</c:v>
                </c:pt>
                <c:pt idx="16">
                  <c:v>41016670</c:v>
                </c:pt>
                <c:pt idx="17">
                  <c:v>42091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81600</c:v>
                </c:pt>
                <c:pt idx="10">
                  <c:v>-93060</c:v>
                </c:pt>
                <c:pt idx="11">
                  <c:v>-99660</c:v>
                </c:pt>
                <c:pt idx="12">
                  <c:v>-204660</c:v>
                </c:pt>
                <c:pt idx="13">
                  <c:v>-219560</c:v>
                </c:pt>
                <c:pt idx="14">
                  <c:v>-219915</c:v>
                </c:pt>
                <c:pt idx="15">
                  <c:v>-262915</c:v>
                </c:pt>
                <c:pt idx="16">
                  <c:v>-306535</c:v>
                </c:pt>
                <c:pt idx="17">
                  <c:v>-306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99758.064</c:v>
                </c:pt>
                <c:pt idx="9">
                  <c:v>4883728.096</c:v>
                </c:pt>
                <c:pt idx="10">
                  <c:v>6943060.08</c:v>
                </c:pt>
                <c:pt idx="11">
                  <c:v>8971514.576</c:v>
                </c:pt>
                <c:pt idx="12">
                  <c:v>10993538.432</c:v>
                </c:pt>
                <c:pt idx="13">
                  <c:v>12340192.816</c:v>
                </c:pt>
                <c:pt idx="14">
                  <c:v>15866801.92</c:v>
                </c:pt>
                <c:pt idx="15">
                  <c:v>17643586.016</c:v>
                </c:pt>
                <c:pt idx="16">
                  <c:v>20344268.32</c:v>
                </c:pt>
                <c:pt idx="17">
                  <c:v>2087730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18425212</c:v>
                </c:pt>
                <c:pt idx="14">
                  <c:v>12121147</c:v>
                </c:pt>
                <c:pt idx="15">
                  <c:v>8710716</c:v>
                </c:pt>
                <c:pt idx="16">
                  <c:v>3946239</c:v>
                </c:pt>
                <c:pt idx="17">
                  <c:v>3023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764626</c:v>
                </c:pt>
                <c:pt idx="10">
                  <c:v>13905045</c:v>
                </c:pt>
                <c:pt idx="11">
                  <c:v>17988071</c:v>
                </c:pt>
                <c:pt idx="12">
                  <c:v>21959732</c:v>
                </c:pt>
                <c:pt idx="13">
                  <c:v>24659861</c:v>
                </c:pt>
                <c:pt idx="14">
                  <c:v>31769605</c:v>
                </c:pt>
                <c:pt idx="15">
                  <c:v>35308831</c:v>
                </c:pt>
                <c:pt idx="16">
                  <c:v>40710135</c:v>
                </c:pt>
                <c:pt idx="17">
                  <c:v>41784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2029"/>
        <c:axId val="28812753"/>
      </c:lineChart>
      <c:catAx>
        <c:axId val="41642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2753"/>
        <c:crossesAt val="0"/>
        <c:auto val="1"/>
        <c:lblAlgn val="ctr"/>
        <c:lblOffset val="100"/>
        <c:noMultiLvlLbl val="0"/>
      </c:catAx>
      <c:valAx>
        <c:axId val="2881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2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926449595540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30387</c:v>
                </c:pt>
                <c:pt idx="15">
                  <c:v>12144729</c:v>
                </c:pt>
                <c:pt idx="16">
                  <c:v>12299742</c:v>
                </c:pt>
                <c:pt idx="17">
                  <c:v>12299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6900</c:v>
                </c:pt>
                <c:pt idx="10">
                  <c:v>-323860</c:v>
                </c:pt>
                <c:pt idx="11">
                  <c:v>-323860</c:v>
                </c:pt>
                <c:pt idx="12">
                  <c:v>-341220</c:v>
                </c:pt>
                <c:pt idx="13">
                  <c:v>-341220</c:v>
                </c:pt>
                <c:pt idx="14">
                  <c:v>-372790</c:v>
                </c:pt>
                <c:pt idx="15">
                  <c:v>-420120</c:v>
                </c:pt>
                <c:pt idx="16">
                  <c:v>-420120</c:v>
                </c:pt>
                <c:pt idx="17">
                  <c:v>-420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7223.04</c:v>
                </c:pt>
                <c:pt idx="10">
                  <c:v>4708043.904</c:v>
                </c:pt>
                <c:pt idx="11">
                  <c:v>4856023.024</c:v>
                </c:pt>
                <c:pt idx="12">
                  <c:v>4976944.352</c:v>
                </c:pt>
                <c:pt idx="13">
                  <c:v>5721998.352</c:v>
                </c:pt>
                <c:pt idx="14">
                  <c:v>5818271.952</c:v>
                </c:pt>
                <c:pt idx="15">
                  <c:v>6023785.584</c:v>
                </c:pt>
                <c:pt idx="16">
                  <c:v>6100672.032</c:v>
                </c:pt>
                <c:pt idx="17">
                  <c:v>610067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615100</c:v>
                </c:pt>
                <c:pt idx="14">
                  <c:v>456810</c:v>
                </c:pt>
                <c:pt idx="15">
                  <c:v>191610</c:v>
                </c:pt>
                <c:pt idx="16">
                  <c:v>79075</c:v>
                </c:pt>
                <c:pt idx="17">
                  <c:v>79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7050</c:v>
                </c:pt>
                <c:pt idx="10">
                  <c:v>9167874</c:v>
                </c:pt>
                <c:pt idx="11">
                  <c:v>9466219</c:v>
                </c:pt>
                <c:pt idx="12">
                  <c:v>9690922</c:v>
                </c:pt>
                <c:pt idx="13">
                  <c:v>11193047</c:v>
                </c:pt>
                <c:pt idx="14">
                  <c:v>11348477</c:v>
                </c:pt>
                <c:pt idx="15">
                  <c:v>11715489</c:v>
                </c:pt>
                <c:pt idx="16">
                  <c:v>11870502</c:v>
                </c:pt>
                <c:pt idx="17">
                  <c:v>1187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0333"/>
        <c:axId val="86722574"/>
      </c:lineChart>
      <c:catAx>
        <c:axId val="221103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2574"/>
        <c:crossesAt val="0"/>
        <c:auto val="1"/>
        <c:lblAlgn val="ctr"/>
        <c:lblOffset val="100"/>
        <c:noMultiLvlLbl val="0"/>
      </c:catAx>
      <c:valAx>
        <c:axId val="8672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18833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685559.248</c:v>
                </c:pt>
                <c:pt idx="8">
                  <c:v>4575081.68</c:v>
                </c:pt>
                <c:pt idx="9">
                  <c:v>4873457.92</c:v>
                </c:pt>
                <c:pt idx="10">
                  <c:v>5261378.528</c:v>
                </c:pt>
                <c:pt idx="11">
                  <c:v>5530389.584</c:v>
                </c:pt>
                <c:pt idx="12">
                  <c:v>6664179.616</c:v>
                </c:pt>
                <c:pt idx="13">
                  <c:v>6922083.248</c:v>
                </c:pt>
                <c:pt idx="14">
                  <c:v>7310541.024</c:v>
                </c:pt>
                <c:pt idx="15">
                  <c:v>7772997.04</c:v>
                </c:pt>
                <c:pt idx="16">
                  <c:v>9341395.664</c:v>
                </c:pt>
                <c:pt idx="17">
                  <c:v>9341395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5522795</c:v>
                </c:pt>
                <c:pt idx="14">
                  <c:v>4745470</c:v>
                </c:pt>
                <c:pt idx="15">
                  <c:v>4714992</c:v>
                </c:pt>
                <c:pt idx="16">
                  <c:v>2817163</c:v>
                </c:pt>
                <c:pt idx="17">
                  <c:v>2817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1883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2847"/>
        <c:axId val="78735583"/>
      </c:lineChart>
      <c:catAx>
        <c:axId val="75302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5583"/>
        <c:crossesAt val="0"/>
        <c:auto val="1"/>
        <c:lblAlgn val="ctr"/>
        <c:lblOffset val="100"/>
        <c:noMultiLvlLbl val="0"/>
      </c:catAx>
      <c:valAx>
        <c:axId val="7873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2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8498</c:v>
                </c:pt>
                <c:pt idx="5">
                  <c:v>51809343</c:v>
                </c:pt>
                <c:pt idx="6">
                  <c:v>62010989</c:v>
                </c:pt>
                <c:pt idx="7">
                  <c:v>71433129</c:v>
                </c:pt>
                <c:pt idx="8">
                  <c:v>85246631</c:v>
                </c:pt>
                <c:pt idx="9">
                  <c:v>99545782</c:v>
                </c:pt>
                <c:pt idx="10">
                  <c:v>113351562</c:v>
                </c:pt>
                <c:pt idx="11">
                  <c:v>125513409</c:v>
                </c:pt>
                <c:pt idx="12">
                  <c:v>138009013</c:v>
                </c:pt>
                <c:pt idx="13">
                  <c:v>150568955</c:v>
                </c:pt>
                <c:pt idx="14">
                  <c:v>164516962</c:v>
                </c:pt>
                <c:pt idx="15">
                  <c:v>176651476</c:v>
                </c:pt>
                <c:pt idx="16">
                  <c:v>190418440</c:v>
                </c:pt>
                <c:pt idx="17">
                  <c:v>196094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252914</c:v>
                </c:pt>
                <c:pt idx="12">
                  <c:v>51062202</c:v>
                </c:pt>
                <c:pt idx="13">
                  <c:v>53262019</c:v>
                </c:pt>
                <c:pt idx="14">
                  <c:v>55190744</c:v>
                </c:pt>
                <c:pt idx="15">
                  <c:v>57731928</c:v>
                </c:pt>
                <c:pt idx="16">
                  <c:v>59624322</c:v>
                </c:pt>
                <c:pt idx="17">
                  <c:v>59624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644.494</c:v>
                </c:pt>
                <c:pt idx="5">
                  <c:v>26060099.529</c:v>
                </c:pt>
                <c:pt idx="6">
                  <c:v>31191527.467</c:v>
                </c:pt>
                <c:pt idx="7">
                  <c:v>35930863.887</c:v>
                </c:pt>
                <c:pt idx="8">
                  <c:v>42879055.393</c:v>
                </c:pt>
                <c:pt idx="9">
                  <c:v>50071528.346</c:v>
                </c:pt>
                <c:pt idx="10">
                  <c:v>57015835.686</c:v>
                </c:pt>
                <c:pt idx="11">
                  <c:v>63133244.727</c:v>
                </c:pt>
                <c:pt idx="12">
                  <c:v>69418533.539</c:v>
                </c:pt>
                <c:pt idx="13">
                  <c:v>75736184.365</c:v>
                </c:pt>
                <c:pt idx="14">
                  <c:v>82752031.886</c:v>
                </c:pt>
                <c:pt idx="15">
                  <c:v>88855692.428</c:v>
                </c:pt>
                <c:pt idx="16">
                  <c:v>95780475.32</c:v>
                </c:pt>
                <c:pt idx="17">
                  <c:v>98635330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37366262</c:v>
                </c:pt>
                <c:pt idx="14">
                  <c:v>29169750</c:v>
                </c:pt>
                <c:pt idx="15">
                  <c:v>21364055</c:v>
                </c:pt>
                <c:pt idx="16">
                  <c:v>11266169</c:v>
                </c:pt>
                <c:pt idx="17">
                  <c:v>5918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3785</c:v>
                </c:pt>
                <c:pt idx="5">
                  <c:v>43316345</c:v>
                </c:pt>
                <c:pt idx="6">
                  <c:v>51439178</c:v>
                </c:pt>
                <c:pt idx="7">
                  <c:v>59933297</c:v>
                </c:pt>
                <c:pt idx="8">
                  <c:v>71769632</c:v>
                </c:pt>
                <c:pt idx="9">
                  <c:v>84488434</c:v>
                </c:pt>
                <c:pt idx="10">
                  <c:v>97386210</c:v>
                </c:pt>
                <c:pt idx="11">
                  <c:v>107726924</c:v>
                </c:pt>
                <c:pt idx="12">
                  <c:v>119551557</c:v>
                </c:pt>
                <c:pt idx="13">
                  <c:v>131349668</c:v>
                </c:pt>
                <c:pt idx="14">
                  <c:v>143696901</c:v>
                </c:pt>
                <c:pt idx="15">
                  <c:v>154907537</c:v>
                </c:pt>
                <c:pt idx="16">
                  <c:v>167874172</c:v>
                </c:pt>
                <c:pt idx="17">
                  <c:v>17080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4988"/>
        <c:axId val="38907214"/>
      </c:lineChart>
      <c:catAx>
        <c:axId val="82734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7214"/>
        <c:crossesAt val="0"/>
        <c:auto val="1"/>
        <c:lblAlgn val="ctr"/>
        <c:lblOffset val="100"/>
        <c:noMultiLvlLbl val="0"/>
      </c:catAx>
      <c:valAx>
        <c:axId val="3890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4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2484</c:v>
                </c:pt>
                <c:pt idx="5">
                  <c:v>11665057</c:v>
                </c:pt>
                <c:pt idx="6">
                  <c:v>15215318</c:v>
                </c:pt>
                <c:pt idx="7">
                  <c:v>17220698</c:v>
                </c:pt>
                <c:pt idx="8">
                  <c:v>19937777</c:v>
                </c:pt>
                <c:pt idx="9">
                  <c:v>21540107</c:v>
                </c:pt>
                <c:pt idx="10">
                  <c:v>23629012</c:v>
                </c:pt>
                <c:pt idx="11">
                  <c:v>26068326</c:v>
                </c:pt>
                <c:pt idx="12">
                  <c:v>28695748</c:v>
                </c:pt>
                <c:pt idx="13">
                  <c:v>31921523</c:v>
                </c:pt>
                <c:pt idx="14">
                  <c:v>34012457</c:v>
                </c:pt>
                <c:pt idx="15">
                  <c:v>36727749</c:v>
                </c:pt>
                <c:pt idx="16">
                  <c:v>39737058</c:v>
                </c:pt>
                <c:pt idx="17">
                  <c:v>41595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22302</c:v>
                </c:pt>
                <c:pt idx="17">
                  <c:v>29454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7114</c:v>
                </c:pt>
                <c:pt idx="12">
                  <c:v>36370632</c:v>
                </c:pt>
                <c:pt idx="13">
                  <c:v>39379635</c:v>
                </c:pt>
                <c:pt idx="14">
                  <c:v>40985727</c:v>
                </c:pt>
                <c:pt idx="15">
                  <c:v>43906311</c:v>
                </c:pt>
                <c:pt idx="16">
                  <c:v>46536075</c:v>
                </c:pt>
                <c:pt idx="17">
                  <c:v>46104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26887</c:v>
                </c:pt>
                <c:pt idx="15">
                  <c:v>12141229</c:v>
                </c:pt>
                <c:pt idx="16">
                  <c:v>12296242</c:v>
                </c:pt>
                <c:pt idx="17">
                  <c:v>12296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846226</c:v>
                </c:pt>
                <c:pt idx="10">
                  <c:v>13998105</c:v>
                </c:pt>
                <c:pt idx="11">
                  <c:v>18087731</c:v>
                </c:pt>
                <c:pt idx="12">
                  <c:v>22164392</c:v>
                </c:pt>
                <c:pt idx="13">
                  <c:v>24879421</c:v>
                </c:pt>
                <c:pt idx="14">
                  <c:v>31989520</c:v>
                </c:pt>
                <c:pt idx="15">
                  <c:v>35571746</c:v>
                </c:pt>
                <c:pt idx="16">
                  <c:v>41016670</c:v>
                </c:pt>
                <c:pt idx="17">
                  <c:v>42091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1883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6787"/>
        <c:axId val="6878781"/>
      </c:lineChart>
      <c:catAx>
        <c:axId val="46526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781"/>
        <c:crossesAt val="0"/>
        <c:auto val="1"/>
        <c:lblAlgn val="ctr"/>
        <c:lblOffset val="100"/>
        <c:noMultiLvlLbl val="0"/>
      </c:catAx>
      <c:valAx>
        <c:axId val="6878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6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117531</v>
      </c>
      <c r="F4" s="20" t="n">
        <f aca="false">E81+G81</f>
        <v>31167490</v>
      </c>
      <c r="G4" s="21" t="n">
        <f aca="false">P46+R46</f>
        <v>59150261</v>
      </c>
      <c r="H4" s="21" t="n">
        <f aca="false">P81+R81</f>
        <v>41784812</v>
      </c>
      <c r="I4" s="21" t="n">
        <f aca="false">P116+R116</f>
        <v>11874002</v>
      </c>
      <c r="J4" s="21" t="n">
        <f aca="false">E116+G116</f>
        <v>18833459</v>
      </c>
      <c r="K4" s="22" t="n">
        <f aca="false">E4+F4+G4+H4+I4</f>
        <v>19609409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354892</v>
      </c>
      <c r="F5" s="25" t="n">
        <f aca="false">E81+F81+G81</f>
        <v>32432344</v>
      </c>
      <c r="G5" s="26" t="n">
        <f aca="false">P46+Q46+R46</f>
        <v>59500900</v>
      </c>
      <c r="H5" s="26" t="n">
        <f aca="false">P81+Q81+R81</f>
        <v>42091347</v>
      </c>
      <c r="I5" s="26" t="n">
        <f aca="false">P116+Q116+R116</f>
        <v>12299742</v>
      </c>
      <c r="J5" s="26" t="n">
        <f aca="false">E116+F116+G116</f>
        <v>18833459</v>
      </c>
      <c r="K5" s="27" t="n">
        <f aca="false">E5+F5+G5+H5+I5</f>
        <v>2016792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8480214285714</v>
      </c>
      <c r="F7" s="32" t="n">
        <f aca="false">F5/F6</f>
        <v>0.8108086</v>
      </c>
      <c r="G7" s="33" t="n">
        <f aca="false">G5/G6</f>
        <v>1.190018</v>
      </c>
      <c r="H7" s="33" t="e">
        <f aca="false">H5/H6</f>
        <v>#DIV/0!</v>
      </c>
      <c r="I7" s="33" t="n">
        <f aca="false">I5/I6</f>
        <v>0.81563275862069</v>
      </c>
      <c r="J7" s="33" t="e">
        <f aca="false">J5/J6</f>
        <v>#DIV/0!</v>
      </c>
      <c r="K7" s="34" t="n">
        <f aca="false">K5/K6</f>
        <v>1.25204386019369</v>
      </c>
      <c r="M7" s="35" t="s">
        <v>18</v>
      </c>
      <c r="N7" s="36" t="n">
        <f aca="false">B46+B81+L46</f>
        <v>1227506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45108</v>
      </c>
      <c r="F8" s="38" t="n">
        <f aca="false">IF(F6="","",F5-F6)</f>
        <v>-7567656</v>
      </c>
      <c r="G8" s="38" t="n">
        <f aca="false">IF(G6="","",G5-G6)</f>
        <v>9500900</v>
      </c>
      <c r="H8" s="38" t="n">
        <f aca="false">IF(H6="","",H5-H6)</f>
        <v>42091347</v>
      </c>
      <c r="I8" s="38" t="n">
        <f aca="false">IF(I6="","",I5-I6)</f>
        <v>-2780258</v>
      </c>
      <c r="J8" s="38" t="n">
        <f aca="false">IF(J6="","",J5-J6)</f>
        <v>18833459</v>
      </c>
      <c r="K8" s="39" t="n">
        <f aca="false">IF(K6=0,0,K5-K6)</f>
        <v>40599225</v>
      </c>
      <c r="M8" s="40" t="s">
        <v>20</v>
      </c>
      <c r="N8" s="41" t="n">
        <f aca="false">C46+C81</f>
        <v>833122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4500000</v>
      </c>
      <c r="F9" s="43" t="n">
        <v>33500000</v>
      </c>
      <c r="G9" s="44" t="n">
        <v>57500000</v>
      </c>
      <c r="H9" s="44"/>
      <c r="I9" s="44" t="n">
        <v>12700000</v>
      </c>
      <c r="J9" s="44"/>
      <c r="K9" s="45" t="n">
        <f aca="false">SUM(E9:I9)</f>
        <v>158200000</v>
      </c>
      <c r="M9" s="40" t="s">
        <v>22</v>
      </c>
      <c r="N9" s="41" t="n">
        <f aca="false">D46+D81+N46</f>
        <v>1080607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568609174312</v>
      </c>
      <c r="F10" s="32" t="n">
        <f aca="false">IF(F9="","",F5/F9)</f>
        <v>0.968129671641791</v>
      </c>
      <c r="G10" s="33" t="n">
        <f aca="false">IF(G9="","",G5/G9)</f>
        <v>1.03479826086957</v>
      </c>
      <c r="H10" s="33" t="str">
        <f aca="false">IF(H9="","",H5/H9)</f>
        <v/>
      </c>
      <c r="I10" s="33" t="n">
        <f aca="false">IF(I9="","",I5/I9)</f>
        <v>0.968483622047244</v>
      </c>
      <c r="J10" s="33" t="str">
        <f aca="false">IF(J9="","",J5/J9)</f>
        <v/>
      </c>
      <c r="K10" s="34" t="n">
        <f aca="false">IF(K9=0,0,K5/K9)</f>
        <v>1.27483707332491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854892</v>
      </c>
      <c r="F11" s="50" t="n">
        <f aca="false">IF(F9="","",F5-F9)</f>
        <v>-1067656</v>
      </c>
      <c r="G11" s="51" t="n">
        <f aca="false">IF(G9="","",G5-G9)</f>
        <v>2000900</v>
      </c>
      <c r="H11" s="51" t="str">
        <f aca="false">IF(H9="","",H5-H9)</f>
        <v/>
      </c>
      <c r="I11" s="51" t="n">
        <f aca="false">IF(I9="","",I5-I9)</f>
        <v>-400258</v>
      </c>
      <c r="J11" s="51" t="str">
        <f aca="false">IF(J9="","",J5-J9)</f>
        <v/>
      </c>
      <c r="K11" s="52" t="n">
        <f aca="false">IF(K9=0,0,K5-K9)</f>
        <v>43479225</v>
      </c>
      <c r="M11" s="53" t="s">
        <v>25</v>
      </c>
      <c r="N11" s="54" t="n">
        <f aca="false">SUM(N7:O10)</f>
        <v>1418898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955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186644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650341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781244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837322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755343</v>
      </c>
      <c r="C32" s="82" t="n">
        <v>0</v>
      </c>
      <c r="D32" s="83" t="n">
        <v>291364</v>
      </c>
      <c r="E32" s="84" t="n">
        <v>0</v>
      </c>
      <c r="F32" s="84" t="n">
        <v>32000</v>
      </c>
      <c r="G32" s="85" t="n">
        <f aca="false">SUM(B32:D32)</f>
        <v>2046707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3486946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3495899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2136087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2332573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3147085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3155457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2854470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3332189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2821553</v>
      </c>
      <c r="M34" s="82" t="n">
        <v>0</v>
      </c>
      <c r="N34" s="82" t="n">
        <v>110067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2933520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2359141</v>
      </c>
      <c r="C35" s="82" t="n">
        <v>0</v>
      </c>
      <c r="D35" s="83" t="n">
        <v>216336</v>
      </c>
      <c r="E35" s="84" t="n">
        <v>1730</v>
      </c>
      <c r="F35" s="84" t="n">
        <v>259271</v>
      </c>
      <c r="G35" s="85" t="n">
        <f aca="false">SUM(B35:D35)</f>
        <v>2575477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2472623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95870</v>
      </c>
      <c r="R35" s="85" t="n">
        <f aca="false">SUM(L35:O35)</f>
        <v>2489842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1797079</v>
      </c>
      <c r="C39" s="82" t="n">
        <v>0</v>
      </c>
      <c r="D39" s="83" t="n">
        <v>1685153</v>
      </c>
      <c r="E39" s="84" t="n">
        <v>28564</v>
      </c>
      <c r="F39" s="84" t="n">
        <v>24600</v>
      </c>
      <c r="G39" s="85" t="n">
        <f aca="false">SUM(B39:D39)</f>
        <v>3482232</v>
      </c>
      <c r="H39" s="86" t="n">
        <v>695548</v>
      </c>
      <c r="I39" s="87" t="n">
        <v>9995950</v>
      </c>
      <c r="J39" s="87" t="n">
        <v>13525911</v>
      </c>
      <c r="K39" s="88" t="n">
        <v>7121797</v>
      </c>
      <c r="L39" s="81" t="n">
        <v>3367125</v>
      </c>
      <c r="M39" s="82" t="n">
        <v>0</v>
      </c>
      <c r="N39" s="82" t="n">
        <v>58574</v>
      </c>
      <c r="O39" s="83" t="n">
        <v>0</v>
      </c>
      <c r="P39" s="84" t="n">
        <v>0</v>
      </c>
      <c r="Q39" s="84" t="n">
        <v>0</v>
      </c>
      <c r="R39" s="85" t="n">
        <f aca="false">SUM(L39:O39)</f>
        <v>3425699</v>
      </c>
      <c r="S39" s="86" t="n">
        <v>45400</v>
      </c>
      <c r="T39" s="87" t="n">
        <v>3667417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 t="n">
        <v>2650286</v>
      </c>
      <c r="C40" s="82" t="n">
        <v>0</v>
      </c>
      <c r="D40" s="83" t="n">
        <v>120803</v>
      </c>
      <c r="E40" s="84" t="n">
        <v>7100</v>
      </c>
      <c r="F40" s="84" t="n">
        <v>189927</v>
      </c>
      <c r="G40" s="85" t="n">
        <f aca="false">SUM(B40:D40)</f>
        <v>2771089</v>
      </c>
      <c r="H40" s="86" t="n">
        <v>562992</v>
      </c>
      <c r="I40" s="87" t="n">
        <v>9315660</v>
      </c>
      <c r="J40" s="87" t="n">
        <v>15324164</v>
      </c>
      <c r="K40" s="88" t="n">
        <v>7206461</v>
      </c>
      <c r="L40" s="81" t="n">
        <v>2459377</v>
      </c>
      <c r="M40" s="82" t="n">
        <v>0</v>
      </c>
      <c r="N40" s="82" t="n">
        <v>26137</v>
      </c>
      <c r="O40" s="83" t="n">
        <v>0</v>
      </c>
      <c r="P40" s="84" t="n">
        <v>0</v>
      </c>
      <c r="Q40" s="84" t="n">
        <v>0</v>
      </c>
      <c r="R40" s="85" t="n">
        <f aca="false">SUM(L40:O40)</f>
        <v>2485514</v>
      </c>
      <c r="S40" s="86" t="n">
        <v>18000</v>
      </c>
      <c r="T40" s="87" t="n">
        <v>3086679</v>
      </c>
      <c r="U40" s="87" t="n">
        <v>4807455</v>
      </c>
      <c r="V40" s="88" t="n">
        <v>759482</v>
      </c>
    </row>
    <row r="41" s="18" customFormat="true" ht="14.25" hidden="false" customHeight="true" outlineLevel="0" collapsed="false">
      <c r="A41" s="80" t="n">
        <f aca="false">A40+1</f>
        <v>43384</v>
      </c>
      <c r="B41" s="81" t="n">
        <v>2963442</v>
      </c>
      <c r="C41" s="82" t="n">
        <v>0</v>
      </c>
      <c r="D41" s="83" t="n">
        <v>232847</v>
      </c>
      <c r="E41" s="84" t="n">
        <v>0</v>
      </c>
      <c r="F41" s="84" t="n">
        <v>136992</v>
      </c>
      <c r="G41" s="85" t="n">
        <f aca="false">SUM(B41:D41)</f>
        <v>3196289</v>
      </c>
      <c r="H41" s="86" t="n">
        <v>575390</v>
      </c>
      <c r="I41" s="87" t="n">
        <v>6711786</v>
      </c>
      <c r="J41" s="87" t="n">
        <v>16598150</v>
      </c>
      <c r="K41" s="88" t="n">
        <v>7555795</v>
      </c>
      <c r="L41" s="81" t="n">
        <v>3402367</v>
      </c>
      <c r="M41" s="82" t="n">
        <v>0</v>
      </c>
      <c r="N41" s="82" t="n">
        <v>81182</v>
      </c>
      <c r="O41" s="83" t="n">
        <v>0</v>
      </c>
      <c r="P41" s="84" t="n">
        <v>0</v>
      </c>
      <c r="Q41" s="84" t="n">
        <v>0</v>
      </c>
      <c r="R41" s="85" t="n">
        <f aca="false">SUM(L41:O41)</f>
        <v>3483549</v>
      </c>
      <c r="S41" s="86" t="n">
        <v>18000</v>
      </c>
      <c r="T41" s="87" t="n">
        <v>2000850</v>
      </c>
      <c r="U41" s="87" t="n">
        <v>5368920</v>
      </c>
      <c r="V41" s="88" t="n">
        <v>782890</v>
      </c>
    </row>
    <row r="42" s="18" customFormat="true" ht="14.25" hidden="false" customHeight="true" outlineLevel="0" collapsed="false">
      <c r="A42" s="80" t="n">
        <f aca="false">A41+1</f>
        <v>43385</v>
      </c>
      <c r="B42" s="81" t="n">
        <v>2712695</v>
      </c>
      <c r="C42" s="82" t="n">
        <v>0</v>
      </c>
      <c r="D42" s="83" t="n">
        <v>172984</v>
      </c>
      <c r="E42" s="84" t="n">
        <v>0</v>
      </c>
      <c r="F42" s="84" t="n">
        <v>556150</v>
      </c>
      <c r="G42" s="85" t="n">
        <f aca="false">SUM(B42:D42)</f>
        <v>2885679</v>
      </c>
      <c r="H42" s="86" t="n">
        <v>19240</v>
      </c>
      <c r="I42" s="87" t="n">
        <v>4737573</v>
      </c>
      <c r="J42" s="87" t="n">
        <v>18636972</v>
      </c>
      <c r="K42" s="88" t="n">
        <v>10013426</v>
      </c>
      <c r="L42" s="81" t="n">
        <v>3272781</v>
      </c>
      <c r="M42" s="82" t="n">
        <v>0</v>
      </c>
      <c r="N42" s="82" t="n">
        <v>45448</v>
      </c>
      <c r="O42" s="83" t="n">
        <v>0</v>
      </c>
      <c r="P42" s="84" t="n">
        <v>0</v>
      </c>
      <c r="Q42" s="84" t="n">
        <v>105150</v>
      </c>
      <c r="R42" s="85" t="n">
        <f aca="false">SUM(L42:O42)</f>
        <v>3318229</v>
      </c>
      <c r="S42" s="86" t="n">
        <v>0</v>
      </c>
      <c r="T42" s="87" t="n">
        <v>529191</v>
      </c>
      <c r="U42" s="87" t="n">
        <v>6173592</v>
      </c>
      <c r="V42" s="88" t="n">
        <v>807809</v>
      </c>
    </row>
    <row r="43" s="18" customFormat="true" ht="14.25" hidden="false" customHeight="true" outlineLevel="0" collapsed="false">
      <c r="A43" s="80" t="n">
        <f aca="false">A42+1</f>
        <v>43386</v>
      </c>
      <c r="B43" s="81" t="n">
        <v>0</v>
      </c>
      <c r="C43" s="82" t="n">
        <v>0</v>
      </c>
      <c r="D43" s="83" t="n">
        <v>0</v>
      </c>
      <c r="E43" s="84" t="n">
        <v>0</v>
      </c>
      <c r="F43" s="84" t="n">
        <v>0</v>
      </c>
      <c r="G43" s="85" t="n">
        <f aca="false">SUM(B43:D43)</f>
        <v>0</v>
      </c>
      <c r="H43" s="86" t="n">
        <v>0</v>
      </c>
      <c r="I43" s="87" t="n">
        <v>0</v>
      </c>
      <c r="J43" s="87" t="n">
        <v>0</v>
      </c>
      <c r="K43" s="88" t="n">
        <v>0</v>
      </c>
      <c r="L43" s="81" t="n">
        <v>0</v>
      </c>
      <c r="M43" s="82" t="n">
        <v>0</v>
      </c>
      <c r="N43" s="82" t="n">
        <v>0</v>
      </c>
      <c r="O43" s="83" t="n">
        <v>0</v>
      </c>
      <c r="P43" s="84" t="n">
        <v>0</v>
      </c>
      <c r="Q43" s="84" t="n">
        <v>0</v>
      </c>
      <c r="R43" s="85" t="n">
        <f aca="false">SUM(L43:O43)</f>
        <v>0</v>
      </c>
      <c r="S43" s="86" t="n">
        <v>0</v>
      </c>
      <c r="T43" s="87" t="n">
        <v>0</v>
      </c>
      <c r="U43" s="87" t="n">
        <v>0</v>
      </c>
      <c r="V43" s="88" t="n">
        <v>0</v>
      </c>
    </row>
    <row r="44" s="18" customFormat="true" ht="14.25" hidden="false" customHeight="true" outlineLevel="0" collapsed="false">
      <c r="A44" s="80" t="n">
        <f aca="false">A43+1</f>
        <v>43387</v>
      </c>
      <c r="B44" s="81" t="n">
        <v>0</v>
      </c>
      <c r="C44" s="82" t="n">
        <v>0</v>
      </c>
      <c r="D44" s="83" t="n">
        <v>0</v>
      </c>
      <c r="E44" s="84" t="n">
        <v>0</v>
      </c>
      <c r="F44" s="84" t="n">
        <v>0</v>
      </c>
      <c r="G44" s="85" t="n">
        <f aca="false">SUM(B44:D44)</f>
        <v>0</v>
      </c>
      <c r="H44" s="86" t="n">
        <v>0</v>
      </c>
      <c r="I44" s="87" t="n">
        <v>0</v>
      </c>
      <c r="J44" s="87" t="n">
        <v>0</v>
      </c>
      <c r="K44" s="88" t="n">
        <v>0</v>
      </c>
      <c r="L44" s="81" t="n">
        <v>0</v>
      </c>
      <c r="M44" s="82" t="n">
        <v>0</v>
      </c>
      <c r="N44" s="82" t="n">
        <v>0</v>
      </c>
      <c r="O44" s="83" t="n">
        <v>0</v>
      </c>
      <c r="P44" s="84" t="n">
        <v>0</v>
      </c>
      <c r="Q44" s="84" t="n">
        <v>0</v>
      </c>
      <c r="R44" s="85" t="n">
        <f aca="false">SUM(L44:O44)</f>
        <v>0</v>
      </c>
      <c r="S44" s="86" t="n">
        <v>0</v>
      </c>
      <c r="T44" s="87" t="n">
        <v>0</v>
      </c>
      <c r="U44" s="87" t="n">
        <v>0</v>
      </c>
      <c r="V44" s="88" t="n">
        <v>0</v>
      </c>
    </row>
    <row r="45" s="18" customFormat="true" ht="14.25" hidden="false" customHeight="true" outlineLevel="0" collapsed="false">
      <c r="A45" s="89" t="n">
        <f aca="false">A44+1</f>
        <v>43388</v>
      </c>
      <c r="B45" s="90" t="n">
        <v>4376790</v>
      </c>
      <c r="C45" s="91" t="n">
        <v>0</v>
      </c>
      <c r="D45" s="92" t="n">
        <v>202431</v>
      </c>
      <c r="E45" s="93" t="n">
        <v>21758</v>
      </c>
      <c r="F45" s="93" t="n">
        <v>0</v>
      </c>
      <c r="G45" s="94" t="n">
        <f aca="false">SUM(B45:D45)</f>
        <v>4579221</v>
      </c>
      <c r="H45" s="95" t="n">
        <v>19240</v>
      </c>
      <c r="I45" s="96" t="n">
        <v>208543</v>
      </c>
      <c r="J45" s="96" t="n">
        <v>19384460</v>
      </c>
      <c r="K45" s="97" t="n">
        <v>10068543</v>
      </c>
      <c r="L45" s="90" t="n">
        <v>0</v>
      </c>
      <c r="M45" s="91" t="n">
        <v>0</v>
      </c>
      <c r="N45" s="91" t="n">
        <v>0</v>
      </c>
      <c r="O45" s="92" t="n">
        <v>0</v>
      </c>
      <c r="P45" s="93" t="n">
        <v>0</v>
      </c>
      <c r="Q45" s="93" t="n">
        <v>0</v>
      </c>
      <c r="R45" s="94" t="n">
        <f aca="false">SUM(L45:O45)</f>
        <v>0</v>
      </c>
      <c r="S45" s="95" t="n">
        <v>0</v>
      </c>
      <c r="T45" s="96" t="n">
        <v>625943</v>
      </c>
      <c r="U45" s="96" t="n">
        <v>6702319</v>
      </c>
      <c r="V45" s="97" t="n">
        <v>886653</v>
      </c>
    </row>
    <row r="46" s="2" customFormat="true" ht="14.25" hidden="false" customHeight="true" outlineLevel="0" collapsed="false">
      <c r="A46" s="98" t="s">
        <v>36</v>
      </c>
      <c r="B46" s="99" t="n">
        <f aca="false">SUM(B15:B45)</f>
        <v>44212839</v>
      </c>
      <c r="C46" s="100" t="n">
        <f aca="false">SUM(C15:C45)</f>
        <v>55504</v>
      </c>
      <c r="D46" s="101" t="n">
        <f aca="false">SUM(D15:D45)</f>
        <v>7447651</v>
      </c>
      <c r="E46" s="102" t="n">
        <f aca="false">SUM(E15:E45)</f>
        <v>401537</v>
      </c>
      <c r="F46" s="103" t="n">
        <f aca="false">SUM(F15:F45)</f>
        <v>3237361</v>
      </c>
      <c r="G46" s="104" t="n">
        <f aca="false">SUM(G15:G45)</f>
        <v>51715994</v>
      </c>
      <c r="H46" s="105" t="s">
        <v>37</v>
      </c>
      <c r="I46" s="106" t="n">
        <v>29661546</v>
      </c>
      <c r="J46" s="106"/>
      <c r="K46" s="106"/>
      <c r="L46" s="99" t="n">
        <f aca="false">SUM(L15:L45)</f>
        <v>58586138</v>
      </c>
      <c r="M46" s="100" t="n">
        <f aca="false">SUM(M15:M45)</f>
        <v>0</v>
      </c>
      <c r="N46" s="101" t="n">
        <f aca="false">SUM(N15:N45)</f>
        <v>562223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350639</v>
      </c>
      <c r="R46" s="109" t="n">
        <f aca="false">SUM(R15:R45)</f>
        <v>59150261</v>
      </c>
      <c r="S46" s="105" t="s">
        <v>37</v>
      </c>
      <c r="T46" s="106" t="n">
        <v>8214915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64946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77060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429303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636609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326976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2116558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979222</v>
      </c>
      <c r="M67" s="82" t="n">
        <v>47636</v>
      </c>
      <c r="N67" s="82" t="n">
        <v>101159</v>
      </c>
      <c r="O67" s="128"/>
      <c r="P67" s="84" t="n">
        <v>0</v>
      </c>
      <c r="Q67" s="84" t="n">
        <v>81600</v>
      </c>
      <c r="R67" s="85" t="n">
        <f aca="false">SUM(L67:N67)</f>
        <v>512801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799600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3436507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4008902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4140419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736761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1514767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888023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4083026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830547</v>
      </c>
      <c r="C70" s="82" t="n">
        <v>648899</v>
      </c>
      <c r="D70" s="125" t="n">
        <v>752745</v>
      </c>
      <c r="E70" s="84" t="n">
        <v>0</v>
      </c>
      <c r="F70" s="84" t="n">
        <v>85676</v>
      </c>
      <c r="G70" s="85" t="n">
        <f aca="false">SUM(B70:D70)</f>
        <v>3232191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372283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397166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982186</v>
      </c>
      <c r="C74" s="82" t="n">
        <v>401084</v>
      </c>
      <c r="D74" s="125" t="n">
        <v>37923</v>
      </c>
      <c r="E74" s="84" t="n">
        <v>0</v>
      </c>
      <c r="F74" s="84" t="n">
        <v>10400</v>
      </c>
      <c r="G74" s="85" t="n">
        <f aca="false">SUM(B74:D74)</f>
        <v>1421193</v>
      </c>
      <c r="H74" s="86" t="n">
        <v>554000</v>
      </c>
      <c r="I74" s="87" t="n">
        <v>4662583</v>
      </c>
      <c r="J74" s="87" t="n">
        <v>8142612</v>
      </c>
      <c r="K74" s="126" t="n">
        <v>1347621</v>
      </c>
      <c r="L74" s="127" t="n">
        <v>2618860</v>
      </c>
      <c r="M74" s="82" t="n">
        <v>22515</v>
      </c>
      <c r="N74" s="82" t="n">
        <v>58754</v>
      </c>
      <c r="O74" s="128"/>
      <c r="P74" s="84" t="n">
        <v>0</v>
      </c>
      <c r="Q74" s="84" t="n">
        <v>14900</v>
      </c>
      <c r="R74" s="85" t="n">
        <f aca="false">SUM(L74:N74)</f>
        <v>2700129</v>
      </c>
      <c r="S74" s="86" t="n">
        <v>0</v>
      </c>
      <c r="T74" s="87" t="n">
        <v>18425212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 t="n">
        <v>1119439</v>
      </c>
      <c r="C75" s="82" t="n">
        <v>246069</v>
      </c>
      <c r="D75" s="125" t="n">
        <v>50122</v>
      </c>
      <c r="E75" s="84" t="n">
        <v>0</v>
      </c>
      <c r="F75" s="84" t="n">
        <v>10800</v>
      </c>
      <c r="G75" s="85" t="n">
        <f aca="false">SUM(B75:D75)</f>
        <v>1415630</v>
      </c>
      <c r="H75" s="86" t="n">
        <v>514304</v>
      </c>
      <c r="I75" s="87" t="n">
        <v>4189454</v>
      </c>
      <c r="J75" s="87" t="n">
        <v>8740096</v>
      </c>
      <c r="K75" s="126" t="n">
        <v>2666501</v>
      </c>
      <c r="L75" s="127" t="n">
        <v>6584138</v>
      </c>
      <c r="M75" s="82" t="n">
        <v>300926</v>
      </c>
      <c r="N75" s="82" t="n">
        <v>224680</v>
      </c>
      <c r="O75" s="128"/>
      <c r="P75" s="84" t="n">
        <v>0</v>
      </c>
      <c r="Q75" s="84" t="n">
        <v>355</v>
      </c>
      <c r="R75" s="85" t="n">
        <f aca="false">SUM(L75:N75)</f>
        <v>7109744</v>
      </c>
      <c r="S75" s="86" t="n">
        <v>0</v>
      </c>
      <c r="T75" s="87" t="n">
        <v>12121147</v>
      </c>
      <c r="U75" s="87" t="n">
        <v>67023513</v>
      </c>
      <c r="V75" s="129" t="n">
        <v>18991901</v>
      </c>
    </row>
    <row r="76" customFormat="false" ht="13.5" hidden="false" customHeight="false" outlineLevel="0" collapsed="false">
      <c r="A76" s="80" t="n">
        <f aca="false">A75+1</f>
        <v>43384</v>
      </c>
      <c r="B76" s="81" t="n">
        <v>919987</v>
      </c>
      <c r="C76" s="82" t="n">
        <v>513629</v>
      </c>
      <c r="D76" s="125" t="n">
        <v>114822</v>
      </c>
      <c r="E76" s="84" t="n">
        <v>0</v>
      </c>
      <c r="F76" s="84" t="n">
        <v>324</v>
      </c>
      <c r="G76" s="85" t="n">
        <f aca="false">SUM(B76:D76)</f>
        <v>1548438</v>
      </c>
      <c r="H76" s="86" t="n">
        <v>503828</v>
      </c>
      <c r="I76" s="87" t="n">
        <v>3749093</v>
      </c>
      <c r="J76" s="87" t="n">
        <v>9671978</v>
      </c>
      <c r="K76" s="126" t="n">
        <v>2674998</v>
      </c>
      <c r="L76" s="127" t="n">
        <v>3206317</v>
      </c>
      <c r="M76" s="82" t="n">
        <v>32125</v>
      </c>
      <c r="N76" s="82" t="n">
        <v>300784</v>
      </c>
      <c r="O76" s="128"/>
      <c r="P76" s="84" t="n">
        <v>0</v>
      </c>
      <c r="Q76" s="84" t="n">
        <v>43000</v>
      </c>
      <c r="R76" s="85" t="n">
        <f aca="false">SUM(L76:N76)</f>
        <v>3539226</v>
      </c>
      <c r="S76" s="86" t="n">
        <v>0</v>
      </c>
      <c r="T76" s="87" t="n">
        <v>8710716</v>
      </c>
      <c r="U76" s="87" t="n">
        <v>70363702</v>
      </c>
      <c r="V76" s="129" t="n">
        <v>19556873</v>
      </c>
    </row>
    <row r="77" customFormat="false" ht="13.5" hidden="false" customHeight="false" outlineLevel="0" collapsed="false">
      <c r="A77" s="80" t="n">
        <f aca="false">A76+1</f>
        <v>43385</v>
      </c>
      <c r="B77" s="81" t="n">
        <v>1425380</v>
      </c>
      <c r="C77" s="82" t="n">
        <v>442540</v>
      </c>
      <c r="D77" s="125" t="n">
        <v>102419</v>
      </c>
      <c r="E77" s="84" t="n">
        <v>36400</v>
      </c>
      <c r="F77" s="84" t="n">
        <v>97684</v>
      </c>
      <c r="G77" s="85" t="n">
        <f aca="false">SUM(B77:D77)</f>
        <v>1970339</v>
      </c>
      <c r="H77" s="86" t="n">
        <v>565885</v>
      </c>
      <c r="I77" s="87" t="n">
        <v>1974091</v>
      </c>
      <c r="J77" s="87" t="n">
        <v>10944157</v>
      </c>
      <c r="K77" s="126" t="n">
        <v>2793456</v>
      </c>
      <c r="L77" s="127" t="n">
        <v>5034238</v>
      </c>
      <c r="M77" s="82" t="n">
        <v>230224</v>
      </c>
      <c r="N77" s="82" t="n">
        <v>136842</v>
      </c>
      <c r="O77" s="128"/>
      <c r="P77" s="84" t="n">
        <v>0</v>
      </c>
      <c r="Q77" s="84" t="n">
        <v>43620</v>
      </c>
      <c r="R77" s="85" t="n">
        <f aca="false">SUM(L77:N77)</f>
        <v>5401304</v>
      </c>
      <c r="S77" s="86" t="n">
        <v>0</v>
      </c>
      <c r="T77" s="87" t="n">
        <v>3946239</v>
      </c>
      <c r="U77" s="87" t="n">
        <v>72875877</v>
      </c>
      <c r="V77" s="129" t="n">
        <v>19814137</v>
      </c>
    </row>
    <row r="78" customFormat="false" ht="13.5" hidden="false" customHeight="false" outlineLevel="0" collapsed="false">
      <c r="A78" s="80" t="n">
        <f aca="false">A77+1</f>
        <v>43386</v>
      </c>
      <c r="B78" s="81" t="n">
        <v>0</v>
      </c>
      <c r="C78" s="82" t="n">
        <v>0</v>
      </c>
      <c r="D78" s="125" t="n">
        <v>0</v>
      </c>
      <c r="E78" s="84" t="n">
        <v>0</v>
      </c>
      <c r="F78" s="84" t="n">
        <v>0</v>
      </c>
      <c r="G78" s="85" t="n">
        <f aca="false">SUM(B78:D78)</f>
        <v>0</v>
      </c>
      <c r="H78" s="86" t="n">
        <v>0</v>
      </c>
      <c r="I78" s="87" t="n">
        <v>0</v>
      </c>
      <c r="J78" s="87" t="n">
        <v>0</v>
      </c>
      <c r="K78" s="126" t="n">
        <v>0</v>
      </c>
      <c r="L78" s="127" t="n">
        <v>0</v>
      </c>
      <c r="M78" s="82" t="n">
        <v>0</v>
      </c>
      <c r="N78" s="82" t="n">
        <v>0</v>
      </c>
      <c r="O78" s="128"/>
      <c r="P78" s="84" t="n">
        <v>0</v>
      </c>
      <c r="Q78" s="84" t="n">
        <v>0</v>
      </c>
      <c r="R78" s="85" t="n">
        <f aca="false">SUM(L78:N78)</f>
        <v>0</v>
      </c>
      <c r="S78" s="86" t="n">
        <v>0</v>
      </c>
      <c r="T78" s="87" t="n">
        <v>0</v>
      </c>
      <c r="U78" s="87" t="n">
        <v>0</v>
      </c>
      <c r="V78" s="129" t="n">
        <v>0</v>
      </c>
    </row>
    <row r="79" customFormat="false" ht="13.5" hidden="false" customHeight="false" outlineLevel="0" collapsed="false">
      <c r="A79" s="80" t="n">
        <f aca="false">A78+1</f>
        <v>43387</v>
      </c>
      <c r="B79" s="81" t="n">
        <v>0</v>
      </c>
      <c r="C79" s="82" t="n">
        <v>0</v>
      </c>
      <c r="D79" s="125" t="n">
        <v>0</v>
      </c>
      <c r="E79" s="84" t="n">
        <v>0</v>
      </c>
      <c r="F79" s="84" t="n">
        <v>0</v>
      </c>
      <c r="G79" s="85" t="n">
        <f aca="false">SUM(B79:D79)</f>
        <v>0</v>
      </c>
      <c r="H79" s="86" t="n">
        <v>0</v>
      </c>
      <c r="I79" s="87" t="n">
        <v>0</v>
      </c>
      <c r="J79" s="87" t="n">
        <v>0</v>
      </c>
      <c r="K79" s="126" t="n">
        <v>0</v>
      </c>
      <c r="L79" s="127" t="n">
        <v>0</v>
      </c>
      <c r="M79" s="82" t="n">
        <v>0</v>
      </c>
      <c r="N79" s="82" t="n">
        <v>0</v>
      </c>
      <c r="O79" s="128"/>
      <c r="P79" s="84" t="n">
        <v>0</v>
      </c>
      <c r="Q79" s="84" t="n">
        <v>0</v>
      </c>
      <c r="R79" s="85" t="n">
        <f aca="false">SUM(L79:N79)</f>
        <v>0</v>
      </c>
      <c r="S79" s="86" t="n">
        <v>0</v>
      </c>
      <c r="T79" s="87" t="n">
        <v>0</v>
      </c>
      <c r="U79" s="87" t="n">
        <v>0</v>
      </c>
      <c r="V79" s="129" t="n">
        <v>0</v>
      </c>
    </row>
    <row r="80" customFormat="false" ht="14.25" hidden="false" customHeight="false" outlineLevel="0" collapsed="false">
      <c r="A80" s="89" t="n">
        <f aca="false">A79+1</f>
        <v>43388</v>
      </c>
      <c r="B80" s="90" t="n">
        <v>0</v>
      </c>
      <c r="C80" s="91" t="n">
        <v>0</v>
      </c>
      <c r="D80" s="130" t="n">
        <v>0</v>
      </c>
      <c r="E80" s="93" t="n">
        <v>0</v>
      </c>
      <c r="F80" s="93" t="n">
        <v>432505</v>
      </c>
      <c r="G80" s="94" t="n">
        <f aca="false">SUM(B80:D80)</f>
        <v>0</v>
      </c>
      <c r="H80" s="95" t="n">
        <v>54000</v>
      </c>
      <c r="I80" s="96" t="n">
        <v>1981473</v>
      </c>
      <c r="J80" s="96" t="n">
        <v>11121481</v>
      </c>
      <c r="K80" s="131" t="n">
        <v>2801896</v>
      </c>
      <c r="L80" s="132" t="n">
        <v>954063</v>
      </c>
      <c r="M80" s="91" t="n">
        <v>115760</v>
      </c>
      <c r="N80" s="91" t="n">
        <v>4854</v>
      </c>
      <c r="O80" s="133"/>
      <c r="P80" s="93" t="n">
        <v>0</v>
      </c>
      <c r="Q80" s="93" t="n">
        <v>0</v>
      </c>
      <c r="R80" s="94" t="n">
        <f aca="false">SUM(L80:N80)</f>
        <v>1074677</v>
      </c>
      <c r="S80" s="95" t="n">
        <v>0</v>
      </c>
      <c r="T80" s="96" t="n">
        <v>3023448</v>
      </c>
      <c r="U80" s="96" t="n">
        <v>73879916</v>
      </c>
      <c r="V80" s="134" t="n">
        <v>21177067</v>
      </c>
    </row>
    <row r="81" customFormat="false" ht="15" hidden="false" customHeight="false" outlineLevel="0" collapsed="false">
      <c r="A81" s="98" t="s">
        <v>36</v>
      </c>
      <c r="B81" s="99" t="n">
        <f aca="false">SUM(B50:B80)</f>
        <v>19951639</v>
      </c>
      <c r="C81" s="100" t="n">
        <f aca="false">SUM(C50:C80)</f>
        <v>8275718</v>
      </c>
      <c r="D81" s="101" t="n">
        <f aca="false">SUM(D50:D80)</f>
        <v>2796198</v>
      </c>
      <c r="E81" s="102" t="n">
        <f aca="false">SUM(E50:E80)</f>
        <v>143935</v>
      </c>
      <c r="F81" s="103" t="n">
        <f aca="false">SUM(F50:F80)</f>
        <v>1264854</v>
      </c>
      <c r="G81" s="135" t="n">
        <f aca="false">SUM(G50:G80)</f>
        <v>31023555</v>
      </c>
      <c r="H81" s="105" t="s">
        <v>37</v>
      </c>
      <c r="I81" s="136" t="n">
        <v>15904850</v>
      </c>
      <c r="J81" s="137"/>
      <c r="K81" s="137"/>
      <c r="L81" s="138" t="n">
        <f aca="false">SUM(L50:L80)</f>
        <v>39425903</v>
      </c>
      <c r="M81" s="139" t="n">
        <f aca="false">SUM(M50:M80)</f>
        <v>1102934</v>
      </c>
      <c r="N81" s="139" t="n">
        <f aca="false">SUM(N50:N80)</f>
        <v>1255975</v>
      </c>
      <c r="O81" s="140"/>
      <c r="P81" s="141" t="n">
        <f aca="false">SUM(P50:P80)</f>
        <v>0</v>
      </c>
      <c r="Q81" s="142" t="n">
        <f aca="false">SUM(Q50:Q80)</f>
        <v>306535</v>
      </c>
      <c r="R81" s="143" t="n">
        <f aca="false">SUM(R50:R80)</f>
        <v>41784812</v>
      </c>
      <c r="S81" s="144" t="s">
        <v>37</v>
      </c>
      <c r="T81" s="145" t="n">
        <v>98080431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0</v>
      </c>
      <c r="E97" s="84" t="n">
        <v>0</v>
      </c>
      <c r="F97" s="84" t="n">
        <v>0</v>
      </c>
      <c r="G97" s="85" t="n">
        <f aca="false">SUM(B97:D97)</f>
        <v>18687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483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1197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8209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8209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502334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740824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66500</v>
      </c>
      <c r="E104" s="84" t="n">
        <v>0</v>
      </c>
      <c r="F104" s="84" t="n">
        <v>0</v>
      </c>
      <c r="G104" s="85" t="n">
        <f aca="false">SUM(B104:D104)</f>
        <v>5423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22098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29834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259197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2285867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8516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2470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519967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519967</v>
      </c>
      <c r="H109" s="86" t="n">
        <v>250744</v>
      </c>
      <c r="I109" s="87" t="n">
        <v>5522795</v>
      </c>
      <c r="J109" s="87" t="n">
        <v>16797169</v>
      </c>
      <c r="K109" s="126" t="n">
        <v>13417444</v>
      </c>
      <c r="L109" s="127" t="n">
        <v>392740</v>
      </c>
      <c r="M109" s="82" t="n">
        <v>1109385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1502125</v>
      </c>
      <c r="S109" s="86" t="n">
        <v>0</v>
      </c>
      <c r="T109" s="87" t="n">
        <v>615100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 t="n">
        <v>783181</v>
      </c>
      <c r="C110" s="82" t="n">
        <v>0</v>
      </c>
      <c r="D110" s="125" t="n">
        <v>0</v>
      </c>
      <c r="E110" s="84" t="n">
        <v>0</v>
      </c>
      <c r="F110" s="84" t="n">
        <v>0</v>
      </c>
      <c r="G110" s="85" t="n">
        <f aca="false">SUM(B110:D110)</f>
        <v>783181</v>
      </c>
      <c r="H110" s="86" t="n">
        <v>259400</v>
      </c>
      <c r="I110" s="87" t="n">
        <v>4745470</v>
      </c>
      <c r="J110" s="87" t="n">
        <v>17071251</v>
      </c>
      <c r="K110" s="126" t="n">
        <v>13450812</v>
      </c>
      <c r="L110" s="127" t="n">
        <v>146420</v>
      </c>
      <c r="M110" s="82" t="n">
        <v>12510</v>
      </c>
      <c r="N110" s="82" t="n">
        <v>0</v>
      </c>
      <c r="O110" s="128"/>
      <c r="P110" s="84" t="n">
        <v>0</v>
      </c>
      <c r="Q110" s="84" t="n">
        <v>35170</v>
      </c>
      <c r="R110" s="85" t="n">
        <f aca="false">SUM(L110:N110)</f>
        <v>158930</v>
      </c>
      <c r="S110" s="86" t="n">
        <v>0</v>
      </c>
      <c r="T110" s="87" t="n">
        <v>456810</v>
      </c>
      <c r="U110" s="87" t="n">
        <v>2998530</v>
      </c>
      <c r="V110" s="129" t="n">
        <v>946795</v>
      </c>
    </row>
    <row r="111" customFormat="false" ht="13.5" hidden="false" customHeight="false" outlineLevel="0" collapsed="false">
      <c r="A111" s="80" t="n">
        <f aca="false">A110+1</f>
        <v>43384</v>
      </c>
      <c r="B111" s="81" t="n">
        <v>932371</v>
      </c>
      <c r="C111" s="82" t="n">
        <v>0</v>
      </c>
      <c r="D111" s="125" t="n">
        <v>0</v>
      </c>
      <c r="E111" s="84" t="n">
        <v>0</v>
      </c>
      <c r="F111" s="84" t="n">
        <v>0</v>
      </c>
      <c r="G111" s="85" t="n">
        <f aca="false">SUM(B111:D111)</f>
        <v>932371</v>
      </c>
      <c r="H111" s="86" t="n">
        <v>207020</v>
      </c>
      <c r="I111" s="87" t="n">
        <v>4714992</v>
      </c>
      <c r="J111" s="87" t="n">
        <v>17404577</v>
      </c>
      <c r="K111" s="126" t="n">
        <v>14411798</v>
      </c>
      <c r="L111" s="127" t="n">
        <v>89317</v>
      </c>
      <c r="M111" s="82" t="n">
        <v>277695</v>
      </c>
      <c r="N111" s="82" t="n">
        <v>0</v>
      </c>
      <c r="O111" s="128"/>
      <c r="P111" s="84" t="n">
        <v>0</v>
      </c>
      <c r="Q111" s="84" t="n">
        <v>47330</v>
      </c>
      <c r="R111" s="85" t="n">
        <f aca="false">SUM(L111:N111)</f>
        <v>367012</v>
      </c>
      <c r="S111" s="86" t="n">
        <v>0</v>
      </c>
      <c r="T111" s="87" t="n">
        <v>191610</v>
      </c>
      <c r="U111" s="87" t="n">
        <v>3337610</v>
      </c>
      <c r="V111" s="129" t="n">
        <v>946795</v>
      </c>
    </row>
    <row r="112" customFormat="false" ht="13.5" hidden="false" customHeight="false" outlineLevel="0" collapsed="false">
      <c r="A112" s="80" t="n">
        <f aca="false">A111+1</f>
        <v>43385</v>
      </c>
      <c r="B112" s="81" t="n">
        <v>3159636</v>
      </c>
      <c r="C112" s="82" t="n">
        <v>0</v>
      </c>
      <c r="D112" s="125" t="n">
        <v>2458</v>
      </c>
      <c r="E112" s="84" t="n">
        <v>0</v>
      </c>
      <c r="F112" s="84" t="n">
        <v>0</v>
      </c>
      <c r="G112" s="85" t="n">
        <f aca="false">SUM(B112:D112)</f>
        <v>3162094</v>
      </c>
      <c r="H112" s="86" t="n">
        <v>39510</v>
      </c>
      <c r="I112" s="87" t="n">
        <v>2817163</v>
      </c>
      <c r="J112" s="87" t="n">
        <v>18683269</v>
      </c>
      <c r="K112" s="126" t="n">
        <v>14743411</v>
      </c>
      <c r="L112" s="127" t="n">
        <v>91063</v>
      </c>
      <c r="M112" s="82" t="n">
        <v>63950</v>
      </c>
      <c r="N112" s="82" t="n">
        <v>0</v>
      </c>
      <c r="O112" s="128"/>
      <c r="P112" s="84" t="n">
        <v>0</v>
      </c>
      <c r="Q112" s="84" t="n">
        <v>0</v>
      </c>
      <c r="R112" s="85" t="n">
        <f aca="false">SUM(L112:N112)</f>
        <v>155013</v>
      </c>
      <c r="S112" s="86" t="n">
        <v>0</v>
      </c>
      <c r="T112" s="87" t="n">
        <v>79075</v>
      </c>
      <c r="U112" s="87" t="n">
        <v>3685150</v>
      </c>
      <c r="V112" s="129" t="n">
        <v>946795</v>
      </c>
    </row>
    <row r="113" customFormat="false" ht="13.5" hidden="false" customHeight="false" outlineLevel="0" collapsed="false">
      <c r="A113" s="80" t="n">
        <f aca="false">A112+1</f>
        <v>43386</v>
      </c>
      <c r="B113" s="81" t="n">
        <v>0</v>
      </c>
      <c r="C113" s="82" t="n">
        <v>0</v>
      </c>
      <c r="D113" s="125" t="n">
        <v>0</v>
      </c>
      <c r="E113" s="84" t="n">
        <v>0</v>
      </c>
      <c r="F113" s="84" t="n">
        <v>0</v>
      </c>
      <c r="G113" s="85" t="n">
        <f aca="false">SUM(B113:D113)</f>
        <v>0</v>
      </c>
      <c r="H113" s="86" t="n">
        <v>0</v>
      </c>
      <c r="I113" s="87" t="n">
        <v>0</v>
      </c>
      <c r="J113" s="87" t="n">
        <v>0</v>
      </c>
      <c r="K113" s="126" t="n">
        <v>0</v>
      </c>
      <c r="L113" s="127" t="n">
        <v>0</v>
      </c>
      <c r="M113" s="82" t="n">
        <v>0</v>
      </c>
      <c r="N113" s="82" t="n">
        <v>0</v>
      </c>
      <c r="O113" s="128"/>
      <c r="P113" s="84" t="n">
        <v>0</v>
      </c>
      <c r="Q113" s="84" t="n">
        <v>0</v>
      </c>
      <c r="R113" s="85" t="n">
        <f aca="false">SUM(L113:N113)</f>
        <v>0</v>
      </c>
      <c r="S113" s="86" t="n">
        <v>0</v>
      </c>
      <c r="T113" s="87" t="n">
        <v>0</v>
      </c>
      <c r="U113" s="87" t="n">
        <v>0</v>
      </c>
      <c r="V113" s="129" t="n">
        <v>0</v>
      </c>
    </row>
    <row r="114" customFormat="false" ht="13.5" hidden="false" customHeight="false" outlineLevel="0" collapsed="false">
      <c r="A114" s="80" t="n">
        <f aca="false">A113+1</f>
        <v>43387</v>
      </c>
      <c r="B114" s="81" t="n">
        <v>0</v>
      </c>
      <c r="C114" s="82" t="n">
        <v>0</v>
      </c>
      <c r="D114" s="125" t="n">
        <v>0</v>
      </c>
      <c r="E114" s="84" t="n">
        <v>0</v>
      </c>
      <c r="F114" s="84" t="n">
        <v>0</v>
      </c>
      <c r="G114" s="85" t="n">
        <f aca="false">SUM(B114:D114)</f>
        <v>0</v>
      </c>
      <c r="H114" s="86" t="n">
        <v>0</v>
      </c>
      <c r="I114" s="87" t="n">
        <v>0</v>
      </c>
      <c r="J114" s="87" t="n">
        <v>0</v>
      </c>
      <c r="K114" s="126" t="n">
        <v>0</v>
      </c>
      <c r="L114" s="127" t="n">
        <v>0</v>
      </c>
      <c r="M114" s="82" t="n">
        <v>0</v>
      </c>
      <c r="N114" s="82" t="n">
        <v>0</v>
      </c>
      <c r="O114" s="128"/>
      <c r="P114" s="84" t="n">
        <v>0</v>
      </c>
      <c r="Q114" s="84" t="n">
        <v>0</v>
      </c>
      <c r="R114" s="85" t="n">
        <f aca="false">SUM(L114:N114)</f>
        <v>0</v>
      </c>
      <c r="S114" s="86" t="n">
        <v>0</v>
      </c>
      <c r="T114" s="87" t="n">
        <v>0</v>
      </c>
      <c r="U114" s="87" t="n">
        <v>0</v>
      </c>
      <c r="V114" s="129" t="n">
        <v>0</v>
      </c>
    </row>
    <row r="115" customFormat="false" ht="14.25" hidden="false" customHeight="false" outlineLevel="0" collapsed="false">
      <c r="A115" s="89" t="n">
        <f aca="false">A114+1</f>
        <v>43388</v>
      </c>
      <c r="B115" s="90" t="n">
        <v>0</v>
      </c>
      <c r="C115" s="91" t="n">
        <v>0</v>
      </c>
      <c r="D115" s="130" t="n">
        <v>0</v>
      </c>
      <c r="E115" s="93" t="n">
        <v>0</v>
      </c>
      <c r="F115" s="93" t="n">
        <v>0</v>
      </c>
      <c r="G115" s="94" t="n">
        <f aca="false">SUM(B115:D115)</f>
        <v>0</v>
      </c>
      <c r="H115" s="95" t="n">
        <v>0</v>
      </c>
      <c r="I115" s="96" t="n">
        <v>2817163</v>
      </c>
      <c r="J115" s="96" t="n">
        <v>19389322</v>
      </c>
      <c r="K115" s="131" t="n">
        <v>15249459</v>
      </c>
      <c r="L115" s="132" t="n">
        <v>0</v>
      </c>
      <c r="M115" s="91" t="n">
        <v>0</v>
      </c>
      <c r="N115" s="91" t="n">
        <v>0</v>
      </c>
      <c r="O115" s="133"/>
      <c r="P115" s="93" t="n">
        <v>0</v>
      </c>
      <c r="Q115" s="93" t="n">
        <v>0</v>
      </c>
      <c r="R115" s="94" t="n">
        <f aca="false">SUM(L115:N115)</f>
        <v>0</v>
      </c>
      <c r="S115" s="95" t="n">
        <v>0</v>
      </c>
      <c r="T115" s="96" t="n">
        <v>79075</v>
      </c>
      <c r="U115" s="96" t="n">
        <v>3814750</v>
      </c>
      <c r="V115" s="134" t="n">
        <v>946795</v>
      </c>
    </row>
    <row r="116" customFormat="false" ht="15" hidden="false" customHeight="false" outlineLevel="0" collapsed="false">
      <c r="A116" s="98" t="s">
        <v>36</v>
      </c>
      <c r="B116" s="99" t="n">
        <f aca="false">SUM(B85:B115)</f>
        <v>18551790</v>
      </c>
      <c r="C116" s="100" t="n">
        <f aca="false">SUM(C85:C115)</f>
        <v>9750</v>
      </c>
      <c r="D116" s="101" t="n">
        <f aca="false">SUM(D85:D115)</f>
        <v>271919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8833459</v>
      </c>
      <c r="H116" s="105" t="s">
        <v>37</v>
      </c>
      <c r="I116" s="136" t="n">
        <v>37455944</v>
      </c>
      <c r="J116" s="136"/>
      <c r="K116" s="136"/>
      <c r="L116" s="138" t="n">
        <f aca="false">SUM(L85:L115)</f>
        <v>4371103</v>
      </c>
      <c r="M116" s="139" t="n">
        <f aca="false">SUM(M85:M115)</f>
        <v>750289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25740</v>
      </c>
      <c r="R116" s="143" t="n">
        <f aca="false">SUM(R85:R115)</f>
        <v>11874002</v>
      </c>
      <c r="S116" s="144" t="s">
        <v>37</v>
      </c>
      <c r="T116" s="145" t="n">
        <v>484062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955</v>
      </c>
      <c r="I14" s="476" t="n">
        <v>164060</v>
      </c>
      <c r="J14" s="480" t="n">
        <v>2226473</v>
      </c>
      <c r="K14" s="478"/>
      <c r="L14" s="481" t="n">
        <v>218983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650341</v>
      </c>
      <c r="K18" s="478"/>
      <c r="L18" s="481" t="n">
        <v>271707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2046707</v>
      </c>
      <c r="K19" s="478"/>
      <c r="L19" s="481" t="n">
        <v>1602330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2332573</v>
      </c>
      <c r="K20" s="478"/>
      <c r="L20" s="481" t="n">
        <v>2088905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3332189</v>
      </c>
      <c r="K21" s="478"/>
      <c r="L21" s="481" t="n">
        <v>243931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4850</v>
      </c>
      <c r="E22" s="472" t="n">
        <v>5920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2575477</v>
      </c>
      <c r="K22" s="478"/>
      <c r="L22" s="481" t="n">
        <v>2627422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432897)</f>
        <v>432897</v>
      </c>
      <c r="D23" s="471" t="n">
        <v>0</v>
      </c>
      <c r="E23" s="472" t="n">
        <v>10400</v>
      </c>
      <c r="F23" s="473" t="n">
        <v>3960</v>
      </c>
      <c r="G23" s="474" t="n">
        <f aca="false">HYPERLINK("http://hiratapksv.com/~home/uri/pdf/2011/naiseizaiko/20181009-osaka.pdf",137636)</f>
        <v>137636</v>
      </c>
      <c r="H23" s="475" t="n">
        <v>28564</v>
      </c>
      <c r="I23" s="476" t="n">
        <v>24600</v>
      </c>
      <c r="J23" s="480" t="n">
        <v>3482232</v>
      </c>
      <c r="K23" s="478"/>
      <c r="L23" s="481" t="n">
        <v>3225775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 t="n">
        <f aca="false">HYPERLINK("http://hiratapksv.com/~home/uri/pdf/2011/zaikouri/20181010-osaka.pdf",1335614)</f>
        <v>1335614</v>
      </c>
      <c r="D24" s="471" t="n">
        <v>47480</v>
      </c>
      <c r="E24" s="472" t="n">
        <v>0</v>
      </c>
      <c r="F24" s="473" t="n">
        <v>65800</v>
      </c>
      <c r="G24" s="474" t="n">
        <f aca="false">HYPERLINK("http://hiratapksv.com/~home/uri/pdf/2011/naiseizaiko/20181010-osaka.pdf",575312)</f>
        <v>575312</v>
      </c>
      <c r="H24" s="475" t="n">
        <v>7100</v>
      </c>
      <c r="I24" s="476" t="n">
        <v>186327</v>
      </c>
      <c r="J24" s="480" t="n">
        <v>2771089</v>
      </c>
      <c r="K24" s="478"/>
      <c r="L24" s="481" t="n">
        <v>2090934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 t="n">
        <f aca="false">HYPERLINK("http://hiratapksv.com/~home/uri/pdf/2011/zaikouri/20181011-osaka.pdf",486431)</f>
        <v>486431</v>
      </c>
      <c r="D25" s="471" t="n">
        <v>167510</v>
      </c>
      <c r="E25" s="472" t="n">
        <v>324</v>
      </c>
      <c r="F25" s="473" t="n">
        <v>25600</v>
      </c>
      <c r="G25" s="474" t="n">
        <f aca="false">HYPERLINK("http://hiratapksv.com/~home/uri/pdf/2011/naiseizaiko/20181011-osaka.pdf",61876)</f>
        <v>61876</v>
      </c>
      <c r="H25" s="475" t="n">
        <v>0</v>
      </c>
      <c r="I25" s="476" t="n">
        <v>136992</v>
      </c>
      <c r="J25" s="480" t="n">
        <v>3196289</v>
      </c>
      <c r="K25" s="478"/>
      <c r="L25" s="481" t="n">
        <v>2715292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 t="n">
        <f aca="false">HYPERLINK("http://hiratapksv.com/~home/uri/pdf/2011/zaikouri/20181012-osaka.pdf",580835)</f>
        <v>580835</v>
      </c>
      <c r="D26" s="471" t="n">
        <v>39510</v>
      </c>
      <c r="E26" s="472" t="n">
        <v>0</v>
      </c>
      <c r="F26" s="473" t="n">
        <v>0</v>
      </c>
      <c r="G26" s="474" t="n">
        <f aca="false">HYPERLINK("http://hiratapksv.com/~home/uri/pdf/2011/naiseizaiko/20181012-osaka.pdf",187825)</f>
        <v>187825</v>
      </c>
      <c r="H26" s="475" t="n">
        <v>0</v>
      </c>
      <c r="I26" s="476" t="n">
        <v>556150</v>
      </c>
      <c r="J26" s="480" t="n">
        <v>2885679</v>
      </c>
      <c r="K26" s="478"/>
      <c r="L26" s="481" t="n">
        <v>3009309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 t="n">
        <f aca="false">HYPERLINK("http://hiratapksv.com/~home/uri/pdf/2011/zaikouri/20181015-osaka.pdf",2741665)</f>
        <v>2741665</v>
      </c>
      <c r="D27" s="471" t="n">
        <v>0</v>
      </c>
      <c r="E27" s="472" t="n">
        <v>1305</v>
      </c>
      <c r="F27" s="473" t="n">
        <v>0</v>
      </c>
      <c r="G27" s="474" t="n">
        <v>0</v>
      </c>
      <c r="H27" s="475" t="n">
        <v>21758</v>
      </c>
      <c r="I27" s="476" t="n">
        <v>0</v>
      </c>
      <c r="J27" s="480" t="n">
        <v>4579221</v>
      </c>
      <c r="K27" s="478"/>
      <c r="L27" s="481" t="n">
        <v>1858009</v>
      </c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5184264</v>
      </c>
      <c r="D34" s="493" t="n">
        <f aca="false">SUM(D10:D33)</f>
        <v>348236</v>
      </c>
      <c r="E34" s="494" t="n">
        <f aca="false">SUM(E10:E33)</f>
        <v>439916</v>
      </c>
      <c r="F34" s="495" t="n">
        <f aca="false">SUM(F10:F33)</f>
        <v>722490</v>
      </c>
      <c r="G34" s="496" t="n">
        <f aca="false">SUM(G10:G33)</f>
        <v>2962061</v>
      </c>
      <c r="H34" s="497" t="n">
        <f aca="false">SUM(H10:H33)</f>
        <v>401537</v>
      </c>
      <c r="I34" s="498" t="n">
        <f aca="false">SUM(I10:I33)</f>
        <v>3210381</v>
      </c>
      <c r="J34" s="499" t="n">
        <f aca="false">SUM(J10:J33)</f>
        <v>51715994</v>
      </c>
      <c r="K34" s="500" t="n">
        <f aca="false">MAX(K10:K33)</f>
        <v>0</v>
      </c>
      <c r="L34" s="501" t="n">
        <f aca="false">SUM(L10:L33)</f>
        <v>41595067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6694906</v>
      </c>
      <c r="D35" s="503"/>
      <c r="E35" s="503"/>
      <c r="F35" s="503"/>
      <c r="G35" s="503" t="n">
        <f aca="false">SUM(G34:I34)</f>
        <v>6573979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77060</v>
      </c>
      <c r="K47" s="478"/>
      <c r="L47" s="481" t="n">
        <v>1311288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2116558</v>
      </c>
      <c r="K48" s="478"/>
      <c r="L48" s="481" t="n">
        <v>1886731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3436507</v>
      </c>
      <c r="K49" s="478"/>
      <c r="L49" s="481" t="n">
        <v>3258146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1514767</v>
      </c>
      <c r="K50" s="478"/>
      <c r="L50" s="481" t="n">
        <v>1503245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85676</v>
      </c>
      <c r="J51" s="480" t="n">
        <v>3232191</v>
      </c>
      <c r="K51" s="478"/>
      <c r="L51" s="481" t="n">
        <v>3067329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f aca="false">HYPERLINK("http://hiratapksv.com/~home/uri/pdf/2011/zaikouri/20181009-tiba.pdf",151678)</f>
        <v>151678</v>
      </c>
      <c r="D52" s="471" t="n">
        <v>22156</v>
      </c>
      <c r="E52" s="472" t="n">
        <v>0</v>
      </c>
      <c r="F52" s="473" t="n">
        <v>2700</v>
      </c>
      <c r="G52" s="474" t="n">
        <f aca="false">HYPERLINK("http://hiratapksv.com/~home/uri/pdf/2011/naiseizaiko/20181009-tiba.pdf",106020)</f>
        <v>106020</v>
      </c>
      <c r="H52" s="475" t="n">
        <v>0</v>
      </c>
      <c r="I52" s="476" t="n">
        <v>10400</v>
      </c>
      <c r="J52" s="480" t="n">
        <v>1421193</v>
      </c>
      <c r="K52" s="478"/>
      <c r="L52" s="481" t="n">
        <v>1361079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 t="n">
        <f aca="false">HYPERLINK("http://hiratapksv.com/~home/uri/pdf/2011/zaikouri/20181010-tiba.pdf",239835)</f>
        <v>239835</v>
      </c>
      <c r="D53" s="471" t="n">
        <v>0</v>
      </c>
      <c r="E53" s="472" t="n">
        <v>47450</v>
      </c>
      <c r="F53" s="473" t="n">
        <v>0</v>
      </c>
      <c r="G53" s="474" t="n">
        <f aca="false">HYPERLINK("http://hiratapksv.com/~home/uri/pdf/2011/naiseizaiko/20181010-tiba.pdf",245888)</f>
        <v>245888</v>
      </c>
      <c r="H53" s="475" t="n">
        <v>0</v>
      </c>
      <c r="I53" s="476" t="n">
        <v>10800</v>
      </c>
      <c r="J53" s="480" t="n">
        <v>1415630</v>
      </c>
      <c r="K53" s="478"/>
      <c r="L53" s="481" t="n">
        <v>1385033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 t="n">
        <f aca="false">HYPERLINK("http://hiratapksv.com/~home/uri/pdf/2011/zaikouri/20181011-tiba.pdf",395676)</f>
        <v>395676</v>
      </c>
      <c r="D54" s="471" t="n">
        <v>0</v>
      </c>
      <c r="E54" s="472" t="n">
        <v>135584</v>
      </c>
      <c r="F54" s="473" t="n">
        <v>0</v>
      </c>
      <c r="G54" s="474" t="n">
        <f aca="false">HYPERLINK("http://hiratapksv.com/~home/uri/pdf/2011/naiseizaiko/20181011-tiba.pdf",651020)</f>
        <v>651020</v>
      </c>
      <c r="H54" s="475" t="n">
        <v>0</v>
      </c>
      <c r="I54" s="476" t="n">
        <v>324</v>
      </c>
      <c r="J54" s="480" t="n">
        <v>1548438</v>
      </c>
      <c r="K54" s="478"/>
      <c r="L54" s="481" t="n">
        <v>166852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 t="n">
        <f aca="false">HYPERLINK("http://hiratapksv.com/~home/uri/pdf/2011/zaikouri/20181012-tiba.pdf",291658)</f>
        <v>291658</v>
      </c>
      <c r="D55" s="471" t="n">
        <v>0</v>
      </c>
      <c r="E55" s="472" t="n">
        <v>220030</v>
      </c>
      <c r="F55" s="473" t="n">
        <v>14660</v>
      </c>
      <c r="G55" s="474" t="n">
        <f aca="false">HYPERLINK("http://hiratapksv.com/~home/uri/pdf/2011/naiseizaiko/20181012-tiba.pdf",193170)</f>
        <v>193170</v>
      </c>
      <c r="H55" s="475" t="n">
        <v>36400</v>
      </c>
      <c r="I55" s="476" t="n">
        <v>97684</v>
      </c>
      <c r="J55" s="480" t="n">
        <v>1970339</v>
      </c>
      <c r="K55" s="478"/>
      <c r="L55" s="481" t="n">
        <v>1771245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 t="n">
        <v>0</v>
      </c>
      <c r="D56" s="471" t="n">
        <v>0</v>
      </c>
      <c r="E56" s="472" t="n">
        <v>0</v>
      </c>
      <c r="F56" s="473" t="n">
        <v>0</v>
      </c>
      <c r="G56" s="474" t="n">
        <v>0</v>
      </c>
      <c r="H56" s="475" t="n">
        <v>0</v>
      </c>
      <c r="I56" s="476" t="n">
        <v>432505</v>
      </c>
      <c r="J56" s="480" t="n">
        <v>0</v>
      </c>
      <c r="K56" s="478"/>
      <c r="L56" s="481" t="n">
        <v>432505</v>
      </c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027929</v>
      </c>
      <c r="D63" s="493" t="n">
        <f aca="false">SUM(D39:D62)</f>
        <v>282294</v>
      </c>
      <c r="E63" s="494" t="n">
        <f aca="false">SUM(E39:E62)</f>
        <v>722648</v>
      </c>
      <c r="F63" s="495" t="n">
        <f aca="false">SUM(F39:F62)</f>
        <v>50320</v>
      </c>
      <c r="G63" s="496" t="n">
        <f aca="false">SUM(G39:G62)</f>
        <v>2105654</v>
      </c>
      <c r="H63" s="497" t="n">
        <f aca="false">SUM(H39:H62)</f>
        <v>143935</v>
      </c>
      <c r="I63" s="498" t="n">
        <f aca="false">SUM(I39:I62)</f>
        <v>1264854</v>
      </c>
      <c r="J63" s="499" t="n">
        <f aca="false">SUM(J39:J62)</f>
        <v>31023555</v>
      </c>
      <c r="K63" s="500" t="n">
        <f aca="false">MAX(K39:K62)</f>
        <v>0</v>
      </c>
      <c r="L63" s="501" t="n">
        <f aca="false">SUM(L39:L62)</f>
        <v>29454807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083191</v>
      </c>
      <c r="D64" s="503"/>
      <c r="E64" s="503"/>
      <c r="F64" s="503"/>
      <c r="G64" s="503" t="n">
        <f aca="false">SUM(G63:I63)</f>
        <v>351444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837322</v>
      </c>
      <c r="K76" s="478"/>
      <c r="L76" s="481" t="n">
        <v>3159189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3495899</v>
      </c>
      <c r="K77" s="478"/>
      <c r="L77" s="481" t="n">
        <v>2589754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3155457</v>
      </c>
      <c r="K78" s="478"/>
      <c r="L78" s="481" t="n">
        <v>2669482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2933520</v>
      </c>
      <c r="K79" s="478"/>
      <c r="L79" s="481" t="n">
        <v>201868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77900</v>
      </c>
      <c r="J80" s="480" t="n">
        <v>2489842</v>
      </c>
      <c r="K80" s="478"/>
      <c r="L80" s="481" t="n">
        <v>1933518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f aca="false">HYPERLINK("http://hiratapksv.com/~home/uri/pdf/2011/zaikouri/20181009-yama.pdf",580896)</f>
        <v>580896</v>
      </c>
      <c r="D81" s="471" t="n">
        <v>0</v>
      </c>
      <c r="E81" s="472" t="n">
        <v>24600</v>
      </c>
      <c r="F81" s="473" t="n">
        <v>0</v>
      </c>
      <c r="G81" s="474" t="n">
        <f aca="false">HYPERLINK("http://hiratapksv.com/~home/uri/pdf/2011/naiseizaiko/20181009-yama.pdf",188800)</f>
        <v>188800</v>
      </c>
      <c r="H81" s="475" t="n">
        <v>0</v>
      </c>
      <c r="I81" s="476" t="n">
        <v>0</v>
      </c>
      <c r="J81" s="480" t="n">
        <v>3425699</v>
      </c>
      <c r="K81" s="478"/>
      <c r="L81" s="481" t="n">
        <v>3009003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 t="n">
        <f aca="false">HYPERLINK("http://hiratapksv.com/~home/uri/pdf/2011/zaikouri/20181010-yama.pdf",739145)</f>
        <v>739145</v>
      </c>
      <c r="D82" s="471" t="n">
        <v>4900</v>
      </c>
      <c r="E82" s="472" t="n">
        <v>135377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2485514</v>
      </c>
      <c r="K82" s="478"/>
      <c r="L82" s="481" t="n">
        <v>1606092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 t="n">
        <f aca="false">HYPERLINK("http://hiratapksv.com/~home/uri/pdf/2011/zaikouri/20181011-yama.pdf",561557)</f>
        <v>561557</v>
      </c>
      <c r="D83" s="471" t="n">
        <v>0</v>
      </c>
      <c r="E83" s="472" t="n">
        <v>1408</v>
      </c>
      <c r="F83" s="473" t="n">
        <v>0</v>
      </c>
      <c r="G83" s="474" t="n">
        <v>0</v>
      </c>
      <c r="H83" s="475" t="n">
        <v>0</v>
      </c>
      <c r="I83" s="476" t="n">
        <v>0</v>
      </c>
      <c r="J83" s="480" t="n">
        <v>3483549</v>
      </c>
      <c r="K83" s="478"/>
      <c r="L83" s="481" t="n">
        <v>2920584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 t="n">
        <f aca="false">HYPERLINK("http://hiratapksv.com/~home/uri/pdf/2011/zaikouri/20181012-yama.pdf",334041)</f>
        <v>334041</v>
      </c>
      <c r="D84" s="471" t="n">
        <v>0</v>
      </c>
      <c r="E84" s="472" t="n">
        <v>372424</v>
      </c>
      <c r="F84" s="473" t="n">
        <v>0</v>
      </c>
      <c r="G84" s="474" t="n">
        <v>0</v>
      </c>
      <c r="H84" s="475" t="n">
        <v>0</v>
      </c>
      <c r="I84" s="476" t="n">
        <v>18000</v>
      </c>
      <c r="J84" s="480" t="n">
        <v>3318229</v>
      </c>
      <c r="K84" s="478"/>
      <c r="L84" s="481" t="n">
        <v>2629764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 t="n">
        <v>0</v>
      </c>
      <c r="D85" s="471" t="n">
        <v>0</v>
      </c>
      <c r="E85" s="472" t="n">
        <v>431200</v>
      </c>
      <c r="F85" s="473" t="n">
        <v>0</v>
      </c>
      <c r="G85" s="474" t="n">
        <v>0</v>
      </c>
      <c r="H85" s="475" t="n">
        <v>0</v>
      </c>
      <c r="I85" s="476" t="n">
        <v>0</v>
      </c>
      <c r="J85" s="480" t="n">
        <v>0</v>
      </c>
      <c r="K85" s="478"/>
      <c r="L85" s="481" t="n">
        <v>-431200</v>
      </c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0864571</v>
      </c>
      <c r="D92" s="493" t="n">
        <f aca="false">SUM(D68:D91)</f>
        <v>128300</v>
      </c>
      <c r="E92" s="494" t="n">
        <f aca="false">SUM(E68:E91)</f>
        <v>3256720</v>
      </c>
      <c r="F92" s="495" t="n">
        <f aca="false">SUM(F68:F91)</f>
        <v>156570</v>
      </c>
      <c r="G92" s="496" t="n">
        <f aca="false">SUM(G68:G91)</f>
        <v>1145946</v>
      </c>
      <c r="H92" s="497" t="n">
        <f aca="false">SUM(H68:H91)</f>
        <v>0</v>
      </c>
      <c r="I92" s="498" t="n">
        <f aca="false">SUM(I68:I91)</f>
        <v>214829</v>
      </c>
      <c r="J92" s="499" t="n">
        <f aca="false">SUM(J68:J91)</f>
        <v>59150261</v>
      </c>
      <c r="K92" s="500" t="n">
        <f aca="false">MAX(K68:K91)</f>
        <v>0</v>
      </c>
      <c r="L92" s="501" t="n">
        <f aca="false">SUM(L68:L91)</f>
        <v>46104875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4406161</v>
      </c>
      <c r="D93" s="503"/>
      <c r="E93" s="503"/>
      <c r="F93" s="503"/>
      <c r="G93" s="503" t="n">
        <f aca="false">SUM(G92:I92)</f>
        <v>13607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636609</v>
      </c>
      <c r="K105" s="478"/>
      <c r="L105" s="481" t="n">
        <v>4636609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81600</v>
      </c>
      <c r="J106" s="480" t="n">
        <v>5128017</v>
      </c>
      <c r="K106" s="478"/>
      <c r="L106" s="481" t="n">
        <v>52096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4140419</v>
      </c>
      <c r="K107" s="478"/>
      <c r="L107" s="481" t="n">
        <v>415187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4083026</v>
      </c>
      <c r="K108" s="478"/>
      <c r="L108" s="481" t="n">
        <v>4089626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3971661</v>
      </c>
      <c r="K109" s="478"/>
      <c r="L109" s="481" t="n">
        <v>407666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14900</v>
      </c>
      <c r="J110" s="480" t="n">
        <v>2700129</v>
      </c>
      <c r="K110" s="478"/>
      <c r="L110" s="481" t="n">
        <v>2715029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355</v>
      </c>
      <c r="J111" s="480" t="n">
        <v>7109744</v>
      </c>
      <c r="K111" s="478"/>
      <c r="L111" s="481" t="n">
        <v>7110099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43000</v>
      </c>
      <c r="J112" s="480" t="n">
        <v>3539226</v>
      </c>
      <c r="K112" s="478"/>
      <c r="L112" s="481" t="n">
        <v>3582226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43620</v>
      </c>
      <c r="J113" s="480" t="n">
        <v>5401304</v>
      </c>
      <c r="K113" s="478"/>
      <c r="L113" s="481" t="n">
        <v>5444924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0</v>
      </c>
      <c r="J114" s="480" t="n">
        <v>1074677</v>
      </c>
      <c r="K114" s="478"/>
      <c r="L114" s="481" t="n">
        <v>1074677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306535</v>
      </c>
      <c r="J121" s="499" t="n">
        <f aca="false">SUM(J97:J120)</f>
        <v>41784812</v>
      </c>
      <c r="K121" s="500" t="n">
        <f aca="false">MAX(K97:K120)</f>
        <v>0</v>
      </c>
      <c r="L121" s="501" t="n">
        <f aca="false">SUM(L97:L120)</f>
        <v>42091347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30653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11970</v>
      </c>
      <c r="K135" s="478"/>
      <c r="L135" s="481" t="n">
        <v>16078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740824</v>
      </c>
      <c r="K136" s="478"/>
      <c r="L136" s="481" t="n">
        <v>767784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98345</v>
      </c>
      <c r="K137" s="478"/>
      <c r="L137" s="481" t="n">
        <v>29834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24703</v>
      </c>
      <c r="K138" s="478"/>
      <c r="L138" s="481" t="n">
        <v>24379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1502125</v>
      </c>
      <c r="K139" s="478"/>
      <c r="L139" s="481" t="n">
        <v>1502125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 t="n">
        <v>0</v>
      </c>
      <c r="D140" s="471" t="n">
        <v>0</v>
      </c>
      <c r="E140" s="472" t="n">
        <v>3500</v>
      </c>
      <c r="F140" s="473" t="n">
        <v>0</v>
      </c>
      <c r="G140" s="474" t="n">
        <v>0</v>
      </c>
      <c r="H140" s="475" t="n">
        <v>0</v>
      </c>
      <c r="I140" s="476" t="n">
        <v>35170</v>
      </c>
      <c r="J140" s="480" t="n">
        <v>158930</v>
      </c>
      <c r="K140" s="478"/>
      <c r="L140" s="481" t="n">
        <v>19060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47330</v>
      </c>
      <c r="J141" s="480" t="n">
        <v>367012</v>
      </c>
      <c r="K141" s="478"/>
      <c r="L141" s="481" t="n">
        <v>414342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55013</v>
      </c>
      <c r="K142" s="478"/>
      <c r="L142" s="481" t="n">
        <v>155013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0</v>
      </c>
      <c r="J143" s="480" t="n">
        <v>0</v>
      </c>
      <c r="K143" s="478"/>
      <c r="L143" s="481" t="n">
        <v>0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350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25740</v>
      </c>
      <c r="J150" s="499" t="n">
        <f aca="false">SUM(J126:J149)</f>
        <v>11874002</v>
      </c>
      <c r="K150" s="500" t="n">
        <f aca="false">MAX(K126:K149)</f>
        <v>0</v>
      </c>
      <c r="L150" s="501" t="n">
        <f aca="false">SUM(L126:L149)</f>
        <v>12296242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3500</v>
      </c>
      <c r="D151" s="503"/>
      <c r="E151" s="503"/>
      <c r="F151" s="503"/>
      <c r="G151" s="503" t="n">
        <f aca="false">SUM(G150:I150)</f>
        <v>4257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868739</v>
      </c>
      <c r="K162" s="478"/>
      <c r="L162" s="481" t="n">
        <v>18687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82098</v>
      </c>
      <c r="K165" s="478"/>
      <c r="L165" s="481" t="n">
        <v>78209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42361</v>
      </c>
      <c r="K166" s="478"/>
      <c r="L166" s="481" t="n">
        <v>5423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285867</v>
      </c>
      <c r="K167" s="478"/>
      <c r="L167" s="481" t="n">
        <v>228586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519967</v>
      </c>
      <c r="K168" s="478"/>
      <c r="L168" s="481" t="n">
        <v>519967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783181</v>
      </c>
      <c r="K169" s="478"/>
      <c r="L169" s="481" t="n">
        <v>783181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932371</v>
      </c>
      <c r="K170" s="478"/>
      <c r="L170" s="481" t="n">
        <v>932371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3162094</v>
      </c>
      <c r="K171" s="478"/>
      <c r="L171" s="481" t="n">
        <v>3162094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0</v>
      </c>
      <c r="K172" s="478"/>
      <c r="L172" s="481" t="n">
        <v>0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8833459</v>
      </c>
      <c r="K179" s="500" t="n">
        <f aca="false">MAX(K155:K178)</f>
        <v>0</v>
      </c>
      <c r="L179" s="501" t="n">
        <f aca="false">SUM(L155:L178)</f>
        <v>18833459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10574</v>
      </c>
      <c r="L26" s="537" t="n">
        <v>10574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4322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19240</v>
      </c>
      <c r="K27" s="538" t="n">
        <v>197969</v>
      </c>
      <c r="L27" s="537" t="n">
        <v>173989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3220</v>
      </c>
      <c r="D34" s="493" t="n">
        <f aca="false">SUM(D10:D33)</f>
        <v>0</v>
      </c>
      <c r="E34" s="545" t="n">
        <f aca="false">SUM(E10:E33)</f>
        <v>0</v>
      </c>
      <c r="F34" s="494" t="n">
        <f aca="false">SUM(F10:F33)</f>
        <v>0</v>
      </c>
      <c r="G34" s="495" t="n">
        <f aca="false">SUM(G10:G33)</f>
        <v>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19240</v>
      </c>
      <c r="K34" s="547" t="n">
        <f aca="false">SUM(K10:K33)</f>
        <v>208543</v>
      </c>
      <c r="L34" s="548" t="n">
        <f aca="false">SUM(L10:L33)</f>
        <v>18456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43220</v>
      </c>
      <c r="D35" s="550"/>
      <c r="E35" s="550"/>
      <c r="F35" s="550"/>
      <c r="G35" s="550"/>
      <c r="H35" s="551" t="n">
        <f aca="false">SUM(H34:K34)</f>
        <v>227783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407</v>
      </c>
      <c r="L55" s="537" t="n">
        <v>140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45950</v>
      </c>
      <c r="D56" s="471" t="n">
        <v>0</v>
      </c>
      <c r="E56" s="534" t="n">
        <v>0</v>
      </c>
      <c r="F56" s="472" t="n">
        <v>0</v>
      </c>
      <c r="G56" s="473" t="n">
        <v>40310</v>
      </c>
      <c r="H56" s="475" t="n">
        <v>0</v>
      </c>
      <c r="I56" s="535" t="n">
        <v>0</v>
      </c>
      <c r="J56" s="476" t="n">
        <v>0</v>
      </c>
      <c r="K56" s="538" t="n">
        <v>1980066</v>
      </c>
      <c r="L56" s="537" t="n">
        <v>1893806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45950</v>
      </c>
      <c r="D63" s="493" t="n">
        <f aca="false">SUM(D39:D62)</f>
        <v>0</v>
      </c>
      <c r="E63" s="545" t="n">
        <f aca="false">SUM(E39:E62)</f>
        <v>0</v>
      </c>
      <c r="F63" s="494" t="n">
        <f aca="false">SUM(F39:F62)</f>
        <v>0</v>
      </c>
      <c r="G63" s="495" t="n">
        <f aca="false">SUM(G39:G62)</f>
        <v>4031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0</v>
      </c>
      <c r="K63" s="547" t="n">
        <f aca="false">SUM(K39:K62)</f>
        <v>1981473</v>
      </c>
      <c r="L63" s="548" t="n">
        <f aca="false">SUM(L39:L62)</f>
        <v>189521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86260</v>
      </c>
      <c r="D64" s="550"/>
      <c r="E64" s="550"/>
      <c r="F64" s="550"/>
      <c r="G64" s="550"/>
      <c r="H64" s="551" t="n">
        <f aca="false">SUM(H63:K63)</f>
        <v>198147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62979</v>
      </c>
      <c r="L84" s="537" t="n">
        <v>6297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23737</v>
      </c>
      <c r="D85" s="471" t="n">
        <v>0</v>
      </c>
      <c r="E85" s="534" t="n">
        <v>0</v>
      </c>
      <c r="F85" s="472" t="n">
        <v>1924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562964</v>
      </c>
      <c r="L85" s="537" t="n">
        <v>319987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23737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1924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625943</v>
      </c>
      <c r="L92" s="548" t="n">
        <f aca="false">SUM(L68:L91)</f>
        <v>382966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242977</v>
      </c>
      <c r="D93" s="550"/>
      <c r="E93" s="550"/>
      <c r="F93" s="550"/>
      <c r="G93" s="550"/>
      <c r="H93" s="551" t="n">
        <f aca="false">SUM(H92:K92)</f>
        <v>62594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7520</v>
      </c>
      <c r="L109" s="537" t="n">
        <v>1752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97600</v>
      </c>
      <c r="L110" s="537" t="n">
        <v>9760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7080</v>
      </c>
      <c r="L111" s="537" t="n">
        <v>3708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87400</v>
      </c>
      <c r="L112" s="537" t="n">
        <v>8740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415</v>
      </c>
      <c r="L113" s="537" t="n">
        <v>2415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2781433</v>
      </c>
      <c r="L114" s="537" t="n">
        <v>2781433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023448</v>
      </c>
      <c r="L121" s="548" t="n">
        <f aca="false">SUM(L97:L120)</f>
        <v>3023448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023448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4480</v>
      </c>
      <c r="L142" s="537" t="n">
        <v>448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74595</v>
      </c>
      <c r="L143" s="537" t="n">
        <v>74595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79075</v>
      </c>
      <c r="L150" s="548" t="n">
        <f aca="false">SUM(L126:L149)</f>
        <v>7907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7907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2400</v>
      </c>
      <c r="L169" s="537" t="n">
        <v>7240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89500</v>
      </c>
      <c r="L171" s="537" t="n">
        <v>8950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55263</v>
      </c>
      <c r="L172" s="537" t="n">
        <v>2655263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2817163</v>
      </c>
      <c r="L179" s="548" t="n">
        <f aca="false">SUM(L155:L178)</f>
        <v>2817163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817163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010-osaka1-thism.pdf",972703)</f>
        <v>972703</v>
      </c>
      <c r="D49" s="595" t="n">
        <f aca="false">HYPERLINK("http://hiratapksv.com/~home/uri/pdf/2011/order/1010-osaka2-thism.pdf",558124)</f>
        <v>558124</v>
      </c>
      <c r="E49" s="595" t="n">
        <f aca="false">HYPERLINK("http://hiratapksv.com/~home/uri/pdf/2011/order/1010-osaka3-thism.pdf",558212)</f>
        <v>558212</v>
      </c>
      <c r="F49" s="596" t="n">
        <v>2089039</v>
      </c>
      <c r="G49" s="594" t="n">
        <f aca="false">HYPERLINK("http://hiratapksv.com/~home/uri/pdf/2011/order/1010-tiba1-thism.pdf",363076)</f>
        <v>363076</v>
      </c>
      <c r="H49" s="595" t="n">
        <f aca="false">HYPERLINK("http://hiratapksv.com/~home/uri/pdf/2011/order/1010-tiba2-thism.pdf",386625)</f>
        <v>386625</v>
      </c>
      <c r="I49" s="595" t="n">
        <f aca="false">HYPERLINK("http://hiratapksv.com/~home/uri/pdf/2011/order/1010-tiba3-thism.pdf",192800)</f>
        <v>192800</v>
      </c>
      <c r="J49" s="596" t="n">
        <v>942501</v>
      </c>
      <c r="K49" s="594" t="n">
        <f aca="false">HYPERLINK("http://hiratapksv.com/~home/uri/pdf/2011/order/1010-yama1-thism.pdf",1178815)</f>
        <v>1178815</v>
      </c>
      <c r="L49" s="595" t="n">
        <f aca="false">HYPERLINK("http://hiratapksv.com/~home/uri/pdf/2011/order/1010-yama2-thism.pdf",297933)</f>
        <v>297933</v>
      </c>
      <c r="M49" s="595" t="n">
        <f aca="false">HYPERLINK("http://hiratapksv.com/~home/uri/pdf/2011/order/1010-yama3-thism.pdf",429066)</f>
        <v>429066</v>
      </c>
      <c r="N49" s="597" t="n">
        <v>1905814</v>
      </c>
      <c r="O49" s="594" t="n">
        <f aca="false">HYPERLINK("http://hiratapksv.com/~home/uri/pdf/2011/order/1010-osakametal1-thism.pdf",8904)</f>
        <v>8904</v>
      </c>
      <c r="P49" s="595" t="n">
        <f aca="false">HYPERLINK("http://hiratapksv.com/~home/uri/pdf/2011/order/1010-osakametal2-thism.pdf",44794)</f>
        <v>44794</v>
      </c>
      <c r="Q49" s="595" t="n">
        <f aca="false">HYPERLINK("http://hiratapksv.com/~home/uri/pdf/2011/order/1010-osakametal3-thism.pdf",427470)</f>
        <v>427470</v>
      </c>
      <c r="R49" s="597" t="n">
        <v>481168</v>
      </c>
      <c r="S49" s="594" t="n">
        <f aca="false">HYPERLINK("http://hiratapksv.com/~home/uri/pdf/2011/order/1010-tibametal1-thism.pdf",640)</f>
        <v>640</v>
      </c>
      <c r="T49" s="595" t="n">
        <v>0</v>
      </c>
      <c r="U49" s="595" t="n">
        <v>0</v>
      </c>
      <c r="V49" s="597" t="n">
        <v>640</v>
      </c>
      <c r="W49" s="594" t="n">
        <f aca="false">HYPERLINK("http://hiratapksv.com/~home/uri/pdf/2011/order/1010-kyusyu1-thism.pdf",788)</f>
        <v>788</v>
      </c>
      <c r="X49" s="595" t="n">
        <f aca="false">HYPERLINK("http://hiratapksv.com/~home/uri/pdf/2011/order/1010-kyusyu2-thism.pdf",2702)</f>
        <v>2702</v>
      </c>
      <c r="Y49" s="595" t="n">
        <v>0</v>
      </c>
      <c r="Z49" s="597" t="n">
        <v>349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f aca="false">HYPERLINK("http://hiratapksv.com/~home/uri/pdf/2011/order/1010-osaka1-nextm.pdf",541728)</f>
        <v>541728</v>
      </c>
      <c r="D50" s="584" t="n">
        <f aca="false">HYPERLINK("http://hiratapksv.com/~home/uri/pdf/2011/order/1010-osaka2-nextm.pdf",425687)</f>
        <v>425687</v>
      </c>
      <c r="E50" s="584" t="n">
        <f aca="false">HYPERLINK("http://hiratapksv.com/~home/uri/pdf/2011/order/1010-osaka3-nextm.pdf",939351)</f>
        <v>939351</v>
      </c>
      <c r="F50" s="585" t="n">
        <v>1906766</v>
      </c>
      <c r="G50" s="583" t="n">
        <f aca="false">HYPERLINK("http://hiratapksv.com/~home/uri/pdf/2011/order/1010-tiba1-nextm.pdf",1699036)</f>
        <v>1699036</v>
      </c>
      <c r="H50" s="584" t="n">
        <f aca="false">HYPERLINK("http://hiratapksv.com/~home/uri/pdf/2011/order/1010-tiba2-nextm.pdf",13071)</f>
        <v>13071</v>
      </c>
      <c r="I50" s="584" t="n">
        <f aca="false">HYPERLINK("http://hiratapksv.com/~home/uri/pdf/2011/order/1010-tiba3-nextm.pdf",203391)</f>
        <v>203391</v>
      </c>
      <c r="J50" s="585" t="n">
        <v>1915498</v>
      </c>
      <c r="K50" s="583" t="n">
        <f aca="false">HYPERLINK("http://hiratapksv.com/~home/uri/pdf/2011/order/1010-yama1-nextm.pdf",51479)</f>
        <v>51479</v>
      </c>
      <c r="L50" s="584" t="n">
        <v>0</v>
      </c>
      <c r="M50" s="584" t="n">
        <f aca="false">HYPERLINK("http://hiratapksv.com/~home/uri/pdf/2011/order/1010-yama3-nextm.pdf",8767)</f>
        <v>8767</v>
      </c>
      <c r="N50" s="586" t="n">
        <v>60246</v>
      </c>
      <c r="O50" s="583" t="n">
        <f aca="false">HYPERLINK("http://hiratapksv.com/~home/uri/pdf/2011/order/1010-osakametal1-nextm.pdf",3681092)</f>
        <v>3681092</v>
      </c>
      <c r="P50" s="584" t="n">
        <f aca="false">HYPERLINK("http://hiratapksv.com/~home/uri/pdf/2011/order/1010-osakametal2-nextm.pdf",1756462)</f>
        <v>1756462</v>
      </c>
      <c r="Q50" s="584" t="n">
        <f aca="false">HYPERLINK("http://hiratapksv.com/~home/uri/pdf/2011/order/1010-osakametal3-nextm.pdf",2336461)</f>
        <v>2336461</v>
      </c>
      <c r="R50" s="586" t="n">
        <v>7774015</v>
      </c>
      <c r="S50" s="583" t="n">
        <f aca="false">HYPERLINK("http://hiratapksv.com/~home/uri/pdf/2011/order/1010-tibametal1-nextm.pdf",439680)</f>
        <v>439680</v>
      </c>
      <c r="T50" s="584" t="n">
        <f aca="false">HYPERLINK("http://hiratapksv.com/~home/uri/pdf/2011/order/1010-tibametal2-nextm.pdf",127345)</f>
        <v>127345</v>
      </c>
      <c r="U50" s="584" t="n">
        <f aca="false">HYPERLINK("http://hiratapksv.com/~home/uri/pdf/2011/order/1010-tibametal3-nextm.pdf",61355)</f>
        <v>61355</v>
      </c>
      <c r="V50" s="586" t="n">
        <v>628380</v>
      </c>
      <c r="W50" s="583" t="n">
        <f aca="false">HYPERLINK("http://hiratapksv.com/~home/uri/pdf/2011/order/1010-kyusyu1-nextm.pdf",133469)</f>
        <v>133469</v>
      </c>
      <c r="X50" s="584" t="n">
        <f aca="false">HYPERLINK("http://hiratapksv.com/~home/uri/pdf/2011/order/1010-kyusyu2-nextm.pdf",170219)</f>
        <v>170219</v>
      </c>
      <c r="Y50" s="584" t="n">
        <f aca="false">HYPERLINK("http://hiratapksv.com/~home/uri/pdf/2011/order/1010-kyusyu3-nextm.pdf",3762)</f>
        <v>3762</v>
      </c>
      <c r="Z50" s="586" t="n">
        <v>307450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010-osaka1-all.pdf",1514431)</f>
        <v>1514431</v>
      </c>
      <c r="D51" s="590" t="n">
        <f aca="false">HYPERLINK("http://hiratapksv.com/~home/uri/pdf/2011/order/1010-osaka2-all.pdf",983811)</f>
        <v>983811</v>
      </c>
      <c r="E51" s="590" t="n">
        <f aca="false">HYPERLINK("http://hiratapksv.com/~home/uri/pdf/2011/order/1010-osaka3-all.pdf",1497563)</f>
        <v>1497563</v>
      </c>
      <c r="F51" s="591" t="n">
        <v>3995805</v>
      </c>
      <c r="G51" s="589" t="n">
        <f aca="false">HYPERLINK("http://hiratapksv.com/~home/uri/pdf/2011/order/1010-tiba1-all.pdf",2062112)</f>
        <v>2062112</v>
      </c>
      <c r="H51" s="590" t="n">
        <f aca="false">HYPERLINK("http://hiratapksv.com/~home/uri/pdf/2011/order/1010-tiba2-all.pdf",399696)</f>
        <v>399696</v>
      </c>
      <c r="I51" s="590" t="n">
        <f aca="false">HYPERLINK("http://hiratapksv.com/~home/uri/pdf/2011/order/1010-tiba3-all.pdf",396191)</f>
        <v>396191</v>
      </c>
      <c r="J51" s="591" t="n">
        <v>2857999</v>
      </c>
      <c r="K51" s="589" t="n">
        <f aca="false">HYPERLINK("http://hiratapksv.com/~home/uri/pdf/2011/order/1010-yama1-all.pdf",1230294)</f>
        <v>1230294</v>
      </c>
      <c r="L51" s="590" t="n">
        <f aca="false">HYPERLINK("http://hiratapksv.com/~home/uri/pdf/2011/order/1010-yama2-all.pdf",297933)</f>
        <v>297933</v>
      </c>
      <c r="M51" s="590" t="n">
        <f aca="false">HYPERLINK("http://hiratapksv.com/~home/uri/pdf/2011/order/1010-yama3-all.pdf",437833)</f>
        <v>437833</v>
      </c>
      <c r="N51" s="592" t="n">
        <v>1966060</v>
      </c>
      <c r="O51" s="589" t="n">
        <f aca="false">HYPERLINK("http://hiratapksv.com/~home/uri/pdf/2011/order/1010-osakametal1-all.pdf",3689996)</f>
        <v>3689996</v>
      </c>
      <c r="P51" s="590" t="n">
        <f aca="false">HYPERLINK("http://hiratapksv.com/~home/uri/pdf/2011/order/1010-osakametal2-all.pdf",1801256)</f>
        <v>1801256</v>
      </c>
      <c r="Q51" s="590" t="n">
        <f aca="false">HYPERLINK("http://hiratapksv.com/~home/uri/pdf/2011/order/1010-osakametal3-all.pdf",2763931)</f>
        <v>2763931</v>
      </c>
      <c r="R51" s="592" t="n">
        <v>8255183</v>
      </c>
      <c r="S51" s="589" t="n">
        <f aca="false">HYPERLINK("http://hiratapksv.com/~home/uri/pdf/2011/order/1010-tibametal1-all.pdf",440320)</f>
        <v>440320</v>
      </c>
      <c r="T51" s="590" t="n">
        <f aca="false">HYPERLINK("http://hiratapksv.com/~home/uri/pdf/2011/order/1010-tibametal2-all.pdf",127345)</f>
        <v>127345</v>
      </c>
      <c r="U51" s="590" t="n">
        <f aca="false">HYPERLINK("http://hiratapksv.com/~home/uri/pdf/2011/order/1010-tibametal3-all.pdf",61355)</f>
        <v>61355</v>
      </c>
      <c r="V51" s="592" t="n">
        <v>629020</v>
      </c>
      <c r="W51" s="589" t="n">
        <f aca="false">HYPERLINK("http://hiratapksv.com/~home/uri/pdf/2011/order/1010-kyusyu1-all.pdf",134257)</f>
        <v>134257</v>
      </c>
      <c r="X51" s="590" t="n">
        <f aca="false">HYPERLINK("http://hiratapksv.com/~home/uri/pdf/2011/order/1010-kyusyu2-all.pdf",172921)</f>
        <v>172921</v>
      </c>
      <c r="Y51" s="590" t="n">
        <f aca="false">HYPERLINK("http://hiratapksv.com/~home/uri/pdf/2011/order/1010-kyusyu3-all.pdf",3762)</f>
        <v>3762</v>
      </c>
      <c r="Z51" s="592" t="n">
        <v>310940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011-osaka1-thism.pdf",238465)</f>
        <v>238465</v>
      </c>
      <c r="D52" s="595" t="n">
        <f aca="false">HYPERLINK("http://hiratapksv.com/~home/uri/pdf/2011/order/1011-osaka2-thism.pdf",308221)</f>
        <v>308221</v>
      </c>
      <c r="E52" s="595" t="n">
        <f aca="false">HYPERLINK("http://hiratapksv.com/~home/uri/pdf/2011/order/1011-osaka3-thism.pdf",63846)</f>
        <v>63846</v>
      </c>
      <c r="F52" s="596" t="n">
        <v>610532</v>
      </c>
      <c r="G52" s="594" t="n">
        <f aca="false">HYPERLINK("http://hiratapksv.com/~home/uri/pdf/2011/order/1011-tiba1-thism.pdf",608216)</f>
        <v>608216</v>
      </c>
      <c r="H52" s="595" t="n">
        <f aca="false">HYPERLINK("http://hiratapksv.com/~home/uri/pdf/2011/order/1011-tiba2-thism.pdf",435678)</f>
        <v>435678</v>
      </c>
      <c r="I52" s="595" t="n">
        <f aca="false">HYPERLINK("http://hiratapksv.com/~home/uri/pdf/2011/order/1011-tiba3-thism.pdf",62838)</f>
        <v>62838</v>
      </c>
      <c r="J52" s="596" t="n">
        <v>1106732</v>
      </c>
      <c r="K52" s="594" t="n">
        <f aca="false">HYPERLINK("http://hiratapksv.com/~home/uri/pdf/2011/order/1011-yama1-thism.pdf",1685890)</f>
        <v>1685890</v>
      </c>
      <c r="L52" s="595" t="n">
        <f aca="false">HYPERLINK("http://hiratapksv.com/~home/uri/pdf/2011/order/1011-yama2-thism.pdf",587473)</f>
        <v>587473</v>
      </c>
      <c r="M52" s="595" t="n">
        <f aca="false">HYPERLINK("http://hiratapksv.com/~home/uri/pdf/2011/order/1011-yama3-thism.pdf",141015)</f>
        <v>141015</v>
      </c>
      <c r="N52" s="597" t="n">
        <v>2414378</v>
      </c>
      <c r="O52" s="594" t="n">
        <f aca="false">HYPERLINK("http://hiratapksv.com/~home/uri/pdf/2011/order/1011-osakametal1-thism.pdf",89945)</f>
        <v>89945</v>
      </c>
      <c r="P52" s="595" t="n">
        <f aca="false">HYPERLINK("http://hiratapksv.com/~home/uri/pdf/2011/order/1011-osakametal2-thism.pdf",5605)</f>
        <v>5605</v>
      </c>
      <c r="Q52" s="595" t="n">
        <v>0</v>
      </c>
      <c r="R52" s="597" t="n">
        <v>95550</v>
      </c>
      <c r="S52" s="594" t="n">
        <f aca="false">HYPERLINK("http://hiratapksv.com/~home/uri/pdf/2011/order/1011-tibametal1-thism.pdf",55552)</f>
        <v>55552</v>
      </c>
      <c r="T52" s="595" t="n">
        <f aca="false">HYPERLINK("http://hiratapksv.com/~home/uri/pdf/2011/order/1011-tibametal2-thism.pdf",13560)</f>
        <v>13560</v>
      </c>
      <c r="U52" s="595" t="n">
        <f aca="false">HYPERLINK("http://hiratapksv.com/~home/uri/pdf/2011/order/1011-tibametal3-thism.pdf",32700)</f>
        <v>32700</v>
      </c>
      <c r="V52" s="597" t="n">
        <v>101812</v>
      </c>
      <c r="W52" s="594" t="n">
        <f aca="false">HYPERLINK("http://hiratapksv.com/~home/uri/pdf/2011/order/1011-kyusyu1-thism.pdf",1481)</f>
        <v>1481</v>
      </c>
      <c r="X52" s="595" t="n">
        <v>0</v>
      </c>
      <c r="Y52" s="595" t="n">
        <v>0</v>
      </c>
      <c r="Z52" s="597" t="n">
        <v>1481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f aca="false">HYPERLINK("http://hiratapksv.com/~home/uri/pdf/2011/order/1011-osaka1-nextm.pdf",716987)</f>
        <v>716987</v>
      </c>
      <c r="D53" s="584" t="n">
        <f aca="false">HYPERLINK("http://hiratapksv.com/~home/uri/pdf/2011/order/1011-osaka2-nextm.pdf",246353)</f>
        <v>246353</v>
      </c>
      <c r="E53" s="584" t="n">
        <f aca="false">HYPERLINK("http://hiratapksv.com/~home/uri/pdf/2011/order/1011-osaka3-nextm.pdf",660177)</f>
        <v>660177</v>
      </c>
      <c r="F53" s="585" t="n">
        <v>1623517</v>
      </c>
      <c r="G53" s="583" t="n">
        <f aca="false">HYPERLINK("http://hiratapksv.com/~home/uri/pdf/2011/order/1011-tiba1-nextm.pdf",281753)</f>
        <v>281753</v>
      </c>
      <c r="H53" s="584" t="n">
        <f aca="false">HYPERLINK("http://hiratapksv.com/~home/uri/pdf/2011/order/1011-tiba2-nextm.pdf",668839)</f>
        <v>668839</v>
      </c>
      <c r="I53" s="584" t="n">
        <f aca="false">HYPERLINK("http://hiratapksv.com/~home/uri/pdf/2011/order/1011-tiba3-nextm.pdf",14030)</f>
        <v>14030</v>
      </c>
      <c r="J53" s="585" t="n">
        <v>964622</v>
      </c>
      <c r="K53" s="583" t="n">
        <f aca="false">HYPERLINK("http://hiratapksv.com/~home/uri/pdf/2011/order/1011-yama1-nextm.pdf",393389)</f>
        <v>393389</v>
      </c>
      <c r="L53" s="584" t="n">
        <f aca="false">HYPERLINK("http://hiratapksv.com/~home/uri/pdf/2011/order/1011-yama2-nextm.pdf",118660)</f>
        <v>118660</v>
      </c>
      <c r="M53" s="584" t="n">
        <f aca="false">HYPERLINK("http://hiratapksv.com/~home/uri/pdf/2011/order/1011-yama3-nextm.pdf",72824)</f>
        <v>72824</v>
      </c>
      <c r="N53" s="586" t="n">
        <v>584873</v>
      </c>
      <c r="O53" s="583" t="n">
        <f aca="false">HYPERLINK("http://hiratapksv.com/~home/uri/pdf/2011/order/1011-osakametal1-nextm.pdf",3095698)</f>
        <v>3095698</v>
      </c>
      <c r="P53" s="584" t="n">
        <f aca="false">HYPERLINK("http://hiratapksv.com/~home/uri/pdf/2011/order/1011-osakametal2-nextm.pdf",703205)</f>
        <v>703205</v>
      </c>
      <c r="Q53" s="584" t="n">
        <f aca="false">HYPERLINK("http://hiratapksv.com/~home/uri/pdf/2011/order/1011-osakametal3-nextm.pdf",298766)</f>
        <v>298766</v>
      </c>
      <c r="R53" s="586" t="n">
        <v>4097669</v>
      </c>
      <c r="S53" s="583" t="n">
        <f aca="false">HYPERLINK("http://hiratapksv.com/~home/uri/pdf/2011/order/1011-tibametal1-nextm.pdf",10340)</f>
        <v>10340</v>
      </c>
      <c r="T53" s="584" t="n">
        <f aca="false">HYPERLINK("http://hiratapksv.com/~home/uri/pdf/2011/order/1011-tibametal2-nextm.pdf",283270)</f>
        <v>283270</v>
      </c>
      <c r="U53" s="584" t="n">
        <f aca="false">HYPERLINK("http://hiratapksv.com/~home/uri/pdf/2011/order/1011-tibametal3-nextm.pdf",45470)</f>
        <v>45470</v>
      </c>
      <c r="V53" s="586" t="n">
        <v>339080</v>
      </c>
      <c r="W53" s="583" t="n">
        <f aca="false">HYPERLINK("http://hiratapksv.com/~home/uri/pdf/2011/order/1011-kyusyu1-nextm.pdf",910851)</f>
        <v>910851</v>
      </c>
      <c r="X53" s="584" t="n">
        <f aca="false">HYPERLINK("http://hiratapksv.com/~home/uri/pdf/2011/order/1011-kyusyu2-nextm.pdf",343436)</f>
        <v>343436</v>
      </c>
      <c r="Y53" s="584" t="n">
        <f aca="false">HYPERLINK("http://hiratapksv.com/~home/uri/pdf/2011/order/1011-kyusyu3-nextm.pdf",40025)</f>
        <v>40025</v>
      </c>
      <c r="Z53" s="586" t="n">
        <v>1294312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011-osaka1-all.pdf",955452)</f>
        <v>955452</v>
      </c>
      <c r="D54" s="590" t="n">
        <f aca="false">HYPERLINK("http://hiratapksv.com/~home/uri/pdf/2011/order/1011-osaka2-all.pdf",554574)</f>
        <v>554574</v>
      </c>
      <c r="E54" s="590" t="n">
        <f aca="false">HYPERLINK("http://hiratapksv.com/~home/uri/pdf/2011/order/1011-osaka3-all.pdf",724023)</f>
        <v>724023</v>
      </c>
      <c r="F54" s="591" t="n">
        <v>2234049</v>
      </c>
      <c r="G54" s="589" t="n">
        <f aca="false">HYPERLINK("http://hiratapksv.com/~home/uri/pdf/2011/order/1011-tiba1-all.pdf",889969)</f>
        <v>889969</v>
      </c>
      <c r="H54" s="590" t="n">
        <f aca="false">HYPERLINK("http://hiratapksv.com/~home/uri/pdf/2011/order/1011-tiba2-all.pdf",1104517)</f>
        <v>1104517</v>
      </c>
      <c r="I54" s="590" t="n">
        <f aca="false">HYPERLINK("http://hiratapksv.com/~home/uri/pdf/2011/order/1011-tiba3-all.pdf",76868)</f>
        <v>76868</v>
      </c>
      <c r="J54" s="591" t="n">
        <v>2071354</v>
      </c>
      <c r="K54" s="589" t="n">
        <f aca="false">HYPERLINK("http://hiratapksv.com/~home/uri/pdf/2011/order/1011-yama1-all.pdf",2079279)</f>
        <v>2079279</v>
      </c>
      <c r="L54" s="590" t="n">
        <f aca="false">HYPERLINK("http://hiratapksv.com/~home/uri/pdf/2011/order/1011-yama2-all.pdf",706133)</f>
        <v>706133</v>
      </c>
      <c r="M54" s="590" t="n">
        <f aca="false">HYPERLINK("http://hiratapksv.com/~home/uri/pdf/2011/order/1011-yama3-all.pdf",213839)</f>
        <v>213839</v>
      </c>
      <c r="N54" s="592" t="n">
        <v>2999251</v>
      </c>
      <c r="O54" s="589" t="n">
        <f aca="false">HYPERLINK("http://hiratapksv.com/~home/uri/pdf/2011/order/1011-osakametal1-all.pdf",3185643)</f>
        <v>3185643</v>
      </c>
      <c r="P54" s="590" t="n">
        <f aca="false">HYPERLINK("http://hiratapksv.com/~home/uri/pdf/2011/order/1011-osakametal2-all.pdf",708810)</f>
        <v>708810</v>
      </c>
      <c r="Q54" s="590" t="n">
        <f aca="false">HYPERLINK("http://hiratapksv.com/~home/uri/pdf/2011/order/1011-osakametal3-all.pdf",298766)</f>
        <v>298766</v>
      </c>
      <c r="R54" s="592" t="n">
        <v>4193219</v>
      </c>
      <c r="S54" s="589" t="n">
        <f aca="false">HYPERLINK("http://hiratapksv.com/~home/uri/pdf/2011/order/1011-tibametal1-all.pdf",65892)</f>
        <v>65892</v>
      </c>
      <c r="T54" s="590" t="n">
        <f aca="false">HYPERLINK("http://hiratapksv.com/~home/uri/pdf/2011/order/1011-tibametal2-all.pdf",296830)</f>
        <v>296830</v>
      </c>
      <c r="U54" s="590" t="n">
        <f aca="false">HYPERLINK("http://hiratapksv.com/~home/uri/pdf/2011/order/1011-tibametal3-all.pdf",78170)</f>
        <v>78170</v>
      </c>
      <c r="V54" s="592" t="n">
        <v>440892</v>
      </c>
      <c r="W54" s="589" t="n">
        <f aca="false">HYPERLINK("http://hiratapksv.com/~home/uri/pdf/2011/order/1011-kyusyu1-all.pdf",912332)</f>
        <v>912332</v>
      </c>
      <c r="X54" s="590" t="n">
        <f aca="false">HYPERLINK("http://hiratapksv.com/~home/uri/pdf/2011/order/1011-kyusyu2-all.pdf",343436)</f>
        <v>343436</v>
      </c>
      <c r="Y54" s="590" t="n">
        <f aca="false">HYPERLINK("http://hiratapksv.com/~home/uri/pdf/2011/order/1011-kyusyu3-all.pdf",40025)</f>
        <v>40025</v>
      </c>
      <c r="Z54" s="592" t="n">
        <v>1295793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012-osaka1-thism.pdf",132526)</f>
        <v>132526</v>
      </c>
      <c r="D55" s="595" t="n">
        <f aca="false">HYPERLINK("http://hiratapksv.com/~home/uri/pdf/2011/order/1012-osaka2-thism.pdf",596942)</f>
        <v>596942</v>
      </c>
      <c r="E55" s="595" t="n">
        <f aca="false">HYPERLINK("http://hiratapksv.com/~home/uri/pdf/2011/order/1012-osaka3-thism.pdf",181998)</f>
        <v>181998</v>
      </c>
      <c r="F55" s="596" t="n">
        <v>911466</v>
      </c>
      <c r="G55" s="594" t="n">
        <f aca="false">HYPERLINK("http://hiratapksv.com/~home/uri/pdf/2011/order/1012-tiba1-thism.pdf",261362)</f>
        <v>261362</v>
      </c>
      <c r="H55" s="595" t="n">
        <f aca="false">HYPERLINK("http://hiratapksv.com/~home/uri/pdf/2011/order/1012-tiba2-thism.pdf",146966)</f>
        <v>146966</v>
      </c>
      <c r="I55" s="595" t="n">
        <f aca="false">HYPERLINK("http://hiratapksv.com/~home/uri/pdf/2011/order/1012-tiba3-thism.pdf",27221)</f>
        <v>27221</v>
      </c>
      <c r="J55" s="596" t="n">
        <v>435549</v>
      </c>
      <c r="K55" s="594" t="n">
        <f aca="false">HYPERLINK("http://hiratapksv.com/~home/uri/pdf/2011/order/1012-yama1-thism.pdf",771061)</f>
        <v>771061</v>
      </c>
      <c r="L55" s="595" t="n">
        <f aca="false">HYPERLINK("http://hiratapksv.com/~home/uri/pdf/2011/order/1012-yama2-thism.pdf",514234)</f>
        <v>514234</v>
      </c>
      <c r="M55" s="595" t="n">
        <f aca="false">HYPERLINK("http://hiratapksv.com/~home/uri/pdf/2011/order/1012-yama3-thism.pdf",563223)</f>
        <v>563223</v>
      </c>
      <c r="N55" s="597" t="n">
        <v>1848518</v>
      </c>
      <c r="O55" s="594" t="n">
        <f aca="false">HYPERLINK("http://hiratapksv.com/~home/uri/pdf/2011/order/1012-osakametal1-thism.pdf",100775)</f>
        <v>100775</v>
      </c>
      <c r="P55" s="595" t="n">
        <v>0</v>
      </c>
      <c r="Q55" s="595" t="n">
        <f aca="false">HYPERLINK("http://hiratapksv.com/~home/uri/pdf/2011/order/1012-osakametal3-thism.pdf",232)</f>
        <v>232</v>
      </c>
      <c r="R55" s="597" t="n">
        <v>101007</v>
      </c>
      <c r="S55" s="594" t="n">
        <f aca="false">HYPERLINK("http://hiratapksv.com/~home/uri/pdf/2011/order/1012-tibametal1-thism.pdf",27138)</f>
        <v>27138</v>
      </c>
      <c r="T55" s="595" t="n">
        <f aca="false">HYPERLINK("http://hiratapksv.com/~home/uri/pdf/2011/order/1012-tibametal2-thism.pdf",14660)</f>
        <v>14660</v>
      </c>
      <c r="U55" s="595" t="n">
        <f aca="false">HYPERLINK("http://hiratapksv.com/~home/uri/pdf/2011/order/1012-tibametal3-thism.pdf",680)</f>
        <v>680</v>
      </c>
      <c r="V55" s="597" t="n">
        <v>42478</v>
      </c>
      <c r="W55" s="594" t="n">
        <f aca="false">HYPERLINK("http://hiratapksv.com/~home/uri/pdf/2011/order/1012-kyusyu1-thism.pdf",52000)</f>
        <v>52000</v>
      </c>
      <c r="X55" s="595" t="n">
        <v>0</v>
      </c>
      <c r="Y55" s="595" t="n">
        <v>0</v>
      </c>
      <c r="Z55" s="597" t="n">
        <v>5200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f aca="false">HYPERLINK("http://hiratapksv.com/~home/uri/pdf/2011/order/1012-osaka1-nextm.pdf",3416743)</f>
        <v>3416743</v>
      </c>
      <c r="D56" s="584" t="n">
        <f aca="false">HYPERLINK("http://hiratapksv.com/~home/uri/pdf/2011/order/1012-osaka2-nextm.pdf",734745)</f>
        <v>734745</v>
      </c>
      <c r="E56" s="584" t="n">
        <f aca="false">HYPERLINK("http://hiratapksv.com/~home/uri/pdf/2011/order/1012-osaka3-nextm.pdf",351629)</f>
        <v>351629</v>
      </c>
      <c r="F56" s="585" t="n">
        <v>4503117</v>
      </c>
      <c r="G56" s="583" t="n">
        <f aca="false">HYPERLINK("http://hiratapksv.com/~home/uri/pdf/2011/order/1012-tiba1-nextm.pdf",491811)</f>
        <v>491811</v>
      </c>
      <c r="H56" s="584" t="n">
        <f aca="false">HYPERLINK("http://hiratapksv.com/~home/uri/pdf/2011/order/1012-tiba2-nextm.pdf",542650)</f>
        <v>542650</v>
      </c>
      <c r="I56" s="584" t="n">
        <f aca="false">HYPERLINK("http://hiratapksv.com/~home/uri/pdf/2011/order/1012-tiba3-nextm.pdf",164824)</f>
        <v>164824</v>
      </c>
      <c r="J56" s="585" t="n">
        <v>1199285</v>
      </c>
      <c r="K56" s="583" t="n">
        <f aca="false">HYPERLINK("http://hiratapksv.com/~home/uri/pdf/2011/order/1012-yama1-nextm.pdf",323544)</f>
        <v>323544</v>
      </c>
      <c r="L56" s="584" t="n">
        <f aca="false">HYPERLINK("http://hiratapksv.com/~home/uri/pdf/2011/order/1012-yama2-nextm.pdf",187677)</f>
        <v>187677</v>
      </c>
      <c r="M56" s="584" t="n">
        <f aca="false">HYPERLINK("http://hiratapksv.com/~home/uri/pdf/2011/order/1012-yama3-nextm.pdf",316422)</f>
        <v>316422</v>
      </c>
      <c r="N56" s="586" t="n">
        <v>827643</v>
      </c>
      <c r="O56" s="583" t="n">
        <f aca="false">HYPERLINK("http://hiratapksv.com/~home/uri/pdf/2011/order/1012-osakametal1-nextm.pdf",1814013)</f>
        <v>1814013</v>
      </c>
      <c r="P56" s="584" t="n">
        <f aca="false">HYPERLINK("http://hiratapksv.com/~home/uri/pdf/2011/order/1012-osakametal2-nextm.pdf",560281)</f>
        <v>560281</v>
      </c>
      <c r="Q56" s="584" t="n">
        <f aca="false">HYPERLINK("http://hiratapksv.com/~home/uri/pdf/2011/order/1012-osakametal3-nextm.pdf",730200)</f>
        <v>730200</v>
      </c>
      <c r="R56" s="586" t="n">
        <v>3104494</v>
      </c>
      <c r="S56" s="583" t="n">
        <f aca="false">HYPERLINK("http://hiratapksv.com/~home/uri/pdf/2011/order/1012-tibametal1-nextm.pdf",34950)</f>
        <v>34950</v>
      </c>
      <c r="T56" s="584" t="n">
        <f aca="false">HYPERLINK("http://hiratapksv.com/~home/uri/pdf/2011/order/1012-tibametal2-nextm.pdf",292520)</f>
        <v>292520</v>
      </c>
      <c r="U56" s="584" t="n">
        <f aca="false">HYPERLINK("http://hiratapksv.com/~home/uri/pdf/2011/order/1012-tibametal3-nextm.pdf",20720)</f>
        <v>20720</v>
      </c>
      <c r="V56" s="586" t="n">
        <v>348190</v>
      </c>
      <c r="W56" s="583" t="n">
        <f aca="false">HYPERLINK("http://hiratapksv.com/~home/uri/pdf/2011/order/1012-kyusyu1-nextm.pdf",280540)</f>
        <v>280540</v>
      </c>
      <c r="X56" s="584" t="n">
        <f aca="false">HYPERLINK("http://hiratapksv.com/~home/uri/pdf/2011/order/1012-kyusyu2-nextm.pdf",359020)</f>
        <v>359020</v>
      </c>
      <c r="Y56" s="584" t="n">
        <f aca="false">HYPERLINK("http://hiratapksv.com/~home/uri/pdf/2011/order/1012-kyusyu3-nextm.pdf",905000)</f>
        <v>905000</v>
      </c>
      <c r="Z56" s="586" t="n">
        <v>1544560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012-osaka1-all.pdf",3549269)</f>
        <v>3549269</v>
      </c>
      <c r="D57" s="590" t="n">
        <f aca="false">HYPERLINK("http://hiratapksv.com/~home/uri/pdf/2011/order/1012-osaka2-all.pdf",1331687)</f>
        <v>1331687</v>
      </c>
      <c r="E57" s="590" t="n">
        <f aca="false">HYPERLINK("http://hiratapksv.com/~home/uri/pdf/2011/order/1012-osaka3-all.pdf",533627)</f>
        <v>533627</v>
      </c>
      <c r="F57" s="591" t="n">
        <v>5414583</v>
      </c>
      <c r="G57" s="589" t="n">
        <f aca="false">HYPERLINK("http://hiratapksv.com/~home/uri/pdf/2011/order/1012-tiba1-all.pdf",753173)</f>
        <v>753173</v>
      </c>
      <c r="H57" s="590" t="n">
        <f aca="false">HYPERLINK("http://hiratapksv.com/~home/uri/pdf/2011/order/1012-tiba2-all.pdf",689616)</f>
        <v>689616</v>
      </c>
      <c r="I57" s="590" t="n">
        <f aca="false">HYPERLINK("http://hiratapksv.com/~home/uri/pdf/2011/order/1012-tiba3-all.pdf",192045)</f>
        <v>192045</v>
      </c>
      <c r="J57" s="591" t="n">
        <v>1634834</v>
      </c>
      <c r="K57" s="589" t="n">
        <f aca="false">HYPERLINK("http://hiratapksv.com/~home/uri/pdf/2011/order/1012-yama1-all.pdf",1094605)</f>
        <v>1094605</v>
      </c>
      <c r="L57" s="590" t="n">
        <f aca="false">HYPERLINK("http://hiratapksv.com/~home/uri/pdf/2011/order/1012-yama2-all.pdf",701911)</f>
        <v>701911</v>
      </c>
      <c r="M57" s="590" t="n">
        <f aca="false">HYPERLINK("http://hiratapksv.com/~home/uri/pdf/2011/order/1012-yama3-all.pdf",879645)</f>
        <v>879645</v>
      </c>
      <c r="N57" s="592" t="n">
        <v>2676161</v>
      </c>
      <c r="O57" s="589" t="n">
        <f aca="false">HYPERLINK("http://hiratapksv.com/~home/uri/pdf/2011/order/1012-osakametal1-all.pdf",1914788)</f>
        <v>1914788</v>
      </c>
      <c r="P57" s="590" t="n">
        <f aca="false">HYPERLINK("http://hiratapksv.com/~home/uri/pdf/2011/order/1012-osakametal2-all.pdf",560281)</f>
        <v>560281</v>
      </c>
      <c r="Q57" s="590" t="n">
        <f aca="false">HYPERLINK("http://hiratapksv.com/~home/uri/pdf/2011/order/1012-osakametal3-all.pdf",730432)</f>
        <v>730432</v>
      </c>
      <c r="R57" s="592" t="n">
        <v>3205501</v>
      </c>
      <c r="S57" s="589" t="n">
        <f aca="false">HYPERLINK("http://hiratapksv.com/~home/uri/pdf/2011/order/1012-tibametal1-all.pdf",62088)</f>
        <v>62088</v>
      </c>
      <c r="T57" s="590" t="n">
        <f aca="false">HYPERLINK("http://hiratapksv.com/~home/uri/pdf/2011/order/1012-tibametal2-all.pdf",307180)</f>
        <v>307180</v>
      </c>
      <c r="U57" s="590" t="n">
        <f aca="false">HYPERLINK("http://hiratapksv.com/~home/uri/pdf/2011/order/1012-tibametal3-all.pdf",21400)</f>
        <v>21400</v>
      </c>
      <c r="V57" s="592" t="n">
        <v>390668</v>
      </c>
      <c r="W57" s="589" t="n">
        <f aca="false">HYPERLINK("http://hiratapksv.com/~home/uri/pdf/2011/order/1012-kyusyu1-all.pdf",332540)</f>
        <v>332540</v>
      </c>
      <c r="X57" s="590" t="n">
        <f aca="false">HYPERLINK("http://hiratapksv.com/~home/uri/pdf/2011/order/1012-kyusyu2-all.pdf",359020)</f>
        <v>359020</v>
      </c>
      <c r="Y57" s="590" t="n">
        <f aca="false">HYPERLINK("http://hiratapksv.com/~home/uri/pdf/2011/order/1012-kyusyu3-all.pdf",905000)</f>
        <v>905000</v>
      </c>
      <c r="Z57" s="592" t="n">
        <v>1596560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015-osaka1-thism.pdf",50191)</f>
        <v>50191</v>
      </c>
      <c r="D58" s="595" t="n">
        <v>0</v>
      </c>
      <c r="E58" s="595" t="n">
        <v>0</v>
      </c>
      <c r="F58" s="596" t="n">
        <v>50191</v>
      </c>
      <c r="G58" s="594" t="n">
        <f aca="false">HYPERLINK("http://hiratapksv.com/~home/uri/pdf/2011/order/1015-tiba1-thism.pdf",7362)</f>
        <v>7362</v>
      </c>
      <c r="H58" s="595" t="n">
        <v>0</v>
      </c>
      <c r="I58" s="595" t="n">
        <v>0</v>
      </c>
      <c r="J58" s="596" t="n">
        <v>7362</v>
      </c>
      <c r="K58" s="594" t="n">
        <f aca="false">HYPERLINK("http://hiratapksv.com/~home/uri/pdf/2011/order/1015-yama1-thism.pdf",96752)</f>
        <v>96752</v>
      </c>
      <c r="L58" s="595" t="n">
        <v>0</v>
      </c>
      <c r="M58" s="595" t="n">
        <v>0</v>
      </c>
      <c r="N58" s="597" t="n">
        <v>96752</v>
      </c>
      <c r="O58" s="594" t="n">
        <f aca="false">HYPERLINK("http://hiratapksv.com/~home/uri/pdf/2011/order/1015-osakametal1-thism.pdf",6556)</f>
        <v>6556</v>
      </c>
      <c r="P58" s="595" t="n">
        <v>0</v>
      </c>
      <c r="Q58" s="595" t="n">
        <v>0</v>
      </c>
      <c r="R58" s="597" t="n">
        <v>6556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f aca="false">HYPERLINK("http://hiratapksv.com/~home/uri/pdf/2011/order/1015-osaka1-nextm.pdf",802425)</f>
        <v>802425</v>
      </c>
      <c r="D59" s="584" t="n">
        <v>0</v>
      </c>
      <c r="E59" s="584" t="n">
        <v>0</v>
      </c>
      <c r="F59" s="585" t="n">
        <v>802425</v>
      </c>
      <c r="G59" s="583" t="n">
        <f aca="false">HYPERLINK("http://hiratapksv.com/~home/uri/pdf/2011/order/1015-tiba1-nextm.pdf",185764)</f>
        <v>185764</v>
      </c>
      <c r="H59" s="584" t="n">
        <v>0</v>
      </c>
      <c r="I59" s="584" t="n">
        <v>0</v>
      </c>
      <c r="J59" s="585" t="n">
        <v>185764</v>
      </c>
      <c r="K59" s="583" t="n">
        <f aca="false">HYPERLINK("http://hiratapksv.com/~home/uri/pdf/2011/order/1015-yama1-nextm.pdf",607571)</f>
        <v>607571</v>
      </c>
      <c r="L59" s="584" t="n">
        <v>0</v>
      </c>
      <c r="M59" s="584" t="n">
        <v>0</v>
      </c>
      <c r="N59" s="586" t="n">
        <v>607571</v>
      </c>
      <c r="O59" s="583" t="n">
        <f aca="false">HYPERLINK("http://hiratapksv.com/~home/uri/pdf/2011/order/1015-osakametal1-nextm.pdf",2498229)</f>
        <v>2498229</v>
      </c>
      <c r="P59" s="584" t="n">
        <v>0</v>
      </c>
      <c r="Q59" s="584" t="n">
        <v>0</v>
      </c>
      <c r="R59" s="586" t="n">
        <v>2498229</v>
      </c>
      <c r="S59" s="583" t="n">
        <f aca="false">HYPERLINK("http://hiratapksv.com/~home/uri/pdf/2011/order/1015-tibametal1-nextm.pdf",154560)</f>
        <v>154560</v>
      </c>
      <c r="T59" s="584" t="n">
        <v>0</v>
      </c>
      <c r="U59" s="584" t="n">
        <v>0</v>
      </c>
      <c r="V59" s="586" t="n">
        <v>154560</v>
      </c>
      <c r="W59" s="583" t="n">
        <f aca="false">HYPERLINK("http://hiratapksv.com/~home/uri/pdf/2011/order/1015-kyusyu1-nextm.pdf",1212101)</f>
        <v>1212101</v>
      </c>
      <c r="X59" s="584" t="n">
        <v>0</v>
      </c>
      <c r="Y59" s="584" t="n">
        <v>0</v>
      </c>
      <c r="Z59" s="586" t="n">
        <v>1212101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015-osaka1-all.pdf",852616)</f>
        <v>852616</v>
      </c>
      <c r="D60" s="590" t="n">
        <v>0</v>
      </c>
      <c r="E60" s="590" t="n">
        <v>0</v>
      </c>
      <c r="F60" s="591" t="n">
        <v>852616</v>
      </c>
      <c r="G60" s="589" t="n">
        <f aca="false">HYPERLINK("http://hiratapksv.com/~home/uri/pdf/2011/order/1015-tiba1-all.pdf",193126)</f>
        <v>193126</v>
      </c>
      <c r="H60" s="590" t="n">
        <v>0</v>
      </c>
      <c r="I60" s="590" t="n">
        <v>0</v>
      </c>
      <c r="J60" s="591" t="n">
        <v>193126</v>
      </c>
      <c r="K60" s="589" t="n">
        <f aca="false">HYPERLINK("http://hiratapksv.com/~home/uri/pdf/2011/order/1015-yama1-all.pdf",704323)</f>
        <v>704323</v>
      </c>
      <c r="L60" s="590" t="n">
        <v>0</v>
      </c>
      <c r="M60" s="590" t="n">
        <v>0</v>
      </c>
      <c r="N60" s="592" t="n">
        <v>704323</v>
      </c>
      <c r="O60" s="589" t="n">
        <f aca="false">HYPERLINK("http://hiratapksv.com/~home/uri/pdf/2011/order/1015-osakametal1-all.pdf",2504785)</f>
        <v>2504785</v>
      </c>
      <c r="P60" s="590" t="n">
        <v>0</v>
      </c>
      <c r="Q60" s="590" t="n">
        <v>0</v>
      </c>
      <c r="R60" s="592" t="n">
        <v>2504785</v>
      </c>
      <c r="S60" s="589" t="n">
        <f aca="false">HYPERLINK("http://hiratapksv.com/~home/uri/pdf/2011/order/1015-tibametal1-all.pdf",154560)</f>
        <v>154560</v>
      </c>
      <c r="T60" s="590" t="n">
        <v>0</v>
      </c>
      <c r="U60" s="590" t="n">
        <v>0</v>
      </c>
      <c r="V60" s="592" t="n">
        <v>154560</v>
      </c>
      <c r="W60" s="589" t="n">
        <f aca="false">HYPERLINK("http://hiratapksv.com/~home/uri/pdf/2011/order/1015-kyusyu1-all.pdf",1212101)</f>
        <v>1212101</v>
      </c>
      <c r="X60" s="590" t="n">
        <v>0</v>
      </c>
      <c r="Y60" s="590" t="n">
        <v>0</v>
      </c>
      <c r="Z60" s="592" t="n">
        <v>1212101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5950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2848</v>
      </c>
      <c r="L14" s="256" t="n">
        <f aca="false">J14*$E$6</f>
        <v>7108888.88888889</v>
      </c>
      <c r="M14" s="263" t="n">
        <v>2189835</v>
      </c>
      <c r="N14" s="258" t="n">
        <v>11639586</v>
      </c>
      <c r="O14" s="259" t="n">
        <v>11734707</v>
      </c>
      <c r="P14" s="259" t="n">
        <v>9852484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9290.80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9456</v>
      </c>
      <c r="O15" s="259" t="n">
        <v>12976507</v>
      </c>
      <c r="P15" s="259" t="n">
        <v>11665057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611.39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0001</v>
      </c>
      <c r="O16" s="259" t="n">
        <v>13332897</v>
      </c>
      <c r="P16" s="259" t="n">
        <v>15215318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930.45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9171</v>
      </c>
      <c r="O17" s="259" t="n">
        <v>13807807</v>
      </c>
      <c r="P17" s="259" t="n">
        <v>17220698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8311.14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650341</v>
      </c>
      <c r="L18" s="256" t="n">
        <f aca="false">J18*$E$6</f>
        <v>12796000</v>
      </c>
      <c r="M18" s="263" t="n">
        <v>2717079</v>
      </c>
      <c r="N18" s="258" t="n">
        <v>26819512</v>
      </c>
      <c r="O18" s="259" t="n">
        <v>14386631</v>
      </c>
      <c r="P18" s="259" t="n">
        <v>19937777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256516.9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2078707</v>
      </c>
      <c r="L19" s="256" t="n">
        <f aca="false">J19*$E$6</f>
        <v>14217777.7777778</v>
      </c>
      <c r="M19" s="263" t="n">
        <v>1602330</v>
      </c>
      <c r="N19" s="258" t="n">
        <v>28898219</v>
      </c>
      <c r="O19" s="259" t="n">
        <v>15535161</v>
      </c>
      <c r="P19" s="259" t="n">
        <v>21540107</v>
      </c>
      <c r="Q19" s="261" t="n">
        <f aca="false">HYPERLINK("http://hiratapksv.com/~home/uri/pdf/2011/zairyousiire/20181002-osaka.pdf",1148530)</f>
        <v>1148530</v>
      </c>
      <c r="R19" s="245" t="n">
        <f aca="false">K19*$E$6+R18</f>
        <v>13206486.08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2338493</v>
      </c>
      <c r="L20" s="256" t="n">
        <f aca="false">J20*$E$6</f>
        <v>15639555.5555556</v>
      </c>
      <c r="M20" s="263" t="n">
        <v>2088905</v>
      </c>
      <c r="N20" s="258" t="n">
        <v>31236712</v>
      </c>
      <c r="O20" s="259" t="n">
        <v>15974864</v>
      </c>
      <c r="P20" s="259" t="n">
        <v>23629012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4275177.3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3402101</v>
      </c>
      <c r="L21" s="256" t="n">
        <f aca="false">J21*$E$6</f>
        <v>17061333.3333333</v>
      </c>
      <c r="M21" s="263" t="n">
        <v>2439314</v>
      </c>
      <c r="N21" s="258" t="n">
        <v>34638813</v>
      </c>
      <c r="O21" s="259" t="n">
        <v>16642093</v>
      </c>
      <c r="P21" s="259" t="n">
        <v>26068326</v>
      </c>
      <c r="Q21" s="261" t="n">
        <f aca="false">HYPERLINK("http://hiratapksv.com/~home/uri/pdf/2011/zairyousiire/20181004-osaka.pdf",667229)</f>
        <v>667229</v>
      </c>
      <c r="R21" s="245" t="n">
        <f aca="false">K21*$E$6+R20</f>
        <v>15829937.54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2836478</v>
      </c>
      <c r="L22" s="256" t="n">
        <f aca="false">J22*$E$6</f>
        <v>18483111.1111111</v>
      </c>
      <c r="M22" s="263" t="n">
        <v>2627422</v>
      </c>
      <c r="N22" s="258" t="n">
        <v>37475291</v>
      </c>
      <c r="O22" s="259" t="n">
        <v>17995921</v>
      </c>
      <c r="P22" s="259" t="n">
        <v>28695748</v>
      </c>
      <c r="Q22" s="261" t="n">
        <f aca="false">HYPERLINK("http://hiratapksv.com/~home/uri/pdf/2011/zairyousiire/20181005-osaka.pdf",1353828)</f>
        <v>1353828</v>
      </c>
      <c r="R22" s="245" t="n">
        <f aca="false">K22*$E$6+R21</f>
        <v>17126207.98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999595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3535396</v>
      </c>
      <c r="L23" s="256" t="n">
        <f aca="false">J23*$E$6</f>
        <v>19904888.8888889</v>
      </c>
      <c r="M23" s="263" t="n">
        <v>3225775</v>
      </c>
      <c r="N23" s="258" t="n">
        <v>41010687</v>
      </c>
      <c r="O23" s="259" t="n">
        <v>18605751</v>
      </c>
      <c r="P23" s="259" t="n">
        <v>31921523</v>
      </c>
      <c r="Q23" s="261" t="n">
        <f aca="false">HYPERLINK("http://hiratapksv.com/~home/uri/pdf/2011/zairyousiire/20181009-osaka.pdf",609830)</f>
        <v>609830</v>
      </c>
      <c r="R23" s="245" t="n">
        <f aca="false">K23*$E$6+R22</f>
        <v>18741883.95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339</v>
      </c>
      <c r="D24" s="248" t="n">
        <v>3995805</v>
      </c>
      <c r="E24" s="249" t="n">
        <v>2089039</v>
      </c>
      <c r="F24" s="250" t="n">
        <v>1906766</v>
      </c>
      <c r="G24" s="251" t="n">
        <v>9315660</v>
      </c>
      <c r="H24" s="252" t="n">
        <v>15324164</v>
      </c>
      <c r="I24" s="253" t="n">
        <v>7206461</v>
      </c>
      <c r="J24" s="254" t="n">
        <f aca="false">$J$10*15</f>
        <v>46666666.6666667</v>
      </c>
      <c r="K24" s="262" t="n">
        <v>2968116</v>
      </c>
      <c r="L24" s="256" t="n">
        <f aca="false">J24*$E$6</f>
        <v>21326666.6666667</v>
      </c>
      <c r="M24" s="263" t="n">
        <v>2090934</v>
      </c>
      <c r="N24" s="258" t="n">
        <v>43978803</v>
      </c>
      <c r="O24" s="259" t="n">
        <v>19498428</v>
      </c>
      <c r="P24" s="259" t="n">
        <v>34012457</v>
      </c>
      <c r="Q24" s="261" t="n">
        <f aca="false">HYPERLINK("http://hiratapksv.com/~home/uri/pdf/2011/zairyousiire/20181010-osaka.pdf",892677)</f>
        <v>892677</v>
      </c>
      <c r="R24" s="245" t="n">
        <f aca="false">K24*$E$6+R23</f>
        <v>20098312.97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28</v>
      </c>
      <c r="D25" s="248" t="n">
        <v>2234049</v>
      </c>
      <c r="E25" s="249" t="n">
        <v>610532</v>
      </c>
      <c r="F25" s="250" t="n">
        <v>1623517</v>
      </c>
      <c r="G25" s="251" t="n">
        <v>6711786</v>
      </c>
      <c r="H25" s="252" t="n">
        <v>16598150</v>
      </c>
      <c r="I25" s="253" t="n">
        <v>7555795</v>
      </c>
      <c r="J25" s="254" t="n">
        <f aca="false">$J$10*16</f>
        <v>49777777.7777778</v>
      </c>
      <c r="K25" s="262" t="n">
        <v>3333281</v>
      </c>
      <c r="L25" s="256" t="n">
        <f aca="false">J25*$E$6</f>
        <v>22748444.4444444</v>
      </c>
      <c r="M25" s="263" t="n">
        <v>2715292</v>
      </c>
      <c r="N25" s="258" t="n">
        <v>47312084</v>
      </c>
      <c r="O25" s="259" t="n">
        <v>20618942</v>
      </c>
      <c r="P25" s="259" t="n">
        <v>36727749</v>
      </c>
      <c r="Q25" s="261" t="n">
        <f aca="false">HYPERLINK("http://hiratapksv.com/~home/uri/pdf/2011/zairyousiire/20181011-osaka.pdf",1120514)</f>
        <v>1120514</v>
      </c>
      <c r="R25" s="245" t="n">
        <f aca="false">K25*$E$6+R24</f>
        <v>21621622.3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5</v>
      </c>
      <c r="D26" s="248" t="n">
        <v>5414583</v>
      </c>
      <c r="E26" s="249" t="n">
        <v>911466</v>
      </c>
      <c r="F26" s="250" t="n">
        <v>4503117</v>
      </c>
      <c r="G26" s="251" t="n">
        <v>4737573</v>
      </c>
      <c r="H26" s="252" t="n">
        <v>18636972</v>
      </c>
      <c r="I26" s="253" t="n">
        <v>10013426</v>
      </c>
      <c r="J26" s="254" t="n">
        <f aca="false">$J$10*17</f>
        <v>52888888.8888889</v>
      </c>
      <c r="K26" s="262" t="n">
        <v>3441829</v>
      </c>
      <c r="L26" s="256" t="n">
        <f aca="false">J26*$E$6</f>
        <v>24170222.2222222</v>
      </c>
      <c r="M26" s="263" t="n">
        <v>3009309</v>
      </c>
      <c r="N26" s="258" t="n">
        <v>50753913</v>
      </c>
      <c r="O26" s="259" t="n">
        <v>21140533</v>
      </c>
      <c r="P26" s="259" t="n">
        <v>39737058</v>
      </c>
      <c r="Q26" s="261" t="n">
        <f aca="false">HYPERLINK("http://hiratapksv.com/~home/uri/pdf/2011/zairyousiire/20181012-osaka.pdf",521591)</f>
        <v>521591</v>
      </c>
      <c r="R26" s="245" t="n">
        <f aca="false">K26*$E$6+R25</f>
        <v>23194538.24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39</v>
      </c>
      <c r="D27" s="248" t="n">
        <v>852616</v>
      </c>
      <c r="E27" s="249" t="n">
        <v>50191</v>
      </c>
      <c r="F27" s="250" t="n">
        <v>802425</v>
      </c>
      <c r="G27" s="251" t="n">
        <v>208543</v>
      </c>
      <c r="H27" s="252" t="n">
        <v>19384460</v>
      </c>
      <c r="I27" s="253" t="n">
        <v>10068543</v>
      </c>
      <c r="J27" s="254" t="n">
        <f aca="false">$J$10*18</f>
        <v>56000000</v>
      </c>
      <c r="K27" s="262" t="n">
        <v>4600979</v>
      </c>
      <c r="L27" s="256" t="n">
        <f aca="false">J27*$E$6</f>
        <v>25592000</v>
      </c>
      <c r="M27" s="263" t="n">
        <v>1858009</v>
      </c>
      <c r="N27" s="258" t="n">
        <v>55354892</v>
      </c>
      <c r="O27" s="259" t="n">
        <v>21140533</v>
      </c>
      <c r="P27" s="259" t="n">
        <v>41595067</v>
      </c>
      <c r="Q27" s="261" t="n">
        <f aca="false">HYPERLINK("http://hiratapksv.com/~home/uri/pdf/2011/zairyousiire/20181015-osaka.pdf",0)</f>
        <v>0</v>
      </c>
      <c r="R27" s="245" t="n">
        <f aca="false">K27*$E$6+R26</f>
        <v>25297185.6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6</v>
      </c>
      <c r="D34" s="278" t="n">
        <f aca="false">SUM(D10:D33)</f>
        <v>50959045</v>
      </c>
      <c r="E34" s="279" t="n">
        <f aca="false">SUM(E10:E33)</f>
        <v>29110266</v>
      </c>
      <c r="F34" s="280" t="n">
        <f aca="false">SUM(F10:F33)</f>
        <v>21848779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5354892</v>
      </c>
      <c r="L34" s="284" t="n">
        <f aca="false">MAX(L10:L33)</f>
        <v>25592000</v>
      </c>
      <c r="M34" s="285" t="n">
        <f aca="false">SUM(M10:M33)</f>
        <v>41595067</v>
      </c>
      <c r="N34" s="286" t="n">
        <f aca="false">MAX(N10:N33)</f>
        <v>55354892</v>
      </c>
      <c r="O34" s="287" t="n">
        <f aca="false">MAX(O10:O33)</f>
        <v>21140533</v>
      </c>
      <c r="P34" s="287" t="n">
        <f aca="false">MAX(P10:P33)</f>
        <v>41595067</v>
      </c>
      <c r="Q34" s="288" t="n">
        <f aca="false">SUM(Q10:Q33)</f>
        <v>21140533</v>
      </c>
      <c r="R34" s="289" t="n">
        <f aca="false">MAX(R10:R33)</f>
        <v>25297185.6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1175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2591</v>
      </c>
      <c r="D44" s="301" t="n">
        <f aca="false">IF(Q14="","",O14/P14)</f>
        <v>1.191040452336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042285714286</v>
      </c>
      <c r="D45" s="301" t="n">
        <f aca="false">IF(Q15="","",O15/P15)</f>
        <v>1.112425511508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67392857143</v>
      </c>
      <c r="D46" s="301" t="n">
        <f aca="false">IF(Q16="","",O16/P16)</f>
        <v>0.87628119241411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904191964286</v>
      </c>
      <c r="D47" s="301" t="n">
        <f aca="false">IF(Q17="","",O17/P17)</f>
        <v>0.80181459543625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7839714285714</v>
      </c>
      <c r="D48" s="301" t="n">
        <f aca="false">IF(Q18="","",O18/P18)</f>
        <v>0.7215764826740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28871325</v>
      </c>
      <c r="D49" s="301" t="n">
        <f aca="false">IF(Q19="","",O19/P19)</f>
        <v>0.7212202334928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2761064935065</v>
      </c>
      <c r="D50" s="301" t="n">
        <f aca="false">IF(Q20="","",O20/P20)</f>
        <v>0.67606990931317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7825348214286</v>
      </c>
      <c r="D51" s="301" t="n">
        <f aca="false">IF(Q21="","",O21/P21)</f>
        <v>0.63840282647992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6586865384615</v>
      </c>
      <c r="D52" s="301" t="n">
        <f aca="false">IF(Q22="","",O22/P22)</f>
        <v>0.62712848607396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41571895408163</v>
      </c>
      <c r="D53" s="301" t="n">
        <f aca="false">IF(Q23="","",O23/P23)</f>
        <v>0.5828591261137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42402921428572</v>
      </c>
      <c r="D54" s="301" t="n">
        <f aca="false">IF(Q24="","",O24/P24)</f>
        <v>0.5732731393089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50465973214286</v>
      </c>
      <c r="D55" s="301" t="n">
        <f aca="false">IF(Q25="","",O25/P25)</f>
        <v>0.56139955650426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59632808823529</v>
      </c>
      <c r="D56" s="301" t="n">
        <f aca="false">IF(Q26="","",O26/P26)</f>
        <v>0.53201052277196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988480214285714</v>
      </c>
      <c r="D57" s="301" t="n">
        <f aca="false">IF(Q27="","",O27/P27)</f>
        <v>0.50824615813216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82461581321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548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77060</v>
      </c>
      <c r="L18" s="256" t="n">
        <f aca="false">J18*$E$6</f>
        <v>9920000</v>
      </c>
      <c r="M18" s="263" t="n">
        <v>1311288</v>
      </c>
      <c r="N18" s="258" t="n">
        <v>15102932</v>
      </c>
      <c r="O18" s="259" t="n">
        <v>8148826</v>
      </c>
      <c r="P18" s="259" t="n">
        <v>13120972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9105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2116558</v>
      </c>
      <c r="L19" s="256" t="n">
        <f aca="false">J19*$E$6</f>
        <v>11022222.2222222</v>
      </c>
      <c r="M19" s="263" t="n">
        <v>1886731</v>
      </c>
      <c r="N19" s="258" t="n">
        <v>17219490</v>
      </c>
      <c r="O19" s="259" t="n">
        <v>8474353</v>
      </c>
      <c r="P19" s="259" t="n">
        <v>1500770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54086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3436507</v>
      </c>
      <c r="L20" s="256" t="n">
        <f aca="false">J20*$E$6</f>
        <v>12124444.4444444</v>
      </c>
      <c r="M20" s="263" t="n">
        <v>3258146</v>
      </c>
      <c r="N20" s="258" t="n">
        <v>20655997</v>
      </c>
      <c r="O20" s="259" t="n">
        <v>9171387</v>
      </c>
      <c r="P20" s="259" t="n">
        <v>18265849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10245374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1514767</v>
      </c>
      <c r="L21" s="256" t="n">
        <f aca="false">J21*$E$6</f>
        <v>13226666.6666667</v>
      </c>
      <c r="M21" s="263" t="n">
        <v>1503245</v>
      </c>
      <c r="N21" s="258" t="n">
        <v>22170764</v>
      </c>
      <c r="O21" s="259" t="n">
        <v>9854571</v>
      </c>
      <c r="P21" s="259" t="n">
        <v>19769094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996698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3317867</v>
      </c>
      <c r="L22" s="256" t="n">
        <f aca="false">J22*$E$6</f>
        <v>14328888.8888889</v>
      </c>
      <c r="M22" s="263" t="n">
        <v>3067329</v>
      </c>
      <c r="N22" s="258" t="n">
        <v>25488631</v>
      </c>
      <c r="O22" s="259" t="n">
        <v>10114095</v>
      </c>
      <c r="P22" s="259" t="n">
        <v>22836423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2642360.9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4662583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1431593</v>
      </c>
      <c r="L23" s="256" t="n">
        <f aca="false">J23*$E$6</f>
        <v>15431111.1111111</v>
      </c>
      <c r="M23" s="263" t="n">
        <v>1361079</v>
      </c>
      <c r="N23" s="258" t="n">
        <v>26920224</v>
      </c>
      <c r="O23" s="259" t="n">
        <v>10824635</v>
      </c>
      <c r="P23" s="259" t="n">
        <v>24197502</v>
      </c>
      <c r="Q23" s="261" t="n">
        <f aca="false">HYPERLINK("http://hiratapksv.com/~home/uri/pdf/2011/zairyousiire/20181009-tiba.pdf",710540)</f>
        <v>710540</v>
      </c>
      <c r="R23" s="245" t="n">
        <f aca="false">K23*$E$6+R22</f>
        <v>13352431.1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61</v>
      </c>
      <c r="D24" s="248" t="n">
        <v>2857999</v>
      </c>
      <c r="E24" s="249" t="n">
        <v>942501</v>
      </c>
      <c r="F24" s="250" t="n">
        <v>1915498</v>
      </c>
      <c r="G24" s="251" t="n">
        <v>4189454</v>
      </c>
      <c r="H24" s="252" t="n">
        <v>8740096</v>
      </c>
      <c r="I24" s="253" t="n">
        <v>2666501</v>
      </c>
      <c r="J24" s="254" t="n">
        <f aca="false">$J$10*15</f>
        <v>33333333.3333333</v>
      </c>
      <c r="K24" s="262" t="n">
        <v>1426430</v>
      </c>
      <c r="L24" s="256" t="n">
        <f aca="false">J24*$E$6</f>
        <v>16533333.3333333</v>
      </c>
      <c r="M24" s="263" t="n">
        <v>1385033</v>
      </c>
      <c r="N24" s="258" t="n">
        <v>28346654</v>
      </c>
      <c r="O24" s="259" t="n">
        <v>11307209</v>
      </c>
      <c r="P24" s="259" t="n">
        <v>25582535</v>
      </c>
      <c r="Q24" s="261" t="n">
        <f aca="false">HYPERLINK("http://hiratapksv.com/~home/uri/pdf/2011/zairyousiire/20181010-tiba.pdf",482574)</f>
        <v>482574</v>
      </c>
      <c r="R24" s="245" t="n">
        <f aca="false">K24*$E$6+R23</f>
        <v>14059940.3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53</v>
      </c>
      <c r="D25" s="248" t="n">
        <v>2071354</v>
      </c>
      <c r="E25" s="249" t="n">
        <v>1106732</v>
      </c>
      <c r="F25" s="250" t="n">
        <v>964622</v>
      </c>
      <c r="G25" s="251" t="n">
        <v>3749093</v>
      </c>
      <c r="H25" s="252" t="n">
        <v>9671978</v>
      </c>
      <c r="I25" s="253" t="n">
        <v>2674998</v>
      </c>
      <c r="J25" s="254" t="n">
        <f aca="false">$J$10*16</f>
        <v>35555555.5555556</v>
      </c>
      <c r="K25" s="262" t="n">
        <v>1548762</v>
      </c>
      <c r="L25" s="256" t="n">
        <f aca="false">J25*$E$6</f>
        <v>17635555.5555556</v>
      </c>
      <c r="M25" s="263" t="n">
        <v>1668522</v>
      </c>
      <c r="N25" s="258" t="n">
        <v>29895416</v>
      </c>
      <c r="O25" s="259" t="n">
        <v>11824259</v>
      </c>
      <c r="P25" s="259" t="n">
        <v>27251057</v>
      </c>
      <c r="Q25" s="261" t="n">
        <f aca="false">HYPERLINK("http://hiratapksv.com/~home/uri/pdf/2011/zairyousiire/20181011-tiba.pdf",517050)</f>
        <v>517050</v>
      </c>
      <c r="R25" s="245" t="n">
        <f aca="false">K25*$E$6+R24</f>
        <v>14828126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9</v>
      </c>
      <c r="D26" s="248" t="n">
        <v>1634834</v>
      </c>
      <c r="E26" s="249" t="n">
        <v>435549</v>
      </c>
      <c r="F26" s="250" t="n">
        <v>1199285</v>
      </c>
      <c r="G26" s="251" t="n">
        <v>1974091</v>
      </c>
      <c r="H26" s="252" t="n">
        <v>10944157</v>
      </c>
      <c r="I26" s="253" t="n">
        <v>2793456</v>
      </c>
      <c r="J26" s="254" t="n">
        <f aca="false">$J$10*17</f>
        <v>37777777.7777778</v>
      </c>
      <c r="K26" s="262" t="n">
        <v>2104423</v>
      </c>
      <c r="L26" s="256" t="n">
        <f aca="false">J26*$E$6</f>
        <v>18737777.7777778</v>
      </c>
      <c r="M26" s="263" t="n">
        <v>1771245</v>
      </c>
      <c r="N26" s="258" t="n">
        <v>31999839</v>
      </c>
      <c r="O26" s="259" t="n">
        <v>12159669</v>
      </c>
      <c r="P26" s="259" t="n">
        <v>29022302</v>
      </c>
      <c r="Q26" s="261" t="n">
        <f aca="false">HYPERLINK("http://hiratapksv.com/~home/uri/pdf/2011/zairyousiire/20181012-tiba.pdf",335410)</f>
        <v>335410</v>
      </c>
      <c r="R26" s="245" t="n">
        <f aca="false">K26*$E$6+R25</f>
        <v>15871920.1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39</v>
      </c>
      <c r="D27" s="248" t="n">
        <v>193126</v>
      </c>
      <c r="E27" s="249" t="n">
        <v>7362</v>
      </c>
      <c r="F27" s="250" t="n">
        <v>185764</v>
      </c>
      <c r="G27" s="251" t="n">
        <v>1981473</v>
      </c>
      <c r="H27" s="252" t="n">
        <v>11121481</v>
      </c>
      <c r="I27" s="253" t="n">
        <v>2801896</v>
      </c>
      <c r="J27" s="254" t="n">
        <f aca="false">$J$10*18</f>
        <v>40000000</v>
      </c>
      <c r="K27" s="262" t="n">
        <v>432505</v>
      </c>
      <c r="L27" s="256" t="n">
        <f aca="false">J27*$E$6</f>
        <v>19840000</v>
      </c>
      <c r="M27" s="263" t="n">
        <v>432505</v>
      </c>
      <c r="N27" s="258" t="n">
        <v>32432344</v>
      </c>
      <c r="O27" s="259" t="n">
        <v>12159669</v>
      </c>
      <c r="P27" s="259" t="n">
        <v>29454807</v>
      </c>
      <c r="Q27" s="261" t="n">
        <f aca="false">HYPERLINK("http://hiratapksv.com/~home/uri/pdf/2011/zairyousiire/20181015-tiba.pdf",0)</f>
        <v>0</v>
      </c>
      <c r="R27" s="245" t="n">
        <f aca="false">K27*$E$6+R26</f>
        <v>16086442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06</v>
      </c>
      <c r="D34" s="278" t="n">
        <f aca="false">SUM(D10:D33)</f>
        <v>31803322</v>
      </c>
      <c r="E34" s="279" t="n">
        <f aca="false">SUM(E10:E33)</f>
        <v>20978967</v>
      </c>
      <c r="F34" s="280" t="n">
        <f aca="false">SUM(F10:F33)</f>
        <v>1082435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2432344</v>
      </c>
      <c r="L34" s="284" t="n">
        <f aca="false">MAX(L10:L33)</f>
        <v>19840000</v>
      </c>
      <c r="M34" s="285" t="n">
        <f aca="false">SUM(M10:M33)</f>
        <v>29454807</v>
      </c>
      <c r="N34" s="286" t="n">
        <f aca="false">MAX(N10:N33)</f>
        <v>32432344</v>
      </c>
      <c r="O34" s="287" t="n">
        <f aca="false">MAX(O10:O33)</f>
        <v>12159669</v>
      </c>
      <c r="P34" s="287" t="n">
        <f aca="false">MAX(P10:P33)</f>
        <v>29454807</v>
      </c>
      <c r="Q34" s="288" t="n">
        <f aca="false">SUM(Q10:Q33)</f>
        <v>12159669</v>
      </c>
      <c r="R34" s="289" t="n">
        <f aca="false">MAX(R10:R33)</f>
        <v>16086442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167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51466</v>
      </c>
      <c r="D48" s="301" t="n">
        <f aca="false">IF(Q18="","",O18/P18)</f>
        <v>0.6210535317048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7487705</v>
      </c>
      <c r="D49" s="301" t="n">
        <f aca="false">IF(Q19="","",O19/P19)</f>
        <v>0.5646668913957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5018059090909</v>
      </c>
      <c r="D50" s="301" t="n">
        <f aca="false">IF(Q20="","",O20/P20)</f>
        <v>0.50210570557109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40365</v>
      </c>
      <c r="D51" s="301" t="n">
        <f aca="false">IF(Q21="","",O21/P21)</f>
        <v>0.4984836937899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298765384615</v>
      </c>
      <c r="D52" s="301" t="n">
        <f aca="false">IF(Q22="","",O22/P22)</f>
        <v>0.4428931361098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65292914285714</v>
      </c>
      <c r="D53" s="301" t="n">
        <f aca="false">IF(Q23="","",O23/P23)</f>
        <v>0.44734514331272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039962</v>
      </c>
      <c r="D54" s="301" t="n">
        <f aca="false">IF(Q24="","",O24/P24)</f>
        <v>0.44198938846365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0808575</v>
      </c>
      <c r="D55" s="301" t="n">
        <f aca="false">IF(Q25="","",O25/P25)</f>
        <v>0.4339009308886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47054561764706</v>
      </c>
      <c r="D56" s="301" t="n">
        <f aca="false">IF(Q26="","",O26/P26)</f>
        <v>0.41897672348664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8108086</v>
      </c>
      <c r="D57" s="301" t="n">
        <f aca="false">IF(Q27="","",O27/P27)</f>
        <v>0.412824602788944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2824602788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1029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837322</v>
      </c>
      <c r="L18" s="256" t="n">
        <f aca="false">J18*$E$6</f>
        <v>13875000</v>
      </c>
      <c r="M18" s="263" t="n">
        <v>3159189</v>
      </c>
      <c r="N18" s="258" t="n">
        <v>34416131</v>
      </c>
      <c r="O18" s="259" t="n">
        <v>18850790</v>
      </c>
      <c r="P18" s="259" t="n">
        <v>27159194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9100952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3495899</v>
      </c>
      <c r="L19" s="256" t="n">
        <f aca="false">J19*$E$6</f>
        <v>15416666.6666667</v>
      </c>
      <c r="M19" s="263" t="n">
        <v>2589754</v>
      </c>
      <c r="N19" s="258" t="n">
        <v>37912030</v>
      </c>
      <c r="O19" s="259" t="n">
        <v>20058622</v>
      </c>
      <c r="P19" s="259" t="n">
        <v>2974894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21041176.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3156907</v>
      </c>
      <c r="L20" s="256" t="n">
        <f aca="false">J20*$E$6</f>
        <v>16958333.3333333</v>
      </c>
      <c r="M20" s="263" t="n">
        <v>2669482</v>
      </c>
      <c r="N20" s="258" t="n">
        <v>41068937</v>
      </c>
      <c r="O20" s="259" t="n">
        <v>20431825</v>
      </c>
      <c r="P20" s="259" t="n">
        <v>32418430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2793260.0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3026210</v>
      </c>
      <c r="L21" s="256" t="n">
        <f aca="false">J21*$E$6</f>
        <v>18500000</v>
      </c>
      <c r="M21" s="263" t="n">
        <v>2016784</v>
      </c>
      <c r="N21" s="258" t="n">
        <v>44095147</v>
      </c>
      <c r="O21" s="259" t="n">
        <v>21179770</v>
      </c>
      <c r="P21" s="259" t="n">
        <v>34435214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4472806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2585712</v>
      </c>
      <c r="L22" s="256" t="n">
        <f aca="false">J22*$E$6</f>
        <v>20041666.6666667</v>
      </c>
      <c r="M22" s="263" t="n">
        <v>1933518</v>
      </c>
      <c r="N22" s="258" t="n">
        <v>46680859</v>
      </c>
      <c r="O22" s="259" t="n">
        <v>23498066</v>
      </c>
      <c r="P22" s="259" t="n">
        <v>36368732</v>
      </c>
      <c r="Q22" s="261" t="n">
        <f aca="false">HYPERLINK("http://hiratapksv.com/~home/uri/pdf/2011/zairyousiire/20181005-yama.pdf",2318296)</f>
        <v>2318296</v>
      </c>
      <c r="R22" s="245" t="n">
        <f aca="false">K22*$E$6+R21</f>
        <v>25907876.74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3667417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3425699</v>
      </c>
      <c r="L23" s="256" t="n">
        <f aca="false">J23*$E$6</f>
        <v>21583333.3333333</v>
      </c>
      <c r="M23" s="263" t="n">
        <v>3009003</v>
      </c>
      <c r="N23" s="258" t="n">
        <v>50106558</v>
      </c>
      <c r="O23" s="259" t="n">
        <v>24392413</v>
      </c>
      <c r="P23" s="259" t="n">
        <v>39377735</v>
      </c>
      <c r="Q23" s="261" t="n">
        <f aca="false">HYPERLINK("http://hiratapksv.com/~home/uri/pdf/2011/zairyousiire/20181009-yama.pdf",894347)</f>
        <v>894347</v>
      </c>
      <c r="R23" s="245" t="n">
        <f aca="false">K23*$E$6+R22</f>
        <v>27809139.6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43</v>
      </c>
      <c r="D24" s="248" t="n">
        <v>1966060</v>
      </c>
      <c r="E24" s="249" t="n">
        <v>1905814</v>
      </c>
      <c r="F24" s="250" t="n">
        <v>60246</v>
      </c>
      <c r="G24" s="251" t="n">
        <v>3086679</v>
      </c>
      <c r="H24" s="252" t="n">
        <v>4807455</v>
      </c>
      <c r="I24" s="253" t="n">
        <v>759482</v>
      </c>
      <c r="J24" s="254" t="n">
        <f aca="false">$J$10*15</f>
        <v>41666666.6666667</v>
      </c>
      <c r="K24" s="262" t="n">
        <v>2485514</v>
      </c>
      <c r="L24" s="256" t="n">
        <f aca="false">J24*$E$6</f>
        <v>23125000</v>
      </c>
      <c r="M24" s="263" t="n">
        <v>1606092</v>
      </c>
      <c r="N24" s="258" t="n">
        <v>52592072</v>
      </c>
      <c r="O24" s="259" t="n">
        <v>24977812</v>
      </c>
      <c r="P24" s="259" t="n">
        <v>40983827</v>
      </c>
      <c r="Q24" s="261" t="n">
        <f aca="false">HYPERLINK("http://hiratapksv.com/~home/uri/pdf/2011/zairyousiire/20181010-yama.pdf",585399)</f>
        <v>585399</v>
      </c>
      <c r="R24" s="245" t="n">
        <f aca="false">K24*$E$6+R23</f>
        <v>29188599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66</v>
      </c>
      <c r="D25" s="248" t="n">
        <v>2999251</v>
      </c>
      <c r="E25" s="249" t="n">
        <v>2414378</v>
      </c>
      <c r="F25" s="250" t="n">
        <v>584873</v>
      </c>
      <c r="G25" s="251" t="n">
        <v>2000850</v>
      </c>
      <c r="H25" s="252" t="n">
        <v>5368920</v>
      </c>
      <c r="I25" s="253" t="n">
        <v>782890</v>
      </c>
      <c r="J25" s="254" t="n">
        <f aca="false">$J$10*16</f>
        <v>44444444.4444445</v>
      </c>
      <c r="K25" s="262" t="n">
        <v>3483549</v>
      </c>
      <c r="L25" s="256" t="n">
        <f aca="false">J25*$E$6</f>
        <v>24666666.6666667</v>
      </c>
      <c r="M25" s="263" t="n">
        <v>2920584</v>
      </c>
      <c r="N25" s="258" t="n">
        <v>56075621</v>
      </c>
      <c r="O25" s="259" t="n">
        <v>25971762</v>
      </c>
      <c r="P25" s="259" t="n">
        <v>43904411</v>
      </c>
      <c r="Q25" s="261" t="n">
        <f aca="false">HYPERLINK("http://hiratapksv.com/~home/uri/pdf/2011/zairyousiire/20181011-yama.pdf",993950)</f>
        <v>993950</v>
      </c>
      <c r="R25" s="245" t="n">
        <f aca="false">K25*$E$6+R24</f>
        <v>31121969.65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8</v>
      </c>
      <c r="D26" s="248" t="n">
        <v>2676161</v>
      </c>
      <c r="E26" s="249" t="n">
        <v>1848518</v>
      </c>
      <c r="F26" s="250" t="n">
        <v>827643</v>
      </c>
      <c r="G26" s="251" t="n">
        <v>529191</v>
      </c>
      <c r="H26" s="252" t="n">
        <v>6173592</v>
      </c>
      <c r="I26" s="253" t="n">
        <v>807809</v>
      </c>
      <c r="J26" s="254" t="n">
        <f aca="false">$J$10*17</f>
        <v>47222222.2222222</v>
      </c>
      <c r="K26" s="262" t="n">
        <v>3423379</v>
      </c>
      <c r="L26" s="256" t="n">
        <f aca="false">J26*$E$6</f>
        <v>26208333.3333333</v>
      </c>
      <c r="M26" s="263" t="n">
        <v>2629764</v>
      </c>
      <c r="N26" s="258" t="n">
        <v>59499000</v>
      </c>
      <c r="O26" s="259" t="n">
        <v>27050775</v>
      </c>
      <c r="P26" s="259" t="n">
        <v>46534175</v>
      </c>
      <c r="Q26" s="261" t="n">
        <f aca="false">HYPERLINK("http://hiratapksv.com/~home/uri/pdf/2011/zairyousiire/20181012-yama.pdf",1079013)</f>
        <v>1079013</v>
      </c>
      <c r="R26" s="245" t="n">
        <f aca="false">K26*$E$6+R25</f>
        <v>3302194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61</v>
      </c>
      <c r="D27" s="248" t="n">
        <v>704323</v>
      </c>
      <c r="E27" s="249" t="n">
        <v>96752</v>
      </c>
      <c r="F27" s="250" t="n">
        <v>607571</v>
      </c>
      <c r="G27" s="251" t="n">
        <v>625943</v>
      </c>
      <c r="H27" s="252" t="n">
        <v>6702319</v>
      </c>
      <c r="I27" s="253" t="n">
        <v>886653</v>
      </c>
      <c r="J27" s="254" t="n">
        <f aca="false">$J$10*18</f>
        <v>50000000</v>
      </c>
      <c r="K27" s="262" t="n">
        <v>0</v>
      </c>
      <c r="L27" s="256" t="n">
        <f aca="false">J27*$E$6</f>
        <v>27750000</v>
      </c>
      <c r="M27" s="263" t="n">
        <v>-431200</v>
      </c>
      <c r="N27" s="258" t="n">
        <v>59499000</v>
      </c>
      <c r="O27" s="259" t="n">
        <v>27050775</v>
      </c>
      <c r="P27" s="259" t="n">
        <v>46102975</v>
      </c>
      <c r="Q27" s="261" t="n">
        <f aca="false">HYPERLINK("http://hiratapksv.com/~home/uri/pdf/2011/zairyousiire/20181015-yama.pdf",0)</f>
        <v>0</v>
      </c>
      <c r="R27" s="245" t="n">
        <f aca="false">K27*$E$6+R26</f>
        <v>3302194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79</v>
      </c>
      <c r="D34" s="278" t="n">
        <f aca="false">SUM(D10:D33)</f>
        <v>45126677</v>
      </c>
      <c r="E34" s="279" t="n">
        <f aca="false">SUM(E10:E33)</f>
        <v>38921812</v>
      </c>
      <c r="F34" s="280" t="n">
        <f aca="false">SUM(F10:F33)</f>
        <v>620486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9499000</v>
      </c>
      <c r="L34" s="284" t="n">
        <f aca="false">MAX(L10:L33)</f>
        <v>27750000</v>
      </c>
      <c r="M34" s="285" t="n">
        <f aca="false">SUM(M10:M33)</f>
        <v>46102975</v>
      </c>
      <c r="N34" s="286" t="n">
        <f aca="false">MAX(N10:N33)</f>
        <v>59499000</v>
      </c>
      <c r="O34" s="287" t="n">
        <f aca="false">MAX(O10:O33)</f>
        <v>27050775</v>
      </c>
      <c r="P34" s="287" t="n">
        <f aca="false">MAX(P10:P33)</f>
        <v>46534175</v>
      </c>
      <c r="Q34" s="288" t="n">
        <f aca="false">SUM(Q10:Q33)</f>
        <v>27050775</v>
      </c>
      <c r="R34" s="289" t="n">
        <f aca="false">MAX(R10:R33)</f>
        <v>330219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9150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7664524</v>
      </c>
      <c r="D48" s="301" t="n">
        <f aca="false">IF(Q18="","",O18/P18)</f>
        <v>0.6940850306529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483308</v>
      </c>
      <c r="D49" s="301" t="n">
        <f aca="false">IF(Q19="","",O19/P19)</f>
        <v>0.6742632378126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4407430181818</v>
      </c>
      <c r="D50" s="301" t="n">
        <f aca="false">IF(Q20="","",O20/P20)</f>
        <v>0.6302533774769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285441</v>
      </c>
      <c r="D51" s="301" t="n">
        <f aca="false">IF(Q21="","",O21/P21)</f>
        <v>0.6150613729306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270071076923</v>
      </c>
      <c r="D52" s="301" t="n">
        <f aca="false">IF(Q22="","",O22/P22)</f>
        <v>0.64610627612752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8845434857143</v>
      </c>
      <c r="D53" s="301" t="n">
        <f aca="false">IF(Q23="","",O23/P23)</f>
        <v>0.61944682699500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2209728</v>
      </c>
      <c r="D54" s="301" t="n">
        <f aca="false">IF(Q24="","",O24/P24)</f>
        <v>0.60945533466164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617014725</v>
      </c>
      <c r="D55" s="301" t="n">
        <f aca="false">IF(Q25="","",O25/P25)</f>
        <v>0.59155245244037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5997882352941</v>
      </c>
      <c r="D56" s="301" t="n">
        <f aca="false">IF(Q26="","",O26/P26)</f>
        <v>0.581309865276434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18998</v>
      </c>
      <c r="D57" s="301" t="n">
        <f aca="false">IF(Q27="","",O27/P27)</f>
        <v>0.58674684225909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13098652764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7848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636609</v>
      </c>
      <c r="L18" s="256" t="n">
        <f aca="false">J18*$E$6</f>
        <v>0</v>
      </c>
      <c r="M18" s="263" t="n">
        <v>4636609</v>
      </c>
      <c r="N18" s="258" t="n">
        <v>4636609</v>
      </c>
      <c r="O18" s="259" t="n">
        <v>0</v>
      </c>
      <c r="P18" s="259" t="n">
        <v>4636609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299758.0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5209617</v>
      </c>
      <c r="L19" s="256" t="n">
        <f aca="false">J19*$E$6</f>
        <v>0</v>
      </c>
      <c r="M19" s="263" t="n">
        <v>5128017</v>
      </c>
      <c r="N19" s="258" t="n">
        <v>9846226</v>
      </c>
      <c r="O19" s="259" t="n">
        <v>-81600</v>
      </c>
      <c r="P19" s="259" t="n">
        <v>9764626</v>
      </c>
      <c r="Q19" s="261" t="n">
        <f aca="false">HYPERLINK("http://hiratapksv.com/~home/uri/pdf/2011/zairyousiire/20181002-osakametal.pdf",-81600)</f>
        <v>-81600</v>
      </c>
      <c r="R19" s="245" t="n">
        <f aca="false">K19*$E$6+R18</f>
        <v>4883728.0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4151879</v>
      </c>
      <c r="L20" s="256" t="n">
        <f aca="false">J20*$E$6</f>
        <v>0</v>
      </c>
      <c r="M20" s="263" t="n">
        <v>4140419</v>
      </c>
      <c r="N20" s="258" t="n">
        <v>13998105</v>
      </c>
      <c r="O20" s="259" t="n">
        <v>-93060</v>
      </c>
      <c r="P20" s="259" t="n">
        <v>13905045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943060.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4089626</v>
      </c>
      <c r="L21" s="256" t="n">
        <f aca="false">J21*$E$6</f>
        <v>0</v>
      </c>
      <c r="M21" s="263" t="n">
        <v>4083026</v>
      </c>
      <c r="N21" s="258" t="n">
        <v>18087731</v>
      </c>
      <c r="O21" s="259" t="n">
        <v>-99660</v>
      </c>
      <c r="P21" s="259" t="n">
        <v>17988071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971514.5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4076661</v>
      </c>
      <c r="L22" s="256" t="n">
        <f aca="false">J22*$E$6</f>
        <v>0</v>
      </c>
      <c r="M22" s="263" t="n">
        <v>3971661</v>
      </c>
      <c r="N22" s="258" t="n">
        <v>22164392</v>
      </c>
      <c r="O22" s="259" t="n">
        <v>-204660</v>
      </c>
      <c r="P22" s="259" t="n">
        <v>21959732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10993538.4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18425212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2715029</v>
      </c>
      <c r="L23" s="256" t="n">
        <f aca="false">J23*$E$6</f>
        <v>0</v>
      </c>
      <c r="M23" s="263" t="n">
        <v>2700129</v>
      </c>
      <c r="N23" s="258" t="n">
        <v>24879421</v>
      </c>
      <c r="O23" s="259" t="n">
        <v>-219560</v>
      </c>
      <c r="P23" s="259" t="n">
        <v>24659861</v>
      </c>
      <c r="Q23" s="261" t="n">
        <f aca="false">HYPERLINK("http://hiratapksv.com/~home/uri/pdf/2011/zairyousiire/20181009-osakametal.pdf",-14900)</f>
        <v>-14900</v>
      </c>
      <c r="R23" s="245" t="n">
        <f aca="false">K23*$E$6+R22</f>
        <v>12340192.8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3</v>
      </c>
      <c r="D24" s="248" t="n">
        <v>8459703</v>
      </c>
      <c r="E24" s="249" t="n">
        <v>481168</v>
      </c>
      <c r="F24" s="250" t="n">
        <v>7774015</v>
      </c>
      <c r="G24" s="251" t="n">
        <v>12121147</v>
      </c>
      <c r="H24" s="252" t="n">
        <v>67023513</v>
      </c>
      <c r="I24" s="253" t="n">
        <v>18991901</v>
      </c>
      <c r="J24" s="254" t="n">
        <f aca="false">$J$10*15</f>
        <v>0</v>
      </c>
      <c r="K24" s="262" t="n">
        <v>7110099</v>
      </c>
      <c r="L24" s="256" t="n">
        <f aca="false">J24*$E$6</f>
        <v>0</v>
      </c>
      <c r="M24" s="263" t="n">
        <v>7109744</v>
      </c>
      <c r="N24" s="258" t="n">
        <v>31989520</v>
      </c>
      <c r="O24" s="259" t="n">
        <v>-219915</v>
      </c>
      <c r="P24" s="259" t="n">
        <v>31769605</v>
      </c>
      <c r="Q24" s="261" t="n">
        <f aca="false">HYPERLINK("http://hiratapksv.com/~home/uri/pdf/2011/zairyousiire/20181010-osakametal.pdf",-355)</f>
        <v>-355</v>
      </c>
      <c r="R24" s="245" t="n">
        <f aca="false">K24*$E$6+R23</f>
        <v>15866801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03</v>
      </c>
      <c r="D25" s="248" t="n">
        <v>4195064</v>
      </c>
      <c r="E25" s="249" t="n">
        <v>95550</v>
      </c>
      <c r="F25" s="250" t="n">
        <v>4097669</v>
      </c>
      <c r="G25" s="251" t="n">
        <v>8710716</v>
      </c>
      <c r="H25" s="252" t="n">
        <v>70363702</v>
      </c>
      <c r="I25" s="253" t="n">
        <v>19556873</v>
      </c>
      <c r="J25" s="254" t="n">
        <f aca="false">$J$10*16</f>
        <v>0</v>
      </c>
      <c r="K25" s="262" t="n">
        <v>3582226</v>
      </c>
      <c r="L25" s="256" t="n">
        <f aca="false">J25*$E$6</f>
        <v>0</v>
      </c>
      <c r="M25" s="263" t="n">
        <v>3539226</v>
      </c>
      <c r="N25" s="258" t="n">
        <v>35571746</v>
      </c>
      <c r="O25" s="259" t="n">
        <v>-262915</v>
      </c>
      <c r="P25" s="259" t="n">
        <v>35308831</v>
      </c>
      <c r="Q25" s="261" t="n">
        <f aca="false">HYPERLINK("http://hiratapksv.com/~home/uri/pdf/2011/zairyousiire/20181011-osakametal.pdf",-43000)</f>
        <v>-43000</v>
      </c>
      <c r="R25" s="245" t="n">
        <f aca="false">K25*$E$6+R24</f>
        <v>17643586.0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416</v>
      </c>
      <c r="D26" s="248" t="n">
        <v>3650361</v>
      </c>
      <c r="E26" s="249" t="n">
        <v>101007</v>
      </c>
      <c r="F26" s="250" t="n">
        <v>3104494</v>
      </c>
      <c r="G26" s="251" t="n">
        <v>3946239</v>
      </c>
      <c r="H26" s="252" t="n">
        <v>72875877</v>
      </c>
      <c r="I26" s="253" t="n">
        <v>19814137</v>
      </c>
      <c r="J26" s="254" t="n">
        <f aca="false">$J$10*17</f>
        <v>0</v>
      </c>
      <c r="K26" s="262" t="n">
        <v>5444924</v>
      </c>
      <c r="L26" s="256" t="n">
        <f aca="false">J26*$E$6</f>
        <v>0</v>
      </c>
      <c r="M26" s="263" t="n">
        <v>5401304</v>
      </c>
      <c r="N26" s="258" t="n">
        <v>41016670</v>
      </c>
      <c r="O26" s="259" t="n">
        <v>-306535</v>
      </c>
      <c r="P26" s="259" t="n">
        <v>40710135</v>
      </c>
      <c r="Q26" s="261" t="n">
        <f aca="false">HYPERLINK("http://hiratapksv.com/~home/uri/pdf/2011/zairyousiire/20181012-osakametal.pdf",-43620)</f>
        <v>-43620</v>
      </c>
      <c r="R26" s="245" t="n">
        <f aca="false">K26*$E$6+R25</f>
        <v>20344268.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238</v>
      </c>
      <c r="D27" s="248" t="n">
        <v>2581525</v>
      </c>
      <c r="E27" s="249" t="n">
        <v>6556</v>
      </c>
      <c r="F27" s="250" t="n">
        <v>2498229</v>
      </c>
      <c r="G27" s="251" t="n">
        <v>3023448</v>
      </c>
      <c r="H27" s="252" t="n">
        <v>73879916</v>
      </c>
      <c r="I27" s="253" t="n">
        <v>21177067</v>
      </c>
      <c r="J27" s="254" t="n">
        <f aca="false">$J$10*18</f>
        <v>0</v>
      </c>
      <c r="K27" s="262" t="n">
        <v>1074677</v>
      </c>
      <c r="L27" s="256" t="n">
        <f aca="false">J27*$E$6</f>
        <v>0</v>
      </c>
      <c r="M27" s="263" t="n">
        <v>1074677</v>
      </c>
      <c r="N27" s="258" t="n">
        <v>42091347</v>
      </c>
      <c r="O27" s="259" t="n">
        <v>-306535</v>
      </c>
      <c r="P27" s="259" t="n">
        <v>41784812</v>
      </c>
      <c r="Q27" s="261" t="n">
        <f aca="false">HYPERLINK("http://hiratapksv.com/~home/uri/pdf/2011/zairyousiire/20181015-osakametal.pdf",0)</f>
        <v>0</v>
      </c>
      <c r="R27" s="245" t="n">
        <f aca="false">K27*$E$6+R26</f>
        <v>20877308.1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95</v>
      </c>
      <c r="D34" s="278" t="n">
        <f aca="false">SUM(D10:D33)</f>
        <v>150340583</v>
      </c>
      <c r="E34" s="279" t="n">
        <f aca="false">SUM(E10:E33)</f>
        <v>42690285</v>
      </c>
      <c r="F34" s="280" t="n">
        <f aca="false">SUM(F10:F33)</f>
        <v>10457834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2091347</v>
      </c>
      <c r="L34" s="284" t="n">
        <f aca="false">MAX(L10:L33)</f>
        <v>0</v>
      </c>
      <c r="M34" s="285" t="n">
        <f aca="false">SUM(M10:M33)</f>
        <v>41784812</v>
      </c>
      <c r="N34" s="286" t="n">
        <f aca="false">MAX(N10:N33)</f>
        <v>42091347</v>
      </c>
      <c r="O34" s="287" t="n">
        <f aca="false">MAX(O10:O33)</f>
        <v>0</v>
      </c>
      <c r="P34" s="287" t="n">
        <f aca="false">MAX(P10:P33)</f>
        <v>41784812</v>
      </c>
      <c r="Q34" s="288" t="n">
        <f aca="false">SUM(Q10:Q33)</f>
        <v>-306535</v>
      </c>
      <c r="R34" s="289" t="n">
        <f aca="false">MAX(R10:R33)</f>
        <v>2087730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784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83566948698291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66925349756149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55403383720244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9319785869882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89035376152363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-0.0069221823815562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-0.007446154192983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-0.0075296974574021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n">
        <f aca="false">IF(Q27="","",O27/P27)</f>
        <v>-0.0073360387501564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705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7800</v>
      </c>
      <c r="L19" s="256" t="n">
        <f aca="false">J19*$E$6</f>
        <v>4155377.77777778</v>
      </c>
      <c r="M19" s="263" t="n">
        <v>1511970</v>
      </c>
      <c r="N19" s="258" t="n">
        <v>8724240</v>
      </c>
      <c r="O19" s="259" t="n">
        <v>-296900</v>
      </c>
      <c r="P19" s="259" t="n">
        <v>8427050</v>
      </c>
      <c r="Q19" s="261" t="n">
        <f aca="false">HYPERLINK("http://hiratapksv.com/~home/uri/pdf/2011/zairyousiire/20181002-tibametal.pdf",-95540)</f>
        <v>-95540</v>
      </c>
      <c r="R19" s="245" t="n">
        <f aca="false">K19*$E$6+R18</f>
        <v>4327223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767784</v>
      </c>
      <c r="L20" s="256" t="n">
        <f aca="false">J20*$E$6</f>
        <v>4570915.55555556</v>
      </c>
      <c r="M20" s="263" t="n">
        <v>740824</v>
      </c>
      <c r="N20" s="258" t="n">
        <v>9492024</v>
      </c>
      <c r="O20" s="259" t="n">
        <v>-323860</v>
      </c>
      <c r="P20" s="259" t="n">
        <v>9167874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70804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298345</v>
      </c>
      <c r="L21" s="256" t="n">
        <f aca="false">J21*$E$6</f>
        <v>4986453.33333333</v>
      </c>
      <c r="M21" s="263" t="n">
        <v>298345</v>
      </c>
      <c r="N21" s="258" t="n">
        <v>9790369</v>
      </c>
      <c r="O21" s="259" t="n">
        <v>-323860</v>
      </c>
      <c r="P21" s="259" t="n">
        <v>9466219</v>
      </c>
      <c r="Q21" s="261" t="n">
        <f aca="false">HYPERLINK("http://hiratapksv.com/~home/uri/pdf/2011/zairyousiire/20181004-tibametal.pdf",0)</f>
        <v>0</v>
      </c>
      <c r="R21" s="245" t="n">
        <f aca="false">K21*$E$6+R20</f>
        <v>485602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43793</v>
      </c>
      <c r="L22" s="256" t="n">
        <f aca="false">J22*$E$6</f>
        <v>5401991.11111111</v>
      </c>
      <c r="M22" s="263" t="n">
        <v>224703</v>
      </c>
      <c r="N22" s="258" t="n">
        <v>10034162</v>
      </c>
      <c r="O22" s="259" t="n">
        <v>-341220</v>
      </c>
      <c r="P22" s="259" t="n">
        <v>9690922</v>
      </c>
      <c r="Q22" s="261" t="n">
        <f aca="false">HYPERLINK("http://hiratapksv.com/~home/uri/pdf/2011/zairyousiire/20181005-tibametal.pdf",-17360)</f>
        <v>-17360</v>
      </c>
      <c r="R22" s="245" t="n">
        <f aca="false">K22*$E$6+R21</f>
        <v>4976944.3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615100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1502125</v>
      </c>
      <c r="L23" s="256" t="n">
        <f aca="false">J23*$E$6</f>
        <v>5817528.88888889</v>
      </c>
      <c r="M23" s="263" t="n">
        <v>1502125</v>
      </c>
      <c r="N23" s="258" t="n">
        <v>11536287</v>
      </c>
      <c r="O23" s="259" t="n">
        <v>-341220</v>
      </c>
      <c r="P23" s="259" t="n">
        <v>11193047</v>
      </c>
      <c r="Q23" s="261" t="n">
        <f aca="false">HYPERLINK("http://hiratapksv.com/~home/uri/pdf/2011/zairyousiire/20181009-tibametal.pdf",0)</f>
        <v>0</v>
      </c>
      <c r="R23" s="245" t="n">
        <f aca="false">K23*$E$6+R22</f>
        <v>5721998.3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</v>
      </c>
      <c r="D24" s="248" t="n">
        <v>629020</v>
      </c>
      <c r="E24" s="249" t="n">
        <v>640</v>
      </c>
      <c r="F24" s="250" t="n">
        <v>628380</v>
      </c>
      <c r="G24" s="251" t="n">
        <v>456810</v>
      </c>
      <c r="H24" s="252" t="n">
        <v>2998530</v>
      </c>
      <c r="I24" s="253" t="n">
        <v>946795</v>
      </c>
      <c r="J24" s="254" t="n">
        <f aca="false">$J$10*15</f>
        <v>12566666.6666667</v>
      </c>
      <c r="K24" s="262" t="n">
        <v>194100</v>
      </c>
      <c r="L24" s="256" t="n">
        <f aca="false">J24*$E$6</f>
        <v>6233066.66666667</v>
      </c>
      <c r="M24" s="263" t="n">
        <v>155430</v>
      </c>
      <c r="N24" s="258" t="n">
        <v>11730387</v>
      </c>
      <c r="O24" s="259" t="n">
        <v>-372790</v>
      </c>
      <c r="P24" s="259" t="n">
        <v>11348477</v>
      </c>
      <c r="Q24" s="261" t="n">
        <f aca="false">HYPERLINK("http://hiratapksv.com/~home/uri/pdf/2011/zairyousiire/20181010-tibametal.pdf",-31570)</f>
        <v>-31570</v>
      </c>
      <c r="R24" s="245" t="n">
        <f aca="false">K24*$E$6+R23</f>
        <v>5818271.9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2</v>
      </c>
      <c r="D25" s="248" t="n">
        <v>440892</v>
      </c>
      <c r="E25" s="249" t="n">
        <v>101812</v>
      </c>
      <c r="F25" s="250" t="n">
        <v>339080</v>
      </c>
      <c r="G25" s="251" t="n">
        <v>191610</v>
      </c>
      <c r="H25" s="252" t="n">
        <v>3337610</v>
      </c>
      <c r="I25" s="253" t="n">
        <v>946795</v>
      </c>
      <c r="J25" s="254" t="n">
        <f aca="false">$J$10*16</f>
        <v>13404444.4444444</v>
      </c>
      <c r="K25" s="262" t="n">
        <v>414342</v>
      </c>
      <c r="L25" s="256" t="n">
        <f aca="false">J25*$E$6</f>
        <v>6648604.44444444</v>
      </c>
      <c r="M25" s="263" t="n">
        <v>367012</v>
      </c>
      <c r="N25" s="258" t="n">
        <v>12144729</v>
      </c>
      <c r="O25" s="259" t="n">
        <v>-420120</v>
      </c>
      <c r="P25" s="259" t="n">
        <v>11715489</v>
      </c>
      <c r="Q25" s="261" t="n">
        <f aca="false">HYPERLINK("http://hiratapksv.com/~home/uri/pdf/2011/zairyousiire/20181011-tibametal.pdf",-47330)</f>
        <v>-47330</v>
      </c>
      <c r="R25" s="245" t="n">
        <f aca="false">K25*$E$6+R24</f>
        <v>6023785.5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3</v>
      </c>
      <c r="D26" s="248" t="n">
        <v>390668</v>
      </c>
      <c r="E26" s="249" t="n">
        <v>42478</v>
      </c>
      <c r="F26" s="250" t="n">
        <v>348190</v>
      </c>
      <c r="G26" s="251" t="n">
        <v>79075</v>
      </c>
      <c r="H26" s="252" t="n">
        <v>3685150</v>
      </c>
      <c r="I26" s="253" t="n">
        <v>946795</v>
      </c>
      <c r="J26" s="254" t="n">
        <f aca="false">$J$10*17</f>
        <v>14242222.2222222</v>
      </c>
      <c r="K26" s="262" t="n">
        <v>155013</v>
      </c>
      <c r="L26" s="256" t="n">
        <f aca="false">J26*$E$6</f>
        <v>7064142.22222222</v>
      </c>
      <c r="M26" s="263" t="n">
        <v>155013</v>
      </c>
      <c r="N26" s="258" t="n">
        <v>12299742</v>
      </c>
      <c r="O26" s="259" t="n">
        <v>-420120</v>
      </c>
      <c r="P26" s="259" t="n">
        <v>11870502</v>
      </c>
      <c r="Q26" s="261" t="n">
        <f aca="false">HYPERLINK("http://hiratapksv.com/~home/uri/pdf/2011/zairyousiire/20181012-tibametal.pdf",0)</f>
        <v>0</v>
      </c>
      <c r="R26" s="245" t="n">
        <f aca="false">K26*$E$6+R25</f>
        <v>6100672.0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6</v>
      </c>
      <c r="D27" s="248" t="n">
        <v>154560</v>
      </c>
      <c r="E27" s="249" t="n">
        <v>0</v>
      </c>
      <c r="F27" s="250" t="n">
        <v>154560</v>
      </c>
      <c r="G27" s="251" t="n">
        <v>79075</v>
      </c>
      <c r="H27" s="252" t="n">
        <v>3814750</v>
      </c>
      <c r="I27" s="253" t="n">
        <v>946795</v>
      </c>
      <c r="J27" s="254" t="n">
        <f aca="false">$J$10*18</f>
        <v>15080000</v>
      </c>
      <c r="K27" s="262" t="n">
        <v>0</v>
      </c>
      <c r="L27" s="256" t="n">
        <f aca="false">J27*$E$6</f>
        <v>7479680</v>
      </c>
      <c r="M27" s="263" t="n">
        <v>0</v>
      </c>
      <c r="N27" s="258" t="n">
        <v>12299742</v>
      </c>
      <c r="O27" s="259" t="n">
        <v>-420120</v>
      </c>
      <c r="P27" s="259" t="n">
        <v>11870502</v>
      </c>
      <c r="Q27" s="261" t="n">
        <f aca="false">HYPERLINK("http://hiratapksv.com/~home/uri/pdf/2011/zairyousiire/20181015-tibametal.pdf",0)</f>
        <v>0</v>
      </c>
      <c r="R27" s="245" t="n">
        <f aca="false">K27*$E$6+R26</f>
        <v>6100672.0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3</v>
      </c>
      <c r="D34" s="278" t="n">
        <f aca="false">SUM(D10:D33)</f>
        <v>8243534</v>
      </c>
      <c r="E34" s="279" t="n">
        <f aca="false">SUM(E10:E33)</f>
        <v>4225929</v>
      </c>
      <c r="F34" s="280" t="n">
        <f aca="false">SUM(F10:F33)</f>
        <v>401760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2299742</v>
      </c>
      <c r="L34" s="284" t="n">
        <f aca="false">MAX(L10:L33)</f>
        <v>7479680</v>
      </c>
      <c r="M34" s="285" t="n">
        <f aca="false">SUM(M10:M33)</f>
        <v>11870502</v>
      </c>
      <c r="N34" s="286" t="n">
        <f aca="false">MAX(N10:N33)</f>
        <v>12299742</v>
      </c>
      <c r="O34" s="287" t="n">
        <f aca="false">MAX(O10:O33)</f>
        <v>0</v>
      </c>
      <c r="P34" s="287" t="n">
        <f aca="false">MAX(P10:P33)</f>
        <v>11870502</v>
      </c>
      <c r="Q34" s="288" t="n">
        <f aca="false">SUM(Q10:Q33)</f>
        <v>-420120</v>
      </c>
      <c r="R34" s="289" t="n">
        <f aca="false">MAX(R10:R33)</f>
        <v>6100672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784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13549071618</v>
      </c>
      <c r="D49" s="301" t="n">
        <f aca="false">IF(Q19="","",O19/P19)</f>
        <v>-0.03523178336428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000019291054</v>
      </c>
      <c r="D50" s="301" t="n">
        <f aca="false">IF(Q20="","",O20/P20)</f>
        <v>-0.035325529124854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3843070291777</v>
      </c>
      <c r="D51" s="301" t="n">
        <f aca="false">IF(Q21="","",O21/P21)</f>
        <v>-0.03421218123096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1316649663334</v>
      </c>
      <c r="D52" s="301" t="n">
        <f aca="false">IF(Q22="","",O22/P22)</f>
        <v>-0.0352102720463543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83578846153846</v>
      </c>
      <c r="D53" s="301" t="n">
        <f aca="false">IF(Q23="","",O23/P23)</f>
        <v>-0.030484996623350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3452546419098</v>
      </c>
      <c r="D54" s="301" t="n">
        <f aca="false">IF(Q24="","",O24/P24)</f>
        <v>-0.032849341810359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6022554708223</v>
      </c>
      <c r="D55" s="301" t="n">
        <f aca="false">IF(Q25="","",O25/P25)</f>
        <v>-0.035860218894832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63611156186613</v>
      </c>
      <c r="D56" s="301" t="n">
        <f aca="false">IF(Q26="","",O26/P26)</f>
        <v>-0.035391932034550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81563275862069</v>
      </c>
      <c r="D57" s="301" t="n">
        <f aca="false">IF(Q27="","",O27/P27)</f>
        <v>-0.0353919320345509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334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868739</v>
      </c>
      <c r="L17" s="256" t="n">
        <f aca="false">J17*$E$6</f>
        <v>0</v>
      </c>
      <c r="M17" s="263" t="n">
        <v>1868739</v>
      </c>
      <c r="N17" s="258" t="n">
        <v>7430563</v>
      </c>
      <c r="O17" s="259" t="n">
        <v>0</v>
      </c>
      <c r="P17" s="259" t="n">
        <v>7430563</v>
      </c>
      <c r="Q17" s="261" t="n">
        <f aca="false">HYPERLINK("http://hiratapksv.com/~home/uri/pdf/2011/zairyousiire/20180928-kyusyu.pdf",0)</f>
        <v>0</v>
      </c>
      <c r="R17" s="245" t="n">
        <f aca="false">K17*$E$6+R16</f>
        <v>3685559.2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223955</v>
      </c>
      <c r="O18" s="259" t="n">
        <v>0</v>
      </c>
      <c r="P18" s="259" t="n">
        <v>9223955</v>
      </c>
      <c r="Q18" s="261" t="n">
        <f aca="false">HYPERLINK("http://hiratapksv.com/~home/uri/pdf/2011/zairyousiire/20181001-kyusyu.pdf",0)</f>
        <v>0</v>
      </c>
      <c r="R18" s="245" t="n">
        <f aca="false">K18*$E$6+R17</f>
        <v>4575081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825520</v>
      </c>
      <c r="O19" s="259" t="n">
        <v>0</v>
      </c>
      <c r="P19" s="259" t="n">
        <v>9825520</v>
      </c>
      <c r="Q19" s="261" t="n">
        <f aca="false">HYPERLINK("http://hiratapksv.com/~home/uri/pdf/2011/zairyousiire/20181002-kyusyu.pdf",0)</f>
        <v>0</v>
      </c>
      <c r="R19" s="245" t="n">
        <f aca="false">K19*$E$6+R18</f>
        <v>487345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82098</v>
      </c>
      <c r="L20" s="256" t="n">
        <f aca="false">J20*$E$6</f>
        <v>0</v>
      </c>
      <c r="M20" s="263" t="n">
        <v>782098</v>
      </c>
      <c r="N20" s="258" t="n">
        <v>10607618</v>
      </c>
      <c r="O20" s="259" t="n">
        <v>0</v>
      </c>
      <c r="P20" s="259" t="n">
        <v>10607618</v>
      </c>
      <c r="Q20" s="261" t="n">
        <f aca="false">HYPERLINK("http://hiratapksv.com/~home/uri/pdf/2011/zairyousiire/20181003-kyusyu.pdf",0)</f>
        <v>0</v>
      </c>
      <c r="R20" s="245" t="n">
        <f aca="false">K20*$E$6+R19</f>
        <v>5261378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42361</v>
      </c>
      <c r="L21" s="256" t="n">
        <f aca="false">J21*$E$6</f>
        <v>0</v>
      </c>
      <c r="M21" s="263" t="n">
        <v>542361</v>
      </c>
      <c r="N21" s="258" t="n">
        <v>11149979</v>
      </c>
      <c r="O21" s="259" t="n">
        <v>0</v>
      </c>
      <c r="P21" s="259" t="n">
        <v>11149979</v>
      </c>
      <c r="Q21" s="261" t="n">
        <f aca="false">HYPERLINK("http://hiratapksv.com/~home/uri/pdf/2011/zairyousiire/20181004-kyusyu.pdf",0)</f>
        <v>0</v>
      </c>
      <c r="R21" s="245" t="n">
        <f aca="false">K21*$E$6+R20</f>
        <v>5530389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2285867</v>
      </c>
      <c r="L22" s="256" t="n">
        <f aca="false">J22*$E$6</f>
        <v>0</v>
      </c>
      <c r="M22" s="263" t="n">
        <v>2285867</v>
      </c>
      <c r="N22" s="258" t="n">
        <v>13435846</v>
      </c>
      <c r="O22" s="259" t="n">
        <v>0</v>
      </c>
      <c r="P22" s="259" t="n">
        <v>13435846</v>
      </c>
      <c r="Q22" s="261" t="n">
        <f aca="false">HYPERLINK("http://hiratapksv.com/~home/uri/pdf/2011/zairyousiire/20181005-kyusyu.pdf",0)</f>
        <v>0</v>
      </c>
      <c r="R22" s="245" t="n">
        <f aca="false">K22*$E$6+R21</f>
        <v>6664179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5522795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519967</v>
      </c>
      <c r="L23" s="256" t="n">
        <f aca="false">J23*$E$6</f>
        <v>0</v>
      </c>
      <c r="M23" s="263" t="n">
        <v>519967</v>
      </c>
      <c r="N23" s="258" t="n">
        <v>13955813</v>
      </c>
      <c r="O23" s="259" t="n">
        <v>0</v>
      </c>
      <c r="P23" s="259" t="n">
        <v>13955813</v>
      </c>
      <c r="Q23" s="261" t="n">
        <f aca="false">HYPERLINK("http://hiratapksv.com/~home/uri/pdf/2011/zairyousiire/20181009-kyusyu.pdf",0)</f>
        <v>0</v>
      </c>
      <c r="R23" s="245" t="n">
        <f aca="false">K23*$E$6+R22</f>
        <v>6922083.2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52</v>
      </c>
      <c r="D24" s="248" t="n">
        <v>310940</v>
      </c>
      <c r="E24" s="249" t="n">
        <v>3490</v>
      </c>
      <c r="F24" s="250" t="n">
        <v>307450</v>
      </c>
      <c r="G24" s="251" t="n">
        <v>4745470</v>
      </c>
      <c r="H24" s="252" t="n">
        <v>17071251</v>
      </c>
      <c r="I24" s="253" t="n">
        <v>13450812</v>
      </c>
      <c r="J24" s="254" t="n">
        <f aca="false">$J$10*15</f>
        <v>0</v>
      </c>
      <c r="K24" s="262" t="n">
        <v>783181</v>
      </c>
      <c r="L24" s="256" t="n">
        <f aca="false">J24*$E$6</f>
        <v>0</v>
      </c>
      <c r="M24" s="263" t="n">
        <v>783181</v>
      </c>
      <c r="N24" s="258" t="n">
        <v>14738994</v>
      </c>
      <c r="O24" s="259" t="n">
        <v>0</v>
      </c>
      <c r="P24" s="259" t="n">
        <v>14738994</v>
      </c>
      <c r="Q24" s="261" t="n">
        <f aca="false">HYPERLINK("http://hiratapksv.com/~home/uri/pdf/2011/zairyousiire/20181010-kyusyu.pdf",0)</f>
        <v>0</v>
      </c>
      <c r="R24" s="245" t="n">
        <f aca="false">K24*$E$6+R23</f>
        <v>7310541.0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66</v>
      </c>
      <c r="D25" s="248" t="n">
        <v>1295793</v>
      </c>
      <c r="E25" s="249" t="n">
        <v>1481</v>
      </c>
      <c r="F25" s="250" t="n">
        <v>1294312</v>
      </c>
      <c r="G25" s="251" t="n">
        <v>4714992</v>
      </c>
      <c r="H25" s="252" t="n">
        <v>17404577</v>
      </c>
      <c r="I25" s="253" t="n">
        <v>14411798</v>
      </c>
      <c r="J25" s="254" t="n">
        <f aca="false">$J$10*16</f>
        <v>0</v>
      </c>
      <c r="K25" s="262" t="n">
        <v>932371</v>
      </c>
      <c r="L25" s="256" t="n">
        <f aca="false">J25*$E$6</f>
        <v>0</v>
      </c>
      <c r="M25" s="263" t="n">
        <v>932371</v>
      </c>
      <c r="N25" s="258" t="n">
        <v>15671365</v>
      </c>
      <c r="O25" s="259" t="n">
        <v>0</v>
      </c>
      <c r="P25" s="259" t="n">
        <v>15671365</v>
      </c>
      <c r="Q25" s="261" t="n">
        <f aca="false">HYPERLINK("http://hiratapksv.com/~home/uri/pdf/2011/zairyousiire/20181011-kyusyu.pdf",0)</f>
        <v>0</v>
      </c>
      <c r="R25" s="245" t="n">
        <f aca="false">K25*$E$6+R24</f>
        <v>7772997.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1</v>
      </c>
      <c r="D26" s="248" t="n">
        <v>1596560</v>
      </c>
      <c r="E26" s="249" t="n">
        <v>52000</v>
      </c>
      <c r="F26" s="250" t="n">
        <v>1544560</v>
      </c>
      <c r="G26" s="251" t="n">
        <v>2817163</v>
      </c>
      <c r="H26" s="252" t="n">
        <v>18683269</v>
      </c>
      <c r="I26" s="253" t="n">
        <v>14743411</v>
      </c>
      <c r="J26" s="254" t="n">
        <f aca="false">$J$10*17</f>
        <v>0</v>
      </c>
      <c r="K26" s="262" t="n">
        <v>3162094</v>
      </c>
      <c r="L26" s="256" t="n">
        <f aca="false">J26*$E$6</f>
        <v>0</v>
      </c>
      <c r="M26" s="263" t="n">
        <v>3162094</v>
      </c>
      <c r="N26" s="258" t="n">
        <v>18833459</v>
      </c>
      <c r="O26" s="259" t="n">
        <v>0</v>
      </c>
      <c r="P26" s="259" t="n">
        <v>18833459</v>
      </c>
      <c r="Q26" s="261" t="n">
        <f aca="false">HYPERLINK("http://hiratapksv.com/~home/uri/pdf/2011/zairyousiire/20181012-kyusyu.pdf",0)</f>
        <v>0</v>
      </c>
      <c r="R26" s="245" t="n">
        <f aca="false">K26*$E$6+R25</f>
        <v>9341395.6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44</v>
      </c>
      <c r="D27" s="248" t="n">
        <v>1212101</v>
      </c>
      <c r="E27" s="249" t="n">
        <v>0</v>
      </c>
      <c r="F27" s="250" t="n">
        <v>1212101</v>
      </c>
      <c r="G27" s="251" t="n">
        <v>2817163</v>
      </c>
      <c r="H27" s="252" t="n">
        <v>19389322</v>
      </c>
      <c r="I27" s="253" t="n">
        <v>15249459</v>
      </c>
      <c r="J27" s="254" t="n">
        <f aca="false">$J$10*18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18833459</v>
      </c>
      <c r="O27" s="259" t="n">
        <v>0</v>
      </c>
      <c r="P27" s="259" t="n">
        <v>18833459</v>
      </c>
      <c r="Q27" s="261" t="n">
        <f aca="false">HYPERLINK("http://hiratapksv.com/~home/uri/pdf/2011/zairyousiire/20181015-kyusyu.pdf",0)</f>
        <v>0</v>
      </c>
      <c r="R27" s="245" t="n">
        <f aca="false">K27*$E$6+R26</f>
        <v>9341395.6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5</v>
      </c>
      <c r="D34" s="278" t="n">
        <f aca="false">SUM(D10:D33)</f>
        <v>29407294</v>
      </c>
      <c r="E34" s="279" t="n">
        <f aca="false">SUM(E10:E33)</f>
        <v>3118104</v>
      </c>
      <c r="F34" s="280" t="n">
        <f aca="false">SUM(F10:F33)</f>
        <v>2628919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833459</v>
      </c>
      <c r="L34" s="284" t="n">
        <f aca="false">MAX(L10:L33)</f>
        <v>0</v>
      </c>
      <c r="M34" s="285" t="n">
        <f aca="false">SUM(M10:M33)</f>
        <v>18833459</v>
      </c>
      <c r="N34" s="286" t="n">
        <f aca="false">MAX(N10:N33)</f>
        <v>18833459</v>
      </c>
      <c r="O34" s="287" t="n">
        <f aca="false">MAX(O10:O33)</f>
        <v>0</v>
      </c>
      <c r="P34" s="287" t="n">
        <f aca="false">MAX(P10:P33)</f>
        <v>18833459</v>
      </c>
      <c r="Q34" s="288" t="n">
        <f aca="false">SUM(Q10:Q33)</f>
        <v>0</v>
      </c>
      <c r="R34" s="289" t="n">
        <f aca="false">MAX(R10:R33)</f>
        <v>9341395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784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08081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1461</v>
      </c>
      <c r="L14" s="256" t="n">
        <f aca="false">J14*$E$6</f>
        <v>21863733.3333333</v>
      </c>
      <c r="M14" s="263" t="n">
        <v>13537110</v>
      </c>
      <c r="N14" s="258" t="n">
        <v>43798498</v>
      </c>
      <c r="O14" s="259" t="n">
        <v>31558761</v>
      </c>
      <c r="P14" s="259" t="n">
        <v>37933785</v>
      </c>
      <c r="Q14" s="261" t="n">
        <v>1921593</v>
      </c>
      <c r="R14" s="245" t="n">
        <f aca="false">K14*$E$6+R13</f>
        <v>22030644.49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9343</v>
      </c>
      <c r="O15" s="259" t="n">
        <v>34682399</v>
      </c>
      <c r="P15" s="259" t="n">
        <v>43316345</v>
      </c>
      <c r="Q15" s="261" t="n">
        <v>3123638</v>
      </c>
      <c r="R15" s="245" t="n">
        <f aca="false">K15*$E$6+R14</f>
        <v>26060099.52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989</v>
      </c>
      <c r="O16" s="259" t="n">
        <v>36699042</v>
      </c>
      <c r="P16" s="259" t="n">
        <v>51439178</v>
      </c>
      <c r="Q16" s="261" t="n">
        <v>2016643</v>
      </c>
      <c r="R16" s="245" t="n">
        <f aca="false">K16*$E$6+R15</f>
        <v>31191527.46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3129</v>
      </c>
      <c r="O17" s="259" t="n">
        <v>38424148</v>
      </c>
      <c r="P17" s="259" t="n">
        <v>59933297</v>
      </c>
      <c r="Q17" s="261" t="n">
        <v>1725106</v>
      </c>
      <c r="R17" s="245" t="n">
        <f aca="false">K17*$E$6+R16</f>
        <v>35930863.88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813502</v>
      </c>
      <c r="L18" s="256" t="n">
        <f aca="false">J18*$E$6</f>
        <v>39354720</v>
      </c>
      <c r="M18" s="263" t="n">
        <v>11824165</v>
      </c>
      <c r="N18" s="258" t="n">
        <v>85246631</v>
      </c>
      <c r="O18" s="259" t="n">
        <v>41184887</v>
      </c>
      <c r="P18" s="259" t="n">
        <v>71769632</v>
      </c>
      <c r="Q18" s="261" t="n">
        <v>2760739</v>
      </c>
      <c r="R18" s="245" t="n">
        <f aca="false">K18*$E$6+R17</f>
        <v>42879055.39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4299151</v>
      </c>
      <c r="L19" s="256" t="n">
        <f aca="false">J19*$E$6</f>
        <v>43727466.6666667</v>
      </c>
      <c r="M19" s="263" t="n">
        <v>11206832</v>
      </c>
      <c r="N19" s="258" t="n">
        <v>99545782</v>
      </c>
      <c r="O19" s="259" t="n">
        <v>43689636</v>
      </c>
      <c r="P19" s="259" t="n">
        <v>84488434</v>
      </c>
      <c r="Q19" s="261" t="n">
        <v>2504749</v>
      </c>
      <c r="R19" s="245" t="n">
        <f aca="false">K19*$E$6+R18</f>
        <v>50071528.34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3805780</v>
      </c>
      <c r="L20" s="256" t="n">
        <f aca="false">J20*$E$6</f>
        <v>48100213.3333333</v>
      </c>
      <c r="M20" s="263" t="n">
        <v>12156952</v>
      </c>
      <c r="N20" s="258" t="n">
        <v>113351562</v>
      </c>
      <c r="O20" s="259" t="n">
        <v>45161156</v>
      </c>
      <c r="P20" s="259" t="n">
        <v>97386210</v>
      </c>
      <c r="Q20" s="261" t="n">
        <v>1471520</v>
      </c>
      <c r="R20" s="245" t="n">
        <f aca="false">K20*$E$6+R19</f>
        <v>57015835.68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12161847</v>
      </c>
      <c r="L21" s="256" t="n">
        <f aca="false">J21*$E$6</f>
        <v>52472960</v>
      </c>
      <c r="M21" s="263" t="n">
        <v>10042369</v>
      </c>
      <c r="N21" s="258" t="n">
        <v>125513409</v>
      </c>
      <c r="O21" s="259" t="n">
        <v>47252914</v>
      </c>
      <c r="P21" s="259" t="n">
        <v>107726924</v>
      </c>
      <c r="Q21" s="261" t="n">
        <v>2091758</v>
      </c>
      <c r="R21" s="245" t="n">
        <f aca="false">K21*$E$6+R20</f>
        <v>63133244.7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12495604</v>
      </c>
      <c r="L22" s="256" t="n">
        <f aca="false">J22*$E$6</f>
        <v>56845706.6666667</v>
      </c>
      <c r="M22" s="263" t="n">
        <v>11599930</v>
      </c>
      <c r="N22" s="258" t="n">
        <v>138009013</v>
      </c>
      <c r="O22" s="259" t="n">
        <v>51062202</v>
      </c>
      <c r="P22" s="259" t="n">
        <v>119551557</v>
      </c>
      <c r="Q22" s="261" t="n">
        <v>3809288</v>
      </c>
      <c r="R22" s="245" t="n">
        <f aca="false">K22*$E$6+R21</f>
        <v>69418533.53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37366262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12559942</v>
      </c>
      <c r="L23" s="256" t="n">
        <f aca="false">J23*$E$6</f>
        <v>61218453.3333333</v>
      </c>
      <c r="M23" s="263" t="n">
        <v>10295986</v>
      </c>
      <c r="N23" s="258" t="n">
        <v>150568955</v>
      </c>
      <c r="O23" s="259" t="n">
        <v>53262019</v>
      </c>
      <c r="P23" s="259" t="n">
        <v>131349668</v>
      </c>
      <c r="Q23" s="261" t="n">
        <v>2199817</v>
      </c>
      <c r="R23" s="245" t="n">
        <f aca="false">K23*$E$6+R22</f>
        <v>75736184.36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297</v>
      </c>
      <c r="D24" s="248" t="n">
        <v>17908587</v>
      </c>
      <c r="E24" s="249" t="n">
        <v>5419162</v>
      </c>
      <c r="F24" s="250" t="n">
        <v>12284905</v>
      </c>
      <c r="G24" s="251" t="n">
        <v>29169750</v>
      </c>
      <c r="H24" s="252" t="n">
        <v>98893758</v>
      </c>
      <c r="I24" s="253" t="n">
        <v>30571140</v>
      </c>
      <c r="J24" s="254" t="n">
        <f aca="false">$J$10*15</f>
        <v>130400000</v>
      </c>
      <c r="K24" s="262" t="n">
        <v>13948007</v>
      </c>
      <c r="L24" s="256" t="n">
        <f aca="false">J24*$E$6</f>
        <v>65591200</v>
      </c>
      <c r="M24" s="263" t="n">
        <v>12191803</v>
      </c>
      <c r="N24" s="258" t="n">
        <v>164516962</v>
      </c>
      <c r="O24" s="259" t="n">
        <v>55190744</v>
      </c>
      <c r="P24" s="259" t="n">
        <v>143696901</v>
      </c>
      <c r="Q24" s="261" t="n">
        <v>1928725</v>
      </c>
      <c r="R24" s="245" t="n">
        <f aca="false">K24*$E$6+R23</f>
        <v>82752031.88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192</v>
      </c>
      <c r="D25" s="248" t="n">
        <v>11940610</v>
      </c>
      <c r="E25" s="249" t="n">
        <v>4329004</v>
      </c>
      <c r="F25" s="250" t="n">
        <v>7609761</v>
      </c>
      <c r="G25" s="251" t="n">
        <v>21364055</v>
      </c>
      <c r="H25" s="252" t="n">
        <v>105340360</v>
      </c>
      <c r="I25" s="253" t="n">
        <v>31517351</v>
      </c>
      <c r="J25" s="254" t="n">
        <f aca="false">$J$10*16</f>
        <v>139093333.333333</v>
      </c>
      <c r="K25" s="262" t="n">
        <v>12134514</v>
      </c>
      <c r="L25" s="256" t="n">
        <f aca="false">J25*$E$6</f>
        <v>69963946.6666667</v>
      </c>
      <c r="M25" s="263" t="n">
        <v>10843624</v>
      </c>
      <c r="N25" s="258" t="n">
        <v>176651476</v>
      </c>
      <c r="O25" s="259" t="n">
        <v>57731928</v>
      </c>
      <c r="P25" s="259" t="n">
        <v>154907537</v>
      </c>
      <c r="Q25" s="261" t="n">
        <v>2541184</v>
      </c>
      <c r="R25" s="245" t="n">
        <f aca="false">K25*$E$6+R24</f>
        <v>88855692.4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291</v>
      </c>
      <c r="D26" s="248" t="n">
        <v>13766607</v>
      </c>
      <c r="E26" s="249" t="n">
        <v>3339018</v>
      </c>
      <c r="F26" s="250" t="n">
        <v>9982729</v>
      </c>
      <c r="G26" s="251" t="n">
        <v>11266169</v>
      </c>
      <c r="H26" s="252" t="n">
        <v>112315748</v>
      </c>
      <c r="I26" s="253" t="n">
        <v>34375623</v>
      </c>
      <c r="J26" s="254" t="n">
        <f aca="false">$J$10*17</f>
        <v>147786666.666667</v>
      </c>
      <c r="K26" s="262" t="n">
        <v>13766964</v>
      </c>
      <c r="L26" s="256" t="n">
        <f aca="false">J26*$E$6</f>
        <v>74336693.3333333</v>
      </c>
      <c r="M26" s="263" t="n">
        <v>12811622</v>
      </c>
      <c r="N26" s="258" t="n">
        <v>190418440</v>
      </c>
      <c r="O26" s="259" t="n">
        <v>59624322</v>
      </c>
      <c r="P26" s="259" t="n">
        <v>167874172</v>
      </c>
      <c r="Q26" s="261" t="n">
        <v>1892394</v>
      </c>
      <c r="R26" s="245" t="n">
        <f aca="false">K26*$E$6+R25</f>
        <v>95780475.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583</v>
      </c>
      <c r="D27" s="248" t="n">
        <v>4486150</v>
      </c>
      <c r="E27" s="249" t="n">
        <v>160861</v>
      </c>
      <c r="F27" s="250" t="n">
        <v>4248549</v>
      </c>
      <c r="G27" s="251" t="n">
        <v>5918482</v>
      </c>
      <c r="H27" s="252" t="n">
        <v>114902926</v>
      </c>
      <c r="I27" s="253" t="n">
        <v>35880954</v>
      </c>
      <c r="J27" s="254" t="n">
        <f aca="false">$J$10*18</f>
        <v>156480000</v>
      </c>
      <c r="K27" s="262" t="n">
        <v>5675656</v>
      </c>
      <c r="L27" s="256" t="n">
        <f aca="false">J27*$E$6</f>
        <v>78709440</v>
      </c>
      <c r="M27" s="263" t="n">
        <v>2933991</v>
      </c>
      <c r="N27" s="258" t="n">
        <v>196094096</v>
      </c>
      <c r="O27" s="259" t="n">
        <v>59624322</v>
      </c>
      <c r="P27" s="259" t="n">
        <v>170808163</v>
      </c>
      <c r="Q27" s="261" t="n">
        <v>0</v>
      </c>
      <c r="R27" s="245" t="n">
        <f aca="false">K27*$E$6+R26</f>
        <v>98635330.2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49</v>
      </c>
      <c r="D34" s="278" t="n">
        <f aca="false">SUM(D10:D33)</f>
        <v>286473161</v>
      </c>
      <c r="E34" s="279" t="n">
        <f aca="false">SUM(E10:E33)</f>
        <v>135927259</v>
      </c>
      <c r="F34" s="280" t="n">
        <f aca="false">SUM(F10:F33)</f>
        <v>14747394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96094096</v>
      </c>
      <c r="L34" s="284" t="n">
        <f aca="false">MAX(L10:L33)</f>
        <v>78709440</v>
      </c>
      <c r="M34" s="285" t="n">
        <f aca="false">SUM(M10:M33)</f>
        <v>158937661</v>
      </c>
      <c r="N34" s="286" t="n">
        <f aca="false">MAX(N10:N33)</f>
        <v>196094096</v>
      </c>
      <c r="O34" s="287" t="n">
        <f aca="false">MAX(O10:O33)</f>
        <v>59624322</v>
      </c>
      <c r="P34" s="287" t="n">
        <f aca="false">MAX(P10:P33)</f>
        <v>170808163</v>
      </c>
      <c r="Q34" s="288" t="n">
        <f aca="false">SUM(Q10:Q33)</f>
        <v>59624322</v>
      </c>
      <c r="R34" s="289" t="n">
        <f aca="false">MAX(R10:R33)</f>
        <v>98635330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3415644172</v>
      </c>
      <c r="D44" s="301" t="n">
        <f aca="false">IF(Q14="","",O14/P14)</f>
        <v>0.8319433718517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77281441718</v>
      </c>
      <c r="D45" s="301" t="n">
        <f aca="false">IF(Q15="","",O15/P15)</f>
        <v>0.80067695000582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2370179667</v>
      </c>
      <c r="D46" s="301" t="n">
        <f aca="false">IF(Q16="","",O16/P16)</f>
        <v>0.7134453431584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2512940951</v>
      </c>
      <c r="D47" s="301" t="n">
        <f aca="false">IF(Q17="","",O17/P17)</f>
        <v>0.64111520512545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955305470348</v>
      </c>
      <c r="D48" s="301" t="n">
        <f aca="false">IF(Q18="","",O18/P18)</f>
        <v>0.57384837921420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508184815951</v>
      </c>
      <c r="D49" s="301" t="n">
        <f aca="false">IF(Q19="","",O19/P19)</f>
        <v>0.51710789195122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535515197992</v>
      </c>
      <c r="D50" s="301" t="n">
        <f aca="false">IF(Q20="","",O20/P20)</f>
        <v>0.46373255515334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315767829755</v>
      </c>
      <c r="D51" s="301" t="n">
        <f aca="false">IF(Q21="","",O21/P21)</f>
        <v>0.43863606464805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211746077159</v>
      </c>
      <c r="D52" s="301" t="n">
        <f aca="false">IF(Q22="","",O22/P22)</f>
        <v>0.42711448751771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3714632175723</v>
      </c>
      <c r="D53" s="301" t="n">
        <f aca="false">IF(Q23="","",O23/P23)</f>
        <v>0.40549793395747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163314417178</v>
      </c>
      <c r="D54" s="301" t="n">
        <f aca="false">IF(Q24="","",O24/P24)</f>
        <v>0.38407748264522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7002115605828</v>
      </c>
      <c r="D55" s="301" t="n">
        <f aca="false">IF(Q25="","",O25/P25)</f>
        <v>0.3726863722583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846833273187</v>
      </c>
      <c r="D56" s="301" t="n">
        <f aca="false">IF(Q26="","",O26/P26)</f>
        <v>0.35517269446308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25315756646217</v>
      </c>
      <c r="D57" s="301" t="n">
        <f aca="false">IF(Q27="","",O27/P27)</f>
        <v>0.349071853199428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90718531994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2848</v>
      </c>
      <c r="D14" s="357" t="n">
        <f aca="false">$E14/$E$39</f>
        <v>121657.5</v>
      </c>
      <c r="E14" s="358" t="n">
        <v>2189835</v>
      </c>
      <c r="F14" s="359" t="n">
        <v>9852484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5057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5318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20698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868739</v>
      </c>
      <c r="X17" s="361" t="e">
        <f aca="false">$Q17/$I$39</f>
        <v>#DIV/0!</v>
      </c>
      <c r="Y17" s="358" t="n">
        <v>1868739</v>
      </c>
      <c r="Z17" s="155" t="n">
        <v>7430563</v>
      </c>
    </row>
    <row r="18" customFormat="false" ht="11.25" hidden="false" customHeight="true" outlineLevel="0" collapsed="false">
      <c r="B18" s="355" t="n">
        <v>1</v>
      </c>
      <c r="C18" s="356" t="n">
        <v>3650341</v>
      </c>
      <c r="D18" s="357" t="n">
        <f aca="false">$E18/$E$39</f>
        <v>150948.833333333</v>
      </c>
      <c r="E18" s="358" t="n">
        <v>2717079</v>
      </c>
      <c r="F18" s="359" t="n">
        <v>19937777</v>
      </c>
      <c r="G18" s="360" t="n">
        <v>1677060</v>
      </c>
      <c r="H18" s="361" t="n">
        <f aca="false">$I18/$G$39</f>
        <v>78756.036036036</v>
      </c>
      <c r="I18" s="358" t="n">
        <v>1311288</v>
      </c>
      <c r="J18" s="359" t="n">
        <v>13120972</v>
      </c>
      <c r="K18" s="362" t="n">
        <v>3837322</v>
      </c>
      <c r="L18" s="361" t="n">
        <f aca="false">$M18/$H$39</f>
        <v>332546.210526316</v>
      </c>
      <c r="M18" s="358" t="n">
        <v>3159189</v>
      </c>
      <c r="N18" s="363" t="n">
        <v>27159194</v>
      </c>
      <c r="O18" s="360" t="n">
        <v>4636609</v>
      </c>
      <c r="P18" s="361" t="e">
        <f aca="false">$Q18/$I$39</f>
        <v>#DIV/0!</v>
      </c>
      <c r="Q18" s="358" t="n">
        <v>4636609</v>
      </c>
      <c r="R18" s="155" t="n">
        <v>4636609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223955</v>
      </c>
    </row>
    <row r="19" customFormat="false" ht="11.25" hidden="false" customHeight="true" outlineLevel="0" collapsed="false">
      <c r="B19" s="355" t="n">
        <v>2</v>
      </c>
      <c r="C19" s="356" t="n">
        <v>2078707</v>
      </c>
      <c r="D19" s="357" t="n">
        <f aca="false">$E19/$E$39</f>
        <v>89018.3333333333</v>
      </c>
      <c r="E19" s="358" t="n">
        <v>1602330</v>
      </c>
      <c r="F19" s="359" t="n">
        <v>21540107</v>
      </c>
      <c r="G19" s="360" t="n">
        <v>2116558</v>
      </c>
      <c r="H19" s="361" t="n">
        <f aca="false">$I19/$G$39</f>
        <v>113317.177177177</v>
      </c>
      <c r="I19" s="358" t="n">
        <v>1886731</v>
      </c>
      <c r="J19" s="359" t="n">
        <v>15007703</v>
      </c>
      <c r="K19" s="362" t="n">
        <v>3495899</v>
      </c>
      <c r="L19" s="361" t="n">
        <f aca="false">$M19/$H$39</f>
        <v>272605.684210526</v>
      </c>
      <c r="M19" s="358" t="n">
        <v>2589754</v>
      </c>
      <c r="N19" s="363" t="n">
        <v>29748948</v>
      </c>
      <c r="O19" s="360" t="n">
        <v>5209617</v>
      </c>
      <c r="P19" s="361" t="e">
        <f aca="false">$Q19/$I$39</f>
        <v>#DIV/0!</v>
      </c>
      <c r="Q19" s="358" t="n">
        <v>5209617</v>
      </c>
      <c r="R19" s="155" t="n">
        <v>9846226</v>
      </c>
      <c r="S19" s="360" t="n">
        <v>1607800</v>
      </c>
      <c r="T19" s="361" t="e">
        <f aca="false">$Q19/$I$39</f>
        <v>#DIV/0!</v>
      </c>
      <c r="U19" s="358" t="n">
        <v>1607800</v>
      </c>
      <c r="V19" s="155" t="n">
        <v>872424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825520</v>
      </c>
    </row>
    <row r="20" customFormat="false" ht="11.25" hidden="false" customHeight="true" outlineLevel="0" collapsed="false">
      <c r="B20" s="355" t="n">
        <v>3</v>
      </c>
      <c r="C20" s="356" t="n">
        <v>2338493</v>
      </c>
      <c r="D20" s="357" t="n">
        <f aca="false">$E20/$E$39</f>
        <v>116050.277777778</v>
      </c>
      <c r="E20" s="358" t="n">
        <v>2088905</v>
      </c>
      <c r="F20" s="359" t="n">
        <v>23629012</v>
      </c>
      <c r="G20" s="360" t="n">
        <v>3436507</v>
      </c>
      <c r="H20" s="361" t="n">
        <f aca="false">$I20/$G$39</f>
        <v>195684.444444444</v>
      </c>
      <c r="I20" s="358" t="n">
        <v>3258146</v>
      </c>
      <c r="J20" s="359" t="n">
        <v>18265849</v>
      </c>
      <c r="K20" s="362" t="n">
        <v>3156907</v>
      </c>
      <c r="L20" s="361" t="n">
        <f aca="false">$M20/$H$39</f>
        <v>280998.105263158</v>
      </c>
      <c r="M20" s="358" t="n">
        <v>2669482</v>
      </c>
      <c r="N20" s="363" t="n">
        <v>32418430</v>
      </c>
      <c r="O20" s="360" t="n">
        <v>4151879</v>
      </c>
      <c r="P20" s="361" t="e">
        <f aca="false">$Q20/$I$39</f>
        <v>#DIV/0!</v>
      </c>
      <c r="Q20" s="358" t="n">
        <v>4151879</v>
      </c>
      <c r="R20" s="155" t="n">
        <v>13998105</v>
      </c>
      <c r="S20" s="360" t="n">
        <v>767784</v>
      </c>
      <c r="T20" s="361" t="e">
        <f aca="false">$Q20/$I$39</f>
        <v>#DIV/0!</v>
      </c>
      <c r="U20" s="358" t="n">
        <v>767784</v>
      </c>
      <c r="V20" s="155" t="n">
        <v>9492024</v>
      </c>
      <c r="W20" s="360" t="n">
        <v>782098</v>
      </c>
      <c r="X20" s="361" t="e">
        <f aca="false">$Q20/$I$39</f>
        <v>#DIV/0!</v>
      </c>
      <c r="Y20" s="358" t="n">
        <v>782098</v>
      </c>
      <c r="Z20" s="155" t="n">
        <v>10607618</v>
      </c>
    </row>
    <row r="21" customFormat="false" ht="11.25" hidden="false" customHeight="true" outlineLevel="0" collapsed="false">
      <c r="B21" s="355" t="n">
        <v>4</v>
      </c>
      <c r="C21" s="356" t="n">
        <v>3402101</v>
      </c>
      <c r="D21" s="357" t="n">
        <f aca="false">$E21/$E$39</f>
        <v>135517.444444444</v>
      </c>
      <c r="E21" s="358" t="n">
        <v>2439314</v>
      </c>
      <c r="F21" s="359" t="n">
        <v>26068326</v>
      </c>
      <c r="G21" s="360" t="n">
        <v>1514767</v>
      </c>
      <c r="H21" s="361" t="n">
        <f aca="false">$I21/$G$39</f>
        <v>90284.984984985</v>
      </c>
      <c r="I21" s="358" t="n">
        <v>1503245</v>
      </c>
      <c r="J21" s="359" t="n">
        <v>19769094</v>
      </c>
      <c r="K21" s="362" t="n">
        <v>3028110</v>
      </c>
      <c r="L21" s="361" t="n">
        <f aca="false">$M21/$H$39</f>
        <v>212493.052631579</v>
      </c>
      <c r="M21" s="358" t="n">
        <v>2018684</v>
      </c>
      <c r="N21" s="363" t="n">
        <v>34437114</v>
      </c>
      <c r="O21" s="360" t="n">
        <v>4089626</v>
      </c>
      <c r="P21" s="361" t="e">
        <f aca="false">$Q21/$I$39</f>
        <v>#DIV/0!</v>
      </c>
      <c r="Q21" s="358" t="n">
        <v>4089626</v>
      </c>
      <c r="R21" s="155" t="n">
        <v>18087731</v>
      </c>
      <c r="S21" s="360" t="n">
        <v>298345</v>
      </c>
      <c r="T21" s="361" t="e">
        <f aca="false">$Q21/$I$39</f>
        <v>#DIV/0!</v>
      </c>
      <c r="U21" s="358" t="n">
        <v>298345</v>
      </c>
      <c r="V21" s="155" t="n">
        <v>9790369</v>
      </c>
      <c r="W21" s="360" t="n">
        <v>542361</v>
      </c>
      <c r="X21" s="361" t="e">
        <f aca="false">$Q21/$I$39</f>
        <v>#DIV/0!</v>
      </c>
      <c r="Y21" s="358" t="n">
        <v>542361</v>
      </c>
      <c r="Z21" s="155" t="n">
        <v>11149979</v>
      </c>
    </row>
    <row r="22" customFormat="false" ht="11.25" hidden="false" customHeight="true" outlineLevel="0" collapsed="false">
      <c r="B22" s="355" t="n">
        <v>5</v>
      </c>
      <c r="C22" s="356" t="n">
        <v>2836478</v>
      </c>
      <c r="D22" s="357" t="n">
        <f aca="false">$E22/$E$39</f>
        <v>145967.888888889</v>
      </c>
      <c r="E22" s="358" t="n">
        <v>2627422</v>
      </c>
      <c r="F22" s="359" t="n">
        <v>28695748</v>
      </c>
      <c r="G22" s="360" t="n">
        <v>3317867</v>
      </c>
      <c r="H22" s="361" t="n">
        <f aca="false">$I22/$G$39</f>
        <v>184223.963963964</v>
      </c>
      <c r="I22" s="358" t="n">
        <v>3067329</v>
      </c>
      <c r="J22" s="359" t="n">
        <v>22836423</v>
      </c>
      <c r="K22" s="362" t="n">
        <v>2585712</v>
      </c>
      <c r="L22" s="361" t="n">
        <f aca="false">$M22/$H$39</f>
        <v>203528.210526316</v>
      </c>
      <c r="M22" s="358" t="n">
        <v>1933518</v>
      </c>
      <c r="N22" s="363" t="n">
        <v>36370632</v>
      </c>
      <c r="O22" s="360" t="n">
        <v>4076661</v>
      </c>
      <c r="P22" s="361" t="e">
        <f aca="false">$Q22/$I$39</f>
        <v>#DIV/0!</v>
      </c>
      <c r="Q22" s="358" t="n">
        <v>4076661</v>
      </c>
      <c r="R22" s="155" t="n">
        <v>22164392</v>
      </c>
      <c r="S22" s="360" t="n">
        <v>243793</v>
      </c>
      <c r="T22" s="361" t="e">
        <f aca="false">$Q22/$I$39</f>
        <v>#DIV/0!</v>
      </c>
      <c r="U22" s="358" t="n">
        <v>243793</v>
      </c>
      <c r="V22" s="155" t="n">
        <v>10034162</v>
      </c>
      <c r="W22" s="360" t="n">
        <v>2285867</v>
      </c>
      <c r="X22" s="361" t="e">
        <f aca="false">$Q22/$I$39</f>
        <v>#DIV/0!</v>
      </c>
      <c r="Y22" s="358" t="n">
        <v>2285867</v>
      </c>
      <c r="Z22" s="155" t="n">
        <v>13435846</v>
      </c>
    </row>
    <row r="23" customFormat="false" ht="11.25" hidden="false" customHeight="true" outlineLevel="0" collapsed="false">
      <c r="B23" s="355" t="n">
        <v>9</v>
      </c>
      <c r="C23" s="356" t="n">
        <v>3535396</v>
      </c>
      <c r="D23" s="357" t="n">
        <f aca="false">$E23/$E$39</f>
        <v>179209.722222222</v>
      </c>
      <c r="E23" s="358" t="n">
        <v>3225775</v>
      </c>
      <c r="F23" s="359" t="n">
        <v>31921523</v>
      </c>
      <c r="G23" s="360" t="n">
        <v>1431593</v>
      </c>
      <c r="H23" s="361" t="n">
        <f aca="false">$I23/$G$39</f>
        <v>81746.4864864865</v>
      </c>
      <c r="I23" s="358" t="n">
        <v>1361079</v>
      </c>
      <c r="J23" s="359" t="n">
        <v>24197502</v>
      </c>
      <c r="K23" s="362" t="n">
        <v>3425699</v>
      </c>
      <c r="L23" s="361" t="n">
        <f aca="false">$M23/$H$39</f>
        <v>316737.157894737</v>
      </c>
      <c r="M23" s="358" t="n">
        <v>3009003</v>
      </c>
      <c r="N23" s="363" t="n">
        <v>39379635</v>
      </c>
      <c r="O23" s="360" t="n">
        <v>2715029</v>
      </c>
      <c r="P23" s="361" t="e">
        <f aca="false">$Q23/$I$39</f>
        <v>#DIV/0!</v>
      </c>
      <c r="Q23" s="358" t="n">
        <v>2715029</v>
      </c>
      <c r="R23" s="155" t="n">
        <v>24879421</v>
      </c>
      <c r="S23" s="360" t="n">
        <v>1502125</v>
      </c>
      <c r="T23" s="361" t="e">
        <f aca="false">$Q23/$I$39</f>
        <v>#DIV/0!</v>
      </c>
      <c r="U23" s="358" t="n">
        <v>1502125</v>
      </c>
      <c r="V23" s="155" t="n">
        <v>11536287</v>
      </c>
      <c r="W23" s="360" t="n">
        <v>519967</v>
      </c>
      <c r="X23" s="361" t="e">
        <f aca="false">$Q23/$I$39</f>
        <v>#DIV/0!</v>
      </c>
      <c r="Y23" s="358" t="n">
        <v>519967</v>
      </c>
      <c r="Z23" s="155" t="n">
        <v>13955813</v>
      </c>
    </row>
    <row r="24" customFormat="false" ht="11.25" hidden="false" customHeight="true" outlineLevel="0" collapsed="false">
      <c r="B24" s="355" t="n">
        <v>10</v>
      </c>
      <c r="C24" s="356" t="n">
        <v>2968116</v>
      </c>
      <c r="D24" s="357" t="n">
        <f aca="false">$E24/$E$39</f>
        <v>116163</v>
      </c>
      <c r="E24" s="358" t="n">
        <v>2090934</v>
      </c>
      <c r="F24" s="359" t="n">
        <v>34012457</v>
      </c>
      <c r="G24" s="360" t="n">
        <v>1426430</v>
      </c>
      <c r="H24" s="361" t="n">
        <f aca="false">$I24/$G$39</f>
        <v>83185.1651651652</v>
      </c>
      <c r="I24" s="358" t="n">
        <v>1385033</v>
      </c>
      <c r="J24" s="359" t="n">
        <v>25582535</v>
      </c>
      <c r="K24" s="362" t="n">
        <v>2485514</v>
      </c>
      <c r="L24" s="361" t="n">
        <f aca="false">$M24/$H$39</f>
        <v>169062.315789474</v>
      </c>
      <c r="M24" s="358" t="n">
        <v>1606092</v>
      </c>
      <c r="N24" s="363" t="n">
        <v>40985727</v>
      </c>
      <c r="O24" s="360" t="n">
        <v>7110099</v>
      </c>
      <c r="P24" s="361" t="e">
        <f aca="false">$Q24/$I$39</f>
        <v>#DIV/0!</v>
      </c>
      <c r="Q24" s="358" t="n">
        <v>7110099</v>
      </c>
      <c r="R24" s="155" t="n">
        <v>31989520</v>
      </c>
      <c r="S24" s="360" t="n">
        <v>194100</v>
      </c>
      <c r="T24" s="361" t="e">
        <f aca="false">$Q24/$I$39</f>
        <v>#DIV/0!</v>
      </c>
      <c r="U24" s="358" t="n">
        <v>190600</v>
      </c>
      <c r="V24" s="155" t="n">
        <v>11726887</v>
      </c>
      <c r="W24" s="360" t="n">
        <v>783181</v>
      </c>
      <c r="X24" s="361" t="e">
        <f aca="false">$Q24/$I$39</f>
        <v>#DIV/0!</v>
      </c>
      <c r="Y24" s="358" t="n">
        <v>783181</v>
      </c>
      <c r="Z24" s="155" t="n">
        <v>14738994</v>
      </c>
    </row>
    <row r="25" customFormat="false" ht="11.25" hidden="false" customHeight="true" outlineLevel="0" collapsed="false">
      <c r="B25" s="355" t="n">
        <v>11</v>
      </c>
      <c r="C25" s="356" t="n">
        <v>3333281</v>
      </c>
      <c r="D25" s="357" t="n">
        <f aca="false">$E25/$E$39</f>
        <v>150849.555555556</v>
      </c>
      <c r="E25" s="358" t="n">
        <v>2715292</v>
      </c>
      <c r="F25" s="359" t="n">
        <v>36727749</v>
      </c>
      <c r="G25" s="360" t="n">
        <v>1548762</v>
      </c>
      <c r="H25" s="361" t="n">
        <f aca="false">$I25/$G$39</f>
        <v>100211.531531532</v>
      </c>
      <c r="I25" s="358" t="n">
        <v>1668522</v>
      </c>
      <c r="J25" s="359" t="n">
        <v>27251057</v>
      </c>
      <c r="K25" s="362" t="n">
        <v>3483549</v>
      </c>
      <c r="L25" s="361" t="n">
        <f aca="false">$M25/$H$39</f>
        <v>307429.894736842</v>
      </c>
      <c r="M25" s="358" t="n">
        <v>2920584</v>
      </c>
      <c r="N25" s="162" t="n">
        <v>43906311</v>
      </c>
      <c r="O25" s="360" t="n">
        <v>3582226</v>
      </c>
      <c r="P25" s="361" t="e">
        <f aca="false">$Q25/$I$39</f>
        <v>#DIV/0!</v>
      </c>
      <c r="Q25" s="358" t="n">
        <v>3582226</v>
      </c>
      <c r="R25" s="155" t="n">
        <v>35571746</v>
      </c>
      <c r="S25" s="360" t="n">
        <v>414342</v>
      </c>
      <c r="T25" s="361" t="e">
        <f aca="false">$Q25/$I$39</f>
        <v>#DIV/0!</v>
      </c>
      <c r="U25" s="358" t="n">
        <v>414342</v>
      </c>
      <c r="V25" s="155" t="n">
        <v>12141229</v>
      </c>
      <c r="W25" s="360" t="n">
        <v>932371</v>
      </c>
      <c r="X25" s="361" t="e">
        <f aca="false">$Q25/$I$39</f>
        <v>#DIV/0!</v>
      </c>
      <c r="Y25" s="358" t="n">
        <v>932371</v>
      </c>
      <c r="Z25" s="155" t="n">
        <v>15671365</v>
      </c>
    </row>
    <row r="26" customFormat="false" ht="11.25" hidden="false" customHeight="true" outlineLevel="0" collapsed="false">
      <c r="B26" s="355" t="n">
        <v>12</v>
      </c>
      <c r="C26" s="356" t="n">
        <v>3441829</v>
      </c>
      <c r="D26" s="357" t="n">
        <f aca="false">$E26/$E$39</f>
        <v>167183.833333333</v>
      </c>
      <c r="E26" s="358" t="n">
        <v>3009309</v>
      </c>
      <c r="F26" s="359" t="n">
        <v>39737058</v>
      </c>
      <c r="G26" s="360" t="n">
        <v>2104423</v>
      </c>
      <c r="H26" s="361" t="n">
        <f aca="false">$I26/$G$39</f>
        <v>106381.081081081</v>
      </c>
      <c r="I26" s="358" t="n">
        <v>1771245</v>
      </c>
      <c r="J26" s="359" t="n">
        <v>29022302</v>
      </c>
      <c r="K26" s="362" t="n">
        <v>3423379</v>
      </c>
      <c r="L26" s="361" t="n">
        <f aca="false">$M26/$H$39</f>
        <v>276817.263157895</v>
      </c>
      <c r="M26" s="358" t="n">
        <v>2629764</v>
      </c>
      <c r="N26" s="162" t="n">
        <v>46536075</v>
      </c>
      <c r="O26" s="360" t="n">
        <v>5444924</v>
      </c>
      <c r="P26" s="361" t="e">
        <f aca="false">$Q26/$I$39</f>
        <v>#DIV/0!</v>
      </c>
      <c r="Q26" s="358" t="n">
        <v>5444924</v>
      </c>
      <c r="R26" s="155" t="n">
        <v>41016670</v>
      </c>
      <c r="S26" s="360" t="n">
        <v>155013</v>
      </c>
      <c r="T26" s="361" t="e">
        <f aca="false">$Q26/$I$39</f>
        <v>#DIV/0!</v>
      </c>
      <c r="U26" s="358" t="n">
        <v>155013</v>
      </c>
      <c r="V26" s="155" t="n">
        <v>12296242</v>
      </c>
      <c r="W26" s="360" t="n">
        <v>3162094</v>
      </c>
      <c r="X26" s="361" t="e">
        <f aca="false">$Q26/$I$39</f>
        <v>#DIV/0!</v>
      </c>
      <c r="Y26" s="358" t="n">
        <v>3162094</v>
      </c>
      <c r="Z26" s="155" t="n">
        <v>18833459</v>
      </c>
    </row>
    <row r="27" customFormat="false" ht="11.25" hidden="false" customHeight="true" outlineLevel="0" collapsed="false">
      <c r="B27" s="355" t="n">
        <v>15</v>
      </c>
      <c r="C27" s="356" t="n">
        <v>4600979</v>
      </c>
      <c r="D27" s="357" t="n">
        <f aca="false">$E27/$E$39</f>
        <v>103222.722222222</v>
      </c>
      <c r="E27" s="358" t="n">
        <v>1858009</v>
      </c>
      <c r="F27" s="359" t="n">
        <v>41595067</v>
      </c>
      <c r="G27" s="360" t="n">
        <v>432505</v>
      </c>
      <c r="H27" s="361" t="n">
        <f aca="false">$I27/$G$39</f>
        <v>25976.2762762763</v>
      </c>
      <c r="I27" s="358" t="n">
        <v>432505</v>
      </c>
      <c r="J27" s="359" t="n">
        <v>29454807</v>
      </c>
      <c r="K27" s="362" t="n">
        <v>0</v>
      </c>
      <c r="L27" s="361" t="n">
        <f aca="false">$M27/$H$39</f>
        <v>-45389.4736842105</v>
      </c>
      <c r="M27" s="358" t="n">
        <v>-431200</v>
      </c>
      <c r="N27" s="162" t="n">
        <v>46104875</v>
      </c>
      <c r="O27" s="360" t="n">
        <v>1074677</v>
      </c>
      <c r="P27" s="361" t="e">
        <f aca="false">$Q27/$I$39</f>
        <v>#DIV/0!</v>
      </c>
      <c r="Q27" s="358" t="n">
        <v>1074677</v>
      </c>
      <c r="R27" s="155" t="n">
        <v>42091347</v>
      </c>
      <c r="S27" s="360" t="n">
        <v>0</v>
      </c>
      <c r="T27" s="361" t="e">
        <f aca="false">$Q27/$I$39</f>
        <v>#DIV/0!</v>
      </c>
      <c r="U27" s="358" t="n">
        <v>0</v>
      </c>
      <c r="V27" s="155" t="n">
        <v>12296242</v>
      </c>
      <c r="W27" s="360" t="n">
        <v>0</v>
      </c>
      <c r="X27" s="361" t="e">
        <f aca="false">$Q27/$I$39</f>
        <v>#DIV/0!</v>
      </c>
      <c r="Y27" s="358" t="n">
        <v>0</v>
      </c>
      <c r="Z27" s="155" t="n">
        <v>18833459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354892</v>
      </c>
      <c r="D34" s="371" t="n">
        <f aca="false">SUM(D10:D33)</f>
        <v>2310837.05555556</v>
      </c>
      <c r="E34" s="372" t="n">
        <f aca="false">SUM(E10:E33)</f>
        <v>41595067</v>
      </c>
      <c r="F34" s="373"/>
      <c r="G34" s="374" t="n">
        <f aca="false">SUM(G10:G33)</f>
        <v>32432344</v>
      </c>
      <c r="H34" s="371" t="n">
        <f aca="false">SUM(H10:H33)</f>
        <v>1769057.47747748</v>
      </c>
      <c r="I34" s="372" t="n">
        <f aca="false">SUM(I10:I33)</f>
        <v>29454807</v>
      </c>
      <c r="J34" s="375"/>
      <c r="K34" s="376" t="n">
        <f aca="false">SUM(K10:K33)</f>
        <v>59500900</v>
      </c>
      <c r="L34" s="377" t="n">
        <f aca="false">SUM(L10:L33)</f>
        <v>4853144.73684211</v>
      </c>
      <c r="M34" s="372" t="n">
        <f aca="false">SUM(M10:M33)</f>
        <v>46104875</v>
      </c>
      <c r="N34" s="162"/>
      <c r="O34" s="374" t="n">
        <f aca="false">SUM(O10:O33)</f>
        <v>42091347</v>
      </c>
      <c r="P34" s="371" t="e">
        <f aca="false">SUM(P10:P33)</f>
        <v>#DIV/0!</v>
      </c>
      <c r="Q34" s="372" t="n">
        <f aca="false">SUM(Q10:Q33)</f>
        <v>42091347</v>
      </c>
      <c r="S34" s="374" t="n">
        <f aca="false">SUM(S10:S33)</f>
        <v>12299742</v>
      </c>
      <c r="T34" s="371" t="e">
        <f aca="false">SUM(T10:T33)</f>
        <v>#DIV/0!</v>
      </c>
      <c r="U34" s="372" t="n">
        <f aca="false">SUM(U10:U33)</f>
        <v>12296242</v>
      </c>
      <c r="W34" s="374" t="n">
        <f aca="false">SUM(W10:W33)</f>
        <v>18833459</v>
      </c>
      <c r="X34" s="371" t="e">
        <f aca="false">SUM(X10:X33)</f>
        <v>#DIV/0!</v>
      </c>
      <c r="Y34" s="372" t="n">
        <f aca="false">SUM(Y10:Y33)</f>
        <v>18833459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3075271.77777778</v>
      </c>
      <c r="D35" s="380" t="n">
        <f aca="false">$E35/E39</f>
        <v>128379.836419753</v>
      </c>
      <c r="E35" s="381" t="n">
        <f aca="false">$E34/日別売上!$N$1</f>
        <v>2310837.05555556</v>
      </c>
      <c r="F35" s="373"/>
      <c r="G35" s="382" t="n">
        <f aca="false">$G34/日別売上!$N$1</f>
        <v>1801796.88888889</v>
      </c>
      <c r="H35" s="371" t="n">
        <f aca="false">$I35/G39</f>
        <v>98280.970970971</v>
      </c>
      <c r="I35" s="381" t="n">
        <f aca="false">$I34/日別売上!$N$1</f>
        <v>1636378.16666667</v>
      </c>
      <c r="J35" s="375"/>
      <c r="K35" s="383" t="n">
        <f aca="false">$K34/日別売上!$N$1</f>
        <v>3305605.55555556</v>
      </c>
      <c r="L35" s="377" t="n">
        <f aca="false">$M35/H39</f>
        <v>269619.152046784</v>
      </c>
      <c r="M35" s="381" t="n">
        <f aca="false">$M34/日別売上!$N$1</f>
        <v>2561381.94444444</v>
      </c>
      <c r="N35" s="162"/>
      <c r="O35" s="382" t="n">
        <f aca="false">$O34/日別売上!$N$1</f>
        <v>2338408.16666667</v>
      </c>
      <c r="P35" s="371" t="e">
        <f aca="false">$Q35/I39</f>
        <v>#DIV/0!</v>
      </c>
      <c r="Q35" s="381" t="n">
        <f aca="false">$Q34/日別売上!$N$1</f>
        <v>2338408.16666667</v>
      </c>
      <c r="S35" s="382" t="n">
        <f aca="false">$O34/日別売上!$N$1</f>
        <v>2338408.16666667</v>
      </c>
      <c r="T35" s="371" t="e">
        <f aca="false">$Q35/#REF!</f>
        <v>#VALUE!</v>
      </c>
      <c r="U35" s="381" t="n">
        <f aca="false">$Q34/日別売上!$N$1</f>
        <v>2338408.16666667</v>
      </c>
      <c r="W35" s="382" t="n">
        <f aca="false">$O34/日別売上!$N$1</f>
        <v>2338408.16666667</v>
      </c>
      <c r="X35" s="371" t="e">
        <f aca="false">$Q35/#REF!</f>
        <v>#VALUE!</v>
      </c>
      <c r="Y35" s="381" t="n">
        <f aca="false">$Q34/日別売上!$N$1</f>
        <v>2338408.1666666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15T02:55:35Z</dcterms:modified>
  <cp:revision>0</cp:revision>
  <dc:subject/>
  <dc:title/>
</cp:coreProperties>
</file>