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818557</c:v>
                </c:pt>
                <c:pt idx="9">
                  <c:v>28897264</c:v>
                </c:pt>
                <c:pt idx="10">
                  <c:v>31235757</c:v>
                </c:pt>
                <c:pt idx="11">
                  <c:v>34637858</c:v>
                </c:pt>
                <c:pt idx="12">
                  <c:v>37474336</c:v>
                </c:pt>
                <c:pt idx="13">
                  <c:v>41008000</c:v>
                </c:pt>
                <c:pt idx="14">
                  <c:v>43976116</c:v>
                </c:pt>
                <c:pt idx="15">
                  <c:v>47309397</c:v>
                </c:pt>
                <c:pt idx="16">
                  <c:v>50751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535161</c:v>
                </c:pt>
                <c:pt idx="10">
                  <c:v>15974864</c:v>
                </c:pt>
                <c:pt idx="11">
                  <c:v>16642093</c:v>
                </c:pt>
                <c:pt idx="12">
                  <c:v>17995921</c:v>
                </c:pt>
                <c:pt idx="13">
                  <c:v>18605751</c:v>
                </c:pt>
                <c:pt idx="14">
                  <c:v>19330128</c:v>
                </c:pt>
                <c:pt idx="15">
                  <c:v>20376902</c:v>
                </c:pt>
                <c:pt idx="16">
                  <c:v>20376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256080.549</c:v>
                </c:pt>
                <c:pt idx="9">
                  <c:v>13206049.648</c:v>
                </c:pt>
                <c:pt idx="10">
                  <c:v>14274740.949</c:v>
                </c:pt>
                <c:pt idx="11">
                  <c:v>15829501.106</c:v>
                </c:pt>
                <c:pt idx="12">
                  <c:v>17125771.552</c:v>
                </c:pt>
                <c:pt idx="13">
                  <c:v>18740656</c:v>
                </c:pt>
                <c:pt idx="14">
                  <c:v>20097085.012</c:v>
                </c:pt>
                <c:pt idx="15">
                  <c:v>21620394.429</c:v>
                </c:pt>
                <c:pt idx="16">
                  <c:v>23193310.282</c:v>
                </c:pt>
                <c:pt idx="17">
                  <c:v>23193310.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9995950</c:v>
                </c:pt>
                <c:pt idx="14">
                  <c:v>9315660</c:v>
                </c:pt>
                <c:pt idx="15">
                  <c:v>6711786</c:v>
                </c:pt>
                <c:pt idx="16">
                  <c:v>4737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694793</c:v>
                </c:pt>
                <c:pt idx="13">
                  <c:v>31918836</c:v>
                </c:pt>
                <c:pt idx="14">
                  <c:v>34009770</c:v>
                </c:pt>
                <c:pt idx="15">
                  <c:v>36750662</c:v>
                </c:pt>
                <c:pt idx="16">
                  <c:v>3979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0994"/>
        <c:axId val="80319823"/>
      </c:lineChart>
      <c:catAx>
        <c:axId val="64210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9823"/>
        <c:crossesAt val="0"/>
        <c:auto val="1"/>
        <c:lblAlgn val="ctr"/>
        <c:lblOffset val="100"/>
        <c:noMultiLvlLbl val="0"/>
      </c:catAx>
      <c:valAx>
        <c:axId val="8031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0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88631</c:v>
                </c:pt>
                <c:pt idx="13">
                  <c:v>26920224</c:v>
                </c:pt>
                <c:pt idx="14">
                  <c:v>28346654</c:v>
                </c:pt>
                <c:pt idx="15">
                  <c:v>29895416</c:v>
                </c:pt>
                <c:pt idx="16">
                  <c:v>31920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824635</c:v>
                </c:pt>
                <c:pt idx="14">
                  <c:v>11307209</c:v>
                </c:pt>
                <c:pt idx="15">
                  <c:v>11824259</c:v>
                </c:pt>
                <c:pt idx="16">
                  <c:v>12145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42360.976</c:v>
                </c:pt>
                <c:pt idx="13">
                  <c:v>13352431.104</c:v>
                </c:pt>
                <c:pt idx="14">
                  <c:v>14059940.384</c:v>
                </c:pt>
                <c:pt idx="15">
                  <c:v>14828126.336</c:v>
                </c:pt>
                <c:pt idx="16">
                  <c:v>15832547.664</c:v>
                </c:pt>
                <c:pt idx="17">
                  <c:v>1583254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4662583</c:v>
                </c:pt>
                <c:pt idx="14">
                  <c:v>4189454</c:v>
                </c:pt>
                <c:pt idx="15">
                  <c:v>3749093</c:v>
                </c:pt>
                <c:pt idx="16">
                  <c:v>1974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68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4343"/>
        <c:axId val="44374475"/>
      </c:lineChart>
      <c:catAx>
        <c:axId val="80084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4475"/>
        <c:crossesAt val="0"/>
        <c:auto val="1"/>
        <c:lblAlgn val="ctr"/>
        <c:lblOffset val="100"/>
        <c:noMultiLvlLbl val="0"/>
      </c:catAx>
      <c:valAx>
        <c:axId val="4437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4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80859</c:v>
                </c:pt>
                <c:pt idx="13">
                  <c:v>50106558</c:v>
                </c:pt>
                <c:pt idx="14">
                  <c:v>52592072</c:v>
                </c:pt>
                <c:pt idx="15">
                  <c:v>56075621</c:v>
                </c:pt>
                <c:pt idx="16">
                  <c:v>59411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3498066</c:v>
                </c:pt>
                <c:pt idx="13">
                  <c:v>24392413</c:v>
                </c:pt>
                <c:pt idx="14">
                  <c:v>24977812</c:v>
                </c:pt>
                <c:pt idx="15">
                  <c:v>25971762</c:v>
                </c:pt>
                <c:pt idx="16">
                  <c:v>27137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907876.745</c:v>
                </c:pt>
                <c:pt idx="13">
                  <c:v>27809139.69</c:v>
                </c:pt>
                <c:pt idx="14">
                  <c:v>29188599.96</c:v>
                </c:pt>
                <c:pt idx="15">
                  <c:v>31121969.655</c:v>
                </c:pt>
                <c:pt idx="16">
                  <c:v>32973576.75</c:v>
                </c:pt>
                <c:pt idx="17">
                  <c:v>3297357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3667417</c:v>
                </c:pt>
                <c:pt idx="14">
                  <c:v>3086679</c:v>
                </c:pt>
                <c:pt idx="15">
                  <c:v>2000850</c:v>
                </c:pt>
                <c:pt idx="16">
                  <c:v>529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68732</c:v>
                </c:pt>
                <c:pt idx="13">
                  <c:v>39377735</c:v>
                </c:pt>
                <c:pt idx="14">
                  <c:v>40983827</c:v>
                </c:pt>
                <c:pt idx="15">
                  <c:v>43904411</c:v>
                </c:pt>
                <c:pt idx="16">
                  <c:v>4653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0037"/>
        <c:axId val="17432440"/>
      </c:lineChart>
      <c:catAx>
        <c:axId val="23360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2440"/>
        <c:crossesAt val="0"/>
        <c:auto val="1"/>
        <c:lblAlgn val="ctr"/>
        <c:lblOffset val="100"/>
        <c:noMultiLvlLbl val="0"/>
      </c:catAx>
      <c:valAx>
        <c:axId val="1743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0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60626</c:v>
                </c:pt>
                <c:pt idx="10">
                  <c:v>14012505</c:v>
                </c:pt>
                <c:pt idx="11">
                  <c:v>18102131</c:v>
                </c:pt>
                <c:pt idx="12">
                  <c:v>22178792</c:v>
                </c:pt>
                <c:pt idx="13">
                  <c:v>24893821</c:v>
                </c:pt>
                <c:pt idx="14">
                  <c:v>32003920</c:v>
                </c:pt>
                <c:pt idx="15">
                  <c:v>35586146</c:v>
                </c:pt>
                <c:pt idx="16">
                  <c:v>40990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81600</c:v>
                </c:pt>
                <c:pt idx="10">
                  <c:v>-93060</c:v>
                </c:pt>
                <c:pt idx="11">
                  <c:v>-99660</c:v>
                </c:pt>
                <c:pt idx="12">
                  <c:v>-204660</c:v>
                </c:pt>
                <c:pt idx="13">
                  <c:v>-219560</c:v>
                </c:pt>
                <c:pt idx="14">
                  <c:v>-219915</c:v>
                </c:pt>
                <c:pt idx="15">
                  <c:v>-262915</c:v>
                </c:pt>
                <c:pt idx="16">
                  <c:v>-265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6900.464</c:v>
                </c:pt>
                <c:pt idx="9">
                  <c:v>4890870.496</c:v>
                </c:pt>
                <c:pt idx="10">
                  <c:v>6950202.48</c:v>
                </c:pt>
                <c:pt idx="11">
                  <c:v>8978656.976</c:v>
                </c:pt>
                <c:pt idx="12">
                  <c:v>11000680.832</c:v>
                </c:pt>
                <c:pt idx="13">
                  <c:v>12347335.216</c:v>
                </c:pt>
                <c:pt idx="14">
                  <c:v>15873944.32</c:v>
                </c:pt>
                <c:pt idx="15">
                  <c:v>17650728.416</c:v>
                </c:pt>
                <c:pt idx="16">
                  <c:v>20331183.84</c:v>
                </c:pt>
                <c:pt idx="17">
                  <c:v>2033118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18425212</c:v>
                </c:pt>
                <c:pt idx="14">
                  <c:v>12121147</c:v>
                </c:pt>
                <c:pt idx="15">
                  <c:v>8710716</c:v>
                </c:pt>
                <c:pt idx="16">
                  <c:v>3946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779026</c:v>
                </c:pt>
                <c:pt idx="10">
                  <c:v>13919445</c:v>
                </c:pt>
                <c:pt idx="11">
                  <c:v>18002471</c:v>
                </c:pt>
                <c:pt idx="12">
                  <c:v>21974132</c:v>
                </c:pt>
                <c:pt idx="13">
                  <c:v>24674261</c:v>
                </c:pt>
                <c:pt idx="14">
                  <c:v>31784005</c:v>
                </c:pt>
                <c:pt idx="15">
                  <c:v>35323231</c:v>
                </c:pt>
                <c:pt idx="16">
                  <c:v>4072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400"/>
        <c:axId val="93835225"/>
      </c:lineChart>
      <c:catAx>
        <c:axId val="7454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5225"/>
        <c:crossesAt val="0"/>
        <c:auto val="1"/>
        <c:lblAlgn val="ctr"/>
        <c:lblOffset val="100"/>
        <c:noMultiLvlLbl val="0"/>
      </c:catAx>
      <c:valAx>
        <c:axId val="9383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926449595540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30387</c:v>
                </c:pt>
                <c:pt idx="15">
                  <c:v>12144729</c:v>
                </c:pt>
                <c:pt idx="16">
                  <c:v>12299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6900</c:v>
                </c:pt>
                <c:pt idx="10">
                  <c:v>-323860</c:v>
                </c:pt>
                <c:pt idx="11">
                  <c:v>-323860</c:v>
                </c:pt>
                <c:pt idx="12">
                  <c:v>-341220</c:v>
                </c:pt>
                <c:pt idx="13">
                  <c:v>-341220</c:v>
                </c:pt>
                <c:pt idx="14">
                  <c:v>-372790</c:v>
                </c:pt>
                <c:pt idx="15">
                  <c:v>-420120</c:v>
                </c:pt>
                <c:pt idx="16">
                  <c:v>-420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5721998.352</c:v>
                </c:pt>
                <c:pt idx="14">
                  <c:v>5818271.952</c:v>
                </c:pt>
                <c:pt idx="15">
                  <c:v>6023785.584</c:v>
                </c:pt>
                <c:pt idx="16">
                  <c:v>6100672.032</c:v>
                </c:pt>
                <c:pt idx="17">
                  <c:v>610067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615100</c:v>
                </c:pt>
                <c:pt idx="14">
                  <c:v>456810</c:v>
                </c:pt>
                <c:pt idx="15">
                  <c:v>191610</c:v>
                </c:pt>
                <c:pt idx="16">
                  <c:v>79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11193047</c:v>
                </c:pt>
                <c:pt idx="14">
                  <c:v>11348477</c:v>
                </c:pt>
                <c:pt idx="15">
                  <c:v>11715489</c:v>
                </c:pt>
                <c:pt idx="16">
                  <c:v>1187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7156"/>
        <c:axId val="73263818"/>
      </c:lineChart>
      <c:catAx>
        <c:axId val="52217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3818"/>
        <c:crossesAt val="0"/>
        <c:auto val="1"/>
        <c:lblAlgn val="ctr"/>
        <c:lblOffset val="100"/>
        <c:noMultiLvlLbl val="0"/>
      </c:catAx>
      <c:valAx>
        <c:axId val="7326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7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922083.248</c:v>
                </c:pt>
                <c:pt idx="14">
                  <c:v>7310541.024</c:v>
                </c:pt>
                <c:pt idx="15">
                  <c:v>7772997.04</c:v>
                </c:pt>
                <c:pt idx="16">
                  <c:v>9341395.664</c:v>
                </c:pt>
                <c:pt idx="17">
                  <c:v>9341395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5522795</c:v>
                </c:pt>
                <c:pt idx="14">
                  <c:v>4745470</c:v>
                </c:pt>
                <c:pt idx="15">
                  <c:v>4714992</c:v>
                </c:pt>
                <c:pt idx="16">
                  <c:v>28171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4858"/>
        <c:axId val="11887662"/>
      </c:lineChart>
      <c:catAx>
        <c:axId val="908548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7662"/>
        <c:crossesAt val="0"/>
        <c:auto val="1"/>
        <c:lblAlgn val="ctr"/>
        <c:lblOffset val="100"/>
        <c:noMultiLvlLbl val="0"/>
      </c:catAx>
      <c:valAx>
        <c:axId val="1188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4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5260076</c:v>
                </c:pt>
                <c:pt idx="9">
                  <c:v>99559227</c:v>
                </c:pt>
                <c:pt idx="10">
                  <c:v>113365007</c:v>
                </c:pt>
                <c:pt idx="11">
                  <c:v>125526854</c:v>
                </c:pt>
                <c:pt idx="12">
                  <c:v>138022458</c:v>
                </c:pt>
                <c:pt idx="13">
                  <c:v>150580668</c:v>
                </c:pt>
                <c:pt idx="14">
                  <c:v>164528675</c:v>
                </c:pt>
                <c:pt idx="15">
                  <c:v>176663189</c:v>
                </c:pt>
                <c:pt idx="16">
                  <c:v>190430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252914</c:v>
                </c:pt>
                <c:pt idx="12">
                  <c:v>51062202</c:v>
                </c:pt>
                <c:pt idx="13">
                  <c:v>53262019</c:v>
                </c:pt>
                <c:pt idx="14">
                  <c:v>55022444</c:v>
                </c:pt>
                <c:pt idx="15">
                  <c:v>57489888</c:v>
                </c:pt>
                <c:pt idx="16">
                  <c:v>58973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885818.228</c:v>
                </c:pt>
                <c:pt idx="9">
                  <c:v>50078291.181</c:v>
                </c:pt>
                <c:pt idx="10">
                  <c:v>57022598.521</c:v>
                </c:pt>
                <c:pt idx="11">
                  <c:v>63140007.562</c:v>
                </c:pt>
                <c:pt idx="12">
                  <c:v>69425296.374</c:v>
                </c:pt>
                <c:pt idx="13">
                  <c:v>75742076.004</c:v>
                </c:pt>
                <c:pt idx="14">
                  <c:v>82757923.525</c:v>
                </c:pt>
                <c:pt idx="15">
                  <c:v>88861584.067</c:v>
                </c:pt>
                <c:pt idx="16">
                  <c:v>95786366.959</c:v>
                </c:pt>
                <c:pt idx="17">
                  <c:v>95786366.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37366262</c:v>
                </c:pt>
                <c:pt idx="14">
                  <c:v>29169750</c:v>
                </c:pt>
                <c:pt idx="15">
                  <c:v>21364055</c:v>
                </c:pt>
                <c:pt idx="16">
                  <c:v>11266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783077</c:v>
                </c:pt>
                <c:pt idx="9">
                  <c:v>84501879</c:v>
                </c:pt>
                <c:pt idx="10">
                  <c:v>97399655</c:v>
                </c:pt>
                <c:pt idx="11">
                  <c:v>107740369</c:v>
                </c:pt>
                <c:pt idx="12">
                  <c:v>119565002</c:v>
                </c:pt>
                <c:pt idx="13">
                  <c:v>131361381</c:v>
                </c:pt>
                <c:pt idx="14">
                  <c:v>143708614</c:v>
                </c:pt>
                <c:pt idx="15">
                  <c:v>154944850</c:v>
                </c:pt>
                <c:pt idx="16">
                  <c:v>16799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7192"/>
        <c:axId val="81901716"/>
      </c:lineChart>
      <c:catAx>
        <c:axId val="983471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716"/>
        <c:crossesAt val="0"/>
        <c:auto val="1"/>
        <c:lblAlgn val="ctr"/>
        <c:lblOffset val="100"/>
        <c:noMultiLvlLbl val="0"/>
      </c:catAx>
      <c:valAx>
        <c:axId val="8190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7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694793</c:v>
                </c:pt>
                <c:pt idx="13">
                  <c:v>31918836</c:v>
                </c:pt>
                <c:pt idx="14">
                  <c:v>34009770</c:v>
                </c:pt>
                <c:pt idx="15">
                  <c:v>36750662</c:v>
                </c:pt>
                <c:pt idx="16">
                  <c:v>39799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836423</c:v>
                </c:pt>
                <c:pt idx="13">
                  <c:v>24197502</c:v>
                </c:pt>
                <c:pt idx="14">
                  <c:v>25582535</c:v>
                </c:pt>
                <c:pt idx="15">
                  <c:v>27251057</c:v>
                </c:pt>
                <c:pt idx="16">
                  <c:v>29068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70632</c:v>
                </c:pt>
                <c:pt idx="13">
                  <c:v>39379635</c:v>
                </c:pt>
                <c:pt idx="14">
                  <c:v>40985727</c:v>
                </c:pt>
                <c:pt idx="15">
                  <c:v>43906311</c:v>
                </c:pt>
                <c:pt idx="16">
                  <c:v>46536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1536287</c:v>
                </c:pt>
                <c:pt idx="14">
                  <c:v>11726887</c:v>
                </c:pt>
                <c:pt idx="15">
                  <c:v>12141229</c:v>
                </c:pt>
                <c:pt idx="16">
                  <c:v>12296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60626</c:v>
                </c:pt>
                <c:pt idx="10">
                  <c:v>14012505</c:v>
                </c:pt>
                <c:pt idx="11">
                  <c:v>18102131</c:v>
                </c:pt>
                <c:pt idx="12">
                  <c:v>22178792</c:v>
                </c:pt>
                <c:pt idx="13">
                  <c:v>24893821</c:v>
                </c:pt>
                <c:pt idx="14">
                  <c:v>32003920</c:v>
                </c:pt>
                <c:pt idx="15">
                  <c:v>35586146</c:v>
                </c:pt>
                <c:pt idx="16">
                  <c:v>409902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955813</c:v>
                </c:pt>
                <c:pt idx="14">
                  <c:v>14738994</c:v>
                </c:pt>
                <c:pt idx="15">
                  <c:v>15671365</c:v>
                </c:pt>
                <c:pt idx="16">
                  <c:v>1883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5746"/>
        <c:axId val="7746559"/>
      </c:lineChart>
      <c:catAx>
        <c:axId val="27685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559"/>
        <c:crossesAt val="0"/>
        <c:auto val="1"/>
        <c:lblAlgn val="ctr"/>
        <c:lblOffset val="100"/>
        <c:noMultiLvlLbl val="0"/>
      </c:catAx>
      <c:valAx>
        <c:axId val="7746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513865</v>
      </c>
      <c r="F4" s="20" t="n">
        <f aca="false">E81+G81</f>
        <v>31167490</v>
      </c>
      <c r="G4" s="21" t="n">
        <f aca="false">P46+R46</f>
        <v>59150261</v>
      </c>
      <c r="H4" s="21" t="n">
        <f aca="false">P81+R81</f>
        <v>40724535</v>
      </c>
      <c r="I4" s="21" t="n">
        <f aca="false">P116+R116</f>
        <v>11874002</v>
      </c>
      <c r="J4" s="21" t="n">
        <f aca="false">E116+G116</f>
        <v>18833459</v>
      </c>
      <c r="K4" s="22" t="n">
        <f aca="false">E4+F4+G4+H4+I4</f>
        <v>1904301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751226</v>
      </c>
      <c r="F5" s="25" t="n">
        <f aca="false">E81+F81+G81</f>
        <v>31920459</v>
      </c>
      <c r="G5" s="26" t="n">
        <f aca="false">P46+Q46+R46</f>
        <v>59413750</v>
      </c>
      <c r="H5" s="26" t="n">
        <f aca="false">P81+Q81+R81</f>
        <v>40990290</v>
      </c>
      <c r="I5" s="26" t="n">
        <f aca="false">P116+Q116+R116</f>
        <v>12299742</v>
      </c>
      <c r="J5" s="26" t="n">
        <f aca="false">E116+F116+G116</f>
        <v>18833459</v>
      </c>
      <c r="K5" s="27" t="n">
        <f aca="false">E5+F5+G5+H5+I5</f>
        <v>19537546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6271892857143</v>
      </c>
      <c r="F7" s="32" t="n">
        <f aca="false">F5/F6</f>
        <v>0.798011475</v>
      </c>
      <c r="G7" s="33" t="n">
        <f aca="false">G5/G6</f>
        <v>1.188275</v>
      </c>
      <c r="H7" s="33" t="e">
        <f aca="false">H5/H6</f>
        <v>#DIV/0!</v>
      </c>
      <c r="I7" s="33" t="n">
        <f aca="false">I5/I6</f>
        <v>0.81563275862069</v>
      </c>
      <c r="J7" s="33" t="e">
        <f aca="false">J5/J6</f>
        <v>#DIV/0!</v>
      </c>
      <c r="K7" s="34" t="n">
        <f aca="false">K5/K6</f>
        <v>1.21290952942637</v>
      </c>
      <c r="M7" s="35" t="s">
        <v>18</v>
      </c>
      <c r="N7" s="36" t="n">
        <f aca="false">B46+B81+L46</f>
        <v>1183738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248774</v>
      </c>
      <c r="F8" s="38" t="n">
        <f aca="false">IF(F6="","",F5-F6)</f>
        <v>-8079541</v>
      </c>
      <c r="G8" s="38" t="n">
        <f aca="false">IF(G6="","",G5-G6)</f>
        <v>9413750</v>
      </c>
      <c r="H8" s="38" t="n">
        <f aca="false">IF(H6="","",H5-H6)</f>
        <v>40990290</v>
      </c>
      <c r="I8" s="38" t="n">
        <f aca="false">IF(I6="","",I5-I6)</f>
        <v>-2780258</v>
      </c>
      <c r="J8" s="38" t="n">
        <f aca="false">IF(J6="","",J5-J6)</f>
        <v>18833459</v>
      </c>
      <c r="K8" s="39" t="n">
        <f aca="false">IF(K6=0,0,K5-K6)</f>
        <v>34295467</v>
      </c>
      <c r="M8" s="40" t="s">
        <v>20</v>
      </c>
      <c r="N8" s="41" t="n">
        <f aca="false">C46+C81</f>
        <v>833122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33500000</v>
      </c>
      <c r="G9" s="44" t="n">
        <v>57500000</v>
      </c>
      <c r="H9" s="44"/>
      <c r="I9" s="44" t="n">
        <v>12700000</v>
      </c>
      <c r="J9" s="44"/>
      <c r="K9" s="45" t="n">
        <f aca="false">SUM(E9:I9)</f>
        <v>158200000</v>
      </c>
      <c r="M9" s="40" t="s">
        <v>22</v>
      </c>
      <c r="N9" s="41" t="n">
        <f aca="false">D46+D81+N46</f>
        <v>106036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1215155963303</v>
      </c>
      <c r="F10" s="32" t="n">
        <f aca="false">IF(F9="","",F5/F9)</f>
        <v>0.95284952238806</v>
      </c>
      <c r="G10" s="33" t="n">
        <f aca="false">IF(G9="","",G5/G9)</f>
        <v>1.03328260869565</v>
      </c>
      <c r="H10" s="33" t="str">
        <f aca="false">IF(H9="","",H5/H9)</f>
        <v/>
      </c>
      <c r="I10" s="33" t="n">
        <f aca="false">IF(I9="","",I5/I9)</f>
        <v>0.968483622047244</v>
      </c>
      <c r="J10" s="33" t="str">
        <f aca="false">IF(J9="","",J5/J9)</f>
        <v/>
      </c>
      <c r="K10" s="34" t="n">
        <f aca="false">IF(K9=0,0,K5/K9)</f>
        <v>1.23499030973451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748774</v>
      </c>
      <c r="F11" s="50" t="n">
        <f aca="false">IF(F9="","",F5-F9)</f>
        <v>-1579541</v>
      </c>
      <c r="G11" s="51" t="n">
        <f aca="false">IF(G9="","",G5-G9)</f>
        <v>1913750</v>
      </c>
      <c r="H11" s="51" t="str">
        <f aca="false">IF(H9="","",H5-H9)</f>
        <v/>
      </c>
      <c r="I11" s="51" t="n">
        <f aca="false">IF(I9="","",I5-I9)</f>
        <v>-400258</v>
      </c>
      <c r="J11" s="51" t="str">
        <f aca="false">IF(J9="","",J5-J9)</f>
        <v/>
      </c>
      <c r="K11" s="52" t="n">
        <f aca="false">IF(K9=0,0,K5-K9)</f>
        <v>37175467</v>
      </c>
      <c r="M11" s="53" t="s">
        <v>25</v>
      </c>
      <c r="N11" s="54" t="n">
        <f aca="false">SUM(N7:O10)</f>
        <v>1373105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200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927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958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797079</v>
      </c>
      <c r="C39" s="82" t="n">
        <v>0</v>
      </c>
      <c r="D39" s="83" t="n">
        <v>1685153</v>
      </c>
      <c r="E39" s="84" t="n">
        <v>26832</v>
      </c>
      <c r="F39" s="84" t="n">
        <v>24600</v>
      </c>
      <c r="G39" s="85" t="n">
        <f aca="false">SUM(B39:D39)</f>
        <v>3482232</v>
      </c>
      <c r="H39" s="86" t="n">
        <v>695548</v>
      </c>
      <c r="I39" s="87" t="n">
        <v>9995950</v>
      </c>
      <c r="J39" s="87" t="n">
        <v>13525911</v>
      </c>
      <c r="K39" s="88" t="n">
        <v>7121797</v>
      </c>
      <c r="L39" s="81" t="n">
        <v>3367125</v>
      </c>
      <c r="M39" s="82" t="n">
        <v>0</v>
      </c>
      <c r="N39" s="82" t="n">
        <v>58574</v>
      </c>
      <c r="O39" s="83" t="n">
        <v>0</v>
      </c>
      <c r="P39" s="84" t="n">
        <v>0</v>
      </c>
      <c r="Q39" s="84" t="n">
        <v>0</v>
      </c>
      <c r="R39" s="85" t="n">
        <f aca="false">SUM(L39:O39)</f>
        <v>3425699</v>
      </c>
      <c r="S39" s="86" t="n">
        <v>45400</v>
      </c>
      <c r="T39" s="87" t="n">
        <v>3667417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 t="n">
        <v>2650286</v>
      </c>
      <c r="C40" s="82" t="n">
        <v>0</v>
      </c>
      <c r="D40" s="83" t="n">
        <v>120803</v>
      </c>
      <c r="E40" s="84" t="n">
        <v>7100</v>
      </c>
      <c r="F40" s="84" t="n">
        <v>189927</v>
      </c>
      <c r="G40" s="85" t="n">
        <f aca="false">SUM(B40:D40)</f>
        <v>2771089</v>
      </c>
      <c r="H40" s="86" t="n">
        <v>562992</v>
      </c>
      <c r="I40" s="87" t="n">
        <v>9315660</v>
      </c>
      <c r="J40" s="87" t="n">
        <v>15324164</v>
      </c>
      <c r="K40" s="88" t="n">
        <v>7206461</v>
      </c>
      <c r="L40" s="81" t="n">
        <v>2459377</v>
      </c>
      <c r="M40" s="82" t="n">
        <v>0</v>
      </c>
      <c r="N40" s="82" t="n">
        <v>26137</v>
      </c>
      <c r="O40" s="83" t="n">
        <v>0</v>
      </c>
      <c r="P40" s="84" t="n">
        <v>0</v>
      </c>
      <c r="Q40" s="84" t="n">
        <v>0</v>
      </c>
      <c r="R40" s="85" t="n">
        <f aca="false">SUM(L40:O40)</f>
        <v>2485514</v>
      </c>
      <c r="S40" s="86" t="n">
        <v>18000</v>
      </c>
      <c r="T40" s="87" t="n">
        <v>3086679</v>
      </c>
      <c r="U40" s="87" t="n">
        <v>4807455</v>
      </c>
      <c r="V40" s="88" t="n">
        <v>759482</v>
      </c>
    </row>
    <row r="41" s="18" customFormat="true" ht="14.25" hidden="false" customHeight="true" outlineLevel="0" collapsed="false">
      <c r="A41" s="80" t="n">
        <f aca="false">A40+1</f>
        <v>43384</v>
      </c>
      <c r="B41" s="81" t="n">
        <v>2963442</v>
      </c>
      <c r="C41" s="82" t="n">
        <v>0</v>
      </c>
      <c r="D41" s="83" t="n">
        <v>232847</v>
      </c>
      <c r="E41" s="84" t="n">
        <v>0</v>
      </c>
      <c r="F41" s="84" t="n">
        <v>136992</v>
      </c>
      <c r="G41" s="85" t="n">
        <f aca="false">SUM(B41:D41)</f>
        <v>3196289</v>
      </c>
      <c r="H41" s="86" t="n">
        <v>575390</v>
      </c>
      <c r="I41" s="87" t="n">
        <v>6711786</v>
      </c>
      <c r="J41" s="87" t="n">
        <v>16598150</v>
      </c>
      <c r="K41" s="88" t="n">
        <v>7555795</v>
      </c>
      <c r="L41" s="81" t="n">
        <v>3402367</v>
      </c>
      <c r="M41" s="82" t="n">
        <v>0</v>
      </c>
      <c r="N41" s="82" t="n">
        <v>81182</v>
      </c>
      <c r="O41" s="83" t="n">
        <v>0</v>
      </c>
      <c r="P41" s="84" t="n">
        <v>0</v>
      </c>
      <c r="Q41" s="84" t="n">
        <v>0</v>
      </c>
      <c r="R41" s="85" t="n">
        <f aca="false">SUM(L41:O41)</f>
        <v>3483549</v>
      </c>
      <c r="S41" s="86" t="n">
        <v>18000</v>
      </c>
      <c r="T41" s="87" t="n">
        <v>2000850</v>
      </c>
      <c r="U41" s="87" t="n">
        <v>5368920</v>
      </c>
      <c r="V41" s="88" t="n">
        <v>782890</v>
      </c>
    </row>
    <row r="42" s="18" customFormat="true" ht="14.25" hidden="false" customHeight="true" outlineLevel="0" collapsed="false">
      <c r="A42" s="80" t="n">
        <f aca="false">A41+1</f>
        <v>43385</v>
      </c>
      <c r="B42" s="81" t="n">
        <v>2712695</v>
      </c>
      <c r="C42" s="82" t="n">
        <v>0</v>
      </c>
      <c r="D42" s="83" t="n">
        <v>172984</v>
      </c>
      <c r="E42" s="84" t="n">
        <v>0</v>
      </c>
      <c r="F42" s="84" t="n">
        <v>556150</v>
      </c>
      <c r="G42" s="85" t="n">
        <f aca="false">SUM(B42:D42)</f>
        <v>2885679</v>
      </c>
      <c r="H42" s="86" t="n">
        <v>19240</v>
      </c>
      <c r="I42" s="87" t="n">
        <v>4737573</v>
      </c>
      <c r="J42" s="87" t="n">
        <v>18636972</v>
      </c>
      <c r="K42" s="88" t="n">
        <v>10013426</v>
      </c>
      <c r="L42" s="81" t="n">
        <v>3272781</v>
      </c>
      <c r="M42" s="82" t="n">
        <v>0</v>
      </c>
      <c r="N42" s="82" t="n">
        <v>45448</v>
      </c>
      <c r="O42" s="83" t="n">
        <v>0</v>
      </c>
      <c r="P42" s="84" t="n">
        <v>0</v>
      </c>
      <c r="Q42" s="84" t="n">
        <v>18000</v>
      </c>
      <c r="R42" s="85" t="n">
        <f aca="false">SUM(L42:O42)</f>
        <v>3318229</v>
      </c>
      <c r="S42" s="86" t="n">
        <v>0</v>
      </c>
      <c r="T42" s="87" t="n">
        <v>529191</v>
      </c>
      <c r="U42" s="87" t="n">
        <v>6173592</v>
      </c>
      <c r="V42" s="88" t="n">
        <v>807809</v>
      </c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9836049</v>
      </c>
      <c r="C46" s="100" t="n">
        <f aca="false">SUM(C15:C45)</f>
        <v>55504</v>
      </c>
      <c r="D46" s="101" t="n">
        <f aca="false">SUM(D15:D45)</f>
        <v>7245220</v>
      </c>
      <c r="E46" s="102" t="n">
        <f aca="false">SUM(E15:E45)</f>
        <v>377092</v>
      </c>
      <c r="F46" s="103" t="n">
        <f aca="false">SUM(F15:F45)</f>
        <v>3237361</v>
      </c>
      <c r="G46" s="104" t="n">
        <f aca="false">SUM(G15:G45)</f>
        <v>47136773</v>
      </c>
      <c r="H46" s="105" t="s">
        <v>37</v>
      </c>
      <c r="I46" s="106" t="n">
        <v>33387971</v>
      </c>
      <c r="J46" s="106"/>
      <c r="K46" s="106"/>
      <c r="L46" s="99" t="n">
        <f aca="false">SUM(L15:L45)</f>
        <v>58586138</v>
      </c>
      <c r="M46" s="100" t="n">
        <f aca="false">SUM(M15:M45)</f>
        <v>0</v>
      </c>
      <c r="N46" s="101" t="n">
        <f aca="false">SUM(N15:N45)</f>
        <v>562223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63489</v>
      </c>
      <c r="R46" s="109" t="n">
        <f aca="false">SUM(R15:R45)</f>
        <v>59150261</v>
      </c>
      <c r="S46" s="105" t="s">
        <v>37</v>
      </c>
      <c r="T46" s="106" t="n">
        <v>7510592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437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510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8160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856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372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397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982186</v>
      </c>
      <c r="C74" s="82" t="n">
        <v>401084</v>
      </c>
      <c r="D74" s="125" t="n">
        <v>37923</v>
      </c>
      <c r="E74" s="84" t="n">
        <v>0</v>
      </c>
      <c r="F74" s="84" t="n">
        <v>10400</v>
      </c>
      <c r="G74" s="85" t="n">
        <f aca="false">SUM(B74:D74)</f>
        <v>1421193</v>
      </c>
      <c r="H74" s="86" t="n">
        <v>554000</v>
      </c>
      <c r="I74" s="87" t="n">
        <v>4662583</v>
      </c>
      <c r="J74" s="87" t="n">
        <v>8142612</v>
      </c>
      <c r="K74" s="126" t="n">
        <v>1347621</v>
      </c>
      <c r="L74" s="127" t="n">
        <v>2618860</v>
      </c>
      <c r="M74" s="82" t="n">
        <v>22515</v>
      </c>
      <c r="N74" s="82" t="n">
        <v>58754</v>
      </c>
      <c r="O74" s="128"/>
      <c r="P74" s="84" t="n">
        <v>0</v>
      </c>
      <c r="Q74" s="84" t="n">
        <v>14900</v>
      </c>
      <c r="R74" s="85" t="n">
        <f aca="false">SUM(L74:N74)</f>
        <v>2700129</v>
      </c>
      <c r="S74" s="86" t="n">
        <v>0</v>
      </c>
      <c r="T74" s="87" t="n">
        <v>18425212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 t="n">
        <v>1119439</v>
      </c>
      <c r="C75" s="82" t="n">
        <v>246069</v>
      </c>
      <c r="D75" s="125" t="n">
        <v>50122</v>
      </c>
      <c r="E75" s="84" t="n">
        <v>0</v>
      </c>
      <c r="F75" s="84" t="n">
        <v>10800</v>
      </c>
      <c r="G75" s="85" t="n">
        <f aca="false">SUM(B75:D75)</f>
        <v>1415630</v>
      </c>
      <c r="H75" s="86" t="n">
        <v>514304</v>
      </c>
      <c r="I75" s="87" t="n">
        <v>4189454</v>
      </c>
      <c r="J75" s="87" t="n">
        <v>8740096</v>
      </c>
      <c r="K75" s="126" t="n">
        <v>2666501</v>
      </c>
      <c r="L75" s="127" t="n">
        <v>6584138</v>
      </c>
      <c r="M75" s="82" t="n">
        <v>300926</v>
      </c>
      <c r="N75" s="82" t="n">
        <v>224680</v>
      </c>
      <c r="O75" s="128"/>
      <c r="P75" s="84" t="n">
        <v>0</v>
      </c>
      <c r="Q75" s="84" t="n">
        <v>355</v>
      </c>
      <c r="R75" s="85" t="n">
        <f aca="false">SUM(L75:N75)</f>
        <v>7109744</v>
      </c>
      <c r="S75" s="86" t="n">
        <v>0</v>
      </c>
      <c r="T75" s="87" t="n">
        <v>12121147</v>
      </c>
      <c r="U75" s="87" t="n">
        <v>67023513</v>
      </c>
      <c r="V75" s="129" t="n">
        <v>18991901</v>
      </c>
    </row>
    <row r="76" customFormat="false" ht="13.5" hidden="false" customHeight="false" outlineLevel="0" collapsed="false">
      <c r="A76" s="80" t="n">
        <f aca="false">A75+1</f>
        <v>43384</v>
      </c>
      <c r="B76" s="81" t="n">
        <v>919987</v>
      </c>
      <c r="C76" s="82" t="n">
        <v>513629</v>
      </c>
      <c r="D76" s="125" t="n">
        <v>114822</v>
      </c>
      <c r="E76" s="84" t="n">
        <v>0</v>
      </c>
      <c r="F76" s="84" t="n">
        <v>324</v>
      </c>
      <c r="G76" s="85" t="n">
        <f aca="false">SUM(B76:D76)</f>
        <v>1548438</v>
      </c>
      <c r="H76" s="86" t="n">
        <v>503828</v>
      </c>
      <c r="I76" s="87" t="n">
        <v>3749093</v>
      </c>
      <c r="J76" s="87" t="n">
        <v>9671978</v>
      </c>
      <c r="K76" s="126" t="n">
        <v>2674998</v>
      </c>
      <c r="L76" s="127" t="n">
        <v>3206317</v>
      </c>
      <c r="M76" s="82" t="n">
        <v>32125</v>
      </c>
      <c r="N76" s="82" t="n">
        <v>300784</v>
      </c>
      <c r="O76" s="128"/>
      <c r="P76" s="84" t="n">
        <v>0</v>
      </c>
      <c r="Q76" s="84" t="n">
        <v>43000</v>
      </c>
      <c r="R76" s="85" t="n">
        <f aca="false">SUM(L76:N76)</f>
        <v>3539226</v>
      </c>
      <c r="S76" s="86" t="n">
        <v>0</v>
      </c>
      <c r="T76" s="87" t="n">
        <v>8710716</v>
      </c>
      <c r="U76" s="87" t="n">
        <v>70363702</v>
      </c>
      <c r="V76" s="129" t="n">
        <v>19556873</v>
      </c>
    </row>
    <row r="77" customFormat="false" ht="13.5" hidden="false" customHeight="false" outlineLevel="0" collapsed="false">
      <c r="A77" s="80" t="n">
        <f aca="false">A76+1</f>
        <v>43385</v>
      </c>
      <c r="B77" s="81" t="n">
        <v>1425380</v>
      </c>
      <c r="C77" s="82" t="n">
        <v>442540</v>
      </c>
      <c r="D77" s="125" t="n">
        <v>102419</v>
      </c>
      <c r="E77" s="84" t="n">
        <v>36400</v>
      </c>
      <c r="F77" s="84" t="n">
        <v>18304</v>
      </c>
      <c r="G77" s="85" t="n">
        <f aca="false">SUM(B77:D77)</f>
        <v>1970339</v>
      </c>
      <c r="H77" s="86" t="n">
        <v>565885</v>
      </c>
      <c r="I77" s="87" t="n">
        <v>1974091</v>
      </c>
      <c r="J77" s="87" t="n">
        <v>10944157</v>
      </c>
      <c r="K77" s="126" t="n">
        <v>2793456</v>
      </c>
      <c r="L77" s="127" t="n">
        <v>5034238</v>
      </c>
      <c r="M77" s="82" t="n">
        <v>230224</v>
      </c>
      <c r="N77" s="82" t="n">
        <v>136842</v>
      </c>
      <c r="O77" s="128"/>
      <c r="P77" s="84" t="n">
        <v>0</v>
      </c>
      <c r="Q77" s="84" t="n">
        <v>2840</v>
      </c>
      <c r="R77" s="85" t="n">
        <f aca="false">SUM(L77:N77)</f>
        <v>5401304</v>
      </c>
      <c r="S77" s="86" t="n">
        <v>0</v>
      </c>
      <c r="T77" s="87" t="n">
        <v>3946239</v>
      </c>
      <c r="U77" s="87" t="n">
        <v>72875877</v>
      </c>
      <c r="V77" s="129" t="n">
        <v>19814137</v>
      </c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9951639</v>
      </c>
      <c r="C81" s="100" t="n">
        <f aca="false">SUM(C50:C80)</f>
        <v>8275718</v>
      </c>
      <c r="D81" s="101" t="n">
        <f aca="false">SUM(D50:D80)</f>
        <v>2796198</v>
      </c>
      <c r="E81" s="102" t="n">
        <f aca="false">SUM(E50:E80)</f>
        <v>143935</v>
      </c>
      <c r="F81" s="103" t="n">
        <f aca="false">SUM(F50:F80)</f>
        <v>752969</v>
      </c>
      <c r="G81" s="135" t="n">
        <f aca="false">SUM(G50:G80)</f>
        <v>31023555</v>
      </c>
      <c r="H81" s="105" t="s">
        <v>37</v>
      </c>
      <c r="I81" s="136" t="n">
        <v>15711704</v>
      </c>
      <c r="J81" s="137"/>
      <c r="K81" s="137"/>
      <c r="L81" s="138" t="n">
        <f aca="false">SUM(L50:L80)</f>
        <v>38486240</v>
      </c>
      <c r="M81" s="139" t="n">
        <f aca="false">SUM(M50:M80)</f>
        <v>987174</v>
      </c>
      <c r="N81" s="139" t="n">
        <f aca="false">SUM(N50:N80)</f>
        <v>1251121</v>
      </c>
      <c r="O81" s="140"/>
      <c r="P81" s="141" t="n">
        <f aca="false">SUM(P50:P80)</f>
        <v>0</v>
      </c>
      <c r="Q81" s="142" t="n">
        <f aca="false">SUM(Q50:Q80)</f>
        <v>265755</v>
      </c>
      <c r="R81" s="143" t="n">
        <f aca="false">SUM(R50:R80)</f>
        <v>40724535</v>
      </c>
      <c r="S81" s="144" t="s">
        <v>37</v>
      </c>
      <c r="T81" s="145" t="n">
        <v>96636253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519967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519967</v>
      </c>
      <c r="H109" s="86" t="n">
        <v>250744</v>
      </c>
      <c r="I109" s="87" t="n">
        <v>5522795</v>
      </c>
      <c r="J109" s="87" t="n">
        <v>16797169</v>
      </c>
      <c r="K109" s="126" t="n">
        <v>13417444</v>
      </c>
      <c r="L109" s="127" t="n">
        <v>392740</v>
      </c>
      <c r="M109" s="82" t="n">
        <v>1109385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1502125</v>
      </c>
      <c r="S109" s="86" t="n">
        <v>0</v>
      </c>
      <c r="T109" s="87" t="n">
        <v>615100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 t="n">
        <v>783181</v>
      </c>
      <c r="C110" s="82" t="n">
        <v>0</v>
      </c>
      <c r="D110" s="125" t="n">
        <v>0</v>
      </c>
      <c r="E110" s="84" t="n">
        <v>0</v>
      </c>
      <c r="F110" s="84" t="n">
        <v>0</v>
      </c>
      <c r="G110" s="85" t="n">
        <f aca="false">SUM(B110:D110)</f>
        <v>783181</v>
      </c>
      <c r="H110" s="86" t="n">
        <v>259400</v>
      </c>
      <c r="I110" s="87" t="n">
        <v>4745470</v>
      </c>
      <c r="J110" s="87" t="n">
        <v>17071251</v>
      </c>
      <c r="K110" s="126" t="n">
        <v>13450812</v>
      </c>
      <c r="L110" s="127" t="n">
        <v>146420</v>
      </c>
      <c r="M110" s="82" t="n">
        <v>12510</v>
      </c>
      <c r="N110" s="82" t="n">
        <v>0</v>
      </c>
      <c r="O110" s="128"/>
      <c r="P110" s="84" t="n">
        <v>0</v>
      </c>
      <c r="Q110" s="84" t="n">
        <v>35170</v>
      </c>
      <c r="R110" s="85" t="n">
        <f aca="false">SUM(L110:N110)</f>
        <v>158930</v>
      </c>
      <c r="S110" s="86" t="n">
        <v>0</v>
      </c>
      <c r="T110" s="87" t="n">
        <v>456810</v>
      </c>
      <c r="U110" s="87" t="n">
        <v>2998530</v>
      </c>
      <c r="V110" s="129" t="n">
        <v>946795</v>
      </c>
    </row>
    <row r="111" customFormat="false" ht="13.5" hidden="false" customHeight="false" outlineLevel="0" collapsed="false">
      <c r="A111" s="80" t="n">
        <f aca="false">A110+1</f>
        <v>43384</v>
      </c>
      <c r="B111" s="81" t="n">
        <v>932371</v>
      </c>
      <c r="C111" s="82" t="n">
        <v>0</v>
      </c>
      <c r="D111" s="125" t="n">
        <v>0</v>
      </c>
      <c r="E111" s="84" t="n">
        <v>0</v>
      </c>
      <c r="F111" s="84" t="n">
        <v>0</v>
      </c>
      <c r="G111" s="85" t="n">
        <f aca="false">SUM(B111:D111)</f>
        <v>932371</v>
      </c>
      <c r="H111" s="86" t="n">
        <v>207020</v>
      </c>
      <c r="I111" s="87" t="n">
        <v>4714992</v>
      </c>
      <c r="J111" s="87" t="n">
        <v>17404577</v>
      </c>
      <c r="K111" s="126" t="n">
        <v>14411798</v>
      </c>
      <c r="L111" s="127" t="n">
        <v>89317</v>
      </c>
      <c r="M111" s="82" t="n">
        <v>277695</v>
      </c>
      <c r="N111" s="82" t="n">
        <v>0</v>
      </c>
      <c r="O111" s="128"/>
      <c r="P111" s="84" t="n">
        <v>0</v>
      </c>
      <c r="Q111" s="84" t="n">
        <v>47330</v>
      </c>
      <c r="R111" s="85" t="n">
        <f aca="false">SUM(L111:N111)</f>
        <v>367012</v>
      </c>
      <c r="S111" s="86" t="n">
        <v>0</v>
      </c>
      <c r="T111" s="87" t="n">
        <v>191610</v>
      </c>
      <c r="U111" s="87" t="n">
        <v>3337610</v>
      </c>
      <c r="V111" s="129" t="n">
        <v>946795</v>
      </c>
    </row>
    <row r="112" customFormat="false" ht="13.5" hidden="false" customHeight="false" outlineLevel="0" collapsed="false">
      <c r="A112" s="80" t="n">
        <f aca="false">A111+1</f>
        <v>43385</v>
      </c>
      <c r="B112" s="81" t="n">
        <v>3159636</v>
      </c>
      <c r="C112" s="82" t="n">
        <v>0</v>
      </c>
      <c r="D112" s="125" t="n">
        <v>2458</v>
      </c>
      <c r="E112" s="84" t="n">
        <v>0</v>
      </c>
      <c r="F112" s="84" t="n">
        <v>0</v>
      </c>
      <c r="G112" s="85" t="n">
        <f aca="false">SUM(B112:D112)</f>
        <v>3162094</v>
      </c>
      <c r="H112" s="86" t="n">
        <v>39510</v>
      </c>
      <c r="I112" s="87" t="n">
        <v>2817163</v>
      </c>
      <c r="J112" s="87" t="n">
        <v>18683269</v>
      </c>
      <c r="K112" s="126" t="n">
        <v>14743411</v>
      </c>
      <c r="L112" s="127" t="n">
        <v>91063</v>
      </c>
      <c r="M112" s="82" t="n">
        <v>63950</v>
      </c>
      <c r="N112" s="82" t="n">
        <v>0</v>
      </c>
      <c r="O112" s="128"/>
      <c r="P112" s="84" t="n">
        <v>0</v>
      </c>
      <c r="Q112" s="84" t="n">
        <v>0</v>
      </c>
      <c r="R112" s="85" t="n">
        <f aca="false">SUM(L112:N112)</f>
        <v>155013</v>
      </c>
      <c r="S112" s="86" t="n">
        <v>0</v>
      </c>
      <c r="T112" s="87" t="n">
        <v>79075</v>
      </c>
      <c r="U112" s="87" t="n">
        <v>3685150</v>
      </c>
      <c r="V112" s="129" t="n">
        <v>946795</v>
      </c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8551790</v>
      </c>
      <c r="C116" s="100" t="n">
        <f aca="false">SUM(C85:C115)</f>
        <v>9750</v>
      </c>
      <c r="D116" s="101" t="n">
        <f aca="false">SUM(D85:D115)</f>
        <v>271919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8833459</v>
      </c>
      <c r="H116" s="105" t="s">
        <v>37</v>
      </c>
      <c r="I116" s="136" t="n">
        <v>36243843</v>
      </c>
      <c r="J116" s="136"/>
      <c r="K116" s="136"/>
      <c r="L116" s="138" t="n">
        <f aca="false">SUM(L85:L115)</f>
        <v>4371103</v>
      </c>
      <c r="M116" s="139" t="n">
        <f aca="false">SUM(M85:M115)</f>
        <v>750289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25740</v>
      </c>
      <c r="R116" s="143" t="n">
        <f aca="false">SUM(R85:R115)</f>
        <v>11874002</v>
      </c>
      <c r="S116" s="144" t="s">
        <v>37</v>
      </c>
      <c r="T116" s="145" t="n">
        <v>471102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4850</v>
      </c>
      <c r="E22" s="472" t="n">
        <v>5920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2742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432897)</f>
        <v>432897</v>
      </c>
      <c r="D23" s="471" t="n">
        <v>0</v>
      </c>
      <c r="E23" s="472" t="n">
        <v>10400</v>
      </c>
      <c r="F23" s="473" t="n">
        <v>3960</v>
      </c>
      <c r="G23" s="474" t="n">
        <f aca="false">HYPERLINK("http://hiratapksv.com/~home/uri/pdf/2011/naiseizaiko/20181009-osaka.pdf",137636)</f>
        <v>137636</v>
      </c>
      <c r="H23" s="475" t="n">
        <v>26832</v>
      </c>
      <c r="I23" s="476" t="n">
        <v>24600</v>
      </c>
      <c r="J23" s="480" t="n">
        <v>3482232</v>
      </c>
      <c r="K23" s="478"/>
      <c r="L23" s="481" t="n">
        <v>322404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 t="n">
        <f aca="false">HYPERLINK("http://hiratapksv.com/~home/uri/pdf/2011/zaikouri/20181010-osaka.pdf",1335614)</f>
        <v>1335614</v>
      </c>
      <c r="D24" s="471" t="n">
        <v>47480</v>
      </c>
      <c r="E24" s="472" t="n">
        <v>0</v>
      </c>
      <c r="F24" s="473" t="n">
        <v>65800</v>
      </c>
      <c r="G24" s="474" t="n">
        <f aca="false">HYPERLINK("http://hiratapksv.com/~home/uri/pdf/2011/naiseizaiko/20181010-osaka.pdf",575312)</f>
        <v>575312</v>
      </c>
      <c r="H24" s="475" t="n">
        <v>7100</v>
      </c>
      <c r="I24" s="476" t="n">
        <v>186327</v>
      </c>
      <c r="J24" s="480" t="n">
        <v>2771089</v>
      </c>
      <c r="K24" s="478"/>
      <c r="L24" s="481" t="n">
        <v>2090934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 t="n">
        <f aca="false">HYPERLINK("http://hiratapksv.com/~home/uri/pdf/2011/zaikouri/20181011-osaka.pdf",486431)</f>
        <v>486431</v>
      </c>
      <c r="D25" s="471" t="n">
        <v>167510</v>
      </c>
      <c r="E25" s="472" t="n">
        <v>324</v>
      </c>
      <c r="F25" s="473" t="n">
        <v>0</v>
      </c>
      <c r="G25" s="474" t="n">
        <f aca="false">HYPERLINK("http://hiratapksv.com/~home/uri/pdf/2011/naiseizaiko/20181011-osaka.pdf",61876)</f>
        <v>61876</v>
      </c>
      <c r="H25" s="475" t="n">
        <v>0</v>
      </c>
      <c r="I25" s="476" t="n">
        <v>136992</v>
      </c>
      <c r="J25" s="480" t="n">
        <v>3196289</v>
      </c>
      <c r="K25" s="478"/>
      <c r="L25" s="481" t="n">
        <v>2740892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 t="n">
        <f aca="false">HYPERLINK("http://hiratapksv.com/~home/uri/pdf/2011/zaikouri/20181012-osaka.pdf",580835)</f>
        <v>580835</v>
      </c>
      <c r="D26" s="471" t="n">
        <v>0</v>
      </c>
      <c r="E26" s="472" t="n">
        <v>0</v>
      </c>
      <c r="F26" s="473" t="n">
        <v>0</v>
      </c>
      <c r="G26" s="474" t="n">
        <f aca="false">HYPERLINK("http://hiratapksv.com/~home/uri/pdf/2011/naiseizaiko/20181012-osaka.pdf",187825)</f>
        <v>187825</v>
      </c>
      <c r="H26" s="475" t="n">
        <v>0</v>
      </c>
      <c r="I26" s="476" t="n">
        <v>556150</v>
      </c>
      <c r="J26" s="480" t="n">
        <v>2885679</v>
      </c>
      <c r="K26" s="478"/>
      <c r="L26" s="481" t="n">
        <v>3048819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2442599</v>
      </c>
      <c r="D34" s="493" t="n">
        <f aca="false">SUM(D10:D33)</f>
        <v>308726</v>
      </c>
      <c r="E34" s="494" t="n">
        <f aca="false">SUM(E10:E33)</f>
        <v>438611</v>
      </c>
      <c r="F34" s="495" t="n">
        <f aca="false">SUM(F10:F33)</f>
        <v>696890</v>
      </c>
      <c r="G34" s="496" t="n">
        <f aca="false">SUM(G10:G33)</f>
        <v>2962061</v>
      </c>
      <c r="H34" s="497" t="n">
        <f aca="false">SUM(H10:H33)</f>
        <v>377092</v>
      </c>
      <c r="I34" s="498" t="n">
        <f aca="false">SUM(I10:I33)</f>
        <v>3210381</v>
      </c>
      <c r="J34" s="499" t="n">
        <f aca="false">SUM(J10:J33)</f>
        <v>47136773</v>
      </c>
      <c r="K34" s="500" t="n">
        <f aca="false">MAX(K10:K33)</f>
        <v>0</v>
      </c>
      <c r="L34" s="501" t="n">
        <f aca="false">SUM(L10:L33)</f>
        <v>39799481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3886826</v>
      </c>
      <c r="D35" s="503"/>
      <c r="E35" s="503"/>
      <c r="F35" s="503"/>
      <c r="G35" s="503" t="n">
        <f aca="false">SUM(G34:I34)</f>
        <v>654953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85676</v>
      </c>
      <c r="J51" s="480" t="n">
        <v>3232191</v>
      </c>
      <c r="K51" s="478"/>
      <c r="L51" s="481" t="n">
        <v>30673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f aca="false">HYPERLINK("http://hiratapksv.com/~home/uri/pdf/2011/zaikouri/20181009-tiba.pdf",151678)</f>
        <v>151678</v>
      </c>
      <c r="D52" s="471" t="n">
        <v>22156</v>
      </c>
      <c r="E52" s="472" t="n">
        <v>0</v>
      </c>
      <c r="F52" s="473" t="n">
        <v>2700</v>
      </c>
      <c r="G52" s="474" t="n">
        <f aca="false">HYPERLINK("http://hiratapksv.com/~home/uri/pdf/2011/naiseizaiko/20181009-tiba.pdf",106020)</f>
        <v>106020</v>
      </c>
      <c r="H52" s="475" t="n">
        <v>0</v>
      </c>
      <c r="I52" s="476" t="n">
        <v>10400</v>
      </c>
      <c r="J52" s="480" t="n">
        <v>1421193</v>
      </c>
      <c r="K52" s="478"/>
      <c r="L52" s="481" t="n">
        <v>1361079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 t="n">
        <f aca="false">HYPERLINK("http://hiratapksv.com/~home/uri/pdf/2011/zaikouri/20181010-tiba.pdf",239835)</f>
        <v>239835</v>
      </c>
      <c r="D53" s="471" t="n">
        <v>0</v>
      </c>
      <c r="E53" s="472" t="n">
        <v>47450</v>
      </c>
      <c r="F53" s="473" t="n">
        <v>0</v>
      </c>
      <c r="G53" s="474" t="n">
        <f aca="false">HYPERLINK("http://hiratapksv.com/~home/uri/pdf/2011/naiseizaiko/20181010-tiba.pdf",245888)</f>
        <v>245888</v>
      </c>
      <c r="H53" s="475" t="n">
        <v>0</v>
      </c>
      <c r="I53" s="476" t="n">
        <v>10800</v>
      </c>
      <c r="J53" s="480" t="n">
        <v>1415630</v>
      </c>
      <c r="K53" s="478"/>
      <c r="L53" s="481" t="n">
        <v>1385033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 t="n">
        <f aca="false">HYPERLINK("http://hiratapksv.com/~home/uri/pdf/2011/zaikouri/20181011-tiba.pdf",395676)</f>
        <v>395676</v>
      </c>
      <c r="D54" s="471" t="n">
        <v>0</v>
      </c>
      <c r="E54" s="472" t="n">
        <v>135584</v>
      </c>
      <c r="F54" s="473" t="n">
        <v>0</v>
      </c>
      <c r="G54" s="474" t="n">
        <f aca="false">HYPERLINK("http://hiratapksv.com/~home/uri/pdf/2011/naiseizaiko/20181011-tiba.pdf",651020)</f>
        <v>651020</v>
      </c>
      <c r="H54" s="475" t="n">
        <v>0</v>
      </c>
      <c r="I54" s="476" t="n">
        <v>324</v>
      </c>
      <c r="J54" s="480" t="n">
        <v>1548438</v>
      </c>
      <c r="K54" s="478"/>
      <c r="L54" s="481" t="n">
        <v>166852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 t="n">
        <f aca="false">HYPERLINK("http://hiratapksv.com/~home/uri/pdf/2011/zaikouri/20181012-tiba.pdf",180858)</f>
        <v>180858</v>
      </c>
      <c r="D55" s="471" t="n">
        <v>0</v>
      </c>
      <c r="E55" s="472" t="n">
        <v>220030</v>
      </c>
      <c r="F55" s="473" t="n">
        <v>0</v>
      </c>
      <c r="G55" s="474" t="n">
        <f aca="false">HYPERLINK("http://hiratapksv.com/~home/uri/pdf/2011/naiseizaiko/20181012-tiba.pdf",193170)</f>
        <v>193170</v>
      </c>
      <c r="H55" s="475" t="n">
        <v>36400</v>
      </c>
      <c r="I55" s="476" t="n">
        <v>18304</v>
      </c>
      <c r="J55" s="480" t="n">
        <v>1970339</v>
      </c>
      <c r="K55" s="478"/>
      <c r="L55" s="481" t="n">
        <v>1817325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917129</v>
      </c>
      <c r="D63" s="493" t="n">
        <f aca="false">SUM(D39:D62)</f>
        <v>282294</v>
      </c>
      <c r="E63" s="494" t="n">
        <f aca="false">SUM(E39:E62)</f>
        <v>722648</v>
      </c>
      <c r="F63" s="495" t="n">
        <f aca="false">SUM(F39:F62)</f>
        <v>35660</v>
      </c>
      <c r="G63" s="496" t="n">
        <f aca="false">SUM(G39:G62)</f>
        <v>2105654</v>
      </c>
      <c r="H63" s="497" t="n">
        <f aca="false">SUM(H39:H62)</f>
        <v>143935</v>
      </c>
      <c r="I63" s="498" t="n">
        <f aca="false">SUM(I39:I62)</f>
        <v>752969</v>
      </c>
      <c r="J63" s="499" t="n">
        <f aca="false">SUM(J39:J62)</f>
        <v>31023555</v>
      </c>
      <c r="K63" s="500" t="n">
        <f aca="false">MAX(K39:K62)</f>
        <v>0</v>
      </c>
      <c r="L63" s="501" t="n">
        <f aca="false">SUM(L39:L62)</f>
        <v>29068382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4957731</v>
      </c>
      <c r="D64" s="503"/>
      <c r="E64" s="503"/>
      <c r="F64" s="503"/>
      <c r="G64" s="503" t="n">
        <f aca="false">SUM(G63:I63)</f>
        <v>3002558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77900</v>
      </c>
      <c r="J80" s="480" t="n">
        <v>2489842</v>
      </c>
      <c r="K80" s="478"/>
      <c r="L80" s="481" t="n">
        <v>19335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f aca="false">HYPERLINK("http://hiratapksv.com/~home/uri/pdf/2011/zaikouri/20181009-yama.pdf",580896)</f>
        <v>580896</v>
      </c>
      <c r="D81" s="471" t="n">
        <v>0</v>
      </c>
      <c r="E81" s="472" t="n">
        <v>24600</v>
      </c>
      <c r="F81" s="473" t="n">
        <v>0</v>
      </c>
      <c r="G81" s="474" t="n">
        <f aca="false">HYPERLINK("http://hiratapksv.com/~home/uri/pdf/2011/naiseizaiko/20181009-yama.pdf",188800)</f>
        <v>188800</v>
      </c>
      <c r="H81" s="475" t="n">
        <v>0</v>
      </c>
      <c r="I81" s="476" t="n">
        <v>0</v>
      </c>
      <c r="J81" s="480" t="n">
        <v>3425699</v>
      </c>
      <c r="K81" s="478"/>
      <c r="L81" s="481" t="n">
        <v>3009003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 t="n">
        <f aca="false">HYPERLINK("http://hiratapksv.com/~home/uri/pdf/2011/zaikouri/20181010-yama.pdf",739145)</f>
        <v>739145</v>
      </c>
      <c r="D82" s="471" t="n">
        <v>4900</v>
      </c>
      <c r="E82" s="472" t="n">
        <v>135377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2485514</v>
      </c>
      <c r="K82" s="478"/>
      <c r="L82" s="481" t="n">
        <v>1606092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 t="n">
        <f aca="false">HYPERLINK("http://hiratapksv.com/~home/uri/pdf/2011/zaikouri/20181011-yama.pdf",561557)</f>
        <v>561557</v>
      </c>
      <c r="D83" s="471" t="n">
        <v>0</v>
      </c>
      <c r="E83" s="472" t="n">
        <v>1408</v>
      </c>
      <c r="F83" s="473" t="n">
        <v>0</v>
      </c>
      <c r="G83" s="474" t="n">
        <v>0</v>
      </c>
      <c r="H83" s="475" t="n">
        <v>0</v>
      </c>
      <c r="I83" s="476" t="n">
        <v>0</v>
      </c>
      <c r="J83" s="480" t="n">
        <v>3483549</v>
      </c>
      <c r="K83" s="478"/>
      <c r="L83" s="481" t="n">
        <v>2920584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 t="n">
        <f aca="false">HYPERLINK("http://hiratapksv.com/~home/uri/pdf/2011/zaikouri/20181012-yama.pdf",334041)</f>
        <v>334041</v>
      </c>
      <c r="D84" s="471" t="n">
        <v>0</v>
      </c>
      <c r="E84" s="472" t="n">
        <v>372424</v>
      </c>
      <c r="F84" s="473" t="n">
        <v>0</v>
      </c>
      <c r="G84" s="474" t="n">
        <v>0</v>
      </c>
      <c r="H84" s="475" t="n">
        <v>0</v>
      </c>
      <c r="I84" s="476" t="n">
        <v>18000</v>
      </c>
      <c r="J84" s="480" t="n">
        <v>3318229</v>
      </c>
      <c r="K84" s="478"/>
      <c r="L84" s="481" t="n">
        <v>2629764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0864571</v>
      </c>
      <c r="D92" s="493" t="n">
        <f aca="false">SUM(D68:D91)</f>
        <v>128300</v>
      </c>
      <c r="E92" s="494" t="n">
        <f aca="false">SUM(E68:E91)</f>
        <v>2825520</v>
      </c>
      <c r="F92" s="495" t="n">
        <f aca="false">SUM(F68:F91)</f>
        <v>156570</v>
      </c>
      <c r="G92" s="496" t="n">
        <f aca="false">SUM(G68:G91)</f>
        <v>1145946</v>
      </c>
      <c r="H92" s="497" t="n">
        <f aca="false">SUM(H68:H91)</f>
        <v>0</v>
      </c>
      <c r="I92" s="498" t="n">
        <f aca="false">SUM(I68:I91)</f>
        <v>214829</v>
      </c>
      <c r="J92" s="499" t="n">
        <f aca="false">SUM(J68:J91)</f>
        <v>59150261</v>
      </c>
      <c r="K92" s="500" t="n">
        <f aca="false">MAX(K68:K91)</f>
        <v>0</v>
      </c>
      <c r="L92" s="501" t="n">
        <f aca="false">SUM(L68:L91)</f>
        <v>46536075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3974961</v>
      </c>
      <c r="D93" s="503"/>
      <c r="E93" s="503"/>
      <c r="F93" s="503"/>
      <c r="G93" s="503" t="n">
        <f aca="false">SUM(G92:I92)</f>
        <v>13607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51009</v>
      </c>
      <c r="K105" s="478"/>
      <c r="L105" s="481" t="n">
        <v>46510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81600</v>
      </c>
      <c r="J106" s="480" t="n">
        <v>5128017</v>
      </c>
      <c r="K106" s="478"/>
      <c r="L106" s="481" t="n">
        <v>52096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3971661</v>
      </c>
      <c r="K109" s="478"/>
      <c r="L109" s="481" t="n">
        <v>407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14900</v>
      </c>
      <c r="J110" s="480" t="n">
        <v>2700129</v>
      </c>
      <c r="K110" s="478"/>
      <c r="L110" s="481" t="n">
        <v>2715029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355</v>
      </c>
      <c r="J111" s="480" t="n">
        <v>7109744</v>
      </c>
      <c r="K111" s="478"/>
      <c r="L111" s="481" t="n">
        <v>7110099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43000</v>
      </c>
      <c r="J112" s="480" t="n">
        <v>3539226</v>
      </c>
      <c r="K112" s="478"/>
      <c r="L112" s="481" t="n">
        <v>3582226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2840</v>
      </c>
      <c r="J113" s="480" t="n">
        <v>5401304</v>
      </c>
      <c r="K113" s="478"/>
      <c r="L113" s="481" t="n">
        <v>5404144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265755</v>
      </c>
      <c r="J121" s="499" t="n">
        <f aca="false">SUM(J97:J120)</f>
        <v>40724535</v>
      </c>
      <c r="K121" s="500" t="n">
        <f aca="false">MAX(K97:K120)</f>
        <v>0</v>
      </c>
      <c r="L121" s="501" t="n">
        <f aca="false">SUM(L97:L120)</f>
        <v>4099029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26575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1502125</v>
      </c>
      <c r="K139" s="478"/>
      <c r="L139" s="481" t="n">
        <v>1502125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 t="n">
        <v>0</v>
      </c>
      <c r="D140" s="471" t="n">
        <v>0</v>
      </c>
      <c r="E140" s="472" t="n">
        <v>3500</v>
      </c>
      <c r="F140" s="473" t="n">
        <v>0</v>
      </c>
      <c r="G140" s="474" t="n">
        <v>0</v>
      </c>
      <c r="H140" s="475" t="n">
        <v>0</v>
      </c>
      <c r="I140" s="476" t="n">
        <v>35170</v>
      </c>
      <c r="J140" s="480" t="n">
        <v>158930</v>
      </c>
      <c r="K140" s="478"/>
      <c r="L140" s="481" t="n">
        <v>19060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47330</v>
      </c>
      <c r="J141" s="480" t="n">
        <v>367012</v>
      </c>
      <c r="K141" s="478"/>
      <c r="L141" s="481" t="n">
        <v>414342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55013</v>
      </c>
      <c r="K142" s="478"/>
      <c r="L142" s="481" t="n">
        <v>155013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350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25740</v>
      </c>
      <c r="J150" s="499" t="n">
        <f aca="false">SUM(J126:J149)</f>
        <v>11874002</v>
      </c>
      <c r="K150" s="500" t="n">
        <f aca="false">MAX(K126:K149)</f>
        <v>0</v>
      </c>
      <c r="L150" s="501" t="n">
        <f aca="false">SUM(L126:L149)</f>
        <v>1229624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3500</v>
      </c>
      <c r="D151" s="503"/>
      <c r="E151" s="503"/>
      <c r="F151" s="503"/>
      <c r="G151" s="503" t="n">
        <f aca="false">SUM(G150:I150)</f>
        <v>4257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519967</v>
      </c>
      <c r="K168" s="478"/>
      <c r="L168" s="481" t="n">
        <v>519967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783181</v>
      </c>
      <c r="K169" s="478"/>
      <c r="L169" s="481" t="n">
        <v>783181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932371</v>
      </c>
      <c r="K170" s="478"/>
      <c r="L170" s="481" t="n">
        <v>932371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3162094</v>
      </c>
      <c r="K171" s="478"/>
      <c r="L171" s="481" t="n">
        <v>3162094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8833459</v>
      </c>
      <c r="K179" s="500" t="n">
        <f aca="false">MAX(K155:K178)</f>
        <v>0</v>
      </c>
      <c r="L179" s="501" t="n">
        <f aca="false">SUM(L155:L178)</f>
        <v>1883345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0</v>
      </c>
      <c r="D26" s="471" t="n">
        <v>39510</v>
      </c>
      <c r="E26" s="534" t="n">
        <v>-79380</v>
      </c>
      <c r="F26" s="472" t="n">
        <v>79380</v>
      </c>
      <c r="G26" s="473" t="n">
        <v>25600</v>
      </c>
      <c r="H26" s="475" t="n">
        <v>0</v>
      </c>
      <c r="I26" s="535" t="n">
        <v>0</v>
      </c>
      <c r="J26" s="476" t="n">
        <v>0</v>
      </c>
      <c r="K26" s="538" t="n">
        <v>14184</v>
      </c>
      <c r="L26" s="537" t="n">
        <v>-5092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2503530</v>
      </c>
      <c r="D27" s="471" t="n">
        <v>0</v>
      </c>
      <c r="E27" s="534" t="n">
        <v>0</v>
      </c>
      <c r="F27" s="472" t="n">
        <v>1305</v>
      </c>
      <c r="G27" s="473" t="n">
        <v>0</v>
      </c>
      <c r="H27" s="475" t="n">
        <v>0</v>
      </c>
      <c r="I27" s="535" t="n">
        <v>21758</v>
      </c>
      <c r="J27" s="476" t="n">
        <v>19240</v>
      </c>
      <c r="K27" s="538" t="n">
        <v>4723389</v>
      </c>
      <c r="L27" s="537" t="n">
        <v>2259552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503530</v>
      </c>
      <c r="D34" s="493" t="n">
        <f aca="false">SUM(D10:D33)</f>
        <v>39510</v>
      </c>
      <c r="E34" s="545" t="n">
        <f aca="false">SUM(E10:E33)</f>
        <v>-79380</v>
      </c>
      <c r="F34" s="494" t="n">
        <f aca="false">SUM(F10:F33)</f>
        <v>80685</v>
      </c>
      <c r="G34" s="495" t="n">
        <f aca="false">SUM(G10:G33)</f>
        <v>25600</v>
      </c>
      <c r="H34" s="497" t="n">
        <f aca="false">SUM(H10:H33)</f>
        <v>0</v>
      </c>
      <c r="I34" s="546" t="n">
        <f aca="false">SUM(I10:I33)</f>
        <v>21758</v>
      </c>
      <c r="J34" s="498" t="n">
        <f aca="false">SUM(J10:J33)</f>
        <v>19240</v>
      </c>
      <c r="K34" s="547" t="n">
        <f aca="false">SUM(K10:K33)</f>
        <v>4737573</v>
      </c>
      <c r="L34" s="548" t="n">
        <f aca="false">SUM(L10:L33)</f>
        <v>2208626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2569945</v>
      </c>
      <c r="D35" s="550"/>
      <c r="E35" s="550"/>
      <c r="F35" s="550"/>
      <c r="G35" s="550"/>
      <c r="H35" s="551" t="n">
        <f aca="false">SUM(H34:K34)</f>
        <v>477857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79380</v>
      </c>
      <c r="F55" s="472" t="n">
        <v>0</v>
      </c>
      <c r="G55" s="473" t="n">
        <v>14660</v>
      </c>
      <c r="H55" s="475" t="n">
        <v>0</v>
      </c>
      <c r="I55" s="535" t="n">
        <v>0</v>
      </c>
      <c r="J55" s="476" t="n">
        <v>79380</v>
      </c>
      <c r="K55" s="538" t="n">
        <v>0</v>
      </c>
      <c r="L55" s="537" t="n">
        <v>-1466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40310</v>
      </c>
      <c r="H56" s="475" t="n">
        <v>0</v>
      </c>
      <c r="I56" s="535" t="n">
        <v>0</v>
      </c>
      <c r="J56" s="476" t="n">
        <v>432505</v>
      </c>
      <c r="K56" s="538" t="n">
        <v>1974091</v>
      </c>
      <c r="L56" s="537" t="n">
        <v>2366286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0</v>
      </c>
      <c r="E63" s="545" t="n">
        <f aca="false">SUM(E39:E62)</f>
        <v>79380</v>
      </c>
      <c r="F63" s="494" t="n">
        <f aca="false">SUM(F39:F62)</f>
        <v>0</v>
      </c>
      <c r="G63" s="495" t="n">
        <f aca="false">SUM(G39:G62)</f>
        <v>5497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511885</v>
      </c>
      <c r="K63" s="547" t="n">
        <f aca="false">SUM(K39:K62)</f>
        <v>1974091</v>
      </c>
      <c r="L63" s="548" t="n">
        <f aca="false">SUM(L39:L62)</f>
        <v>235162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134350</v>
      </c>
      <c r="D64" s="550"/>
      <c r="E64" s="550"/>
      <c r="F64" s="550"/>
      <c r="G64" s="550"/>
      <c r="H64" s="551" t="n">
        <f aca="false">SUM(H63:K63)</f>
        <v>248597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23737</v>
      </c>
      <c r="D85" s="471" t="n">
        <v>0</v>
      </c>
      <c r="E85" s="534" t="n">
        <v>0</v>
      </c>
      <c r="F85" s="472" t="n">
        <v>45044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529191</v>
      </c>
      <c r="L85" s="537" t="n">
        <v>-144986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23737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45044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529191</v>
      </c>
      <c r="L92" s="548" t="n">
        <f aca="false">SUM(L68:L91)</f>
        <v>-144986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674177</v>
      </c>
      <c r="D93" s="550"/>
      <c r="E93" s="550"/>
      <c r="F93" s="550"/>
      <c r="G93" s="550"/>
      <c r="H93" s="551" t="n">
        <f aca="false">SUM(H92:K92)</f>
        <v>529191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7520</v>
      </c>
      <c r="L109" s="537" t="n">
        <v>1752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97600</v>
      </c>
      <c r="L110" s="537" t="n">
        <v>9760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7080</v>
      </c>
      <c r="L111" s="537" t="n">
        <v>3708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87400</v>
      </c>
      <c r="L112" s="537" t="n">
        <v>8740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415</v>
      </c>
      <c r="L113" s="537" t="n">
        <v>2415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704224</v>
      </c>
      <c r="L114" s="537" t="n">
        <v>3704224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946239</v>
      </c>
      <c r="L121" s="548" t="n">
        <f aca="false">SUM(L97:L120)</f>
        <v>3946239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946239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4480</v>
      </c>
      <c r="L142" s="537" t="n">
        <v>448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74595</v>
      </c>
      <c r="L143" s="537" t="n">
        <v>74595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79075</v>
      </c>
      <c r="L150" s="548" t="n">
        <f aca="false">SUM(L126:L149)</f>
        <v>7907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7907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2400</v>
      </c>
      <c r="L169" s="537" t="n">
        <v>7240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89500</v>
      </c>
      <c r="L171" s="537" t="n">
        <v>12901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55263</v>
      </c>
      <c r="L172" s="537" t="n">
        <v>2655263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9510</v>
      </c>
      <c r="K179" s="547" t="n">
        <f aca="false">SUM(K155:K178)</f>
        <v>2817163</v>
      </c>
      <c r="L179" s="548" t="n">
        <f aca="false">SUM(L155:L178)</f>
        <v>2856673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856673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010-osaka1-thism.pdf",972703)</f>
        <v>972703</v>
      </c>
      <c r="D49" s="595" t="n">
        <f aca="false">HYPERLINK("http://hiratapksv.com/~home/uri/pdf/2011/order/1010-osaka2-thism.pdf",558124)</f>
        <v>558124</v>
      </c>
      <c r="E49" s="595" t="n">
        <f aca="false">HYPERLINK("http://hiratapksv.com/~home/uri/pdf/2011/order/1010-osaka3-thism.pdf",558212)</f>
        <v>558212</v>
      </c>
      <c r="F49" s="596" t="n">
        <v>2089039</v>
      </c>
      <c r="G49" s="594" t="n">
        <f aca="false">HYPERLINK("http://hiratapksv.com/~home/uri/pdf/2011/order/1010-tiba1-thism.pdf",363076)</f>
        <v>363076</v>
      </c>
      <c r="H49" s="595" t="n">
        <f aca="false">HYPERLINK("http://hiratapksv.com/~home/uri/pdf/2011/order/1010-tiba2-thism.pdf",386625)</f>
        <v>386625</v>
      </c>
      <c r="I49" s="595" t="n">
        <f aca="false">HYPERLINK("http://hiratapksv.com/~home/uri/pdf/2011/order/1010-tiba3-thism.pdf",192800)</f>
        <v>192800</v>
      </c>
      <c r="J49" s="596" t="n">
        <v>942501</v>
      </c>
      <c r="K49" s="594" t="n">
        <f aca="false">HYPERLINK("http://hiratapksv.com/~home/uri/pdf/2011/order/1010-yama1-thism.pdf",1178815)</f>
        <v>1178815</v>
      </c>
      <c r="L49" s="595" t="n">
        <f aca="false">HYPERLINK("http://hiratapksv.com/~home/uri/pdf/2011/order/1010-yama2-thism.pdf",297933)</f>
        <v>297933</v>
      </c>
      <c r="M49" s="595" t="n">
        <f aca="false">HYPERLINK("http://hiratapksv.com/~home/uri/pdf/2011/order/1010-yama3-thism.pdf",429066)</f>
        <v>429066</v>
      </c>
      <c r="N49" s="597" t="n">
        <v>1905814</v>
      </c>
      <c r="O49" s="594" t="n">
        <f aca="false">HYPERLINK("http://hiratapksv.com/~home/uri/pdf/2011/order/1010-osakametal1-thism.pdf",8904)</f>
        <v>8904</v>
      </c>
      <c r="P49" s="595" t="n">
        <f aca="false">HYPERLINK("http://hiratapksv.com/~home/uri/pdf/2011/order/1010-osakametal2-thism.pdf",44794)</f>
        <v>44794</v>
      </c>
      <c r="Q49" s="595" t="n">
        <f aca="false">HYPERLINK("http://hiratapksv.com/~home/uri/pdf/2011/order/1010-osakametal3-thism.pdf",427470)</f>
        <v>427470</v>
      </c>
      <c r="R49" s="597" t="n">
        <v>481168</v>
      </c>
      <c r="S49" s="594" t="n">
        <f aca="false">HYPERLINK("http://hiratapksv.com/~home/uri/pdf/2011/order/1010-tibametal1-thism.pdf",640)</f>
        <v>640</v>
      </c>
      <c r="T49" s="595" t="n">
        <v>0</v>
      </c>
      <c r="U49" s="595" t="n">
        <v>0</v>
      </c>
      <c r="V49" s="597" t="n">
        <v>640</v>
      </c>
      <c r="W49" s="594" t="n">
        <f aca="false">HYPERLINK("http://hiratapksv.com/~home/uri/pdf/2011/order/1010-kyusyu1-thism.pdf",788)</f>
        <v>788</v>
      </c>
      <c r="X49" s="595" t="n">
        <f aca="false">HYPERLINK("http://hiratapksv.com/~home/uri/pdf/2011/order/1010-kyusyu2-thism.pdf",2702)</f>
        <v>2702</v>
      </c>
      <c r="Y49" s="595" t="n">
        <v>0</v>
      </c>
      <c r="Z49" s="597" t="n">
        <v>349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f aca="false">HYPERLINK("http://hiratapksv.com/~home/uri/pdf/2011/order/1010-osaka1-nextm.pdf",541728)</f>
        <v>541728</v>
      </c>
      <c r="D50" s="584" t="n">
        <f aca="false">HYPERLINK("http://hiratapksv.com/~home/uri/pdf/2011/order/1010-osaka2-nextm.pdf",425687)</f>
        <v>425687</v>
      </c>
      <c r="E50" s="584" t="n">
        <f aca="false">HYPERLINK("http://hiratapksv.com/~home/uri/pdf/2011/order/1010-osaka3-nextm.pdf",939351)</f>
        <v>939351</v>
      </c>
      <c r="F50" s="585" t="n">
        <v>1906766</v>
      </c>
      <c r="G50" s="583" t="n">
        <f aca="false">HYPERLINK("http://hiratapksv.com/~home/uri/pdf/2011/order/1010-tiba1-nextm.pdf",1699036)</f>
        <v>1699036</v>
      </c>
      <c r="H50" s="584" t="n">
        <f aca="false">HYPERLINK("http://hiratapksv.com/~home/uri/pdf/2011/order/1010-tiba2-nextm.pdf",13071)</f>
        <v>13071</v>
      </c>
      <c r="I50" s="584" t="n">
        <f aca="false">HYPERLINK("http://hiratapksv.com/~home/uri/pdf/2011/order/1010-tiba3-nextm.pdf",203391)</f>
        <v>203391</v>
      </c>
      <c r="J50" s="585" t="n">
        <v>1915498</v>
      </c>
      <c r="K50" s="583" t="n">
        <f aca="false">HYPERLINK("http://hiratapksv.com/~home/uri/pdf/2011/order/1010-yama1-nextm.pdf",51479)</f>
        <v>51479</v>
      </c>
      <c r="L50" s="584" t="n">
        <v>0</v>
      </c>
      <c r="M50" s="584" t="n">
        <f aca="false">HYPERLINK("http://hiratapksv.com/~home/uri/pdf/2011/order/1010-yama3-nextm.pdf",8767)</f>
        <v>8767</v>
      </c>
      <c r="N50" s="586" t="n">
        <v>60246</v>
      </c>
      <c r="O50" s="583" t="n">
        <f aca="false">HYPERLINK("http://hiratapksv.com/~home/uri/pdf/2011/order/1010-osakametal1-nextm.pdf",3681092)</f>
        <v>3681092</v>
      </c>
      <c r="P50" s="584" t="n">
        <f aca="false">HYPERLINK("http://hiratapksv.com/~home/uri/pdf/2011/order/1010-osakametal2-nextm.pdf",1756462)</f>
        <v>1756462</v>
      </c>
      <c r="Q50" s="584" t="n">
        <f aca="false">HYPERLINK("http://hiratapksv.com/~home/uri/pdf/2011/order/1010-osakametal3-nextm.pdf",2336461)</f>
        <v>2336461</v>
      </c>
      <c r="R50" s="586" t="n">
        <v>7774015</v>
      </c>
      <c r="S50" s="583" t="n">
        <f aca="false">HYPERLINK("http://hiratapksv.com/~home/uri/pdf/2011/order/1010-tibametal1-nextm.pdf",439680)</f>
        <v>439680</v>
      </c>
      <c r="T50" s="584" t="n">
        <f aca="false">HYPERLINK("http://hiratapksv.com/~home/uri/pdf/2011/order/1010-tibametal2-nextm.pdf",127345)</f>
        <v>127345</v>
      </c>
      <c r="U50" s="584" t="n">
        <f aca="false">HYPERLINK("http://hiratapksv.com/~home/uri/pdf/2011/order/1010-tibametal3-nextm.pdf",61355)</f>
        <v>61355</v>
      </c>
      <c r="V50" s="586" t="n">
        <v>628380</v>
      </c>
      <c r="W50" s="583" t="n">
        <f aca="false">HYPERLINK("http://hiratapksv.com/~home/uri/pdf/2011/order/1010-kyusyu1-nextm.pdf",133469)</f>
        <v>133469</v>
      </c>
      <c r="X50" s="584" t="n">
        <f aca="false">HYPERLINK("http://hiratapksv.com/~home/uri/pdf/2011/order/1010-kyusyu2-nextm.pdf",170219)</f>
        <v>170219</v>
      </c>
      <c r="Y50" s="584" t="n">
        <f aca="false">HYPERLINK("http://hiratapksv.com/~home/uri/pdf/2011/order/1010-kyusyu3-nextm.pdf",3762)</f>
        <v>3762</v>
      </c>
      <c r="Z50" s="586" t="n">
        <v>307450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010-osaka1-all.pdf",1514431)</f>
        <v>1514431</v>
      </c>
      <c r="D51" s="590" t="n">
        <f aca="false">HYPERLINK("http://hiratapksv.com/~home/uri/pdf/2011/order/1010-osaka2-all.pdf",983811)</f>
        <v>983811</v>
      </c>
      <c r="E51" s="590" t="n">
        <f aca="false">HYPERLINK("http://hiratapksv.com/~home/uri/pdf/2011/order/1010-osaka3-all.pdf",1497563)</f>
        <v>1497563</v>
      </c>
      <c r="F51" s="591" t="n">
        <v>3995805</v>
      </c>
      <c r="G51" s="589" t="n">
        <f aca="false">HYPERLINK("http://hiratapksv.com/~home/uri/pdf/2011/order/1010-tiba1-all.pdf",2062112)</f>
        <v>2062112</v>
      </c>
      <c r="H51" s="590" t="n">
        <f aca="false">HYPERLINK("http://hiratapksv.com/~home/uri/pdf/2011/order/1010-tiba2-all.pdf",399696)</f>
        <v>399696</v>
      </c>
      <c r="I51" s="590" t="n">
        <f aca="false">HYPERLINK("http://hiratapksv.com/~home/uri/pdf/2011/order/1010-tiba3-all.pdf",396191)</f>
        <v>396191</v>
      </c>
      <c r="J51" s="591" t="n">
        <v>2857999</v>
      </c>
      <c r="K51" s="589" t="n">
        <f aca="false">HYPERLINK("http://hiratapksv.com/~home/uri/pdf/2011/order/1010-yama1-all.pdf",1230294)</f>
        <v>1230294</v>
      </c>
      <c r="L51" s="590" t="n">
        <f aca="false">HYPERLINK("http://hiratapksv.com/~home/uri/pdf/2011/order/1010-yama2-all.pdf",297933)</f>
        <v>297933</v>
      </c>
      <c r="M51" s="590" t="n">
        <f aca="false">HYPERLINK("http://hiratapksv.com/~home/uri/pdf/2011/order/1010-yama3-all.pdf",437833)</f>
        <v>437833</v>
      </c>
      <c r="N51" s="592" t="n">
        <v>1966060</v>
      </c>
      <c r="O51" s="589" t="n">
        <f aca="false">HYPERLINK("http://hiratapksv.com/~home/uri/pdf/2011/order/1010-osakametal1-all.pdf",3689996)</f>
        <v>3689996</v>
      </c>
      <c r="P51" s="590" t="n">
        <f aca="false">HYPERLINK("http://hiratapksv.com/~home/uri/pdf/2011/order/1010-osakametal2-all.pdf",1801256)</f>
        <v>1801256</v>
      </c>
      <c r="Q51" s="590" t="n">
        <f aca="false">HYPERLINK("http://hiratapksv.com/~home/uri/pdf/2011/order/1010-osakametal3-all.pdf",2763931)</f>
        <v>2763931</v>
      </c>
      <c r="R51" s="592" t="n">
        <v>8255183</v>
      </c>
      <c r="S51" s="589" t="n">
        <f aca="false">HYPERLINK("http://hiratapksv.com/~home/uri/pdf/2011/order/1010-tibametal1-all.pdf",440320)</f>
        <v>440320</v>
      </c>
      <c r="T51" s="590" t="n">
        <f aca="false">HYPERLINK("http://hiratapksv.com/~home/uri/pdf/2011/order/1010-tibametal2-all.pdf",127345)</f>
        <v>127345</v>
      </c>
      <c r="U51" s="590" t="n">
        <f aca="false">HYPERLINK("http://hiratapksv.com/~home/uri/pdf/2011/order/1010-tibametal3-all.pdf",61355)</f>
        <v>61355</v>
      </c>
      <c r="V51" s="592" t="n">
        <v>629020</v>
      </c>
      <c r="W51" s="589" t="n">
        <f aca="false">HYPERLINK("http://hiratapksv.com/~home/uri/pdf/2011/order/1010-kyusyu1-all.pdf",134257)</f>
        <v>134257</v>
      </c>
      <c r="X51" s="590" t="n">
        <f aca="false">HYPERLINK("http://hiratapksv.com/~home/uri/pdf/2011/order/1010-kyusyu2-all.pdf",172921)</f>
        <v>172921</v>
      </c>
      <c r="Y51" s="590" t="n">
        <f aca="false">HYPERLINK("http://hiratapksv.com/~home/uri/pdf/2011/order/1010-kyusyu3-all.pdf",3762)</f>
        <v>3762</v>
      </c>
      <c r="Z51" s="592" t="n">
        <v>310940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011-osaka1-thism.pdf",238465)</f>
        <v>238465</v>
      </c>
      <c r="D52" s="595" t="n">
        <f aca="false">HYPERLINK("http://hiratapksv.com/~home/uri/pdf/2011/order/1011-osaka2-thism.pdf",308221)</f>
        <v>308221</v>
      </c>
      <c r="E52" s="595" t="n">
        <f aca="false">HYPERLINK("http://hiratapksv.com/~home/uri/pdf/2011/order/1011-osaka3-thism.pdf",63846)</f>
        <v>63846</v>
      </c>
      <c r="F52" s="596" t="n">
        <v>610532</v>
      </c>
      <c r="G52" s="594" t="n">
        <f aca="false">HYPERLINK("http://hiratapksv.com/~home/uri/pdf/2011/order/1011-tiba1-thism.pdf",608216)</f>
        <v>608216</v>
      </c>
      <c r="H52" s="595" t="n">
        <f aca="false">HYPERLINK("http://hiratapksv.com/~home/uri/pdf/2011/order/1011-tiba2-thism.pdf",435678)</f>
        <v>435678</v>
      </c>
      <c r="I52" s="595" t="n">
        <f aca="false">HYPERLINK("http://hiratapksv.com/~home/uri/pdf/2011/order/1011-tiba3-thism.pdf",62838)</f>
        <v>62838</v>
      </c>
      <c r="J52" s="596" t="n">
        <v>1106732</v>
      </c>
      <c r="K52" s="594" t="n">
        <f aca="false">HYPERLINK("http://hiratapksv.com/~home/uri/pdf/2011/order/1011-yama1-thism.pdf",1685890)</f>
        <v>1685890</v>
      </c>
      <c r="L52" s="595" t="n">
        <f aca="false">HYPERLINK("http://hiratapksv.com/~home/uri/pdf/2011/order/1011-yama2-thism.pdf",587473)</f>
        <v>587473</v>
      </c>
      <c r="M52" s="595" t="n">
        <f aca="false">HYPERLINK("http://hiratapksv.com/~home/uri/pdf/2011/order/1011-yama3-thism.pdf",141015)</f>
        <v>141015</v>
      </c>
      <c r="N52" s="597" t="n">
        <v>2414378</v>
      </c>
      <c r="O52" s="594" t="n">
        <f aca="false">HYPERLINK("http://hiratapksv.com/~home/uri/pdf/2011/order/1011-osakametal1-thism.pdf",89945)</f>
        <v>89945</v>
      </c>
      <c r="P52" s="595" t="n">
        <f aca="false">HYPERLINK("http://hiratapksv.com/~home/uri/pdf/2011/order/1011-osakametal2-thism.pdf",5605)</f>
        <v>5605</v>
      </c>
      <c r="Q52" s="595" t="n">
        <v>0</v>
      </c>
      <c r="R52" s="597" t="n">
        <v>95550</v>
      </c>
      <c r="S52" s="594" t="n">
        <f aca="false">HYPERLINK("http://hiratapksv.com/~home/uri/pdf/2011/order/1011-tibametal1-thism.pdf",55552)</f>
        <v>55552</v>
      </c>
      <c r="T52" s="595" t="n">
        <f aca="false">HYPERLINK("http://hiratapksv.com/~home/uri/pdf/2011/order/1011-tibametal2-thism.pdf",13560)</f>
        <v>13560</v>
      </c>
      <c r="U52" s="595" t="n">
        <f aca="false">HYPERLINK("http://hiratapksv.com/~home/uri/pdf/2011/order/1011-tibametal3-thism.pdf",32700)</f>
        <v>32700</v>
      </c>
      <c r="V52" s="597" t="n">
        <v>101812</v>
      </c>
      <c r="W52" s="594" t="n">
        <f aca="false">HYPERLINK("http://hiratapksv.com/~home/uri/pdf/2011/order/1011-kyusyu1-thism.pdf",1481)</f>
        <v>1481</v>
      </c>
      <c r="X52" s="595" t="n">
        <v>0</v>
      </c>
      <c r="Y52" s="595" t="n">
        <v>0</v>
      </c>
      <c r="Z52" s="597" t="n">
        <v>1481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f aca="false">HYPERLINK("http://hiratapksv.com/~home/uri/pdf/2011/order/1011-osaka1-nextm.pdf",716987)</f>
        <v>716987</v>
      </c>
      <c r="D53" s="584" t="n">
        <f aca="false">HYPERLINK("http://hiratapksv.com/~home/uri/pdf/2011/order/1011-osaka2-nextm.pdf",246353)</f>
        <v>246353</v>
      </c>
      <c r="E53" s="584" t="n">
        <f aca="false">HYPERLINK("http://hiratapksv.com/~home/uri/pdf/2011/order/1011-osaka3-nextm.pdf",660177)</f>
        <v>660177</v>
      </c>
      <c r="F53" s="585" t="n">
        <v>1623517</v>
      </c>
      <c r="G53" s="583" t="n">
        <f aca="false">HYPERLINK("http://hiratapksv.com/~home/uri/pdf/2011/order/1011-tiba1-nextm.pdf",281753)</f>
        <v>281753</v>
      </c>
      <c r="H53" s="584" t="n">
        <f aca="false">HYPERLINK("http://hiratapksv.com/~home/uri/pdf/2011/order/1011-tiba2-nextm.pdf",668839)</f>
        <v>668839</v>
      </c>
      <c r="I53" s="584" t="n">
        <f aca="false">HYPERLINK("http://hiratapksv.com/~home/uri/pdf/2011/order/1011-tiba3-nextm.pdf",14030)</f>
        <v>14030</v>
      </c>
      <c r="J53" s="585" t="n">
        <v>964622</v>
      </c>
      <c r="K53" s="583" t="n">
        <f aca="false">HYPERLINK("http://hiratapksv.com/~home/uri/pdf/2011/order/1011-yama1-nextm.pdf",393389)</f>
        <v>393389</v>
      </c>
      <c r="L53" s="584" t="n">
        <f aca="false">HYPERLINK("http://hiratapksv.com/~home/uri/pdf/2011/order/1011-yama2-nextm.pdf",118660)</f>
        <v>118660</v>
      </c>
      <c r="M53" s="584" t="n">
        <f aca="false">HYPERLINK("http://hiratapksv.com/~home/uri/pdf/2011/order/1011-yama3-nextm.pdf",72824)</f>
        <v>72824</v>
      </c>
      <c r="N53" s="586" t="n">
        <v>584873</v>
      </c>
      <c r="O53" s="583" t="n">
        <f aca="false">HYPERLINK("http://hiratapksv.com/~home/uri/pdf/2011/order/1011-osakametal1-nextm.pdf",3095698)</f>
        <v>3095698</v>
      </c>
      <c r="P53" s="584" t="n">
        <f aca="false">HYPERLINK("http://hiratapksv.com/~home/uri/pdf/2011/order/1011-osakametal2-nextm.pdf",703205)</f>
        <v>703205</v>
      </c>
      <c r="Q53" s="584" t="n">
        <f aca="false">HYPERLINK("http://hiratapksv.com/~home/uri/pdf/2011/order/1011-osakametal3-nextm.pdf",298766)</f>
        <v>298766</v>
      </c>
      <c r="R53" s="586" t="n">
        <v>4097669</v>
      </c>
      <c r="S53" s="583" t="n">
        <f aca="false">HYPERLINK("http://hiratapksv.com/~home/uri/pdf/2011/order/1011-tibametal1-nextm.pdf",10340)</f>
        <v>10340</v>
      </c>
      <c r="T53" s="584" t="n">
        <f aca="false">HYPERLINK("http://hiratapksv.com/~home/uri/pdf/2011/order/1011-tibametal2-nextm.pdf",283270)</f>
        <v>283270</v>
      </c>
      <c r="U53" s="584" t="n">
        <f aca="false">HYPERLINK("http://hiratapksv.com/~home/uri/pdf/2011/order/1011-tibametal3-nextm.pdf",45470)</f>
        <v>45470</v>
      </c>
      <c r="V53" s="586" t="n">
        <v>339080</v>
      </c>
      <c r="W53" s="583" t="n">
        <f aca="false">HYPERLINK("http://hiratapksv.com/~home/uri/pdf/2011/order/1011-kyusyu1-nextm.pdf",910851)</f>
        <v>910851</v>
      </c>
      <c r="X53" s="584" t="n">
        <f aca="false">HYPERLINK("http://hiratapksv.com/~home/uri/pdf/2011/order/1011-kyusyu2-nextm.pdf",343436)</f>
        <v>343436</v>
      </c>
      <c r="Y53" s="584" t="n">
        <f aca="false">HYPERLINK("http://hiratapksv.com/~home/uri/pdf/2011/order/1011-kyusyu3-nextm.pdf",40025)</f>
        <v>40025</v>
      </c>
      <c r="Z53" s="586" t="n">
        <v>1294312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011-osaka1-all.pdf",955452)</f>
        <v>955452</v>
      </c>
      <c r="D54" s="590" t="n">
        <f aca="false">HYPERLINK("http://hiratapksv.com/~home/uri/pdf/2011/order/1011-osaka2-all.pdf",554574)</f>
        <v>554574</v>
      </c>
      <c r="E54" s="590" t="n">
        <f aca="false">HYPERLINK("http://hiratapksv.com/~home/uri/pdf/2011/order/1011-osaka3-all.pdf",724023)</f>
        <v>724023</v>
      </c>
      <c r="F54" s="591" t="n">
        <v>2234049</v>
      </c>
      <c r="G54" s="589" t="n">
        <f aca="false">HYPERLINK("http://hiratapksv.com/~home/uri/pdf/2011/order/1011-tiba1-all.pdf",889969)</f>
        <v>889969</v>
      </c>
      <c r="H54" s="590" t="n">
        <f aca="false">HYPERLINK("http://hiratapksv.com/~home/uri/pdf/2011/order/1011-tiba2-all.pdf",1104517)</f>
        <v>1104517</v>
      </c>
      <c r="I54" s="590" t="n">
        <f aca="false">HYPERLINK("http://hiratapksv.com/~home/uri/pdf/2011/order/1011-tiba3-all.pdf",76868)</f>
        <v>76868</v>
      </c>
      <c r="J54" s="591" t="n">
        <v>2071354</v>
      </c>
      <c r="K54" s="589" t="n">
        <f aca="false">HYPERLINK("http://hiratapksv.com/~home/uri/pdf/2011/order/1011-yama1-all.pdf",2079279)</f>
        <v>2079279</v>
      </c>
      <c r="L54" s="590" t="n">
        <f aca="false">HYPERLINK("http://hiratapksv.com/~home/uri/pdf/2011/order/1011-yama2-all.pdf",706133)</f>
        <v>706133</v>
      </c>
      <c r="M54" s="590" t="n">
        <f aca="false">HYPERLINK("http://hiratapksv.com/~home/uri/pdf/2011/order/1011-yama3-all.pdf",213839)</f>
        <v>213839</v>
      </c>
      <c r="N54" s="592" t="n">
        <v>2999251</v>
      </c>
      <c r="O54" s="589" t="n">
        <f aca="false">HYPERLINK("http://hiratapksv.com/~home/uri/pdf/2011/order/1011-osakametal1-all.pdf",3185643)</f>
        <v>3185643</v>
      </c>
      <c r="P54" s="590" t="n">
        <f aca="false">HYPERLINK("http://hiratapksv.com/~home/uri/pdf/2011/order/1011-osakametal2-all.pdf",708810)</f>
        <v>708810</v>
      </c>
      <c r="Q54" s="590" t="n">
        <f aca="false">HYPERLINK("http://hiratapksv.com/~home/uri/pdf/2011/order/1011-osakametal3-all.pdf",298766)</f>
        <v>298766</v>
      </c>
      <c r="R54" s="592" t="n">
        <v>4193219</v>
      </c>
      <c r="S54" s="589" t="n">
        <f aca="false">HYPERLINK("http://hiratapksv.com/~home/uri/pdf/2011/order/1011-tibametal1-all.pdf",65892)</f>
        <v>65892</v>
      </c>
      <c r="T54" s="590" t="n">
        <f aca="false">HYPERLINK("http://hiratapksv.com/~home/uri/pdf/2011/order/1011-tibametal2-all.pdf",296830)</f>
        <v>296830</v>
      </c>
      <c r="U54" s="590" t="n">
        <f aca="false">HYPERLINK("http://hiratapksv.com/~home/uri/pdf/2011/order/1011-tibametal3-all.pdf",78170)</f>
        <v>78170</v>
      </c>
      <c r="V54" s="592" t="n">
        <v>440892</v>
      </c>
      <c r="W54" s="589" t="n">
        <f aca="false">HYPERLINK("http://hiratapksv.com/~home/uri/pdf/2011/order/1011-kyusyu1-all.pdf",912332)</f>
        <v>912332</v>
      </c>
      <c r="X54" s="590" t="n">
        <f aca="false">HYPERLINK("http://hiratapksv.com/~home/uri/pdf/2011/order/1011-kyusyu2-all.pdf",343436)</f>
        <v>343436</v>
      </c>
      <c r="Y54" s="590" t="n">
        <f aca="false">HYPERLINK("http://hiratapksv.com/~home/uri/pdf/2011/order/1011-kyusyu3-all.pdf",40025)</f>
        <v>40025</v>
      </c>
      <c r="Z54" s="592" t="n">
        <v>1295793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012-osaka1-thism.pdf",132526)</f>
        <v>132526</v>
      </c>
      <c r="D55" s="595" t="n">
        <f aca="false">HYPERLINK("http://hiratapksv.com/~home/uri/pdf/2011/order/1012-osaka2-thism.pdf",596942)</f>
        <v>596942</v>
      </c>
      <c r="E55" s="595" t="n">
        <f aca="false">HYPERLINK("http://hiratapksv.com/~home/uri/pdf/2011/order/1012-osaka3-thism.pdf",181998)</f>
        <v>181998</v>
      </c>
      <c r="F55" s="596" t="n">
        <v>911466</v>
      </c>
      <c r="G55" s="594" t="n">
        <f aca="false">HYPERLINK("http://hiratapksv.com/~home/uri/pdf/2011/order/1012-tiba1-thism.pdf",261362)</f>
        <v>261362</v>
      </c>
      <c r="H55" s="595" t="n">
        <f aca="false">HYPERLINK("http://hiratapksv.com/~home/uri/pdf/2011/order/1012-tiba2-thism.pdf",146966)</f>
        <v>146966</v>
      </c>
      <c r="I55" s="595" t="n">
        <f aca="false">HYPERLINK("http://hiratapksv.com/~home/uri/pdf/2011/order/1012-tiba3-thism.pdf",27221)</f>
        <v>27221</v>
      </c>
      <c r="J55" s="596" t="n">
        <v>435549</v>
      </c>
      <c r="K55" s="594" t="n">
        <f aca="false">HYPERLINK("http://hiratapksv.com/~home/uri/pdf/2011/order/1012-yama1-thism.pdf",771061)</f>
        <v>771061</v>
      </c>
      <c r="L55" s="595" t="n">
        <f aca="false">HYPERLINK("http://hiratapksv.com/~home/uri/pdf/2011/order/1012-yama2-thism.pdf",514234)</f>
        <v>514234</v>
      </c>
      <c r="M55" s="595" t="n">
        <f aca="false">HYPERLINK("http://hiratapksv.com/~home/uri/pdf/2011/order/1012-yama3-thism.pdf",563223)</f>
        <v>563223</v>
      </c>
      <c r="N55" s="597" t="n">
        <v>1848518</v>
      </c>
      <c r="O55" s="594" t="n">
        <f aca="false">HYPERLINK("http://hiratapksv.com/~home/uri/pdf/2011/order/1012-osakametal1-thism.pdf",100775)</f>
        <v>100775</v>
      </c>
      <c r="P55" s="595" t="n">
        <v>0</v>
      </c>
      <c r="Q55" s="595" t="n">
        <f aca="false">HYPERLINK("http://hiratapksv.com/~home/uri/pdf/2011/order/1012-osakametal3-thism.pdf",232)</f>
        <v>232</v>
      </c>
      <c r="R55" s="597" t="n">
        <v>101007</v>
      </c>
      <c r="S55" s="594" t="n">
        <f aca="false">HYPERLINK("http://hiratapksv.com/~home/uri/pdf/2011/order/1012-tibametal1-thism.pdf",27138)</f>
        <v>27138</v>
      </c>
      <c r="T55" s="595" t="n">
        <f aca="false">HYPERLINK("http://hiratapksv.com/~home/uri/pdf/2011/order/1012-tibametal2-thism.pdf",14660)</f>
        <v>14660</v>
      </c>
      <c r="U55" s="595" t="n">
        <f aca="false">HYPERLINK("http://hiratapksv.com/~home/uri/pdf/2011/order/1012-tibametal3-thism.pdf",680)</f>
        <v>680</v>
      </c>
      <c r="V55" s="597" t="n">
        <v>42478</v>
      </c>
      <c r="W55" s="594" t="n">
        <f aca="false">HYPERLINK("http://hiratapksv.com/~home/uri/pdf/2011/order/1012-kyusyu1-thism.pdf",52000)</f>
        <v>52000</v>
      </c>
      <c r="X55" s="595" t="n">
        <v>0</v>
      </c>
      <c r="Y55" s="595" t="n">
        <v>0</v>
      </c>
      <c r="Z55" s="597" t="n">
        <v>5200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f aca="false">HYPERLINK("http://hiratapksv.com/~home/uri/pdf/2011/order/1012-osaka1-nextm.pdf",3416743)</f>
        <v>3416743</v>
      </c>
      <c r="D56" s="584" t="n">
        <f aca="false">HYPERLINK("http://hiratapksv.com/~home/uri/pdf/2011/order/1012-osaka2-nextm.pdf",734745)</f>
        <v>734745</v>
      </c>
      <c r="E56" s="584" t="n">
        <f aca="false">HYPERLINK("http://hiratapksv.com/~home/uri/pdf/2011/order/1012-osaka3-nextm.pdf",351629)</f>
        <v>351629</v>
      </c>
      <c r="F56" s="585" t="n">
        <v>4503117</v>
      </c>
      <c r="G56" s="583" t="n">
        <f aca="false">HYPERLINK("http://hiratapksv.com/~home/uri/pdf/2011/order/1012-tiba1-nextm.pdf",491811)</f>
        <v>491811</v>
      </c>
      <c r="H56" s="584" t="n">
        <f aca="false">HYPERLINK("http://hiratapksv.com/~home/uri/pdf/2011/order/1012-tiba2-nextm.pdf",542650)</f>
        <v>542650</v>
      </c>
      <c r="I56" s="584" t="n">
        <f aca="false">HYPERLINK("http://hiratapksv.com/~home/uri/pdf/2011/order/1012-tiba3-nextm.pdf",164824)</f>
        <v>164824</v>
      </c>
      <c r="J56" s="585" t="n">
        <v>1199285</v>
      </c>
      <c r="K56" s="583" t="n">
        <f aca="false">HYPERLINK("http://hiratapksv.com/~home/uri/pdf/2011/order/1012-yama1-nextm.pdf",323544)</f>
        <v>323544</v>
      </c>
      <c r="L56" s="584" t="n">
        <f aca="false">HYPERLINK("http://hiratapksv.com/~home/uri/pdf/2011/order/1012-yama2-nextm.pdf",187677)</f>
        <v>187677</v>
      </c>
      <c r="M56" s="584" t="n">
        <f aca="false">HYPERLINK("http://hiratapksv.com/~home/uri/pdf/2011/order/1012-yama3-nextm.pdf",316422)</f>
        <v>316422</v>
      </c>
      <c r="N56" s="586" t="n">
        <v>827643</v>
      </c>
      <c r="O56" s="583" t="n">
        <f aca="false">HYPERLINK("http://hiratapksv.com/~home/uri/pdf/2011/order/1012-osakametal1-nextm.pdf",1814013)</f>
        <v>1814013</v>
      </c>
      <c r="P56" s="584" t="n">
        <f aca="false">HYPERLINK("http://hiratapksv.com/~home/uri/pdf/2011/order/1012-osakametal2-nextm.pdf",560281)</f>
        <v>560281</v>
      </c>
      <c r="Q56" s="584" t="n">
        <f aca="false">HYPERLINK("http://hiratapksv.com/~home/uri/pdf/2011/order/1012-osakametal3-nextm.pdf",730200)</f>
        <v>730200</v>
      </c>
      <c r="R56" s="586" t="n">
        <v>3104494</v>
      </c>
      <c r="S56" s="583" t="n">
        <f aca="false">HYPERLINK("http://hiratapksv.com/~home/uri/pdf/2011/order/1012-tibametal1-nextm.pdf",34950)</f>
        <v>34950</v>
      </c>
      <c r="T56" s="584" t="n">
        <f aca="false">HYPERLINK("http://hiratapksv.com/~home/uri/pdf/2011/order/1012-tibametal2-nextm.pdf",292520)</f>
        <v>292520</v>
      </c>
      <c r="U56" s="584" t="n">
        <f aca="false">HYPERLINK("http://hiratapksv.com/~home/uri/pdf/2011/order/1012-tibametal3-nextm.pdf",20720)</f>
        <v>20720</v>
      </c>
      <c r="V56" s="586" t="n">
        <v>348190</v>
      </c>
      <c r="W56" s="583" t="n">
        <f aca="false">HYPERLINK("http://hiratapksv.com/~home/uri/pdf/2011/order/1012-kyusyu1-nextm.pdf",280540)</f>
        <v>280540</v>
      </c>
      <c r="X56" s="584" t="n">
        <f aca="false">HYPERLINK("http://hiratapksv.com/~home/uri/pdf/2011/order/1012-kyusyu2-nextm.pdf",359020)</f>
        <v>359020</v>
      </c>
      <c r="Y56" s="584" t="n">
        <f aca="false">HYPERLINK("http://hiratapksv.com/~home/uri/pdf/2011/order/1012-kyusyu3-nextm.pdf",905000)</f>
        <v>905000</v>
      </c>
      <c r="Z56" s="586" t="n">
        <v>1544560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012-osaka1-all.pdf",3549269)</f>
        <v>3549269</v>
      </c>
      <c r="D57" s="590" t="n">
        <f aca="false">HYPERLINK("http://hiratapksv.com/~home/uri/pdf/2011/order/1012-osaka2-all.pdf",1331687)</f>
        <v>1331687</v>
      </c>
      <c r="E57" s="590" t="n">
        <f aca="false">HYPERLINK("http://hiratapksv.com/~home/uri/pdf/2011/order/1012-osaka3-all.pdf",533627)</f>
        <v>533627</v>
      </c>
      <c r="F57" s="591" t="n">
        <v>5414583</v>
      </c>
      <c r="G57" s="589" t="n">
        <f aca="false">HYPERLINK("http://hiratapksv.com/~home/uri/pdf/2011/order/1012-tiba1-all.pdf",753173)</f>
        <v>753173</v>
      </c>
      <c r="H57" s="590" t="n">
        <f aca="false">HYPERLINK("http://hiratapksv.com/~home/uri/pdf/2011/order/1012-tiba2-all.pdf",689616)</f>
        <v>689616</v>
      </c>
      <c r="I57" s="590" t="n">
        <f aca="false">HYPERLINK("http://hiratapksv.com/~home/uri/pdf/2011/order/1012-tiba3-all.pdf",192045)</f>
        <v>192045</v>
      </c>
      <c r="J57" s="591" t="n">
        <v>1634834</v>
      </c>
      <c r="K57" s="589" t="n">
        <f aca="false">HYPERLINK("http://hiratapksv.com/~home/uri/pdf/2011/order/1012-yama1-all.pdf",1094605)</f>
        <v>1094605</v>
      </c>
      <c r="L57" s="590" t="n">
        <f aca="false">HYPERLINK("http://hiratapksv.com/~home/uri/pdf/2011/order/1012-yama2-all.pdf",701911)</f>
        <v>701911</v>
      </c>
      <c r="M57" s="590" t="n">
        <f aca="false">HYPERLINK("http://hiratapksv.com/~home/uri/pdf/2011/order/1012-yama3-all.pdf",879645)</f>
        <v>879645</v>
      </c>
      <c r="N57" s="592" t="n">
        <v>2676161</v>
      </c>
      <c r="O57" s="589" t="n">
        <f aca="false">HYPERLINK("http://hiratapksv.com/~home/uri/pdf/2011/order/1012-osakametal1-all.pdf",1914788)</f>
        <v>1914788</v>
      </c>
      <c r="P57" s="590" t="n">
        <f aca="false">HYPERLINK("http://hiratapksv.com/~home/uri/pdf/2011/order/1012-osakametal2-all.pdf",560281)</f>
        <v>560281</v>
      </c>
      <c r="Q57" s="590" t="n">
        <f aca="false">HYPERLINK("http://hiratapksv.com/~home/uri/pdf/2011/order/1012-osakametal3-all.pdf",730432)</f>
        <v>730432</v>
      </c>
      <c r="R57" s="592" t="n">
        <v>3205501</v>
      </c>
      <c r="S57" s="589" t="n">
        <f aca="false">HYPERLINK("http://hiratapksv.com/~home/uri/pdf/2011/order/1012-tibametal1-all.pdf",62088)</f>
        <v>62088</v>
      </c>
      <c r="T57" s="590" t="n">
        <f aca="false">HYPERLINK("http://hiratapksv.com/~home/uri/pdf/2011/order/1012-tibametal2-all.pdf",307180)</f>
        <v>307180</v>
      </c>
      <c r="U57" s="590" t="n">
        <f aca="false">HYPERLINK("http://hiratapksv.com/~home/uri/pdf/2011/order/1012-tibametal3-all.pdf",21400)</f>
        <v>21400</v>
      </c>
      <c r="V57" s="592" t="n">
        <v>390668</v>
      </c>
      <c r="W57" s="589" t="n">
        <f aca="false">HYPERLINK("http://hiratapksv.com/~home/uri/pdf/2011/order/1012-kyusyu1-all.pdf",332540)</f>
        <v>332540</v>
      </c>
      <c r="X57" s="590" t="n">
        <f aca="false">HYPERLINK("http://hiratapksv.com/~home/uri/pdf/2011/order/1012-kyusyu2-all.pdf",359020)</f>
        <v>359020</v>
      </c>
      <c r="Y57" s="590" t="n">
        <f aca="false">HYPERLINK("http://hiratapksv.com/~home/uri/pdf/2011/order/1012-kyusyu3-all.pdf",905000)</f>
        <v>905000</v>
      </c>
      <c r="Z57" s="592" t="n">
        <v>159656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9799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8557</v>
      </c>
      <c r="O18" s="259" t="n">
        <v>14386631</v>
      </c>
      <c r="P18" s="259" t="n">
        <v>19936822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080.54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707</v>
      </c>
      <c r="L19" s="256" t="n">
        <f aca="false">J19*$E$6</f>
        <v>14217777.7777778</v>
      </c>
      <c r="M19" s="263" t="n">
        <v>1602330</v>
      </c>
      <c r="N19" s="258" t="n">
        <v>28897264</v>
      </c>
      <c r="O19" s="259" t="n">
        <v>15535161</v>
      </c>
      <c r="P19" s="259" t="n">
        <v>21539152</v>
      </c>
      <c r="Q19" s="261" t="n">
        <f aca="false">HYPERLINK("http://hiratapksv.com/~home/uri/pdf/2011/zairyousiire/20181002-osaka.pdf",1148530)</f>
        <v>1148530</v>
      </c>
      <c r="R19" s="245" t="n">
        <f aca="false">K19*$E$6+R18</f>
        <v>13206049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5757</v>
      </c>
      <c r="O20" s="259" t="n">
        <v>15974864</v>
      </c>
      <c r="P20" s="259" t="n">
        <v>23628057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4740.94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7858</v>
      </c>
      <c r="O21" s="259" t="n">
        <v>16642093</v>
      </c>
      <c r="P21" s="259" t="n">
        <v>26067371</v>
      </c>
      <c r="Q21" s="261" t="n">
        <f aca="false">HYPERLINK("http://hiratapksv.com/~home/uri/pdf/2011/zairyousiire/20181004-osaka.pdf",667229)</f>
        <v>667229</v>
      </c>
      <c r="R21" s="245" t="n">
        <f aca="false">K21*$E$6+R20</f>
        <v>15829501.10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6478</v>
      </c>
      <c r="L22" s="256" t="n">
        <f aca="false">J22*$E$6</f>
        <v>18483111.1111111</v>
      </c>
      <c r="M22" s="263" t="n">
        <v>2627422</v>
      </c>
      <c r="N22" s="258" t="n">
        <v>37474336</v>
      </c>
      <c r="O22" s="259" t="n">
        <v>17995921</v>
      </c>
      <c r="P22" s="259" t="n">
        <v>28694793</v>
      </c>
      <c r="Q22" s="261" t="n">
        <f aca="false">HYPERLINK("http://hiratapksv.com/~home/uri/pdf/2011/zairyousiire/20181005-osaka.pdf",1353828)</f>
        <v>1353828</v>
      </c>
      <c r="R22" s="245" t="n">
        <f aca="false">K22*$E$6+R21</f>
        <v>17125771.5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999595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533664</v>
      </c>
      <c r="L23" s="256" t="n">
        <f aca="false">J23*$E$6</f>
        <v>19904888.8888889</v>
      </c>
      <c r="M23" s="263" t="n">
        <v>3224043</v>
      </c>
      <c r="N23" s="258" t="n">
        <v>41008000</v>
      </c>
      <c r="O23" s="259" t="n">
        <v>18605751</v>
      </c>
      <c r="P23" s="259" t="n">
        <v>31918836</v>
      </c>
      <c r="Q23" s="261" t="n">
        <f aca="false">HYPERLINK("http://hiratapksv.com/~home/uri/pdf/2011/zairyousiire/20181009-osaka.pdf",609830)</f>
        <v>609830</v>
      </c>
      <c r="R23" s="245" t="n">
        <f aca="false">K23*$E$6+R22</f>
        <v>1874065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339</v>
      </c>
      <c r="D24" s="248" t="n">
        <v>3995805</v>
      </c>
      <c r="E24" s="249" t="n">
        <v>2089039</v>
      </c>
      <c r="F24" s="250" t="n">
        <v>1906766</v>
      </c>
      <c r="G24" s="251" t="n">
        <v>9315660</v>
      </c>
      <c r="H24" s="252" t="n">
        <v>15324164</v>
      </c>
      <c r="I24" s="253" t="n">
        <v>7206461</v>
      </c>
      <c r="J24" s="254" t="n">
        <f aca="false">$J$10*15</f>
        <v>46666666.6666667</v>
      </c>
      <c r="K24" s="262" t="n">
        <v>2968116</v>
      </c>
      <c r="L24" s="256" t="n">
        <f aca="false">J24*$E$6</f>
        <v>21326666.6666667</v>
      </c>
      <c r="M24" s="263" t="n">
        <v>2090934</v>
      </c>
      <c r="N24" s="258" t="n">
        <v>43976116</v>
      </c>
      <c r="O24" s="259" t="n">
        <v>19330128</v>
      </c>
      <c r="P24" s="259" t="n">
        <v>34009770</v>
      </c>
      <c r="Q24" s="261" t="n">
        <f aca="false">HYPERLINK("http://hiratapksv.com/~home/uri/pdf/2011/zairyousiire/20181010-osaka.pdf",724377)</f>
        <v>724377</v>
      </c>
      <c r="R24" s="245" t="n">
        <f aca="false">K24*$E$6+R23</f>
        <v>20097085.0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28</v>
      </c>
      <c r="D25" s="248" t="n">
        <v>2234049</v>
      </c>
      <c r="E25" s="249" t="n">
        <v>610532</v>
      </c>
      <c r="F25" s="250" t="n">
        <v>1623517</v>
      </c>
      <c r="G25" s="251" t="n">
        <v>6711786</v>
      </c>
      <c r="H25" s="252" t="n">
        <v>16598150</v>
      </c>
      <c r="I25" s="253" t="n">
        <v>7555795</v>
      </c>
      <c r="J25" s="254" t="n">
        <f aca="false">$J$10*16</f>
        <v>49777777.7777778</v>
      </c>
      <c r="K25" s="262" t="n">
        <v>3333281</v>
      </c>
      <c r="L25" s="256" t="n">
        <f aca="false">J25*$E$6</f>
        <v>22748444.4444444</v>
      </c>
      <c r="M25" s="263" t="n">
        <v>2740892</v>
      </c>
      <c r="N25" s="258" t="n">
        <v>47309397</v>
      </c>
      <c r="O25" s="259" t="n">
        <v>20376902</v>
      </c>
      <c r="P25" s="259" t="n">
        <v>36750662</v>
      </c>
      <c r="Q25" s="261" t="n">
        <f aca="false">HYPERLINK("http://hiratapksv.com/~home/uri/pdf/2011/zairyousiire/20181011-osaka.pdf",1046774)</f>
        <v>1046774</v>
      </c>
      <c r="R25" s="245" t="n">
        <f aca="false">K25*$E$6+R24</f>
        <v>21620394.42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5</v>
      </c>
      <c r="D26" s="248" t="n">
        <v>5414583</v>
      </c>
      <c r="E26" s="249" t="n">
        <v>911466</v>
      </c>
      <c r="F26" s="250" t="n">
        <v>4503117</v>
      </c>
      <c r="G26" s="251" t="n">
        <v>4737573</v>
      </c>
      <c r="H26" s="252" t="n">
        <v>18636972</v>
      </c>
      <c r="I26" s="253" t="n">
        <v>10013426</v>
      </c>
      <c r="J26" s="254" t="n">
        <f aca="false">$J$10*17</f>
        <v>52888888.8888889</v>
      </c>
      <c r="K26" s="262" t="n">
        <v>3441829</v>
      </c>
      <c r="L26" s="256" t="n">
        <f aca="false">J26*$E$6</f>
        <v>24170222.2222222</v>
      </c>
      <c r="M26" s="263" t="n">
        <v>3048819</v>
      </c>
      <c r="N26" s="258" t="n">
        <v>50751226</v>
      </c>
      <c r="O26" s="259" t="n">
        <v>20376902</v>
      </c>
      <c r="P26" s="259" t="n">
        <v>39799481</v>
      </c>
      <c r="Q26" s="261" t="n">
        <f aca="false">HYPERLINK("http://hiratapksv.com/~home/uri/pdf/2011/zairyousiire/20181012-osaka.pdf",0)</f>
        <v>0</v>
      </c>
      <c r="R26" s="245" t="n">
        <f aca="false">K26*$E$6+R25</f>
        <v>23193310.28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23193310.28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87</v>
      </c>
      <c r="D34" s="278" t="n">
        <f aca="false">SUM(D10:D33)</f>
        <v>50106429</v>
      </c>
      <c r="E34" s="279" t="n">
        <f aca="false">SUM(E10:E33)</f>
        <v>29060075</v>
      </c>
      <c r="F34" s="280" t="n">
        <f aca="false">SUM(F10:F33)</f>
        <v>210463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0751226</v>
      </c>
      <c r="L34" s="284" t="n">
        <f aca="false">MAX(L10:L33)</f>
        <v>25592000</v>
      </c>
      <c r="M34" s="285" t="n">
        <f aca="false">SUM(M10:M33)</f>
        <v>39799481</v>
      </c>
      <c r="N34" s="286" t="n">
        <f aca="false">MAX(N10:N33)</f>
        <v>50751226</v>
      </c>
      <c r="O34" s="287" t="n">
        <f aca="false">MAX(O10:O33)</f>
        <v>20376902</v>
      </c>
      <c r="P34" s="287" t="n">
        <f aca="false">MAX(P10:P33)</f>
        <v>39799481</v>
      </c>
      <c r="Q34" s="288" t="n">
        <f aca="false">SUM(Q10:Q33)</f>
        <v>20376902</v>
      </c>
      <c r="R34" s="289" t="n">
        <f aca="false">MAX(R10:R33)</f>
        <v>23193310.2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5138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05607142857</v>
      </c>
      <c r="D48" s="301" t="n">
        <f aca="false">IF(Q18="","",O18/P18)</f>
        <v>0.7216110471368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40628571429</v>
      </c>
      <c r="D49" s="301" t="n">
        <f aca="false">IF(Q19="","",O19/P19)</f>
        <v>0.72125221085769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33159090909</v>
      </c>
      <c r="D50" s="301" t="n">
        <f aca="false">IF(Q20="","",O20/P20)</f>
        <v>0.67609723474088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799767857143</v>
      </c>
      <c r="D51" s="301" t="n">
        <f aca="false">IF(Q21="","",O21/P21)</f>
        <v>0.63842621490291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63252747253</v>
      </c>
      <c r="D52" s="301" t="n">
        <f aca="false">IF(Q22="","",O22/P22)</f>
        <v>0.62714935772493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41510204081633</v>
      </c>
      <c r="D53" s="301" t="n">
        <f aca="false">IF(Q23="","",O23/P23)</f>
        <v>0.58290819251679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42345342857143</v>
      </c>
      <c r="D54" s="301" t="n">
        <f aca="false">IF(Q24="","",O24/P24)</f>
        <v>0.56836985372144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50411993303572</v>
      </c>
      <c r="D55" s="301" t="n">
        <f aca="false">IF(Q25="","",O25/P25)</f>
        <v>0.55446353592215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59582004201681</v>
      </c>
      <c r="D56" s="301" t="n">
        <f aca="false">IF(Q26="","",O26/P26)</f>
        <v>0.51198913875284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98913875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0683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317867</v>
      </c>
      <c r="L22" s="256" t="n">
        <f aca="false">J22*$E$6</f>
        <v>14328888.8888889</v>
      </c>
      <c r="M22" s="263" t="n">
        <v>3067329</v>
      </c>
      <c r="N22" s="258" t="n">
        <v>25488631</v>
      </c>
      <c r="O22" s="259" t="n">
        <v>10114095</v>
      </c>
      <c r="P22" s="259" t="n">
        <v>228364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42360.9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4662583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1431593</v>
      </c>
      <c r="L23" s="256" t="n">
        <f aca="false">J23*$E$6</f>
        <v>15431111.1111111</v>
      </c>
      <c r="M23" s="263" t="n">
        <v>1361079</v>
      </c>
      <c r="N23" s="258" t="n">
        <v>26920224</v>
      </c>
      <c r="O23" s="259" t="n">
        <v>10824635</v>
      </c>
      <c r="P23" s="259" t="n">
        <v>24197502</v>
      </c>
      <c r="Q23" s="261" t="n">
        <f aca="false">HYPERLINK("http://hiratapksv.com/~home/uri/pdf/2011/zairyousiire/20181009-tiba.pdf",710540)</f>
        <v>710540</v>
      </c>
      <c r="R23" s="245" t="n">
        <f aca="false">K23*$E$6+R22</f>
        <v>13352431.1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61</v>
      </c>
      <c r="D24" s="248" t="n">
        <v>2857999</v>
      </c>
      <c r="E24" s="249" t="n">
        <v>942501</v>
      </c>
      <c r="F24" s="250" t="n">
        <v>1915498</v>
      </c>
      <c r="G24" s="251" t="n">
        <v>4189454</v>
      </c>
      <c r="H24" s="252" t="n">
        <v>8740096</v>
      </c>
      <c r="I24" s="253" t="n">
        <v>2666501</v>
      </c>
      <c r="J24" s="254" t="n">
        <f aca="false">$J$10*15</f>
        <v>33333333.3333333</v>
      </c>
      <c r="K24" s="262" t="n">
        <v>1426430</v>
      </c>
      <c r="L24" s="256" t="n">
        <f aca="false">J24*$E$6</f>
        <v>16533333.3333333</v>
      </c>
      <c r="M24" s="263" t="n">
        <v>1385033</v>
      </c>
      <c r="N24" s="258" t="n">
        <v>28346654</v>
      </c>
      <c r="O24" s="259" t="n">
        <v>11307209</v>
      </c>
      <c r="P24" s="259" t="n">
        <v>25582535</v>
      </c>
      <c r="Q24" s="261" t="n">
        <f aca="false">HYPERLINK("http://hiratapksv.com/~home/uri/pdf/2011/zairyousiire/20181010-tiba.pdf",482574)</f>
        <v>482574</v>
      </c>
      <c r="R24" s="245" t="n">
        <f aca="false">K24*$E$6+R23</f>
        <v>14059940.38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53</v>
      </c>
      <c r="D25" s="248" t="n">
        <v>2071354</v>
      </c>
      <c r="E25" s="249" t="n">
        <v>1106732</v>
      </c>
      <c r="F25" s="250" t="n">
        <v>964622</v>
      </c>
      <c r="G25" s="251" t="n">
        <v>3749093</v>
      </c>
      <c r="H25" s="252" t="n">
        <v>9671978</v>
      </c>
      <c r="I25" s="253" t="n">
        <v>2674998</v>
      </c>
      <c r="J25" s="254" t="n">
        <f aca="false">$J$10*16</f>
        <v>35555555.5555556</v>
      </c>
      <c r="K25" s="262" t="n">
        <v>1548762</v>
      </c>
      <c r="L25" s="256" t="n">
        <f aca="false">J25*$E$6</f>
        <v>17635555.5555556</v>
      </c>
      <c r="M25" s="263" t="n">
        <v>1668522</v>
      </c>
      <c r="N25" s="258" t="n">
        <v>29895416</v>
      </c>
      <c r="O25" s="259" t="n">
        <v>11824259</v>
      </c>
      <c r="P25" s="259" t="n">
        <v>27251057</v>
      </c>
      <c r="Q25" s="261" t="n">
        <f aca="false">HYPERLINK("http://hiratapksv.com/~home/uri/pdf/2011/zairyousiire/20181011-tiba.pdf",517050)</f>
        <v>517050</v>
      </c>
      <c r="R25" s="245" t="n">
        <f aca="false">K25*$E$6+R24</f>
        <v>14828126.33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59</v>
      </c>
      <c r="D26" s="248" t="n">
        <v>1634834</v>
      </c>
      <c r="E26" s="249" t="n">
        <v>435549</v>
      </c>
      <c r="F26" s="250" t="n">
        <v>1199285</v>
      </c>
      <c r="G26" s="251" t="n">
        <v>1974091</v>
      </c>
      <c r="H26" s="252" t="n">
        <v>10944157</v>
      </c>
      <c r="I26" s="253" t="n">
        <v>2793456</v>
      </c>
      <c r="J26" s="254" t="n">
        <f aca="false">$J$10*17</f>
        <v>37777777.7777778</v>
      </c>
      <c r="K26" s="262" t="n">
        <v>2025043</v>
      </c>
      <c r="L26" s="256" t="n">
        <f aca="false">J26*$E$6</f>
        <v>18737777.7777778</v>
      </c>
      <c r="M26" s="263" t="n">
        <v>1817325</v>
      </c>
      <c r="N26" s="258" t="n">
        <v>31920459</v>
      </c>
      <c r="O26" s="259" t="n">
        <v>12145009</v>
      </c>
      <c r="P26" s="259" t="n">
        <v>29068382</v>
      </c>
      <c r="Q26" s="261" t="n">
        <f aca="false">HYPERLINK("http://hiratapksv.com/~home/uri/pdf/2011/zairyousiire/20181012-tiba.pdf",320750)</f>
        <v>320750</v>
      </c>
      <c r="R26" s="245" t="n">
        <f aca="false">K26*$E$6+R25</f>
        <v>15832547.6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5832547.6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67</v>
      </c>
      <c r="D34" s="278" t="n">
        <f aca="false">SUM(D10:D33)</f>
        <v>31610196</v>
      </c>
      <c r="E34" s="279" t="n">
        <f aca="false">SUM(E10:E33)</f>
        <v>20971605</v>
      </c>
      <c r="F34" s="280" t="n">
        <f aca="false">SUM(F10:F33)</f>
        <v>1063859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1920459</v>
      </c>
      <c r="L34" s="284" t="n">
        <f aca="false">MAX(L10:L33)</f>
        <v>19840000</v>
      </c>
      <c r="M34" s="285" t="n">
        <f aca="false">SUM(M10:M33)</f>
        <v>29068382</v>
      </c>
      <c r="N34" s="286" t="n">
        <f aca="false">MAX(N10:N33)</f>
        <v>31920459</v>
      </c>
      <c r="O34" s="287" t="n">
        <f aca="false">MAX(O10:O33)</f>
        <v>12145009</v>
      </c>
      <c r="P34" s="287" t="n">
        <f aca="false">MAX(P10:P33)</f>
        <v>29068382</v>
      </c>
      <c r="Q34" s="288" t="n">
        <f aca="false">SUM(Q10:Q33)</f>
        <v>12145009</v>
      </c>
      <c r="R34" s="289" t="n">
        <f aca="false">MAX(R10:R33)</f>
        <v>1583254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167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298765384615</v>
      </c>
      <c r="D52" s="301" t="n">
        <f aca="false">IF(Q22="","",O22/P22)</f>
        <v>0.44289313610980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65292914285714</v>
      </c>
      <c r="D53" s="301" t="n">
        <f aca="false">IF(Q23="","",O23/P23)</f>
        <v>0.44734514331272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039962</v>
      </c>
      <c r="D54" s="301" t="n">
        <f aca="false">IF(Q24="","",O24/P24)</f>
        <v>0.4419893884636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808575</v>
      </c>
      <c r="D55" s="301" t="n">
        <f aca="false">IF(Q25="","",O25/P25)</f>
        <v>0.43390093088866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4953326470588</v>
      </c>
      <c r="D56" s="301" t="n">
        <f aca="false">IF(Q26="","",O26/P26)</f>
        <v>0.417808222005614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78082220056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534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85712</v>
      </c>
      <c r="L22" s="256" t="n">
        <f aca="false">J22*$E$6</f>
        <v>20041666.6666667</v>
      </c>
      <c r="M22" s="263" t="n">
        <v>1933518</v>
      </c>
      <c r="N22" s="258" t="n">
        <v>46680859</v>
      </c>
      <c r="O22" s="259" t="n">
        <v>23498066</v>
      </c>
      <c r="P22" s="259" t="n">
        <v>36368732</v>
      </c>
      <c r="Q22" s="261" t="n">
        <f aca="false">HYPERLINK("http://hiratapksv.com/~home/uri/pdf/2011/zairyousiire/20181005-yama.pdf",2318296)</f>
        <v>2318296</v>
      </c>
      <c r="R22" s="245" t="n">
        <f aca="false">K22*$E$6+R21</f>
        <v>25907876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3667417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3425699</v>
      </c>
      <c r="L23" s="256" t="n">
        <f aca="false">J23*$E$6</f>
        <v>21583333.3333333</v>
      </c>
      <c r="M23" s="263" t="n">
        <v>3009003</v>
      </c>
      <c r="N23" s="258" t="n">
        <v>50106558</v>
      </c>
      <c r="O23" s="259" t="n">
        <v>24392413</v>
      </c>
      <c r="P23" s="259" t="n">
        <v>39377735</v>
      </c>
      <c r="Q23" s="261" t="n">
        <f aca="false">HYPERLINK("http://hiratapksv.com/~home/uri/pdf/2011/zairyousiire/20181009-yama.pdf",894347)</f>
        <v>894347</v>
      </c>
      <c r="R23" s="245" t="n">
        <f aca="false">K23*$E$6+R22</f>
        <v>27809139.69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243</v>
      </c>
      <c r="D24" s="248" t="n">
        <v>1966060</v>
      </c>
      <c r="E24" s="249" t="n">
        <v>1905814</v>
      </c>
      <c r="F24" s="250" t="n">
        <v>60246</v>
      </c>
      <c r="G24" s="251" t="n">
        <v>3086679</v>
      </c>
      <c r="H24" s="252" t="n">
        <v>4807455</v>
      </c>
      <c r="I24" s="253" t="n">
        <v>759482</v>
      </c>
      <c r="J24" s="254" t="n">
        <f aca="false">$J$10*15</f>
        <v>41666666.6666667</v>
      </c>
      <c r="K24" s="262" t="n">
        <v>2485514</v>
      </c>
      <c r="L24" s="256" t="n">
        <f aca="false">J24*$E$6</f>
        <v>23125000</v>
      </c>
      <c r="M24" s="263" t="n">
        <v>1606092</v>
      </c>
      <c r="N24" s="258" t="n">
        <v>52592072</v>
      </c>
      <c r="O24" s="259" t="n">
        <v>24977812</v>
      </c>
      <c r="P24" s="259" t="n">
        <v>40983827</v>
      </c>
      <c r="Q24" s="261" t="n">
        <f aca="false">HYPERLINK("http://hiratapksv.com/~home/uri/pdf/2011/zairyousiire/20181010-yama.pdf",585399)</f>
        <v>585399</v>
      </c>
      <c r="R24" s="245" t="n">
        <f aca="false">K24*$E$6+R23</f>
        <v>29188599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266</v>
      </c>
      <c r="D25" s="248" t="n">
        <v>2999251</v>
      </c>
      <c r="E25" s="249" t="n">
        <v>2414378</v>
      </c>
      <c r="F25" s="250" t="n">
        <v>584873</v>
      </c>
      <c r="G25" s="251" t="n">
        <v>2000850</v>
      </c>
      <c r="H25" s="252" t="n">
        <v>5368920</v>
      </c>
      <c r="I25" s="253" t="n">
        <v>782890</v>
      </c>
      <c r="J25" s="254" t="n">
        <f aca="false">$J$10*16</f>
        <v>44444444.4444445</v>
      </c>
      <c r="K25" s="262" t="n">
        <v>3483549</v>
      </c>
      <c r="L25" s="256" t="n">
        <f aca="false">J25*$E$6</f>
        <v>24666666.6666667</v>
      </c>
      <c r="M25" s="263" t="n">
        <v>2920584</v>
      </c>
      <c r="N25" s="258" t="n">
        <v>56075621</v>
      </c>
      <c r="O25" s="259" t="n">
        <v>25971762</v>
      </c>
      <c r="P25" s="259" t="n">
        <v>43904411</v>
      </c>
      <c r="Q25" s="261" t="n">
        <f aca="false">HYPERLINK("http://hiratapksv.com/~home/uri/pdf/2011/zairyousiire/20181011-yama.pdf",993950)</f>
        <v>993950</v>
      </c>
      <c r="R25" s="245" t="n">
        <f aca="false">K25*$E$6+R24</f>
        <v>31121969.6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8</v>
      </c>
      <c r="D26" s="248" t="n">
        <v>2676161</v>
      </c>
      <c r="E26" s="249" t="n">
        <v>1848518</v>
      </c>
      <c r="F26" s="250" t="n">
        <v>827643</v>
      </c>
      <c r="G26" s="251" t="n">
        <v>529191</v>
      </c>
      <c r="H26" s="252" t="n">
        <v>6173592</v>
      </c>
      <c r="I26" s="253" t="n">
        <v>807809</v>
      </c>
      <c r="J26" s="254" t="n">
        <f aca="false">$J$10*17</f>
        <v>47222222.2222222</v>
      </c>
      <c r="K26" s="262" t="n">
        <v>3336229</v>
      </c>
      <c r="L26" s="256" t="n">
        <f aca="false">J26*$E$6</f>
        <v>26208333.3333333</v>
      </c>
      <c r="M26" s="263" t="n">
        <v>2629764</v>
      </c>
      <c r="N26" s="258" t="n">
        <v>59411850</v>
      </c>
      <c r="O26" s="259" t="n">
        <v>27137925</v>
      </c>
      <c r="P26" s="259" t="n">
        <v>46534175</v>
      </c>
      <c r="Q26" s="261" t="n">
        <f aca="false">HYPERLINK("http://hiratapksv.com/~home/uri/pdf/2011/zairyousiire/20181012-yama.pdf",1166163)</f>
        <v>1166163</v>
      </c>
      <c r="R26" s="245" t="n">
        <f aca="false">K26*$E$6+R25</f>
        <v>32973576.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32973576.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18</v>
      </c>
      <c r="D34" s="278" t="n">
        <f aca="false">SUM(D10:D33)</f>
        <v>44422354</v>
      </c>
      <c r="E34" s="279" t="n">
        <f aca="false">SUM(E10:E33)</f>
        <v>38825060</v>
      </c>
      <c r="F34" s="280" t="n">
        <f aca="false">SUM(F10:F33)</f>
        <v>5597294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59411850</v>
      </c>
      <c r="L34" s="284" t="n">
        <f aca="false">MAX(L10:L33)</f>
        <v>27750000</v>
      </c>
      <c r="M34" s="285" t="n">
        <f aca="false">SUM(M10:M33)</f>
        <v>46534175</v>
      </c>
      <c r="N34" s="286" t="n">
        <f aca="false">MAX(N10:N33)</f>
        <v>59411850</v>
      </c>
      <c r="O34" s="287" t="n">
        <f aca="false">MAX(O10:O33)</f>
        <v>27137925</v>
      </c>
      <c r="P34" s="287" t="n">
        <f aca="false">MAX(P10:P33)</f>
        <v>46534175</v>
      </c>
      <c r="Q34" s="288" t="n">
        <f aca="false">SUM(Q10:Q33)</f>
        <v>27137925</v>
      </c>
      <c r="R34" s="289" t="n">
        <f aca="false">MAX(R10:R33)</f>
        <v>32973576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91502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270071076923</v>
      </c>
      <c r="D52" s="301" t="n">
        <f aca="false">IF(Q22="","",O22/P22)</f>
        <v>0.6461062761275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8845434857143</v>
      </c>
      <c r="D53" s="301" t="n">
        <f aca="false">IF(Q23="","",O23/P23)</f>
        <v>0.61944682699500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2209728</v>
      </c>
      <c r="D54" s="301" t="n">
        <f aca="false">IF(Q24="","",O24/P24)</f>
        <v>0.60945533466164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617014725</v>
      </c>
      <c r="D55" s="301" t="n">
        <f aca="false">IF(Q25="","",O25/P25)</f>
        <v>0.59155245244037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5813329411765</v>
      </c>
      <c r="D56" s="301" t="n">
        <f aca="false">IF(Q26="","",O26/P26)</f>
        <v>0.583182682404921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1826824049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7245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51009</v>
      </c>
      <c r="L18" s="256" t="n">
        <f aca="false">J18*$E$6</f>
        <v>0</v>
      </c>
      <c r="M18" s="263" t="n">
        <v>4651009</v>
      </c>
      <c r="N18" s="258" t="n">
        <v>4651009</v>
      </c>
      <c r="O18" s="259" t="n">
        <v>0</v>
      </c>
      <c r="P18" s="259" t="n">
        <v>46510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306900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209617</v>
      </c>
      <c r="L19" s="256" t="n">
        <f aca="false">J19*$E$6</f>
        <v>0</v>
      </c>
      <c r="M19" s="263" t="n">
        <v>5128017</v>
      </c>
      <c r="N19" s="258" t="n">
        <v>9860626</v>
      </c>
      <c r="O19" s="259" t="n">
        <v>-81600</v>
      </c>
      <c r="P19" s="259" t="n">
        <v>9779026</v>
      </c>
      <c r="Q19" s="261" t="n">
        <f aca="false">HYPERLINK("http://hiratapksv.com/~home/uri/pdf/2011/zairyousiire/20181002-osakametal.pdf",-81600)</f>
        <v>-81600</v>
      </c>
      <c r="R19" s="245" t="n">
        <f aca="false">K19*$E$6+R18</f>
        <v>4890870.4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4012505</v>
      </c>
      <c r="O20" s="259" t="n">
        <v>-93060</v>
      </c>
      <c r="P20" s="259" t="n">
        <v>139194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50202.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102131</v>
      </c>
      <c r="O21" s="259" t="n">
        <v>-99660</v>
      </c>
      <c r="P21" s="259" t="n">
        <v>180024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78656.9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076661</v>
      </c>
      <c r="L22" s="256" t="n">
        <f aca="false">J22*$E$6</f>
        <v>0</v>
      </c>
      <c r="M22" s="263" t="n">
        <v>3971661</v>
      </c>
      <c r="N22" s="258" t="n">
        <v>22178792</v>
      </c>
      <c r="O22" s="259" t="n">
        <v>-204660</v>
      </c>
      <c r="P22" s="259" t="n">
        <v>219741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1000680.83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18425212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2715029</v>
      </c>
      <c r="L23" s="256" t="n">
        <f aca="false">J23*$E$6</f>
        <v>0</v>
      </c>
      <c r="M23" s="263" t="n">
        <v>2700129</v>
      </c>
      <c r="N23" s="258" t="n">
        <v>24893821</v>
      </c>
      <c r="O23" s="259" t="n">
        <v>-219560</v>
      </c>
      <c r="P23" s="259" t="n">
        <v>24674261</v>
      </c>
      <c r="Q23" s="261" t="n">
        <f aca="false">HYPERLINK("http://hiratapksv.com/~home/uri/pdf/2011/zairyousiire/20181009-osakametal.pdf",-14900)</f>
        <v>-14900</v>
      </c>
      <c r="R23" s="245" t="n">
        <f aca="false">K23*$E$6+R22</f>
        <v>12347335.2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3</v>
      </c>
      <c r="D24" s="248" t="n">
        <v>8459703</v>
      </c>
      <c r="E24" s="249" t="n">
        <v>481168</v>
      </c>
      <c r="F24" s="250" t="n">
        <v>7774015</v>
      </c>
      <c r="G24" s="251" t="n">
        <v>12121147</v>
      </c>
      <c r="H24" s="252" t="n">
        <v>67023513</v>
      </c>
      <c r="I24" s="253" t="n">
        <v>18991901</v>
      </c>
      <c r="J24" s="254" t="n">
        <f aca="false">$J$10*15</f>
        <v>0</v>
      </c>
      <c r="K24" s="262" t="n">
        <v>7110099</v>
      </c>
      <c r="L24" s="256" t="n">
        <f aca="false">J24*$E$6</f>
        <v>0</v>
      </c>
      <c r="M24" s="263" t="n">
        <v>7109744</v>
      </c>
      <c r="N24" s="258" t="n">
        <v>32003920</v>
      </c>
      <c r="O24" s="259" t="n">
        <v>-219915</v>
      </c>
      <c r="P24" s="259" t="n">
        <v>31784005</v>
      </c>
      <c r="Q24" s="261" t="n">
        <f aca="false">HYPERLINK("http://hiratapksv.com/~home/uri/pdf/2011/zairyousiire/20181010-osakametal.pdf",-355)</f>
        <v>-355</v>
      </c>
      <c r="R24" s="245" t="n">
        <f aca="false">K24*$E$6+R23</f>
        <v>15873944.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03</v>
      </c>
      <c r="D25" s="248" t="n">
        <v>4195064</v>
      </c>
      <c r="E25" s="249" t="n">
        <v>95550</v>
      </c>
      <c r="F25" s="250" t="n">
        <v>4097669</v>
      </c>
      <c r="G25" s="251" t="n">
        <v>8710716</v>
      </c>
      <c r="H25" s="252" t="n">
        <v>70363702</v>
      </c>
      <c r="I25" s="253" t="n">
        <v>19556873</v>
      </c>
      <c r="J25" s="254" t="n">
        <f aca="false">$J$10*16</f>
        <v>0</v>
      </c>
      <c r="K25" s="262" t="n">
        <v>3582226</v>
      </c>
      <c r="L25" s="256" t="n">
        <f aca="false">J25*$E$6</f>
        <v>0</v>
      </c>
      <c r="M25" s="263" t="n">
        <v>3539226</v>
      </c>
      <c r="N25" s="258" t="n">
        <v>35586146</v>
      </c>
      <c r="O25" s="259" t="n">
        <v>-262915</v>
      </c>
      <c r="P25" s="259" t="n">
        <v>35323231</v>
      </c>
      <c r="Q25" s="261" t="n">
        <f aca="false">HYPERLINK("http://hiratapksv.com/~home/uri/pdf/2011/zairyousiire/20181011-osakametal.pdf",-43000)</f>
        <v>-43000</v>
      </c>
      <c r="R25" s="245" t="n">
        <f aca="false">K25*$E$6+R24</f>
        <v>17650728.4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416</v>
      </c>
      <c r="D26" s="248" t="n">
        <v>3650361</v>
      </c>
      <c r="E26" s="249" t="n">
        <v>101007</v>
      </c>
      <c r="F26" s="250" t="n">
        <v>3104494</v>
      </c>
      <c r="G26" s="251" t="n">
        <v>3946239</v>
      </c>
      <c r="H26" s="252" t="n">
        <v>72875877</v>
      </c>
      <c r="I26" s="253" t="n">
        <v>19814137</v>
      </c>
      <c r="J26" s="254" t="n">
        <f aca="false">$J$10*17</f>
        <v>0</v>
      </c>
      <c r="K26" s="262" t="n">
        <v>5404144</v>
      </c>
      <c r="L26" s="256" t="n">
        <f aca="false">J26*$E$6</f>
        <v>0</v>
      </c>
      <c r="M26" s="263" t="n">
        <v>5401304</v>
      </c>
      <c r="N26" s="258" t="n">
        <v>40990290</v>
      </c>
      <c r="O26" s="259" t="n">
        <v>-265755</v>
      </c>
      <c r="P26" s="259" t="n">
        <v>40724535</v>
      </c>
      <c r="Q26" s="261" t="n">
        <f aca="false">HYPERLINK("http://hiratapksv.com/~home/uri/pdf/2011/zairyousiire/20181012-osakametal.pdf",-2840)</f>
        <v>-2840</v>
      </c>
      <c r="R26" s="245" t="n">
        <f aca="false">K26*$E$6+R25</f>
        <v>20331183.8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0331183.8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57</v>
      </c>
      <c r="D34" s="278" t="n">
        <f aca="false">SUM(D10:D33)</f>
        <v>147759058</v>
      </c>
      <c r="E34" s="279" t="n">
        <f aca="false">SUM(E10:E33)</f>
        <v>42683729</v>
      </c>
      <c r="F34" s="280" t="n">
        <f aca="false">SUM(F10:F33)</f>
        <v>10208011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40990290</v>
      </c>
      <c r="L34" s="284" t="n">
        <f aca="false">MAX(L10:L33)</f>
        <v>0</v>
      </c>
      <c r="M34" s="285" t="n">
        <f aca="false">SUM(M10:M33)</f>
        <v>40724535</v>
      </c>
      <c r="N34" s="286" t="n">
        <f aca="false">MAX(N10:N33)</f>
        <v>40990290</v>
      </c>
      <c r="O34" s="287" t="n">
        <f aca="false">MAX(O10:O33)</f>
        <v>0</v>
      </c>
      <c r="P34" s="287" t="n">
        <f aca="false">MAX(P10:P33)</f>
        <v>40724535</v>
      </c>
      <c r="Q34" s="288" t="n">
        <f aca="false">SUM(Q10:Q33)</f>
        <v>-265755</v>
      </c>
      <c r="R34" s="289" t="n">
        <f aca="false">MAX(R10:R33)</f>
        <v>20331183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724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443893083012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66856113875229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55359067096955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931367846520627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88983414741377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-0.0069190462309579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-0.0074431186660133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-0.0065256730371507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8705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6900</v>
      </c>
      <c r="P19" s="259" t="n">
        <v>8427050</v>
      </c>
      <c r="Q19" s="261" t="n">
        <f aca="false">HYPERLINK("http://hiratapksv.com/~home/uri/pdf/2011/zairyousiire/20181002-tibametal.pdf",-95540)</f>
        <v>-9554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386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386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1220</v>
      </c>
      <c r="P22" s="259" t="n">
        <v>9690922</v>
      </c>
      <c r="Q22" s="261" t="n">
        <f aca="false">HYPERLINK("http://hiratapksv.com/~home/uri/pdf/2011/zairyousiire/20181005-tibametal.pdf",-17360)</f>
        <v>-1736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615100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1502125</v>
      </c>
      <c r="L23" s="256" t="n">
        <f aca="false">J23*$E$6</f>
        <v>5817528.88888889</v>
      </c>
      <c r="M23" s="263" t="n">
        <v>1502125</v>
      </c>
      <c r="N23" s="258" t="n">
        <v>11536287</v>
      </c>
      <c r="O23" s="259" t="n">
        <v>-341220</v>
      </c>
      <c r="P23" s="259" t="n">
        <v>11193047</v>
      </c>
      <c r="Q23" s="261" t="n">
        <f aca="false">HYPERLINK("http://hiratapksv.com/~home/uri/pdf/2011/zairyousiire/20181009-tibametal.pdf",0)</f>
        <v>0</v>
      </c>
      <c r="R23" s="245" t="n">
        <f aca="false">K23*$E$6+R22</f>
        <v>5721998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41</v>
      </c>
      <c r="D24" s="248" t="n">
        <v>629020</v>
      </c>
      <c r="E24" s="249" t="n">
        <v>640</v>
      </c>
      <c r="F24" s="250" t="n">
        <v>628380</v>
      </c>
      <c r="G24" s="251" t="n">
        <v>456810</v>
      </c>
      <c r="H24" s="252" t="n">
        <v>2998530</v>
      </c>
      <c r="I24" s="253" t="n">
        <v>946795</v>
      </c>
      <c r="J24" s="254" t="n">
        <f aca="false">$J$10*15</f>
        <v>12566666.6666667</v>
      </c>
      <c r="K24" s="262" t="n">
        <v>194100</v>
      </c>
      <c r="L24" s="256" t="n">
        <f aca="false">J24*$E$6</f>
        <v>6233066.66666667</v>
      </c>
      <c r="M24" s="263" t="n">
        <v>155430</v>
      </c>
      <c r="N24" s="258" t="n">
        <v>11730387</v>
      </c>
      <c r="O24" s="259" t="n">
        <v>-372790</v>
      </c>
      <c r="P24" s="259" t="n">
        <v>11348477</v>
      </c>
      <c r="Q24" s="261" t="n">
        <f aca="false">HYPERLINK("http://hiratapksv.com/~home/uri/pdf/2011/zairyousiire/20181010-tibametal.pdf",-31570)</f>
        <v>-31570</v>
      </c>
      <c r="R24" s="245" t="n">
        <f aca="false">K24*$E$6+R23</f>
        <v>5818271.9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42</v>
      </c>
      <c r="D25" s="248" t="n">
        <v>440892</v>
      </c>
      <c r="E25" s="249" t="n">
        <v>101812</v>
      </c>
      <c r="F25" s="250" t="n">
        <v>339080</v>
      </c>
      <c r="G25" s="251" t="n">
        <v>191610</v>
      </c>
      <c r="H25" s="252" t="n">
        <v>3337610</v>
      </c>
      <c r="I25" s="253" t="n">
        <v>946795</v>
      </c>
      <c r="J25" s="254" t="n">
        <f aca="false">$J$10*16</f>
        <v>13404444.4444444</v>
      </c>
      <c r="K25" s="262" t="n">
        <v>414342</v>
      </c>
      <c r="L25" s="256" t="n">
        <f aca="false">J25*$E$6</f>
        <v>6648604.44444444</v>
      </c>
      <c r="M25" s="263" t="n">
        <v>367012</v>
      </c>
      <c r="N25" s="258" t="n">
        <v>12144729</v>
      </c>
      <c r="O25" s="259" t="n">
        <v>-420120</v>
      </c>
      <c r="P25" s="259" t="n">
        <v>11715489</v>
      </c>
      <c r="Q25" s="261" t="n">
        <f aca="false">HYPERLINK("http://hiratapksv.com/~home/uri/pdf/2011/zairyousiire/20181011-tibametal.pdf",-47330)</f>
        <v>-47330</v>
      </c>
      <c r="R25" s="245" t="n">
        <f aca="false">K25*$E$6+R24</f>
        <v>6023785.58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3</v>
      </c>
      <c r="D26" s="248" t="n">
        <v>390668</v>
      </c>
      <c r="E26" s="249" t="n">
        <v>42478</v>
      </c>
      <c r="F26" s="250" t="n">
        <v>348190</v>
      </c>
      <c r="G26" s="251" t="n">
        <v>79075</v>
      </c>
      <c r="H26" s="252" t="n">
        <v>3685150</v>
      </c>
      <c r="I26" s="253" t="n">
        <v>946795</v>
      </c>
      <c r="J26" s="254" t="n">
        <f aca="false">$J$10*17</f>
        <v>14242222.2222222</v>
      </c>
      <c r="K26" s="262" t="n">
        <v>155013</v>
      </c>
      <c r="L26" s="256" t="n">
        <f aca="false">J26*$E$6</f>
        <v>7064142.22222222</v>
      </c>
      <c r="M26" s="263" t="n">
        <v>155013</v>
      </c>
      <c r="N26" s="258" t="n">
        <v>12299742</v>
      </c>
      <c r="O26" s="259" t="n">
        <v>-420120</v>
      </c>
      <c r="P26" s="259" t="n">
        <v>11870502</v>
      </c>
      <c r="Q26" s="261" t="n">
        <f aca="false">HYPERLINK("http://hiratapksv.com/~home/uri/pdf/2011/zairyousiire/20181012-tibametal.pdf",0)</f>
        <v>0</v>
      </c>
      <c r="R26" s="245" t="n">
        <f aca="false">K26*$E$6+R25</f>
        <v>6100672.03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6100672.0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7</v>
      </c>
      <c r="D34" s="278" t="n">
        <f aca="false">SUM(D10:D33)</f>
        <v>8088974</v>
      </c>
      <c r="E34" s="279" t="n">
        <f aca="false">SUM(E10:E33)</f>
        <v>4225929</v>
      </c>
      <c r="F34" s="280" t="n">
        <f aca="false">SUM(F10:F33)</f>
        <v>386304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2299742</v>
      </c>
      <c r="L34" s="284" t="n">
        <f aca="false">MAX(L10:L33)</f>
        <v>7479680</v>
      </c>
      <c r="M34" s="285" t="n">
        <f aca="false">SUM(M10:M33)</f>
        <v>11870502</v>
      </c>
      <c r="N34" s="286" t="n">
        <f aca="false">MAX(N10:N33)</f>
        <v>12299742</v>
      </c>
      <c r="O34" s="287" t="n">
        <f aca="false">MAX(O10:O33)</f>
        <v>0</v>
      </c>
      <c r="P34" s="287" t="n">
        <f aca="false">MAX(P10:P33)</f>
        <v>11870502</v>
      </c>
      <c r="Q34" s="288" t="n">
        <f aca="false">SUM(Q10:Q33)</f>
        <v>-420120</v>
      </c>
      <c r="R34" s="289" t="n">
        <f aca="false">MAX(R10:R33)</f>
        <v>610067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724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3178336428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25529124854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12181230964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210272046354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83578846153846</v>
      </c>
      <c r="D53" s="301" t="n">
        <f aca="false">IF(Q23="","",O23/P23)</f>
        <v>-0.030484996623350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3452546419098</v>
      </c>
      <c r="D54" s="301" t="n">
        <f aca="false">IF(Q24="","",O24/P24)</f>
        <v>-0.032849341810359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6022554708223</v>
      </c>
      <c r="D55" s="301" t="n">
        <f aca="false">IF(Q25="","",O25/P25)</f>
        <v>-0.03586021889483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63611156186613</v>
      </c>
      <c r="D56" s="301" t="n">
        <f aca="false">IF(Q26="","",O26/P26)</f>
        <v>-0.0353919320345509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334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5522795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519967</v>
      </c>
      <c r="L23" s="256" t="n">
        <f aca="false">J23*$E$6</f>
        <v>0</v>
      </c>
      <c r="M23" s="263" t="n">
        <v>519967</v>
      </c>
      <c r="N23" s="258" t="n">
        <v>13955813</v>
      </c>
      <c r="O23" s="259" t="n">
        <v>0</v>
      </c>
      <c r="P23" s="259" t="n">
        <v>13955813</v>
      </c>
      <c r="Q23" s="261" t="n">
        <f aca="false">HYPERLINK("http://hiratapksv.com/~home/uri/pdf/2011/zairyousiire/20181009-kyusyu.pdf",0)</f>
        <v>0</v>
      </c>
      <c r="R23" s="245" t="n">
        <f aca="false">K23*$E$6+R22</f>
        <v>6922083.24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52</v>
      </c>
      <c r="D24" s="248" t="n">
        <v>310940</v>
      </c>
      <c r="E24" s="249" t="n">
        <v>3490</v>
      </c>
      <c r="F24" s="250" t="n">
        <v>307450</v>
      </c>
      <c r="G24" s="251" t="n">
        <v>4745470</v>
      </c>
      <c r="H24" s="252" t="n">
        <v>17071251</v>
      </c>
      <c r="I24" s="253" t="n">
        <v>13450812</v>
      </c>
      <c r="J24" s="254" t="n">
        <f aca="false">$J$10*15</f>
        <v>0</v>
      </c>
      <c r="K24" s="262" t="n">
        <v>783181</v>
      </c>
      <c r="L24" s="256" t="n">
        <f aca="false">J24*$E$6</f>
        <v>0</v>
      </c>
      <c r="M24" s="263" t="n">
        <v>783181</v>
      </c>
      <c r="N24" s="258" t="n">
        <v>14738994</v>
      </c>
      <c r="O24" s="259" t="n">
        <v>0</v>
      </c>
      <c r="P24" s="259" t="n">
        <v>14738994</v>
      </c>
      <c r="Q24" s="261" t="n">
        <f aca="false">HYPERLINK("http://hiratapksv.com/~home/uri/pdf/2011/zairyousiire/20181010-kyusyu.pdf",0)</f>
        <v>0</v>
      </c>
      <c r="R24" s="245" t="n">
        <f aca="false">K24*$E$6+R23</f>
        <v>7310541.0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66</v>
      </c>
      <c r="D25" s="248" t="n">
        <v>1295793</v>
      </c>
      <c r="E25" s="249" t="n">
        <v>1481</v>
      </c>
      <c r="F25" s="250" t="n">
        <v>1294312</v>
      </c>
      <c r="G25" s="251" t="n">
        <v>4714992</v>
      </c>
      <c r="H25" s="252" t="n">
        <v>17404577</v>
      </c>
      <c r="I25" s="253" t="n">
        <v>14411798</v>
      </c>
      <c r="J25" s="254" t="n">
        <f aca="false">$J$10*16</f>
        <v>0</v>
      </c>
      <c r="K25" s="262" t="n">
        <v>932371</v>
      </c>
      <c r="L25" s="256" t="n">
        <f aca="false">J25*$E$6</f>
        <v>0</v>
      </c>
      <c r="M25" s="263" t="n">
        <v>932371</v>
      </c>
      <c r="N25" s="258" t="n">
        <v>15671365</v>
      </c>
      <c r="O25" s="259" t="n">
        <v>0</v>
      </c>
      <c r="P25" s="259" t="n">
        <v>15671365</v>
      </c>
      <c r="Q25" s="261" t="n">
        <f aca="false">HYPERLINK("http://hiratapksv.com/~home/uri/pdf/2011/zairyousiire/20181011-kyusyu.pdf",0)</f>
        <v>0</v>
      </c>
      <c r="R25" s="245" t="n">
        <f aca="false">K25*$E$6+R24</f>
        <v>7772997.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1</v>
      </c>
      <c r="D26" s="248" t="n">
        <v>1596560</v>
      </c>
      <c r="E26" s="249" t="n">
        <v>52000</v>
      </c>
      <c r="F26" s="250" t="n">
        <v>1544560</v>
      </c>
      <c r="G26" s="251" t="n">
        <v>2817163</v>
      </c>
      <c r="H26" s="252" t="n">
        <v>18683269</v>
      </c>
      <c r="I26" s="253" t="n">
        <v>14743411</v>
      </c>
      <c r="J26" s="254" t="n">
        <f aca="false">$J$10*17</f>
        <v>0</v>
      </c>
      <c r="K26" s="262" t="n">
        <v>3162094</v>
      </c>
      <c r="L26" s="256" t="n">
        <f aca="false">J26*$E$6</f>
        <v>0</v>
      </c>
      <c r="M26" s="263" t="n">
        <v>3162094</v>
      </c>
      <c r="N26" s="258" t="n">
        <v>18833459</v>
      </c>
      <c r="O26" s="259" t="n">
        <v>0</v>
      </c>
      <c r="P26" s="259" t="n">
        <v>18833459</v>
      </c>
      <c r="Q26" s="261" t="n">
        <f aca="false">HYPERLINK("http://hiratapksv.com/~home/uri/pdf/2011/zairyousiire/20181012-kyusyu.pdf",0)</f>
        <v>0</v>
      </c>
      <c r="R26" s="245" t="n">
        <f aca="false">K26*$E$6+R25</f>
        <v>9341395.6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341395.6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1</v>
      </c>
      <c r="D34" s="278" t="n">
        <f aca="false">SUM(D10:D33)</f>
        <v>28195193</v>
      </c>
      <c r="E34" s="279" t="n">
        <f aca="false">SUM(E10:E33)</f>
        <v>3118104</v>
      </c>
      <c r="F34" s="280" t="n">
        <f aca="false">SUM(F10:F33)</f>
        <v>2507708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833459</v>
      </c>
      <c r="L34" s="284" t="n">
        <f aca="false">MAX(L10:L33)</f>
        <v>0</v>
      </c>
      <c r="M34" s="285" t="n">
        <f aca="false">SUM(M10:M33)</f>
        <v>18833459</v>
      </c>
      <c r="N34" s="286" t="n">
        <f aca="false">MAX(N10:N33)</f>
        <v>18833459</v>
      </c>
      <c r="O34" s="287" t="n">
        <f aca="false">MAX(O10:O33)</f>
        <v>0</v>
      </c>
      <c r="P34" s="287" t="n">
        <f aca="false">MAX(P10:P33)</f>
        <v>18833459</v>
      </c>
      <c r="Q34" s="288" t="n">
        <f aca="false">SUM(Q10:Q33)</f>
        <v>0</v>
      </c>
      <c r="R34" s="289" t="n">
        <f aca="false">MAX(R10:R33)</f>
        <v>9341395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7245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79970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27902</v>
      </c>
      <c r="L18" s="256" t="n">
        <f aca="false">J18*$E$6</f>
        <v>39354720</v>
      </c>
      <c r="M18" s="263" t="n">
        <v>11838565</v>
      </c>
      <c r="N18" s="258" t="n">
        <v>85260076</v>
      </c>
      <c r="O18" s="259" t="n">
        <v>41184887</v>
      </c>
      <c r="P18" s="259" t="n">
        <v>71783077</v>
      </c>
      <c r="Q18" s="261" t="n">
        <v>2760739</v>
      </c>
      <c r="R18" s="245" t="n">
        <f aca="false">K18*$E$6+R17</f>
        <v>42885818.2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59227</v>
      </c>
      <c r="O19" s="259" t="n">
        <v>43689636</v>
      </c>
      <c r="P19" s="259" t="n">
        <v>84501879</v>
      </c>
      <c r="Q19" s="261" t="n">
        <v>2504749</v>
      </c>
      <c r="R19" s="245" t="n">
        <f aca="false">K19*$E$6+R18</f>
        <v>50078291.18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65007</v>
      </c>
      <c r="O20" s="259" t="n">
        <v>45161156</v>
      </c>
      <c r="P20" s="259" t="n">
        <v>97399655</v>
      </c>
      <c r="Q20" s="261" t="n">
        <v>1471520</v>
      </c>
      <c r="R20" s="245" t="n">
        <f aca="false">K20*$E$6+R19</f>
        <v>57022598.52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26854</v>
      </c>
      <c r="O21" s="259" t="n">
        <v>47252914</v>
      </c>
      <c r="P21" s="259" t="n">
        <v>107740369</v>
      </c>
      <c r="Q21" s="261" t="n">
        <v>2091758</v>
      </c>
      <c r="R21" s="245" t="n">
        <f aca="false">K21*$E$6+R20</f>
        <v>63140007.5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495604</v>
      </c>
      <c r="L22" s="256" t="n">
        <f aca="false">J22*$E$6</f>
        <v>56845706.6666667</v>
      </c>
      <c r="M22" s="263" t="n">
        <v>11599930</v>
      </c>
      <c r="N22" s="258" t="n">
        <v>138022458</v>
      </c>
      <c r="O22" s="259" t="n">
        <v>51062202</v>
      </c>
      <c r="P22" s="259" t="n">
        <v>119565002</v>
      </c>
      <c r="Q22" s="261" t="n">
        <v>3809288</v>
      </c>
      <c r="R22" s="245" t="n">
        <f aca="false">K22*$E$6+R21</f>
        <v>69425296.37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37366262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12558210</v>
      </c>
      <c r="L23" s="256" t="n">
        <f aca="false">J23*$E$6</f>
        <v>61218453.3333333</v>
      </c>
      <c r="M23" s="263" t="n">
        <v>10294254</v>
      </c>
      <c r="N23" s="258" t="n">
        <v>150580668</v>
      </c>
      <c r="O23" s="259" t="n">
        <v>53262019</v>
      </c>
      <c r="P23" s="259" t="n">
        <v>131361381</v>
      </c>
      <c r="Q23" s="261" t="n">
        <v>2199817</v>
      </c>
      <c r="R23" s="245" t="n">
        <f aca="false">K23*$E$6+R22</f>
        <v>75742076.0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1297</v>
      </c>
      <c r="D24" s="248" t="n">
        <v>17908587</v>
      </c>
      <c r="E24" s="249" t="n">
        <v>5419162</v>
      </c>
      <c r="F24" s="250" t="n">
        <v>12284905</v>
      </c>
      <c r="G24" s="251" t="n">
        <v>29169750</v>
      </c>
      <c r="H24" s="252" t="n">
        <v>98893758</v>
      </c>
      <c r="I24" s="253" t="n">
        <v>30571140</v>
      </c>
      <c r="J24" s="254" t="n">
        <f aca="false">$J$10*15</f>
        <v>130400000</v>
      </c>
      <c r="K24" s="262" t="n">
        <v>13948007</v>
      </c>
      <c r="L24" s="256" t="n">
        <f aca="false">J24*$E$6</f>
        <v>65591200</v>
      </c>
      <c r="M24" s="263" t="n">
        <v>12191803</v>
      </c>
      <c r="N24" s="258" t="n">
        <v>164528675</v>
      </c>
      <c r="O24" s="259" t="n">
        <v>55022444</v>
      </c>
      <c r="P24" s="259" t="n">
        <v>143708614</v>
      </c>
      <c r="Q24" s="261" t="n">
        <v>1760425</v>
      </c>
      <c r="R24" s="245" t="n">
        <f aca="false">K24*$E$6+R23</f>
        <v>82757923.52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1192</v>
      </c>
      <c r="D25" s="248" t="n">
        <v>11940610</v>
      </c>
      <c r="E25" s="249" t="n">
        <v>4329004</v>
      </c>
      <c r="F25" s="250" t="n">
        <v>7609761</v>
      </c>
      <c r="G25" s="251" t="n">
        <v>21364055</v>
      </c>
      <c r="H25" s="252" t="n">
        <v>105340360</v>
      </c>
      <c r="I25" s="253" t="n">
        <v>31517351</v>
      </c>
      <c r="J25" s="254" t="n">
        <f aca="false">$J$10*16</f>
        <v>139093333.333333</v>
      </c>
      <c r="K25" s="262" t="n">
        <v>12134514</v>
      </c>
      <c r="L25" s="256" t="n">
        <f aca="false">J25*$E$6</f>
        <v>69963946.6666667</v>
      </c>
      <c r="M25" s="263" t="n">
        <v>10869224</v>
      </c>
      <c r="N25" s="258" t="n">
        <v>176663189</v>
      </c>
      <c r="O25" s="259" t="n">
        <v>57489888</v>
      </c>
      <c r="P25" s="259" t="n">
        <v>154944850</v>
      </c>
      <c r="Q25" s="261" t="n">
        <v>2467444</v>
      </c>
      <c r="R25" s="245" t="n">
        <f aca="false">K25*$E$6+R24</f>
        <v>88861584.06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291</v>
      </c>
      <c r="D26" s="248" t="n">
        <v>13766607</v>
      </c>
      <c r="E26" s="249" t="n">
        <v>3339018</v>
      </c>
      <c r="F26" s="250" t="n">
        <v>9982729</v>
      </c>
      <c r="G26" s="251" t="n">
        <v>11266169</v>
      </c>
      <c r="H26" s="252" t="n">
        <v>112315748</v>
      </c>
      <c r="I26" s="253" t="n">
        <v>34375623</v>
      </c>
      <c r="J26" s="254" t="n">
        <f aca="false">$J$10*17</f>
        <v>147786666.666667</v>
      </c>
      <c r="K26" s="262" t="n">
        <v>13766964</v>
      </c>
      <c r="L26" s="256" t="n">
        <f aca="false">J26*$E$6</f>
        <v>74336693.3333333</v>
      </c>
      <c r="M26" s="263" t="n">
        <v>12897212</v>
      </c>
      <c r="N26" s="258" t="n">
        <v>190430153</v>
      </c>
      <c r="O26" s="259" t="n">
        <v>58973961</v>
      </c>
      <c r="P26" s="259" t="n">
        <v>167997075</v>
      </c>
      <c r="Q26" s="261" t="n">
        <v>1484073</v>
      </c>
      <c r="R26" s="245" t="n">
        <f aca="false">K26*$E$6+R25</f>
        <v>95786366.959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95786366.95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66</v>
      </c>
      <c r="D34" s="278" t="n">
        <f aca="false">SUM(D10:D33)</f>
        <v>281987011</v>
      </c>
      <c r="E34" s="279" t="n">
        <f aca="false">SUM(E10:E33)</f>
        <v>135766398</v>
      </c>
      <c r="F34" s="280" t="n">
        <f aca="false">SUM(F10:F33)</f>
        <v>143225399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90430153</v>
      </c>
      <c r="L34" s="284" t="n">
        <f aca="false">MAX(L10:L33)</f>
        <v>78709440</v>
      </c>
      <c r="M34" s="285" t="n">
        <f aca="false">SUM(M10:M33)</f>
        <v>156126573</v>
      </c>
      <c r="N34" s="286" t="n">
        <f aca="false">MAX(N10:N33)</f>
        <v>190430153</v>
      </c>
      <c r="O34" s="287" t="n">
        <f aca="false">MAX(O10:O33)</f>
        <v>58973961</v>
      </c>
      <c r="P34" s="287" t="n">
        <f aca="false">MAX(P10:P33)</f>
        <v>167997075</v>
      </c>
      <c r="Q34" s="288" t="n">
        <f aca="false">SUM(Q10:Q33)</f>
        <v>58973961</v>
      </c>
      <c r="R34" s="289" t="n">
        <f aca="false">MAX(R10:R33)</f>
        <v>95786366.9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72489775051</v>
      </c>
      <c r="D48" s="301" t="n">
        <f aca="false">IF(Q18="","",O18/P18)</f>
        <v>0.5737408971755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23650690184</v>
      </c>
      <c r="D49" s="301" t="n">
        <f aca="false">IF(Q19="","",O19/P19)</f>
        <v>0.5170256154895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49575083659</v>
      </c>
      <c r="D50" s="301" t="n">
        <f aca="false">IF(Q20="","",O20/P20)</f>
        <v>0.46366854174175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28656058282</v>
      </c>
      <c r="D51" s="301" t="n">
        <f aca="false">IF(Q21="","",O21/P21)</f>
        <v>0.43858132693048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129357597924</v>
      </c>
      <c r="D52" s="301" t="n">
        <f aca="false">IF(Q22="","",O22/P22)</f>
        <v>0.42706645879535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23724256134969</v>
      </c>
      <c r="D53" s="301" t="n">
        <f aca="false">IF(Q23="","",O23/P23)</f>
        <v>0.40546177723268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26172296779141</v>
      </c>
      <c r="D54" s="301" t="n">
        <f aca="false">IF(Q24="","",O24/P24)</f>
        <v>0.38287505855424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27010536570169</v>
      </c>
      <c r="D55" s="301" t="n">
        <f aca="false">IF(Q25="","",O25/P25)</f>
        <v>0.37103451970168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854758886684</v>
      </c>
      <c r="D56" s="301" t="n">
        <f aca="false">IF(Q26="","",O26/P26)</f>
        <v>0.351041594027753</v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10415940277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6822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51009</v>
      </c>
      <c r="P18" s="361" t="e">
        <f aca="false">$Q18/$I$39</f>
        <v>#DIV/0!</v>
      </c>
      <c r="Q18" s="358" t="n">
        <v>4651009</v>
      </c>
      <c r="R18" s="155" t="n">
        <v>46510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707</v>
      </c>
      <c r="D19" s="357" t="n">
        <f aca="false">$E19/$E$39</f>
        <v>89018.3333333333</v>
      </c>
      <c r="E19" s="358" t="n">
        <v>1602330</v>
      </c>
      <c r="F19" s="359" t="n">
        <v>21539152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209617</v>
      </c>
      <c r="P19" s="361" t="e">
        <f aca="false">$Q19/$I$39</f>
        <v>#DIV/0!</v>
      </c>
      <c r="Q19" s="358" t="n">
        <v>5209617</v>
      </c>
      <c r="R19" s="155" t="n">
        <v>986062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8057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401250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7371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10213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6478</v>
      </c>
      <c r="D22" s="357" t="n">
        <f aca="false">$E22/$E$39</f>
        <v>145967.888888889</v>
      </c>
      <c r="E22" s="358" t="n">
        <v>2627422</v>
      </c>
      <c r="F22" s="359" t="n">
        <v>28694793</v>
      </c>
      <c r="G22" s="360" t="n">
        <v>3317867</v>
      </c>
      <c r="H22" s="361" t="n">
        <f aca="false">$I22/$G$39</f>
        <v>184223.963963964</v>
      </c>
      <c r="I22" s="358" t="n">
        <v>3067329</v>
      </c>
      <c r="J22" s="359" t="n">
        <v>22836423</v>
      </c>
      <c r="K22" s="362" t="n">
        <v>2585712</v>
      </c>
      <c r="L22" s="361" t="n">
        <f aca="false">$M22/$H$39</f>
        <v>203528.210526316</v>
      </c>
      <c r="M22" s="358" t="n">
        <v>1933518</v>
      </c>
      <c r="N22" s="363" t="n">
        <v>36370632</v>
      </c>
      <c r="O22" s="360" t="n">
        <v>4076661</v>
      </c>
      <c r="P22" s="361" t="e">
        <f aca="false">$Q22/$I$39</f>
        <v>#DIV/0!</v>
      </c>
      <c r="Q22" s="358" t="n">
        <v>4076661</v>
      </c>
      <c r="R22" s="155" t="n">
        <v>2217879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533664</v>
      </c>
      <c r="D23" s="357" t="n">
        <f aca="false">$E23/$E$39</f>
        <v>179113.5</v>
      </c>
      <c r="E23" s="358" t="n">
        <v>3224043</v>
      </c>
      <c r="F23" s="359" t="n">
        <v>31918836</v>
      </c>
      <c r="G23" s="360" t="n">
        <v>1431593</v>
      </c>
      <c r="H23" s="361" t="n">
        <f aca="false">$I23/$G$39</f>
        <v>81746.4864864865</v>
      </c>
      <c r="I23" s="358" t="n">
        <v>1361079</v>
      </c>
      <c r="J23" s="359" t="n">
        <v>24197502</v>
      </c>
      <c r="K23" s="362" t="n">
        <v>3425699</v>
      </c>
      <c r="L23" s="361" t="n">
        <f aca="false">$M23/$H$39</f>
        <v>316737.157894737</v>
      </c>
      <c r="M23" s="358" t="n">
        <v>3009003</v>
      </c>
      <c r="N23" s="363" t="n">
        <v>39379635</v>
      </c>
      <c r="O23" s="360" t="n">
        <v>2715029</v>
      </c>
      <c r="P23" s="361" t="e">
        <f aca="false">$Q23/$I$39</f>
        <v>#DIV/0!</v>
      </c>
      <c r="Q23" s="358" t="n">
        <v>2715029</v>
      </c>
      <c r="R23" s="155" t="n">
        <v>24893821</v>
      </c>
      <c r="S23" s="360" t="n">
        <v>1502125</v>
      </c>
      <c r="T23" s="361" t="e">
        <f aca="false">$Q23/$I$39</f>
        <v>#DIV/0!</v>
      </c>
      <c r="U23" s="358" t="n">
        <v>1502125</v>
      </c>
      <c r="V23" s="155" t="n">
        <v>11536287</v>
      </c>
      <c r="W23" s="360" t="n">
        <v>519967</v>
      </c>
      <c r="X23" s="361" t="e">
        <f aca="false">$Q23/$I$39</f>
        <v>#DIV/0!</v>
      </c>
      <c r="Y23" s="358" t="n">
        <v>519967</v>
      </c>
      <c r="Z23" s="155" t="n">
        <v>13955813</v>
      </c>
    </row>
    <row r="24" customFormat="false" ht="11.25" hidden="false" customHeight="true" outlineLevel="0" collapsed="false">
      <c r="B24" s="355" t="n">
        <v>10</v>
      </c>
      <c r="C24" s="356" t="n">
        <v>2968116</v>
      </c>
      <c r="D24" s="357" t="n">
        <f aca="false">$E24/$E$39</f>
        <v>116163</v>
      </c>
      <c r="E24" s="358" t="n">
        <v>2090934</v>
      </c>
      <c r="F24" s="359" t="n">
        <v>34009770</v>
      </c>
      <c r="G24" s="360" t="n">
        <v>1426430</v>
      </c>
      <c r="H24" s="361" t="n">
        <f aca="false">$I24/$G$39</f>
        <v>83185.1651651652</v>
      </c>
      <c r="I24" s="358" t="n">
        <v>1385033</v>
      </c>
      <c r="J24" s="359" t="n">
        <v>25582535</v>
      </c>
      <c r="K24" s="362" t="n">
        <v>2485514</v>
      </c>
      <c r="L24" s="361" t="n">
        <f aca="false">$M24/$H$39</f>
        <v>169062.315789474</v>
      </c>
      <c r="M24" s="358" t="n">
        <v>1606092</v>
      </c>
      <c r="N24" s="363" t="n">
        <v>40985727</v>
      </c>
      <c r="O24" s="360" t="n">
        <v>7110099</v>
      </c>
      <c r="P24" s="361" t="e">
        <f aca="false">$Q24/$I$39</f>
        <v>#DIV/0!</v>
      </c>
      <c r="Q24" s="358" t="n">
        <v>7110099</v>
      </c>
      <c r="R24" s="155" t="n">
        <v>32003920</v>
      </c>
      <c r="S24" s="360" t="n">
        <v>194100</v>
      </c>
      <c r="T24" s="361" t="e">
        <f aca="false">$Q24/$I$39</f>
        <v>#DIV/0!</v>
      </c>
      <c r="U24" s="358" t="n">
        <v>190600</v>
      </c>
      <c r="V24" s="155" t="n">
        <v>11726887</v>
      </c>
      <c r="W24" s="360" t="n">
        <v>783181</v>
      </c>
      <c r="X24" s="361" t="e">
        <f aca="false">$Q24/$I$39</f>
        <v>#DIV/0!</v>
      </c>
      <c r="Y24" s="358" t="n">
        <v>783181</v>
      </c>
      <c r="Z24" s="155" t="n">
        <v>14738994</v>
      </c>
    </row>
    <row r="25" customFormat="false" ht="11.25" hidden="false" customHeight="true" outlineLevel="0" collapsed="false">
      <c r="B25" s="355" t="n">
        <v>11</v>
      </c>
      <c r="C25" s="356" t="n">
        <v>3333281</v>
      </c>
      <c r="D25" s="357" t="n">
        <f aca="false">$E25/$E$39</f>
        <v>152271.777777778</v>
      </c>
      <c r="E25" s="358" t="n">
        <v>2740892</v>
      </c>
      <c r="F25" s="359" t="n">
        <v>36750662</v>
      </c>
      <c r="G25" s="360" t="n">
        <v>1548762</v>
      </c>
      <c r="H25" s="361" t="n">
        <f aca="false">$I25/$G$39</f>
        <v>100211.531531532</v>
      </c>
      <c r="I25" s="358" t="n">
        <v>1668522</v>
      </c>
      <c r="J25" s="359" t="n">
        <v>27251057</v>
      </c>
      <c r="K25" s="362" t="n">
        <v>3483549</v>
      </c>
      <c r="L25" s="361" t="n">
        <f aca="false">$M25/$H$39</f>
        <v>307429.894736842</v>
      </c>
      <c r="M25" s="358" t="n">
        <v>2920584</v>
      </c>
      <c r="N25" s="162" t="n">
        <v>43906311</v>
      </c>
      <c r="O25" s="360" t="n">
        <v>3582226</v>
      </c>
      <c r="P25" s="361" t="e">
        <f aca="false">$Q25/$I$39</f>
        <v>#DIV/0!</v>
      </c>
      <c r="Q25" s="358" t="n">
        <v>3582226</v>
      </c>
      <c r="R25" s="155" t="n">
        <v>35586146</v>
      </c>
      <c r="S25" s="360" t="n">
        <v>414342</v>
      </c>
      <c r="T25" s="361" t="e">
        <f aca="false">$Q25/$I$39</f>
        <v>#DIV/0!</v>
      </c>
      <c r="U25" s="358" t="n">
        <v>414342</v>
      </c>
      <c r="V25" s="155" t="n">
        <v>12141229</v>
      </c>
      <c r="W25" s="360" t="n">
        <v>932371</v>
      </c>
      <c r="X25" s="361" t="e">
        <f aca="false">$Q25/$I$39</f>
        <v>#DIV/0!</v>
      </c>
      <c r="Y25" s="358" t="n">
        <v>932371</v>
      </c>
      <c r="Z25" s="155" t="n">
        <v>15671365</v>
      </c>
    </row>
    <row r="26" customFormat="false" ht="11.25" hidden="false" customHeight="true" outlineLevel="0" collapsed="false">
      <c r="B26" s="355" t="n">
        <v>12</v>
      </c>
      <c r="C26" s="356" t="n">
        <v>3441829</v>
      </c>
      <c r="D26" s="357" t="n">
        <f aca="false">$E26/$E$39</f>
        <v>169378.833333333</v>
      </c>
      <c r="E26" s="358" t="n">
        <v>3048819</v>
      </c>
      <c r="F26" s="359" t="n">
        <v>39799481</v>
      </c>
      <c r="G26" s="360" t="n">
        <v>2025043</v>
      </c>
      <c r="H26" s="361" t="n">
        <f aca="false">$I26/$G$39</f>
        <v>109148.648648649</v>
      </c>
      <c r="I26" s="358" t="n">
        <v>1817325</v>
      </c>
      <c r="J26" s="359" t="n">
        <v>29068382</v>
      </c>
      <c r="K26" s="362" t="n">
        <v>3336229</v>
      </c>
      <c r="L26" s="361" t="n">
        <f aca="false">$M26/$H$39</f>
        <v>276817.263157895</v>
      </c>
      <c r="M26" s="358" t="n">
        <v>2629764</v>
      </c>
      <c r="N26" s="162" t="n">
        <v>46536075</v>
      </c>
      <c r="O26" s="360" t="n">
        <v>5404144</v>
      </c>
      <c r="P26" s="361" t="e">
        <f aca="false">$Q26/$I$39</f>
        <v>#DIV/0!</v>
      </c>
      <c r="Q26" s="358" t="n">
        <v>5404144</v>
      </c>
      <c r="R26" s="155" t="n">
        <v>40990290</v>
      </c>
      <c r="S26" s="360" t="n">
        <v>155013</v>
      </c>
      <c r="T26" s="361" t="e">
        <f aca="false">$Q26/$I$39</f>
        <v>#DIV/0!</v>
      </c>
      <c r="U26" s="358" t="n">
        <v>155013</v>
      </c>
      <c r="V26" s="155" t="n">
        <v>12296242</v>
      </c>
      <c r="W26" s="360" t="n">
        <v>3162094</v>
      </c>
      <c r="X26" s="361" t="e">
        <f aca="false">$Q26/$I$39</f>
        <v>#DIV/0!</v>
      </c>
      <c r="Y26" s="358" t="n">
        <v>3162094</v>
      </c>
      <c r="Z26" s="155" t="n">
        <v>18833459</v>
      </c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0751226</v>
      </c>
      <c r="D34" s="371" t="n">
        <f aca="false">SUM(D10:D33)</f>
        <v>2211082.27777778</v>
      </c>
      <c r="E34" s="372" t="n">
        <f aca="false">SUM(E10:E33)</f>
        <v>39799481</v>
      </c>
      <c r="F34" s="373"/>
      <c r="G34" s="374" t="n">
        <f aca="false">SUM(G10:G33)</f>
        <v>31920459</v>
      </c>
      <c r="H34" s="371" t="n">
        <f aca="false">SUM(H10:H33)</f>
        <v>1745848.76876877</v>
      </c>
      <c r="I34" s="372" t="n">
        <f aca="false">SUM(I10:I33)</f>
        <v>29068382</v>
      </c>
      <c r="J34" s="375"/>
      <c r="K34" s="376" t="n">
        <f aca="false">SUM(K10:K33)</f>
        <v>59413750</v>
      </c>
      <c r="L34" s="377" t="n">
        <f aca="false">SUM(L10:L33)</f>
        <v>4898534.21052632</v>
      </c>
      <c r="M34" s="372" t="n">
        <f aca="false">SUM(M10:M33)</f>
        <v>46536075</v>
      </c>
      <c r="N34" s="162"/>
      <c r="O34" s="374" t="n">
        <f aca="false">SUM(O10:O33)</f>
        <v>40990290</v>
      </c>
      <c r="P34" s="371" t="e">
        <f aca="false">SUM(P10:P33)</f>
        <v>#DIV/0!</v>
      </c>
      <c r="Q34" s="372" t="n">
        <f aca="false">SUM(Q10:Q33)</f>
        <v>40990290</v>
      </c>
      <c r="S34" s="374" t="n">
        <f aca="false">SUM(S10:S33)</f>
        <v>12299742</v>
      </c>
      <c r="T34" s="371" t="e">
        <f aca="false">SUM(T10:T33)</f>
        <v>#DIV/0!</v>
      </c>
      <c r="U34" s="372" t="n">
        <f aca="false">SUM(U10:U33)</f>
        <v>12296242</v>
      </c>
      <c r="W34" s="374" t="n">
        <f aca="false">SUM(W10:W33)</f>
        <v>18833459</v>
      </c>
      <c r="X34" s="371" t="e">
        <f aca="false">SUM(X10:X33)</f>
        <v>#DIV/0!</v>
      </c>
      <c r="Y34" s="372" t="n">
        <f aca="false">SUM(Y10:Y33)</f>
        <v>18833459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85366.23529412</v>
      </c>
      <c r="D35" s="380" t="n">
        <f aca="false">$E35/E39</f>
        <v>130063.663398693</v>
      </c>
      <c r="E35" s="381" t="n">
        <f aca="false">$E34/日別売上!$N$1</f>
        <v>2341145.94117647</v>
      </c>
      <c r="F35" s="373"/>
      <c r="G35" s="382" t="n">
        <f aca="false">$G34/日別売上!$N$1</f>
        <v>1877674.05882353</v>
      </c>
      <c r="H35" s="371" t="n">
        <f aca="false">$I35/G39</f>
        <v>102696.986398163</v>
      </c>
      <c r="I35" s="381" t="n">
        <f aca="false">$I34/日別売上!$N$1</f>
        <v>1709904.82352941</v>
      </c>
      <c r="J35" s="375"/>
      <c r="K35" s="383" t="n">
        <f aca="false">$K34/日別売上!$N$1</f>
        <v>3494926.47058824</v>
      </c>
      <c r="L35" s="377" t="n">
        <f aca="false">$M35/H39</f>
        <v>288149.07120743</v>
      </c>
      <c r="M35" s="381" t="n">
        <f aca="false">$M34/日別売上!$N$1</f>
        <v>2737416.17647059</v>
      </c>
      <c r="N35" s="162"/>
      <c r="O35" s="382" t="n">
        <f aca="false">$O34/日別売上!$N$1</f>
        <v>2411193.52941177</v>
      </c>
      <c r="P35" s="371" t="e">
        <f aca="false">$Q35/I39</f>
        <v>#DIV/0!</v>
      </c>
      <c r="Q35" s="381" t="n">
        <f aca="false">$Q34/日別売上!$N$1</f>
        <v>2411193.52941177</v>
      </c>
      <c r="S35" s="382" t="n">
        <f aca="false">$O34/日別売上!$N$1</f>
        <v>2411193.52941177</v>
      </c>
      <c r="T35" s="371" t="e">
        <f aca="false">$Q35/#REF!</f>
        <v>#VALUE!</v>
      </c>
      <c r="U35" s="381" t="n">
        <f aca="false">$Q34/日別売上!$N$1</f>
        <v>2411193.52941177</v>
      </c>
      <c r="W35" s="382" t="n">
        <f aca="false">$O34/日別売上!$N$1</f>
        <v>2411193.52941177</v>
      </c>
      <c r="X35" s="371" t="e">
        <f aca="false">$Q35/#REF!</f>
        <v>#VALUE!</v>
      </c>
      <c r="Y35" s="381" t="n">
        <f aca="false">$Q34/日別売上!$N$1</f>
        <v>2411193.5294117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12T09:00:53Z</dcterms:modified>
  <cp:revision>0</cp:revision>
  <dc:subject/>
  <dc:title/>
</cp:coreProperties>
</file>