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8631</c:v>
                </c:pt>
                <c:pt idx="5">
                  <c:v>15978501</c:v>
                </c:pt>
                <c:pt idx="6">
                  <c:v>20489046</c:v>
                </c:pt>
                <c:pt idx="7">
                  <c:v>23168216</c:v>
                </c:pt>
                <c:pt idx="8">
                  <c:v>26650496</c:v>
                </c:pt>
                <c:pt idx="9">
                  <c:v>28385429</c:v>
                </c:pt>
                <c:pt idx="10">
                  <c:v>29885476</c:v>
                </c:pt>
                <c:pt idx="11">
                  <c:v>31492140</c:v>
                </c:pt>
                <c:pt idx="12">
                  <c:v>33113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497531</c:v>
                </c:pt>
                <c:pt idx="10">
                  <c:v>15937234</c:v>
                </c:pt>
                <c:pt idx="11">
                  <c:v>16499483</c:v>
                </c:pt>
                <c:pt idx="12">
                  <c:v>16604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8854.367</c:v>
                </c:pt>
                <c:pt idx="5">
                  <c:v>7302174.957</c:v>
                </c:pt>
                <c:pt idx="6">
                  <c:v>9363494.022</c:v>
                </c:pt>
                <c:pt idx="7">
                  <c:v>10587874.712</c:v>
                </c:pt>
                <c:pt idx="8">
                  <c:v>12179276.672</c:v>
                </c:pt>
                <c:pt idx="9">
                  <c:v>12972141.053</c:v>
                </c:pt>
                <c:pt idx="10">
                  <c:v>13657662.532</c:v>
                </c:pt>
                <c:pt idx="11">
                  <c:v>14391907.98</c:v>
                </c:pt>
                <c:pt idx="12">
                  <c:v>15133002.03</c:v>
                </c:pt>
                <c:pt idx="13">
                  <c:v>15133002.03</c:v>
                </c:pt>
                <c:pt idx="14">
                  <c:v>15133002.03</c:v>
                </c:pt>
                <c:pt idx="15">
                  <c:v>15133002.03</c:v>
                </c:pt>
                <c:pt idx="16">
                  <c:v>15133002.03</c:v>
                </c:pt>
                <c:pt idx="17">
                  <c:v>15133002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768761</c:v>
                </c:pt>
                <c:pt idx="9">
                  <c:v>21027607</c:v>
                </c:pt>
                <c:pt idx="10">
                  <c:v>22278066</c:v>
                </c:pt>
                <c:pt idx="11">
                  <c:v>22921943</c:v>
                </c:pt>
                <c:pt idx="12">
                  <c:v>2440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937"/>
        <c:axId val="30652707"/>
      </c:lineChart>
      <c:catAx>
        <c:axId val="1386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2707"/>
        <c:crossesAt val="0"/>
        <c:auto val="1"/>
        <c:lblAlgn val="ctr"/>
        <c:lblOffset val="100"/>
        <c:noMultiLvlLbl val="0"/>
      </c:catAx>
      <c:valAx>
        <c:axId val="3065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7049930</c:v>
                </c:pt>
                <c:pt idx="10">
                  <c:v>19987340</c:v>
                </c:pt>
                <c:pt idx="11">
                  <c:v>20915156</c:v>
                </c:pt>
                <c:pt idx="12">
                  <c:v>23554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8456765.28</c:v>
                </c:pt>
                <c:pt idx="10">
                  <c:v>9913720.64</c:v>
                </c:pt>
                <c:pt idx="11">
                  <c:v>10373917.376</c:v>
                </c:pt>
                <c:pt idx="12">
                  <c:v>11682955.616</c:v>
                </c:pt>
                <c:pt idx="13">
                  <c:v>11682955.616</c:v>
                </c:pt>
                <c:pt idx="14">
                  <c:v>11682955.616</c:v>
                </c:pt>
                <c:pt idx="15">
                  <c:v>11682955.616</c:v>
                </c:pt>
                <c:pt idx="16">
                  <c:v>11682955.616</c:v>
                </c:pt>
                <c:pt idx="17">
                  <c:v>11682955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838143</c:v>
                </c:pt>
                <c:pt idx="10">
                  <c:v>17597192</c:v>
                </c:pt>
                <c:pt idx="11">
                  <c:v>18513486</c:v>
                </c:pt>
                <c:pt idx="12">
                  <c:v>21162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0596"/>
        <c:axId val="4472018"/>
      </c:lineChart>
      <c:catAx>
        <c:axId val="53330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018"/>
        <c:crossesAt val="0"/>
        <c:auto val="1"/>
        <c:lblAlgn val="ctr"/>
        <c:lblOffset val="100"/>
        <c:noMultiLvlLbl val="0"/>
      </c:catAx>
      <c:valAx>
        <c:axId val="447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0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223047</c:v>
                </c:pt>
                <c:pt idx="9">
                  <c:v>35939800</c:v>
                </c:pt>
                <c:pt idx="10">
                  <c:v>38288631</c:v>
                </c:pt>
                <c:pt idx="11">
                  <c:v>39136336</c:v>
                </c:pt>
                <c:pt idx="12">
                  <c:v>40080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1839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8993791.085</c:v>
                </c:pt>
                <c:pt idx="9">
                  <c:v>19946589</c:v>
                </c:pt>
                <c:pt idx="10">
                  <c:v>21250190.205</c:v>
                </c:pt>
                <c:pt idx="11">
                  <c:v>21720666.48</c:v>
                </c:pt>
                <c:pt idx="12">
                  <c:v>22244868.975</c:v>
                </c:pt>
                <c:pt idx="13">
                  <c:v>22244868.975</c:v>
                </c:pt>
                <c:pt idx="14">
                  <c:v>22244868.975</c:v>
                </c:pt>
                <c:pt idx="15">
                  <c:v>22244868.975</c:v>
                </c:pt>
                <c:pt idx="16">
                  <c:v>22244868.975</c:v>
                </c:pt>
                <c:pt idx="17">
                  <c:v>22244868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8124</c:v>
                </c:pt>
                <c:pt idx="11">
                  <c:v>29476403</c:v>
                </c:pt>
                <c:pt idx="12">
                  <c:v>2976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7763"/>
        <c:axId val="34553682"/>
      </c:lineChart>
      <c:catAx>
        <c:axId val="76827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3682"/>
        <c:crossesAt val="0"/>
        <c:auto val="1"/>
        <c:lblAlgn val="ctr"/>
        <c:lblOffset val="100"/>
        <c:noMultiLvlLbl val="0"/>
      </c:catAx>
      <c:valAx>
        <c:axId val="3455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7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313736</c:v>
                </c:pt>
                <c:pt idx="12">
                  <c:v>19724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55140</c:v>
                </c:pt>
                <c:pt idx="11">
                  <c:v>-61740</c:v>
                </c:pt>
                <c:pt idx="12">
                  <c:v>-166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4513714.576</c:v>
                </c:pt>
                <c:pt idx="10">
                  <c:v>6377832.368</c:v>
                </c:pt>
                <c:pt idx="11">
                  <c:v>8091613.056</c:v>
                </c:pt>
                <c:pt idx="12">
                  <c:v>9783359.44</c:v>
                </c:pt>
                <c:pt idx="13">
                  <c:v>9783359.44</c:v>
                </c:pt>
                <c:pt idx="14">
                  <c:v>9783359.44</c:v>
                </c:pt>
                <c:pt idx="15">
                  <c:v>9783359.44</c:v>
                </c:pt>
                <c:pt idx="16">
                  <c:v>9783359.44</c:v>
                </c:pt>
                <c:pt idx="17">
                  <c:v>978335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4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056551</c:v>
                </c:pt>
                <c:pt idx="10">
                  <c:v>12803393</c:v>
                </c:pt>
                <c:pt idx="11">
                  <c:v>16251996</c:v>
                </c:pt>
                <c:pt idx="12">
                  <c:v>1955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1055"/>
        <c:axId val="58694629"/>
      </c:lineChart>
      <c:catAx>
        <c:axId val="64311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4629"/>
        <c:crossesAt val="0"/>
        <c:auto val="1"/>
        <c:lblAlgn val="ctr"/>
        <c:lblOffset val="100"/>
        <c:noMultiLvlLbl val="0"/>
      </c:catAx>
      <c:valAx>
        <c:axId val="5869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1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  <c:pt idx="12">
                  <c:v>9765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324150</c:v>
                </c:pt>
                <c:pt idx="11">
                  <c:v>-324150</c:v>
                </c:pt>
                <c:pt idx="12">
                  <c:v>-343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4981.12</c:v>
                </c:pt>
                <c:pt idx="10">
                  <c:v>4663222.864</c:v>
                </c:pt>
                <c:pt idx="11">
                  <c:v>4732754.624</c:v>
                </c:pt>
                <c:pt idx="12">
                  <c:v>4843929.552</c:v>
                </c:pt>
                <c:pt idx="13">
                  <c:v>4843929.552</c:v>
                </c:pt>
                <c:pt idx="14">
                  <c:v>4843929.552</c:v>
                </c:pt>
                <c:pt idx="15">
                  <c:v>4843929.552</c:v>
                </c:pt>
                <c:pt idx="16">
                  <c:v>4843929.552</c:v>
                </c:pt>
                <c:pt idx="17">
                  <c:v>4843929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2530</c:v>
                </c:pt>
                <c:pt idx="10">
                  <c:v>9077509</c:v>
                </c:pt>
                <c:pt idx="11">
                  <c:v>9217694</c:v>
                </c:pt>
                <c:pt idx="12">
                  <c:v>9422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0085"/>
        <c:axId val="29956071"/>
      </c:lineChart>
      <c:catAx>
        <c:axId val="12200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6071"/>
        <c:crossesAt val="0"/>
        <c:auto val="1"/>
        <c:lblAlgn val="ctr"/>
        <c:lblOffset val="100"/>
        <c:noMultiLvlLbl val="0"/>
      </c:catAx>
      <c:valAx>
        <c:axId val="2995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0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3055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852715.2</c:v>
                </c:pt>
                <c:pt idx="10">
                  <c:v>5213033.408</c:v>
                </c:pt>
                <c:pt idx="11">
                  <c:v>5508084.464</c:v>
                </c:pt>
                <c:pt idx="12">
                  <c:v>6475309.76</c:v>
                </c:pt>
                <c:pt idx="13">
                  <c:v>6475309.76</c:v>
                </c:pt>
                <c:pt idx="14">
                  <c:v>6475309.76</c:v>
                </c:pt>
                <c:pt idx="15">
                  <c:v>6475309.76</c:v>
                </c:pt>
                <c:pt idx="16">
                  <c:v>6475309.76</c:v>
                </c:pt>
                <c:pt idx="17">
                  <c:v>647530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3055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0205"/>
        <c:axId val="89156004"/>
      </c:lineChart>
      <c:catAx>
        <c:axId val="58200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6004"/>
        <c:crossesAt val="0"/>
        <c:auto val="1"/>
        <c:lblAlgn val="ctr"/>
        <c:lblOffset val="100"/>
        <c:noMultiLvlLbl val="0"/>
      </c:catAx>
      <c:valAx>
        <c:axId val="8915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0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7543</c:v>
                </c:pt>
                <c:pt idx="5">
                  <c:v>51808388</c:v>
                </c:pt>
                <c:pt idx="6">
                  <c:v>62010034</c:v>
                </c:pt>
                <c:pt idx="7">
                  <c:v>71432174</c:v>
                </c:pt>
                <c:pt idx="8">
                  <c:v>84531847</c:v>
                </c:pt>
                <c:pt idx="9">
                  <c:v>96178897</c:v>
                </c:pt>
                <c:pt idx="10">
                  <c:v>107359636</c:v>
                </c:pt>
                <c:pt idx="11">
                  <c:v>114168007</c:v>
                </c:pt>
                <c:pt idx="12">
                  <c:v>122530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147934</c:v>
                </c:pt>
                <c:pt idx="12">
                  <c:v>48047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164.129</c:v>
                </c:pt>
                <c:pt idx="5">
                  <c:v>26059619.164</c:v>
                </c:pt>
                <c:pt idx="6">
                  <c:v>31191047.102</c:v>
                </c:pt>
                <c:pt idx="7">
                  <c:v>35930383.522</c:v>
                </c:pt>
                <c:pt idx="8">
                  <c:v>42519519.041</c:v>
                </c:pt>
                <c:pt idx="9">
                  <c:v>48377985.191</c:v>
                </c:pt>
                <c:pt idx="10">
                  <c:v>54001896.908</c:v>
                </c:pt>
                <c:pt idx="11">
                  <c:v>57426507.521</c:v>
                </c:pt>
                <c:pt idx="12">
                  <c:v>61633043.203</c:v>
                </c:pt>
                <c:pt idx="13">
                  <c:v>61633043.203</c:v>
                </c:pt>
                <c:pt idx="14">
                  <c:v>61633043.203</c:v>
                </c:pt>
                <c:pt idx="15">
                  <c:v>61633043.203</c:v>
                </c:pt>
                <c:pt idx="16">
                  <c:v>61633043.203</c:v>
                </c:pt>
                <c:pt idx="17">
                  <c:v>61633043.2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40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2830</c:v>
                </c:pt>
                <c:pt idx="5">
                  <c:v>43315390</c:v>
                </c:pt>
                <c:pt idx="6">
                  <c:v>51438223</c:v>
                </c:pt>
                <c:pt idx="7">
                  <c:v>59932342</c:v>
                </c:pt>
                <c:pt idx="8">
                  <c:v>71054848</c:v>
                </c:pt>
                <c:pt idx="9">
                  <c:v>81121549</c:v>
                </c:pt>
                <c:pt idx="10">
                  <c:v>91394284</c:v>
                </c:pt>
                <c:pt idx="11">
                  <c:v>96381522</c:v>
                </c:pt>
                <c:pt idx="12">
                  <c:v>10431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6696"/>
        <c:axId val="99924210"/>
      </c:lineChart>
      <c:catAx>
        <c:axId val="87486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4210"/>
        <c:crossesAt val="0"/>
        <c:auto val="1"/>
        <c:lblAlgn val="ctr"/>
        <c:lblOffset val="100"/>
        <c:noMultiLvlLbl val="0"/>
      </c:catAx>
      <c:valAx>
        <c:axId val="9992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6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768761</c:v>
                </c:pt>
                <c:pt idx="9">
                  <c:v>21027607</c:v>
                </c:pt>
                <c:pt idx="10">
                  <c:v>22278066</c:v>
                </c:pt>
                <c:pt idx="11">
                  <c:v>22921943</c:v>
                </c:pt>
                <c:pt idx="12">
                  <c:v>24400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838143</c:v>
                </c:pt>
                <c:pt idx="10">
                  <c:v>17597192</c:v>
                </c:pt>
                <c:pt idx="11">
                  <c:v>18513486</c:v>
                </c:pt>
                <c:pt idx="12">
                  <c:v>21162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8124</c:v>
                </c:pt>
                <c:pt idx="11">
                  <c:v>29478303</c:v>
                </c:pt>
                <c:pt idx="12">
                  <c:v>29770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  <c:pt idx="12">
                  <c:v>9765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313736</c:v>
                </c:pt>
                <c:pt idx="12">
                  <c:v>19724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3055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4161"/>
        <c:axId val="77946442"/>
      </c:lineChart>
      <c:catAx>
        <c:axId val="13814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6442"/>
        <c:crossesAt val="0"/>
        <c:auto val="1"/>
        <c:lblAlgn val="ctr"/>
        <c:lblOffset val="100"/>
        <c:noMultiLvlLbl val="0"/>
      </c:catAx>
      <c:valAx>
        <c:axId val="77946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4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786118</v>
      </c>
      <c r="F4" s="20" t="n">
        <f aca="false">E81+G81</f>
        <v>22899605</v>
      </c>
      <c r="G4" s="21" t="n">
        <f aca="false">P46+R46</f>
        <v>39864656</v>
      </c>
      <c r="H4" s="21" t="n">
        <f aca="false">P81+R81</f>
        <v>19557775</v>
      </c>
      <c r="I4" s="21" t="n">
        <f aca="false">P116+R116</f>
        <v>9422747</v>
      </c>
      <c r="J4" s="21" t="n">
        <f aca="false">E116+G116</f>
        <v>13055060</v>
      </c>
      <c r="K4" s="22" t="n">
        <f aca="false">E4+F4+G4+H4+I4</f>
        <v>12253090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113790</v>
      </c>
      <c r="F5" s="25" t="n">
        <f aca="false">E81+F81+G81</f>
        <v>23554346</v>
      </c>
      <c r="G5" s="26" t="n">
        <f aca="false">P46+Q46+R46</f>
        <v>40082745</v>
      </c>
      <c r="H5" s="26" t="n">
        <f aca="false">P81+Q81+R81</f>
        <v>19724515</v>
      </c>
      <c r="I5" s="26" t="n">
        <f aca="false">P116+Q116+R116</f>
        <v>9765987</v>
      </c>
      <c r="J5" s="26" t="n">
        <f aca="false">E116+F116+G116</f>
        <v>13055060</v>
      </c>
      <c r="K5" s="27" t="n">
        <f aca="false">E5+F5+G5+H5+I5</f>
        <v>1262413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1317678571429</v>
      </c>
      <c r="F7" s="32" t="n">
        <f aca="false">F5/F6</f>
        <v>0.58885865</v>
      </c>
      <c r="G7" s="33" t="n">
        <f aca="false">G5/G6</f>
        <v>0.8016549</v>
      </c>
      <c r="H7" s="33" t="e">
        <f aca="false">H5/H6</f>
        <v>#DIV/0!</v>
      </c>
      <c r="I7" s="33" t="n">
        <f aca="false">I5/I6</f>
        <v>0.647611870026525</v>
      </c>
      <c r="J7" s="33" t="e">
        <f aca="false">J5/J6</f>
        <v>#DIV/0!</v>
      </c>
      <c r="K7" s="34" t="n">
        <f aca="false">K5/K6</f>
        <v>0.783718543580829</v>
      </c>
      <c r="M7" s="35" t="s">
        <v>18</v>
      </c>
      <c r="N7" s="36" t="n">
        <f aca="false">B46+B81+L46</f>
        <v>786028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886210</v>
      </c>
      <c r="F8" s="38" t="n">
        <f aca="false">IF(F6="","",F5-F6)</f>
        <v>-16445654</v>
      </c>
      <c r="G8" s="38" t="n">
        <f aca="false">IF(G6="","",G5-G6)</f>
        <v>-9917255</v>
      </c>
      <c r="H8" s="38" t="n">
        <f aca="false">IF(H6="","",H5-H6)</f>
        <v>19724515</v>
      </c>
      <c r="I8" s="38" t="n">
        <f aca="false">IF(I6="","",I5-I6)</f>
        <v>-5314013</v>
      </c>
      <c r="J8" s="38" t="n">
        <f aca="false">IF(J6="","",J5-J6)</f>
        <v>13055060</v>
      </c>
      <c r="K8" s="39" t="n">
        <f aca="false">IF(K6=0,0,K5-K6)</f>
        <v>-34838617</v>
      </c>
      <c r="M8" s="40" t="s">
        <v>20</v>
      </c>
      <c r="N8" s="41" t="n">
        <f aca="false">C46+C81</f>
        <v>672790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76706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30996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411859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1703223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1707800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1716753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1297641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1494127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2339009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2347381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1059033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1536752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751215</v>
      </c>
      <c r="M34" s="82" t="n">
        <v>0</v>
      </c>
      <c r="N34" s="82" t="n">
        <v>1900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755015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1146043</v>
      </c>
      <c r="C35" s="82" t="n">
        <v>0</v>
      </c>
      <c r="D35" s="83" t="n">
        <v>216336</v>
      </c>
      <c r="E35" s="84" t="n">
        <v>1730</v>
      </c>
      <c r="F35" s="84" t="n">
        <v>257541</v>
      </c>
      <c r="G35" s="85" t="n">
        <f aca="false">SUM(B35:D35)</f>
        <v>1362379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858820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68470</v>
      </c>
      <c r="R35" s="85" t="n">
        <f aca="false">SUM(L35:O35)</f>
        <v>876039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5354021</v>
      </c>
      <c r="C46" s="100" t="n">
        <f aca="false">SUM(C15:C45)</f>
        <v>55504</v>
      </c>
      <c r="D46" s="101" t="n">
        <f aca="false">SUM(D15:D45)</f>
        <v>5033433</v>
      </c>
      <c r="E46" s="102" t="n">
        <f aca="false">SUM(E15:E45)</f>
        <v>343160</v>
      </c>
      <c r="F46" s="103" t="n">
        <f aca="false">SUM(F15:F45)</f>
        <v>2327672</v>
      </c>
      <c r="G46" s="104" t="n">
        <f aca="false">SUM(G15:G45)</f>
        <v>30442958</v>
      </c>
      <c r="H46" s="105" t="s">
        <v>37</v>
      </c>
      <c r="I46" s="106" t="n">
        <v>32174755</v>
      </c>
      <c r="J46" s="106"/>
      <c r="K46" s="106"/>
      <c r="L46" s="99" t="n">
        <f aca="false">SUM(L15:L45)</f>
        <v>39620041</v>
      </c>
      <c r="M46" s="100" t="n">
        <f aca="false">SUM(M15:M45)</f>
        <v>0</v>
      </c>
      <c r="N46" s="101" t="n">
        <f aca="false">SUM(N15:N45)</f>
        <v>242715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218089</v>
      </c>
      <c r="R46" s="109" t="n">
        <f aca="false">SUM(R15:R45)</f>
        <v>39864656</v>
      </c>
      <c r="S46" s="105" t="s">
        <v>37</v>
      </c>
      <c r="T46" s="106" t="n">
        <v>9744281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188905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1978487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59234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474113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300503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2937410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3615325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3746842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149810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927816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253600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3448603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210270</v>
      </c>
      <c r="C70" s="82" t="n">
        <v>648899</v>
      </c>
      <c r="D70" s="125" t="n">
        <v>752745</v>
      </c>
      <c r="E70" s="84" t="n">
        <v>0</v>
      </c>
      <c r="F70" s="84" t="n">
        <v>27276</v>
      </c>
      <c r="G70" s="85" t="n">
        <f aca="false">SUM(B70:D70)</f>
        <v>2611914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3056955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3305779</v>
      </c>
      <c r="S70" s="86" t="n">
        <v>0</v>
      </c>
      <c r="T70" s="87" t="n">
        <v>21044867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3628762</v>
      </c>
      <c r="C81" s="100" t="n">
        <f aca="false">SUM(C50:C80)</f>
        <v>6672396</v>
      </c>
      <c r="D81" s="101" t="n">
        <f aca="false">SUM(D50:D80)</f>
        <v>2490912</v>
      </c>
      <c r="E81" s="102" t="n">
        <f aca="false">SUM(E50:E80)</f>
        <v>107535</v>
      </c>
      <c r="F81" s="103" t="n">
        <f aca="false">SUM(F50:F80)</f>
        <v>654741</v>
      </c>
      <c r="G81" s="135" t="n">
        <f aca="false">SUM(G50:G80)</f>
        <v>22792070</v>
      </c>
      <c r="H81" s="105" t="s">
        <v>37</v>
      </c>
      <c r="I81" s="136" t="n">
        <v>13919601</v>
      </c>
      <c r="J81" s="137"/>
      <c r="K81" s="137"/>
      <c r="L81" s="138" t="n">
        <f aca="false">SUM(L50:L80)</f>
        <v>18626330</v>
      </c>
      <c r="M81" s="139" t="n">
        <f aca="false">SUM(M50:M80)</f>
        <v>401384</v>
      </c>
      <c r="N81" s="139" t="n">
        <f aca="false">SUM(N50:N80)</f>
        <v>530061</v>
      </c>
      <c r="O81" s="140"/>
      <c r="P81" s="141" t="n">
        <f aca="false">SUM(P50:P80)</f>
        <v>0</v>
      </c>
      <c r="Q81" s="142" t="n">
        <f aca="false">SUM(Q50:Q80)</f>
        <v>166740</v>
      </c>
      <c r="R81" s="143" t="n">
        <f aca="false">SUM(R50:R80)</f>
        <v>19557775</v>
      </c>
      <c r="S81" s="144" t="s">
        <v>37</v>
      </c>
      <c r="T81" s="145" t="n">
        <v>96766392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031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0745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2644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2644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416489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654979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119000</v>
      </c>
      <c r="E104" s="84" t="n">
        <v>0</v>
      </c>
      <c r="F104" s="84" t="n">
        <v>0</v>
      </c>
      <c r="G104" s="85" t="n">
        <f aca="false">SUM(B104:D104)</f>
        <v>5948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6282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14018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1923381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1950051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6551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0505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2765169</v>
      </c>
      <c r="C116" s="100" t="n">
        <f aca="false">SUM(C85:C115)</f>
        <v>9750</v>
      </c>
      <c r="D116" s="101" t="n">
        <f aca="false">SUM(D85:D115)</f>
        <v>28014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3055060</v>
      </c>
      <c r="H116" s="105" t="s">
        <v>37</v>
      </c>
      <c r="I116" s="136" t="n">
        <v>35578717</v>
      </c>
      <c r="J116" s="136"/>
      <c r="K116" s="136"/>
      <c r="L116" s="138" t="n">
        <f aca="false">SUM(L85:L115)</f>
        <v>3383388</v>
      </c>
      <c r="M116" s="139" t="n">
        <f aca="false">SUM(M85:M115)</f>
        <v>603935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43240</v>
      </c>
      <c r="R116" s="143" t="n">
        <f aca="false">SUM(R85:R115)</f>
        <v>9422747</v>
      </c>
      <c r="S116" s="144" t="s">
        <v>37</v>
      </c>
      <c r="T116" s="145" t="n">
        <v>512098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0</v>
      </c>
      <c r="I14" s="476" t="n">
        <v>164060</v>
      </c>
      <c r="J14" s="480" t="n">
        <v>2226473</v>
      </c>
      <c r="K14" s="478"/>
      <c r="L14" s="481" t="n">
        <v>218888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490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1703223</v>
      </c>
      <c r="K19" s="478"/>
      <c r="L19" s="481" t="n">
        <v>125884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1494127</v>
      </c>
      <c r="K20" s="478"/>
      <c r="L20" s="481" t="n">
        <v>1250459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1536752</v>
      </c>
      <c r="K21" s="478"/>
      <c r="L21" s="481" t="n">
        <v>643877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1362379</v>
      </c>
      <c r="K22" s="478"/>
      <c r="L22" s="481" t="n">
        <v>1478374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9606822</v>
      </c>
      <c r="D34" s="493" t="n">
        <f aca="false">SUM(D10:D33)</f>
        <v>88886</v>
      </c>
      <c r="E34" s="494" t="n">
        <f aca="false">SUM(E10:E33)</f>
        <v>368687</v>
      </c>
      <c r="F34" s="495" t="n">
        <f aca="false">SUM(F10:F33)</f>
        <v>627130</v>
      </c>
      <c r="G34" s="496" t="n">
        <f aca="false">SUM(G10:G33)</f>
        <v>1999412</v>
      </c>
      <c r="H34" s="497" t="n">
        <f aca="false">SUM(H10:H33)</f>
        <v>343160</v>
      </c>
      <c r="I34" s="498" t="n">
        <f aca="false">SUM(I10:I33)</f>
        <v>2306312</v>
      </c>
      <c r="J34" s="499" t="n">
        <f aca="false">SUM(J10:J33)</f>
        <v>30442958</v>
      </c>
      <c r="K34" s="500" t="n">
        <f aca="false">MAX(K10:K33)</f>
        <v>0</v>
      </c>
      <c r="L34" s="501" t="n">
        <f aca="false">SUM(L10:L33)</f>
        <v>24400317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0691525</v>
      </c>
      <c r="D35" s="503"/>
      <c r="E35" s="503"/>
      <c r="F35" s="503"/>
      <c r="G35" s="503" t="n">
        <f aca="false">SUM(G34:I34)</f>
        <v>464888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2797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1978487</v>
      </c>
      <c r="K48" s="478"/>
      <c r="L48" s="481" t="n">
        <v>174866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2937410</v>
      </c>
      <c r="K49" s="478"/>
      <c r="L49" s="481" t="n">
        <v>2759049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927816</v>
      </c>
      <c r="K50" s="478"/>
      <c r="L50" s="481" t="n">
        <v>916294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166540)</f>
        <v>16654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27276</v>
      </c>
      <c r="J51" s="480" t="n">
        <v>2611914</v>
      </c>
      <c r="K51" s="478"/>
      <c r="L51" s="481" t="n">
        <v>2648662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689072</v>
      </c>
      <c r="D63" s="493" t="n">
        <f aca="false">SUM(D39:D62)</f>
        <v>260138</v>
      </c>
      <c r="E63" s="494" t="n">
        <f aca="false">SUM(E39:E62)</f>
        <v>319584</v>
      </c>
      <c r="F63" s="495" t="n">
        <f aca="false">SUM(F39:F62)</f>
        <v>32960</v>
      </c>
      <c r="G63" s="496" t="n">
        <f aca="false">SUM(G39:G62)</f>
        <v>909556</v>
      </c>
      <c r="H63" s="497" t="n">
        <f aca="false">SUM(H39:H62)</f>
        <v>107535</v>
      </c>
      <c r="I63" s="498" t="n">
        <f aca="false">SUM(I39:I62)</f>
        <v>654741</v>
      </c>
      <c r="J63" s="499" t="n">
        <f aca="false">SUM(J39:J62)</f>
        <v>22792070</v>
      </c>
      <c r="K63" s="500" t="n">
        <f aca="false">MAX(K39:K62)</f>
        <v>0</v>
      </c>
      <c r="L63" s="501" t="n">
        <f aca="false">SUM(L39:L62)</f>
        <v>2116214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3301754</v>
      </c>
      <c r="D64" s="503"/>
      <c r="E64" s="503"/>
      <c r="F64" s="503"/>
      <c r="G64" s="503" t="n">
        <f aca="false">SUM(G63:I63)</f>
        <v>167183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6610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1716753</v>
      </c>
      <c r="K77" s="478"/>
      <c r="L77" s="481" t="n">
        <v>810608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2347381</v>
      </c>
      <c r="K78" s="478"/>
      <c r="L78" s="481" t="n">
        <v>1861406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755015</v>
      </c>
      <c r="K79" s="478"/>
      <c r="L79" s="481" t="n">
        <v>-159821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50500</v>
      </c>
      <c r="J80" s="480" t="n">
        <v>876039</v>
      </c>
      <c r="K80" s="478"/>
      <c r="L80" s="481" t="n">
        <v>292315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8648932</v>
      </c>
      <c r="D92" s="493" t="n">
        <f aca="false">SUM(D68:D91)</f>
        <v>123400</v>
      </c>
      <c r="E92" s="494" t="n">
        <f aca="false">SUM(E68:E91)</f>
        <v>2291711</v>
      </c>
      <c r="F92" s="495" t="n">
        <f aca="false">SUM(F68:F91)</f>
        <v>15657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9429</v>
      </c>
      <c r="J92" s="499" t="n">
        <f aca="false">SUM(J68:J91)</f>
        <v>39864656</v>
      </c>
      <c r="K92" s="500" t="n">
        <f aca="false">MAX(K68:K91)</f>
        <v>0</v>
      </c>
      <c r="L92" s="501" t="n">
        <f aca="false">SUM(L68:L91)</f>
        <v>2977061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1220613</v>
      </c>
      <c r="D93" s="503"/>
      <c r="E93" s="503"/>
      <c r="F93" s="503"/>
      <c r="G93" s="503" t="n">
        <f aca="false">SUM(G92:I92)</f>
        <v>11265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4741137</v>
      </c>
      <c r="K106" s="478"/>
      <c r="L106" s="481" t="n">
        <v>47848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3746842</v>
      </c>
      <c r="K107" s="478"/>
      <c r="L107" s="481" t="n">
        <v>3758302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3448603</v>
      </c>
      <c r="K108" s="478"/>
      <c r="L108" s="481" t="n">
        <v>3455203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3305779</v>
      </c>
      <c r="K109" s="478"/>
      <c r="L109" s="481" t="n">
        <v>3410779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66740</v>
      </c>
      <c r="J121" s="499" t="n">
        <f aca="false">SUM(J97:J120)</f>
        <v>19557775</v>
      </c>
      <c r="K121" s="500" t="n">
        <f aca="false">MAX(K97:K120)</f>
        <v>0</v>
      </c>
      <c r="L121" s="501" t="n">
        <f aca="false">SUM(L97:L120)</f>
        <v>19724515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6674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07450</v>
      </c>
      <c r="K135" s="478"/>
      <c r="L135" s="481" t="n">
        <v>160328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654979</v>
      </c>
      <c r="K136" s="478"/>
      <c r="L136" s="481" t="n">
        <v>681939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0185</v>
      </c>
      <c r="K137" s="478"/>
      <c r="L137" s="481" t="n">
        <v>14018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05053</v>
      </c>
      <c r="K138" s="478"/>
      <c r="L138" s="481" t="n">
        <v>22414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43240</v>
      </c>
      <c r="J150" s="499" t="n">
        <f aca="false">SUM(J126:J149)</f>
        <v>9422747</v>
      </c>
      <c r="K150" s="500" t="n">
        <f aca="false">MAX(K126:K149)</f>
        <v>0</v>
      </c>
      <c r="L150" s="501" t="n">
        <f aca="false">SUM(L126:L149)</f>
        <v>9765987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432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26448</v>
      </c>
      <c r="K165" s="478"/>
      <c r="L165" s="481" t="n">
        <v>72644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94861</v>
      </c>
      <c r="K166" s="478"/>
      <c r="L166" s="481" t="n">
        <v>5948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1950051</v>
      </c>
      <c r="K167" s="478"/>
      <c r="L167" s="481" t="n">
        <v>1950051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3055060</v>
      </c>
      <c r="K179" s="500" t="n">
        <f aca="false">MAX(K155:K178)</f>
        <v>0</v>
      </c>
      <c r="L179" s="501" t="n">
        <f aca="false">SUM(L155:L178)</f>
        <v>1305506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4850</v>
      </c>
      <c r="E22" s="534" t="n">
        <v>0</v>
      </c>
      <c r="F22" s="472" t="n">
        <v>85800</v>
      </c>
      <c r="G22" s="473" t="n">
        <v>1900</v>
      </c>
      <c r="H22" s="475" t="n">
        <v>0</v>
      </c>
      <c r="I22" s="535" t="n">
        <v>0</v>
      </c>
      <c r="J22" s="476" t="n">
        <v>0</v>
      </c>
      <c r="K22" s="538" t="n">
        <v>18190</v>
      </c>
      <c r="L22" s="537" t="n">
        <v>-7436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156689</v>
      </c>
      <c r="D23" s="471" t="n">
        <v>0</v>
      </c>
      <c r="E23" s="534" t="n">
        <v>0</v>
      </c>
      <c r="F23" s="472" t="n">
        <v>10400</v>
      </c>
      <c r="G23" s="473" t="n">
        <v>2060</v>
      </c>
      <c r="H23" s="475" t="n">
        <v>0</v>
      </c>
      <c r="I23" s="535" t="n">
        <v>26832</v>
      </c>
      <c r="J23" s="476" t="n">
        <v>7100</v>
      </c>
      <c r="K23" s="538" t="n">
        <v>3183335</v>
      </c>
      <c r="L23" s="537" t="n">
        <v>3048118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449411</v>
      </c>
      <c r="D24" s="471" t="n">
        <v>4748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38300</v>
      </c>
      <c r="K24" s="538" t="n">
        <v>1607011</v>
      </c>
      <c r="L24" s="537" t="n">
        <v>115552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247986</v>
      </c>
      <c r="D25" s="471" t="n">
        <v>154004</v>
      </c>
      <c r="E25" s="534" t="n">
        <v>0</v>
      </c>
      <c r="F25" s="472" t="n">
        <v>0</v>
      </c>
      <c r="G25" s="473" t="n">
        <v>36900</v>
      </c>
      <c r="H25" s="475" t="n">
        <v>0</v>
      </c>
      <c r="I25" s="535" t="n">
        <v>0</v>
      </c>
      <c r="J25" s="476" t="n">
        <v>0</v>
      </c>
      <c r="K25" s="538" t="n">
        <v>2294081</v>
      </c>
      <c r="L25" s="537" t="n">
        <v>1855191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390</v>
      </c>
      <c r="D26" s="471" t="n">
        <v>39510</v>
      </c>
      <c r="E26" s="534" t="n">
        <v>0</v>
      </c>
      <c r="F26" s="472" t="n">
        <v>0</v>
      </c>
      <c r="G26" s="473" t="n">
        <v>27500</v>
      </c>
      <c r="H26" s="475" t="n">
        <v>0</v>
      </c>
      <c r="I26" s="535" t="n">
        <v>0</v>
      </c>
      <c r="J26" s="476" t="n">
        <v>410630</v>
      </c>
      <c r="K26" s="538" t="n">
        <v>1295699</v>
      </c>
      <c r="L26" s="537" t="n">
        <v>1633929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1113531</v>
      </c>
      <c r="L27" s="537" t="n">
        <v>1112125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860882</v>
      </c>
      <c r="D34" s="493" t="n">
        <f aca="false">SUM(D10:D33)</f>
        <v>245844</v>
      </c>
      <c r="E34" s="545" t="n">
        <f aca="false">SUM(E10:E33)</f>
        <v>0</v>
      </c>
      <c r="F34" s="494" t="n">
        <f aca="false">SUM(F10:F33)</f>
        <v>96200</v>
      </c>
      <c r="G34" s="495" t="n">
        <f aca="false">SUM(G10:G33)</f>
        <v>68360</v>
      </c>
      <c r="H34" s="497" t="n">
        <f aca="false">SUM(H10:H33)</f>
        <v>7100</v>
      </c>
      <c r="I34" s="546" t="n">
        <f aca="false">SUM(I10:I33)</f>
        <v>26832</v>
      </c>
      <c r="J34" s="498" t="n">
        <f aca="false">SUM(J10:J33)</f>
        <v>456030</v>
      </c>
      <c r="K34" s="547" t="n">
        <f aca="false">SUM(K10:K33)</f>
        <v>9511847</v>
      </c>
      <c r="L34" s="548" t="n">
        <f aca="false">SUM(L10:L33)</f>
        <v>873052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271286</v>
      </c>
      <c r="D35" s="550"/>
      <c r="E35" s="550"/>
      <c r="F35" s="550"/>
      <c r="G35" s="550"/>
      <c r="H35" s="551" t="n">
        <f aca="false">SUM(H34:K34)</f>
        <v>10001809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58400</v>
      </c>
      <c r="K51" s="538" t="n">
        <v>0</v>
      </c>
      <c r="L51" s="537" t="n">
        <v>5840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12148</v>
      </c>
      <c r="D52" s="471" t="n">
        <v>22156</v>
      </c>
      <c r="E52" s="534" t="n">
        <v>0</v>
      </c>
      <c r="F52" s="472" t="n">
        <v>0</v>
      </c>
      <c r="G52" s="473" t="n">
        <v>2700</v>
      </c>
      <c r="H52" s="475" t="n">
        <v>0</v>
      </c>
      <c r="I52" s="535" t="n">
        <v>0</v>
      </c>
      <c r="J52" s="476" t="n">
        <v>10400</v>
      </c>
      <c r="K52" s="538" t="n">
        <v>1172066</v>
      </c>
      <c r="L52" s="537" t="n">
        <v>1145462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55774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728137</v>
      </c>
      <c r="L53" s="537" t="n">
        <v>672363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434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839161</v>
      </c>
      <c r="L54" s="537" t="n">
        <v>83482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2003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499700</v>
      </c>
      <c r="L55" s="537" t="n">
        <v>131607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28210</v>
      </c>
      <c r="H56" s="475" t="n">
        <v>0</v>
      </c>
      <c r="I56" s="535" t="n">
        <v>0</v>
      </c>
      <c r="J56" s="476" t="n">
        <v>431200</v>
      </c>
      <c r="K56" s="538" t="n">
        <v>815934</v>
      </c>
      <c r="L56" s="537" t="n">
        <v>1218924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72262</v>
      </c>
      <c r="D63" s="493" t="n">
        <f aca="false">SUM(D39:D62)</f>
        <v>22156</v>
      </c>
      <c r="E63" s="545" t="n">
        <f aca="false">SUM(E39:E62)</f>
        <v>0</v>
      </c>
      <c r="F63" s="494" t="n">
        <f aca="false">SUM(F39:F62)</f>
        <v>220030</v>
      </c>
      <c r="G63" s="495" t="n">
        <f aca="false">SUM(G39:G62)</f>
        <v>3091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00000</v>
      </c>
      <c r="K63" s="547" t="n">
        <f aca="false">SUM(K39:K62)</f>
        <v>5054998</v>
      </c>
      <c r="L63" s="548" t="n">
        <f aca="false">SUM(L39:L62)</f>
        <v>524604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45358</v>
      </c>
      <c r="D64" s="550"/>
      <c r="E64" s="550"/>
      <c r="F64" s="550"/>
      <c r="G64" s="550"/>
      <c r="H64" s="551" t="n">
        <f aca="false">SUM(H63:K63)</f>
        <v>5591398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27400</v>
      </c>
      <c r="K80" s="538" t="n">
        <v>0</v>
      </c>
      <c r="L80" s="537" t="n">
        <v>2740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17229</v>
      </c>
      <c r="D81" s="471" t="n">
        <v>0</v>
      </c>
      <c r="E81" s="534" t="n">
        <v>0</v>
      </c>
      <c r="F81" s="472" t="n">
        <v>71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463614</v>
      </c>
      <c r="L81" s="537" t="n">
        <v>1439285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40875</v>
      </c>
      <c r="D82" s="471" t="n">
        <v>0</v>
      </c>
      <c r="E82" s="534" t="n">
        <v>0</v>
      </c>
      <c r="F82" s="472" t="n">
        <v>3830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1004454</v>
      </c>
      <c r="L82" s="537" t="n">
        <v>925279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29013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67414</v>
      </c>
      <c r="L83" s="537" t="n">
        <v>73840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109424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1314353</v>
      </c>
      <c r="L84" s="537" t="n">
        <v>101432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87</v>
      </c>
      <c r="D85" s="471" t="n">
        <v>0</v>
      </c>
      <c r="E85" s="534" t="n">
        <v>0</v>
      </c>
      <c r="F85" s="472" t="n">
        <v>43120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9282</v>
      </c>
      <c r="L85" s="537" t="n">
        <v>-352205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96828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68520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5400</v>
      </c>
      <c r="K92" s="547" t="n">
        <f aca="false">SUM(K68:K91)</f>
        <v>4629117</v>
      </c>
      <c r="L92" s="548" t="n">
        <f aca="false">SUM(L68:L91)</f>
        <v>3792489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882028</v>
      </c>
      <c r="D93" s="550"/>
      <c r="E93" s="550"/>
      <c r="F93" s="550"/>
      <c r="G93" s="550"/>
      <c r="H93" s="551" t="n">
        <f aca="false">SUM(H92:K92)</f>
        <v>4674517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5300</v>
      </c>
      <c r="L107" s="537" t="n">
        <v>153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4400</v>
      </c>
      <c r="L108" s="537" t="n">
        <v>2440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34007</v>
      </c>
      <c r="L109" s="537" t="n">
        <v>13400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579499</v>
      </c>
      <c r="L110" s="537" t="n">
        <v>2579499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735108</v>
      </c>
      <c r="L111" s="537" t="n">
        <v>6735108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59380</v>
      </c>
      <c r="L112" s="537" t="n">
        <v>295938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29789</v>
      </c>
      <c r="L113" s="537" t="n">
        <v>442978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57984</v>
      </c>
      <c r="L114" s="537" t="n">
        <v>3957984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1044867</v>
      </c>
      <c r="L121" s="548" t="n">
        <f aca="false">SUM(L97:L120)</f>
        <v>21044867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21044867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1975</v>
      </c>
      <c r="L139" s="537" t="n">
        <v>14197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08685</v>
      </c>
      <c r="L140" s="537" t="n">
        <v>150868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92940</v>
      </c>
      <c r="L141" s="537" t="n">
        <v>39294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54710</v>
      </c>
      <c r="L142" s="537" t="n">
        <v>5471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099810</v>
      </c>
      <c r="L150" s="548" t="n">
        <f aca="false">SUM(L126:L149)</f>
        <v>209981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09981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850</v>
      </c>
      <c r="K167" s="538" t="n">
        <v>0</v>
      </c>
      <c r="L167" s="537" t="n">
        <v>485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22156</v>
      </c>
      <c r="K168" s="538" t="n">
        <v>217681</v>
      </c>
      <c r="L168" s="537" t="n">
        <v>239837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47480</v>
      </c>
      <c r="K169" s="538" t="n">
        <v>1058263</v>
      </c>
      <c r="L169" s="537" t="n">
        <v>110574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54004</v>
      </c>
      <c r="K170" s="538" t="n">
        <v>204380</v>
      </c>
      <c r="L170" s="537" t="n">
        <v>358384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872307</v>
      </c>
      <c r="L171" s="537" t="n">
        <v>191181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02650</v>
      </c>
      <c r="L172" s="537" t="n">
        <v>26026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68000</v>
      </c>
      <c r="K179" s="547" t="n">
        <f aca="false">SUM(K155:K178)</f>
        <v>5955281</v>
      </c>
      <c r="L179" s="548" t="n">
        <f aca="false">SUM(L155:L178)</f>
        <v>622328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22328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4003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1893</v>
      </c>
      <c r="L14" s="256" t="n">
        <f aca="false">J14*$E$6</f>
        <v>7108888.88888889</v>
      </c>
      <c r="M14" s="263" t="n">
        <v>2188880</v>
      </c>
      <c r="N14" s="258" t="n">
        <v>11638631</v>
      </c>
      <c r="O14" s="259" t="n">
        <v>11734707</v>
      </c>
      <c r="P14" s="259" t="n">
        <v>985152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8854.36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8501</v>
      </c>
      <c r="O15" s="259" t="n">
        <v>12976507</v>
      </c>
      <c r="P15" s="259" t="n">
        <v>1166410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174.95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89046</v>
      </c>
      <c r="O16" s="259" t="n">
        <v>13332897</v>
      </c>
      <c r="P16" s="259" t="n">
        <v>1521436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494.02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8216</v>
      </c>
      <c r="O17" s="259" t="n">
        <v>13807807</v>
      </c>
      <c r="P17" s="259" t="n">
        <v>17219743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7874.7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49018</v>
      </c>
      <c r="N18" s="258" t="n">
        <v>26650496</v>
      </c>
      <c r="O18" s="259" t="n">
        <v>14386631</v>
      </c>
      <c r="P18" s="259" t="n">
        <v>19768761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179276.6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1734933</v>
      </c>
      <c r="L19" s="256" t="n">
        <f aca="false">J19*$E$6</f>
        <v>14217777.7777778</v>
      </c>
      <c r="M19" s="263" t="n">
        <v>1258846</v>
      </c>
      <c r="N19" s="258" t="n">
        <v>28385429</v>
      </c>
      <c r="O19" s="259" t="n">
        <v>15497531</v>
      </c>
      <c r="P19" s="259" t="n">
        <v>21027607</v>
      </c>
      <c r="Q19" s="261" t="n">
        <f aca="false">HYPERLINK("http://hiratapksv.com/~home/uri/pdf/2011/zairyousiire/20181002-osaka.pdf",1110900)</f>
        <v>1110900</v>
      </c>
      <c r="R19" s="245" t="n">
        <f aca="false">K19*$E$6+R18</f>
        <v>12972141.05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1500047</v>
      </c>
      <c r="L20" s="256" t="n">
        <f aca="false">J20*$E$6</f>
        <v>15639555.5555556</v>
      </c>
      <c r="M20" s="263" t="n">
        <v>1250459</v>
      </c>
      <c r="N20" s="258" t="n">
        <v>29885476</v>
      </c>
      <c r="O20" s="259" t="n">
        <v>15937234</v>
      </c>
      <c r="P20" s="259" t="n">
        <v>22278066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3657662.5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1606664</v>
      </c>
      <c r="L21" s="256" t="n">
        <f aca="false">J21*$E$6</f>
        <v>17061333.3333333</v>
      </c>
      <c r="M21" s="263" t="n">
        <v>643877</v>
      </c>
      <c r="N21" s="258" t="n">
        <v>31492140</v>
      </c>
      <c r="O21" s="259" t="n">
        <v>16499483</v>
      </c>
      <c r="P21" s="259" t="n">
        <v>22921943</v>
      </c>
      <c r="Q21" s="261" t="n">
        <f aca="false">HYPERLINK("http://hiratapksv.com/~home/uri/pdf/2011/zairyousiire/20181004-osaka.pdf",562249)</f>
        <v>562249</v>
      </c>
      <c r="R21" s="245" t="n">
        <f aca="false">K21*$E$6+R20</f>
        <v>14391907.9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1621650</v>
      </c>
      <c r="L22" s="256" t="n">
        <f aca="false">J22*$E$6</f>
        <v>18483111.1111111</v>
      </c>
      <c r="M22" s="263" t="n">
        <v>1478374</v>
      </c>
      <c r="N22" s="258" t="n">
        <v>33113790</v>
      </c>
      <c r="O22" s="259" t="n">
        <v>16604483</v>
      </c>
      <c r="P22" s="259" t="n">
        <v>24400317</v>
      </c>
      <c r="Q22" s="261" t="n">
        <f aca="false">HYPERLINK("http://hiratapksv.com/~home/uri/pdf/2011/zairyousiire/20181005-osaka.pdf",105000)</f>
        <v>105000</v>
      </c>
      <c r="R22" s="245" t="n">
        <f aca="false">K22*$E$6+R21</f>
        <v>15133002.0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5133002.0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5133002.0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5133002.0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5133002.03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5133002.03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7</v>
      </c>
      <c r="D34" s="278" t="n">
        <f aca="false">SUM(D10:D33)</f>
        <v>36354386</v>
      </c>
      <c r="E34" s="279" t="n">
        <f aca="false">SUM(E10:E33)</f>
        <v>24039323</v>
      </c>
      <c r="F34" s="280" t="n">
        <f aca="false">SUM(F10:F33)</f>
        <v>12315063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3113790</v>
      </c>
      <c r="L34" s="284" t="n">
        <f aca="false">MAX(L10:L33)</f>
        <v>25592000</v>
      </c>
      <c r="M34" s="285" t="n">
        <f aca="false">SUM(M10:M33)</f>
        <v>24400317</v>
      </c>
      <c r="N34" s="286" t="n">
        <f aca="false">MAX(N10:N33)</f>
        <v>33113790</v>
      </c>
      <c r="O34" s="287" t="n">
        <f aca="false">MAX(O10:O33)</f>
        <v>16604483</v>
      </c>
      <c r="P34" s="287" t="n">
        <f aca="false">MAX(P10:P33)</f>
        <v>24400317</v>
      </c>
      <c r="Q34" s="288" t="n">
        <f aca="false">SUM(Q10:Q33)</f>
        <v>16604483</v>
      </c>
      <c r="R34" s="289" t="n">
        <f aca="false">MAX(R10:R33)</f>
        <v>15133002.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7861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197707142857</v>
      </c>
      <c r="D44" s="301" t="n">
        <f aca="false">IF(Q14="","",O14/P14)</f>
        <v>1.19115591092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5991125</v>
      </c>
      <c r="D45" s="301" t="n">
        <f aca="false">IF(Q15="","",O15/P15)</f>
        <v>1.112516591504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23540816327</v>
      </c>
      <c r="D46" s="301" t="n">
        <f aca="false">IF(Q16="","",O16/P16)</f>
        <v>0.87633619626401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865821428571</v>
      </c>
      <c r="D47" s="301" t="n">
        <f aca="false">IF(Q17="","",O17/P17)</f>
        <v>0.80185906375025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1803428571429</v>
      </c>
      <c r="D48" s="301" t="n">
        <f aca="false">IF(Q18="","",O18/P18)</f>
        <v>0.7277457095060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12388789285714</v>
      </c>
      <c r="D49" s="301" t="n">
        <f aca="false">IF(Q19="","",O19/P19)</f>
        <v>0.7370087808850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3276896103896</v>
      </c>
      <c r="D50" s="301" t="n">
        <f aca="false">IF(Q20="","",O20/P20)</f>
        <v>0.71537780703226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43539464285714</v>
      </c>
      <c r="D51" s="301" t="n">
        <f aca="false">IF(Q21="","",O21/P21)</f>
        <v>0.71981171055176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18747554945055</v>
      </c>
      <c r="D52" s="301" t="n">
        <f aca="false">IF(Q22="","",O22/P22)</f>
        <v>0.6805027574027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05027574027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62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279799</v>
      </c>
      <c r="N18" s="258" t="n">
        <v>15071443</v>
      </c>
      <c r="O18" s="259" t="n">
        <v>8148826</v>
      </c>
      <c r="P18" s="259" t="n">
        <v>13089483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1978487</v>
      </c>
      <c r="L19" s="256" t="n">
        <f aca="false">J19*$E$6</f>
        <v>11022222.2222222</v>
      </c>
      <c r="M19" s="263" t="n">
        <v>1748660</v>
      </c>
      <c r="N19" s="258" t="n">
        <v>17049930</v>
      </c>
      <c r="O19" s="259" t="n">
        <v>8474353</v>
      </c>
      <c r="P19" s="259" t="n">
        <v>1483814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456765.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2937410</v>
      </c>
      <c r="L20" s="256" t="n">
        <f aca="false">J20*$E$6</f>
        <v>12124444.4444444</v>
      </c>
      <c r="M20" s="263" t="n">
        <v>2759049</v>
      </c>
      <c r="N20" s="258" t="n">
        <v>19987340</v>
      </c>
      <c r="O20" s="259" t="n">
        <v>9171387</v>
      </c>
      <c r="P20" s="259" t="n">
        <v>17597192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9913720.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927816</v>
      </c>
      <c r="L21" s="256" t="n">
        <f aca="false">J21*$E$6</f>
        <v>13226666.6666667</v>
      </c>
      <c r="M21" s="263" t="n">
        <v>916294</v>
      </c>
      <c r="N21" s="258" t="n">
        <v>20915156</v>
      </c>
      <c r="O21" s="259" t="n">
        <v>9854571</v>
      </c>
      <c r="P21" s="259" t="n">
        <v>18513486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373917.3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2639190</v>
      </c>
      <c r="L22" s="256" t="n">
        <f aca="false">J22*$E$6</f>
        <v>14328888.8888889</v>
      </c>
      <c r="M22" s="263" t="n">
        <v>2648662</v>
      </c>
      <c r="N22" s="258" t="n">
        <v>23554346</v>
      </c>
      <c r="O22" s="259" t="n">
        <v>10114095</v>
      </c>
      <c r="P22" s="259" t="n">
        <v>21162148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1682955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11682955.6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1682955.6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1682955.6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1682955.61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1682955.6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0</v>
      </c>
      <c r="D34" s="278" t="n">
        <f aca="false">SUM(D10:D33)</f>
        <v>23385650</v>
      </c>
      <c r="E34" s="279" t="n">
        <f aca="false">SUM(E10:E33)</f>
        <v>17797045</v>
      </c>
      <c r="F34" s="280" t="n">
        <f aca="false">SUM(F10:F33)</f>
        <v>558860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3554346</v>
      </c>
      <c r="L34" s="284" t="n">
        <f aca="false">MAX(L10:L33)</f>
        <v>19840000</v>
      </c>
      <c r="M34" s="285" t="n">
        <f aca="false">SUM(M10:M33)</f>
        <v>21162148</v>
      </c>
      <c r="N34" s="286" t="n">
        <f aca="false">MAX(N10:N33)</f>
        <v>23554346</v>
      </c>
      <c r="O34" s="287" t="n">
        <f aca="false">MAX(O10:O33)</f>
        <v>10114095</v>
      </c>
      <c r="P34" s="287" t="n">
        <f aca="false">MAX(P10:P33)</f>
        <v>21162148</v>
      </c>
      <c r="Q34" s="288" t="n">
        <f aca="false">SUM(Q10:Q33)</f>
        <v>10114095</v>
      </c>
      <c r="R34" s="289" t="n">
        <f aca="false">MAX(R10:R33)</f>
        <v>11682955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899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62254758266617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6724685</v>
      </c>
      <c r="D49" s="301" t="n">
        <f aca="false">IF(Q19="","",O19/P19)</f>
        <v>0.57111951273147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7663909090909</v>
      </c>
      <c r="D50" s="301" t="n">
        <f aca="false">IF(Q20="","",O20/P20)</f>
        <v>0.52118468673865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431835</v>
      </c>
      <c r="D51" s="301" t="n">
        <f aca="false">IF(Q21="","",O21/P21)</f>
        <v>0.5322914874054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15342746153846</v>
      </c>
      <c r="D52" s="301" t="n">
        <f aca="false">IF(Q22="","",O22/P22)</f>
        <v>0.477933289191627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79332891916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7687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66105</v>
      </c>
      <c r="N18" s="258" t="n">
        <v>34223047</v>
      </c>
      <c r="O18" s="259" t="n">
        <v>18850790</v>
      </c>
      <c r="P18" s="259" t="n">
        <v>26966110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8993791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1716753</v>
      </c>
      <c r="L19" s="256" t="n">
        <f aca="false">J19*$E$6</f>
        <v>15416666.6666667</v>
      </c>
      <c r="M19" s="263" t="n">
        <v>810608</v>
      </c>
      <c r="N19" s="258" t="n">
        <v>35939800</v>
      </c>
      <c r="O19" s="259" t="n">
        <v>20058622</v>
      </c>
      <c r="P19" s="259" t="n">
        <v>2777671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1994658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2348831</v>
      </c>
      <c r="L20" s="256" t="n">
        <f aca="false">J20*$E$6</f>
        <v>16958333.3333333</v>
      </c>
      <c r="M20" s="263" t="n">
        <v>1861406</v>
      </c>
      <c r="N20" s="258" t="n">
        <v>38288631</v>
      </c>
      <c r="O20" s="259" t="n">
        <v>20431825</v>
      </c>
      <c r="P20" s="259" t="n">
        <v>29638124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1250190.20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847705</v>
      </c>
      <c r="L21" s="256" t="n">
        <f aca="false">J21*$E$6</f>
        <v>18500000</v>
      </c>
      <c r="M21" s="263" t="n">
        <v>-161721</v>
      </c>
      <c r="N21" s="258" t="n">
        <v>39136336</v>
      </c>
      <c r="O21" s="259" t="n">
        <v>21179770</v>
      </c>
      <c r="P21" s="259" t="n">
        <v>29476403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1720666.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944509</v>
      </c>
      <c r="L22" s="256" t="n">
        <f aca="false">J22*$E$6</f>
        <v>20041666.6666667</v>
      </c>
      <c r="M22" s="263" t="n">
        <v>292315</v>
      </c>
      <c r="N22" s="258" t="n">
        <v>40080845</v>
      </c>
      <c r="O22" s="259" t="n">
        <v>21839126</v>
      </c>
      <c r="P22" s="259" t="n">
        <v>29768718</v>
      </c>
      <c r="Q22" s="261" t="n">
        <f aca="false">HYPERLINK("http://hiratapksv.com/~home/uri/pdf/2011/zairyousiire/20181005-yama.pdf",659356)</f>
        <v>659356</v>
      </c>
      <c r="R22" s="245" t="n">
        <f aca="false">K22*$E$6+R21</f>
        <v>22244868.9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22244868.9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2244868.9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2244868.9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2244868.9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2244868.9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10</v>
      </c>
      <c r="D34" s="278" t="n">
        <f aca="false">SUM(D10:D33)</f>
        <v>33924136</v>
      </c>
      <c r="E34" s="279" t="n">
        <f aca="false">SUM(E10:E33)</f>
        <v>30198341</v>
      </c>
      <c r="F34" s="280" t="n">
        <f aca="false">SUM(F10:F33)</f>
        <v>372579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0080845</v>
      </c>
      <c r="L34" s="284" t="n">
        <f aca="false">MAX(L10:L33)</f>
        <v>27750000</v>
      </c>
      <c r="M34" s="285" t="n">
        <f aca="false">SUM(M10:M33)</f>
        <v>29768718</v>
      </c>
      <c r="N34" s="286" t="n">
        <f aca="false">MAX(N10:N33)</f>
        <v>40080845</v>
      </c>
      <c r="O34" s="287" t="n">
        <f aca="false">MAX(O10:O33)</f>
        <v>21839126</v>
      </c>
      <c r="P34" s="287" t="n">
        <f aca="false">MAX(P10:P33)</f>
        <v>29768718</v>
      </c>
      <c r="Q34" s="288" t="n">
        <f aca="false">SUM(Q10:Q33)</f>
        <v>21839126</v>
      </c>
      <c r="R34" s="289" t="n">
        <f aca="false">MAX(R10:R33)</f>
        <v>22244868.9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8646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92188</v>
      </c>
      <c r="D48" s="301" t="n">
        <f aca="false">IF(Q18="","",O18/P18)</f>
        <v>0.69905485069963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938328</v>
      </c>
      <c r="D49" s="301" t="n">
        <f aca="false">IF(Q19="","",O19/P19)</f>
        <v>0.72213794300680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5308246909091</v>
      </c>
      <c r="D50" s="301" t="n">
        <f aca="false">IF(Q20="","",O20/P20)</f>
        <v>0.6893764598596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7409008</v>
      </c>
      <c r="D51" s="301" t="n">
        <f aca="false">IF(Q21="","",O21/P21)</f>
        <v>0.71853305846035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0993109230769</v>
      </c>
      <c r="D52" s="301" t="n">
        <f aca="false">IF(Q22="","",O22/P22)</f>
        <v>0.73362668825711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36266882571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5577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4784817</v>
      </c>
      <c r="L19" s="256" t="n">
        <f aca="false">J19*$E$6</f>
        <v>0</v>
      </c>
      <c r="M19" s="263" t="n">
        <v>4741137</v>
      </c>
      <c r="N19" s="258" t="n">
        <v>9100231</v>
      </c>
      <c r="O19" s="259" t="n">
        <v>-43680</v>
      </c>
      <c r="P19" s="259" t="n">
        <v>9056551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513714.5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3758302</v>
      </c>
      <c r="L20" s="256" t="n">
        <f aca="false">J20*$E$6</f>
        <v>0</v>
      </c>
      <c r="M20" s="263" t="n">
        <v>3746842</v>
      </c>
      <c r="N20" s="258" t="n">
        <v>12858533</v>
      </c>
      <c r="O20" s="259" t="n">
        <v>-55140</v>
      </c>
      <c r="P20" s="259" t="n">
        <v>12803393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377832.3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3455203</v>
      </c>
      <c r="L21" s="256" t="n">
        <f aca="false">J21*$E$6</f>
        <v>0</v>
      </c>
      <c r="M21" s="263" t="n">
        <v>3448603</v>
      </c>
      <c r="N21" s="258" t="n">
        <v>16313736</v>
      </c>
      <c r="O21" s="259" t="n">
        <v>-61740</v>
      </c>
      <c r="P21" s="259" t="n">
        <v>16251996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091613.0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4867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3410779</v>
      </c>
      <c r="L22" s="256" t="n">
        <f aca="false">J22*$E$6</f>
        <v>0</v>
      </c>
      <c r="M22" s="263" t="n">
        <v>3305779</v>
      </c>
      <c r="N22" s="258" t="n">
        <v>19724515</v>
      </c>
      <c r="O22" s="259" t="n">
        <v>-166740</v>
      </c>
      <c r="P22" s="259" t="n">
        <v>19557775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9783359.4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9783359.4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9783359.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9783359.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9783359.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9783359.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44</v>
      </c>
      <c r="D34" s="278" t="n">
        <f aca="false">SUM(D10:D33)</f>
        <v>127861944</v>
      </c>
      <c r="E34" s="279" t="n">
        <f aca="false">SUM(E10:E33)</f>
        <v>41872164</v>
      </c>
      <c r="F34" s="280" t="n">
        <f aca="false">SUM(F10:F33)</f>
        <v>8364579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9724515</v>
      </c>
      <c r="L34" s="284" t="n">
        <f aca="false">MAX(L10:L33)</f>
        <v>0</v>
      </c>
      <c r="M34" s="285" t="n">
        <f aca="false">SUM(M10:M33)</f>
        <v>19557775</v>
      </c>
      <c r="N34" s="286" t="n">
        <f aca="false">MAX(N10:N33)</f>
        <v>19724515</v>
      </c>
      <c r="O34" s="287" t="n">
        <f aca="false">MAX(O10:O33)</f>
        <v>0</v>
      </c>
      <c r="P34" s="287" t="n">
        <f aca="false">MAX(P10:P33)</f>
        <v>19557775</v>
      </c>
      <c r="Q34" s="288" t="n">
        <f aca="false">SUM(Q10:Q33)</f>
        <v>-166740</v>
      </c>
      <c r="R34" s="289" t="n">
        <f aca="false">MAX(R10:R33)</f>
        <v>9783359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577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823028104186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4306670895753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3798917991365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85255096758194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227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3280</v>
      </c>
      <c r="L19" s="256" t="n">
        <f aca="false">J19*$E$6</f>
        <v>4155377.77777778</v>
      </c>
      <c r="M19" s="263" t="n">
        <v>1507450</v>
      </c>
      <c r="N19" s="258" t="n">
        <v>8719720</v>
      </c>
      <c r="O19" s="259" t="n">
        <v>-297190</v>
      </c>
      <c r="P19" s="259" t="n">
        <v>842253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4981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681939</v>
      </c>
      <c r="L20" s="256" t="n">
        <f aca="false">J20*$E$6</f>
        <v>4570915.55555556</v>
      </c>
      <c r="M20" s="263" t="n">
        <v>654979</v>
      </c>
      <c r="N20" s="258" t="n">
        <v>9401659</v>
      </c>
      <c r="O20" s="259" t="n">
        <v>-324150</v>
      </c>
      <c r="P20" s="259" t="n">
        <v>9077509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663222.8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140185</v>
      </c>
      <c r="L21" s="256" t="n">
        <f aca="false">J21*$E$6</f>
        <v>4986453.33333333</v>
      </c>
      <c r="M21" s="263" t="n">
        <v>140185</v>
      </c>
      <c r="N21" s="258" t="n">
        <v>9541844</v>
      </c>
      <c r="O21" s="259" t="n">
        <v>-324150</v>
      </c>
      <c r="P21" s="259" t="n">
        <v>9217694</v>
      </c>
      <c r="Q21" s="261" t="n">
        <f aca="false">HYPERLINK("http://hiratapksv.com/~home/uri/pdf/2011/zairyousiire/20181004-tibametal.pdf",0)</f>
        <v>0</v>
      </c>
      <c r="R21" s="245" t="n">
        <f aca="false">K21*$E$6+R20</f>
        <v>473275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24143</v>
      </c>
      <c r="L22" s="256" t="n">
        <f aca="false">J22*$E$6</f>
        <v>5401991.11111111</v>
      </c>
      <c r="M22" s="263" t="n">
        <v>205053</v>
      </c>
      <c r="N22" s="258" t="n">
        <v>9765987</v>
      </c>
      <c r="O22" s="259" t="n">
        <v>-343240</v>
      </c>
      <c r="P22" s="259" t="n">
        <v>9422747</v>
      </c>
      <c r="Q22" s="261" t="n">
        <f aca="false">HYPERLINK("http://hiratapksv.com/~home/uri/pdf/2011/zairyousiire/20181005-tibametal.pdf",-19090)</f>
        <v>-19090</v>
      </c>
      <c r="R22" s="245" t="n">
        <f aca="false">K22*$E$6+R21</f>
        <v>4843929.5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4843929.5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4843929.5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4843929.5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4843929.55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4843929.5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0</v>
      </c>
      <c r="D34" s="278" t="n">
        <f aca="false">SUM(D10:D33)</f>
        <v>6309429</v>
      </c>
      <c r="E34" s="279" t="n">
        <f aca="false">SUM(E10:E33)</f>
        <v>4057809</v>
      </c>
      <c r="F34" s="280" t="n">
        <f aca="false">SUM(F10:F33)</f>
        <v>225162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9765987</v>
      </c>
      <c r="L34" s="284" t="n">
        <f aca="false">MAX(L10:L33)</f>
        <v>7479680</v>
      </c>
      <c r="M34" s="285" t="n">
        <f aca="false">SUM(M10:M33)</f>
        <v>9422747</v>
      </c>
      <c r="N34" s="286" t="n">
        <f aca="false">MAX(N10:N33)</f>
        <v>9765987</v>
      </c>
      <c r="O34" s="287" t="n">
        <f aca="false">MAX(O10:O33)</f>
        <v>0</v>
      </c>
      <c r="P34" s="287" t="n">
        <f aca="false">MAX(P10:P33)</f>
        <v>9422747</v>
      </c>
      <c r="Q34" s="288" t="n">
        <f aca="false">SUM(Q10:Q33)</f>
        <v>-343240</v>
      </c>
      <c r="R34" s="289" t="n">
        <f aca="false">MAX(R10:R33)</f>
        <v>4843929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577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081538461538</v>
      </c>
      <c r="D49" s="301" t="n">
        <f aca="false">IF(Q19="","",O19/P19)</f>
        <v>-0.03528512216637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2019448999277</v>
      </c>
      <c r="D50" s="301" t="n">
        <f aca="false">IF(Q20="","",O20/P20)</f>
        <v>-0.035709135622999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49122413793104</v>
      </c>
      <c r="D51" s="301" t="n">
        <f aca="false">IF(Q21="","",O21/P21)</f>
        <v>-0.035166062140921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6693358498266</v>
      </c>
      <c r="D52" s="301" t="n">
        <f aca="false">IF(Q22="","",O22/P22)</f>
        <v>-0.036426744769863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550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783700</v>
      </c>
      <c r="O19" s="259" t="n">
        <v>0</v>
      </c>
      <c r="P19" s="259" t="n">
        <v>9783700</v>
      </c>
      <c r="Q19" s="261" t="n">
        <f aca="false">HYPERLINK("http://hiratapksv.com/~home/uri/pdf/2011/zairyousiire/20181002-kyusyu.pdf",0)</f>
        <v>0</v>
      </c>
      <c r="R19" s="245" t="n">
        <f aca="false">K19*$E$6+R18</f>
        <v>4852715.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26448</v>
      </c>
      <c r="L20" s="256" t="n">
        <f aca="false">J20*$E$6</f>
        <v>0</v>
      </c>
      <c r="M20" s="263" t="n">
        <v>726448</v>
      </c>
      <c r="N20" s="258" t="n">
        <v>10510148</v>
      </c>
      <c r="O20" s="259" t="n">
        <v>0</v>
      </c>
      <c r="P20" s="259" t="n">
        <v>10510148</v>
      </c>
      <c r="Q20" s="261" t="n">
        <f aca="false">HYPERLINK("http://hiratapksv.com/~home/uri/pdf/2011/zairyousiire/20181003-kyusyu.pdf",0)</f>
        <v>0</v>
      </c>
      <c r="R20" s="245" t="n">
        <f aca="false">K20*$E$6+R19</f>
        <v>5213033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94861</v>
      </c>
      <c r="L21" s="256" t="n">
        <f aca="false">J21*$E$6</f>
        <v>0</v>
      </c>
      <c r="M21" s="263" t="n">
        <v>594861</v>
      </c>
      <c r="N21" s="258" t="n">
        <v>11105009</v>
      </c>
      <c r="O21" s="259" t="n">
        <v>0</v>
      </c>
      <c r="P21" s="259" t="n">
        <v>11105009</v>
      </c>
      <c r="Q21" s="261" t="n">
        <f aca="false">HYPERLINK("http://hiratapksv.com/~home/uri/pdf/2011/zairyousiire/20181004-kyusyu.pdf",0)</f>
        <v>0</v>
      </c>
      <c r="R21" s="245" t="n">
        <f aca="false">K21*$E$6+R20</f>
        <v>5508084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1950051</v>
      </c>
      <c r="L22" s="256" t="n">
        <f aca="false">J22*$E$6</f>
        <v>0</v>
      </c>
      <c r="M22" s="263" t="n">
        <v>1950051</v>
      </c>
      <c r="N22" s="258" t="n">
        <v>13055060</v>
      </c>
      <c r="O22" s="259" t="n">
        <v>0</v>
      </c>
      <c r="P22" s="259" t="n">
        <v>13055060</v>
      </c>
      <c r="Q22" s="261" t="n">
        <f aca="false">HYPERLINK("http://hiratapksv.com/~home/uri/pdf/2011/zairyousiire/20181005-kyusyu.pdf",0)</f>
        <v>0</v>
      </c>
      <c r="R22" s="245" t="n">
        <f aca="false">K22*$E$6+R21</f>
        <v>6475309.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6475309.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475309.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475309.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475309.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475309.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8</v>
      </c>
      <c r="D34" s="278" t="n">
        <f aca="false">SUM(D10:D33)</f>
        <v>24323120</v>
      </c>
      <c r="E34" s="279" t="n">
        <f aca="false">SUM(E10:E33)</f>
        <v>2983530</v>
      </c>
      <c r="F34" s="280" t="n">
        <f aca="false">SUM(F10:F33)</f>
        <v>2133959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3055060</v>
      </c>
      <c r="L34" s="284" t="n">
        <f aca="false">MAX(L10:L33)</f>
        <v>0</v>
      </c>
      <c r="M34" s="285" t="n">
        <f aca="false">SUM(M10:M33)</f>
        <v>13055060</v>
      </c>
      <c r="N34" s="286" t="n">
        <f aca="false">MAX(N10:N33)</f>
        <v>13055060</v>
      </c>
      <c r="O34" s="287" t="n">
        <f aca="false">MAX(O10:O33)</f>
        <v>0</v>
      </c>
      <c r="P34" s="287" t="n">
        <f aca="false">MAX(P10:P33)</f>
        <v>13055060</v>
      </c>
      <c r="Q34" s="288" t="n">
        <f aca="false">SUM(Q10:Q33)</f>
        <v>0</v>
      </c>
      <c r="R34" s="289" t="n">
        <f aca="false">MAX(R10:R33)</f>
        <v>6475309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5577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43117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0506</v>
      </c>
      <c r="L14" s="256" t="n">
        <f aca="false">J14*$E$6</f>
        <v>21863733.3333333</v>
      </c>
      <c r="M14" s="263" t="n">
        <v>13536155</v>
      </c>
      <c r="N14" s="258" t="n">
        <v>43797543</v>
      </c>
      <c r="O14" s="259" t="n">
        <v>31558761</v>
      </c>
      <c r="P14" s="259" t="n">
        <v>37932830</v>
      </c>
      <c r="Q14" s="261" t="n">
        <v>1921593</v>
      </c>
      <c r="R14" s="245" t="n">
        <f aca="false">K14*$E$6+R13</f>
        <v>22030164.12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8388</v>
      </c>
      <c r="O15" s="259" t="n">
        <v>34682399</v>
      </c>
      <c r="P15" s="259" t="n">
        <v>43315390</v>
      </c>
      <c r="Q15" s="261" t="n">
        <v>3123638</v>
      </c>
      <c r="R15" s="245" t="n">
        <f aca="false">K15*$E$6+R14</f>
        <v>26059619.1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034</v>
      </c>
      <c r="O16" s="259" t="n">
        <v>36699042</v>
      </c>
      <c r="P16" s="259" t="n">
        <v>51438223</v>
      </c>
      <c r="Q16" s="261" t="n">
        <v>2016643</v>
      </c>
      <c r="R16" s="245" t="n">
        <f aca="false">K16*$E$6+R15</f>
        <v>31191047.1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2174</v>
      </c>
      <c r="O17" s="259" t="n">
        <v>38424148</v>
      </c>
      <c r="P17" s="259" t="n">
        <v>59932342</v>
      </c>
      <c r="Q17" s="261" t="n">
        <v>1725106</v>
      </c>
      <c r="R17" s="245" t="n">
        <f aca="false">K17*$E$6+R16</f>
        <v>35930383.52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10336</v>
      </c>
      <c r="N18" s="258" t="n">
        <v>84531847</v>
      </c>
      <c r="O18" s="259" t="n">
        <v>41184887</v>
      </c>
      <c r="P18" s="259" t="n">
        <v>71054848</v>
      </c>
      <c r="Q18" s="261" t="n">
        <v>2760739</v>
      </c>
      <c r="R18" s="245" t="n">
        <f aca="false">K18*$E$6+R17</f>
        <v>42519519.04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1647050</v>
      </c>
      <c r="L19" s="256" t="n">
        <f aca="false">J19*$E$6</f>
        <v>43727466.6666667</v>
      </c>
      <c r="M19" s="263" t="n">
        <v>8559251</v>
      </c>
      <c r="N19" s="258" t="n">
        <v>96178897</v>
      </c>
      <c r="O19" s="259" t="n">
        <v>43689636</v>
      </c>
      <c r="P19" s="259" t="n">
        <v>81121549</v>
      </c>
      <c r="Q19" s="261" t="n">
        <v>2504749</v>
      </c>
      <c r="R19" s="245" t="n">
        <f aca="false">K19*$E$6+R18</f>
        <v>48377985.19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1180739</v>
      </c>
      <c r="L20" s="256" t="n">
        <f aca="false">J20*$E$6</f>
        <v>48100213.3333333</v>
      </c>
      <c r="M20" s="263" t="n">
        <v>9617756</v>
      </c>
      <c r="N20" s="258" t="n">
        <v>107359636</v>
      </c>
      <c r="O20" s="259" t="n">
        <v>45161156</v>
      </c>
      <c r="P20" s="259" t="n">
        <v>91394284</v>
      </c>
      <c r="Q20" s="261" t="n">
        <v>1471520</v>
      </c>
      <c r="R20" s="245" t="n">
        <f aca="false">K20*$E$6+R19</f>
        <v>54001896.9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6808371</v>
      </c>
      <c r="L21" s="256" t="n">
        <f aca="false">J21*$E$6</f>
        <v>52472960</v>
      </c>
      <c r="M21" s="263" t="n">
        <v>4847053</v>
      </c>
      <c r="N21" s="258" t="n">
        <v>114168007</v>
      </c>
      <c r="O21" s="259" t="n">
        <v>47147934</v>
      </c>
      <c r="P21" s="259" t="n">
        <v>96381522</v>
      </c>
      <c r="Q21" s="261" t="n">
        <v>1986778</v>
      </c>
      <c r="R21" s="245" t="n">
        <f aca="false">K21*$E$6+R20</f>
        <v>57426507.52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40639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8362894</v>
      </c>
      <c r="L22" s="256" t="n">
        <f aca="false">J22*$E$6</f>
        <v>56845706.6666667</v>
      </c>
      <c r="M22" s="263" t="n">
        <v>7725130</v>
      </c>
      <c r="N22" s="258" t="n">
        <v>122530901</v>
      </c>
      <c r="O22" s="259" t="n">
        <v>48047724</v>
      </c>
      <c r="P22" s="259" t="n">
        <v>104311705</v>
      </c>
      <c r="Q22" s="261" t="n">
        <v>899790</v>
      </c>
      <c r="R22" s="245" t="n">
        <f aca="false">K22*$E$6+R21</f>
        <v>61633043.20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61633043.20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61633043.20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61633043.20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61633043.203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61633043.203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81</v>
      </c>
      <c r="D34" s="278" t="n">
        <f aca="false">SUM(D10:D33)</f>
        <v>227835545</v>
      </c>
      <c r="E34" s="279" t="n">
        <f aca="false">SUM(E10:E33)</f>
        <v>117964682</v>
      </c>
      <c r="F34" s="280" t="n">
        <f aca="false">SUM(F10:F33)</f>
        <v>107526874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22530901</v>
      </c>
      <c r="L34" s="284" t="n">
        <f aca="false">MAX(L10:L33)</f>
        <v>78709440</v>
      </c>
      <c r="M34" s="285" t="n">
        <f aca="false">SUM(M10:M33)</f>
        <v>94888958</v>
      </c>
      <c r="N34" s="286" t="n">
        <f aca="false">MAX(N10:N33)</f>
        <v>122530901</v>
      </c>
      <c r="O34" s="287" t="n">
        <f aca="false">MAX(O10:O33)</f>
        <v>48047724</v>
      </c>
      <c r="P34" s="287" t="n">
        <f aca="false">MAX(P10:P33)</f>
        <v>104311705</v>
      </c>
      <c r="Q34" s="288" t="n">
        <f aca="false">SUM(Q10:Q33)</f>
        <v>48047724</v>
      </c>
      <c r="R34" s="289" t="n">
        <f aca="false">MAX(R10:R33)</f>
        <v>61633043.2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1218558282</v>
      </c>
      <c r="D44" s="301" t="n">
        <f aca="false">IF(Q14="","",O14/P14)</f>
        <v>0.8319643169254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58972392638</v>
      </c>
      <c r="D45" s="301" t="n">
        <f aca="false">IF(Q15="","",O15/P15)</f>
        <v>0.800694603003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0800832603</v>
      </c>
      <c r="D46" s="301" t="n">
        <f aca="false">IF(Q16="","",O16/P16)</f>
        <v>0.713458588956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113976227</v>
      </c>
      <c r="D47" s="301" t="n">
        <f aca="false">IF(Q17="","",O17/P17)</f>
        <v>0.6411254210623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41726738241</v>
      </c>
      <c r="D48" s="301" t="n">
        <f aca="false">IF(Q18="","",O18/P18)</f>
        <v>0.5796210696277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0635234279141</v>
      </c>
      <c r="D49" s="301" t="n">
        <f aca="false">IF(Q19="","",O19/P19)</f>
        <v>0.53857004135855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2269558003346</v>
      </c>
      <c r="D50" s="301" t="n">
        <f aca="false">IF(Q20="","",O20/P20)</f>
        <v>0.49413545381021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9440190759202</v>
      </c>
      <c r="D51" s="301" t="n">
        <f aca="false">IF(Q21="","",O21/P21)</f>
        <v>0.48918021859003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8421632550731</v>
      </c>
      <c r="D52" s="301" t="n">
        <f aca="false">IF(Q22="","",O22/P22)</f>
        <v>0.46061680230420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06168023042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1893</v>
      </c>
      <c r="D14" s="357" t="n">
        <f aca="false">$E14/$E$39</f>
        <v>121604.444444444</v>
      </c>
      <c r="E14" s="358" t="n">
        <v>2188880</v>
      </c>
      <c r="F14" s="359" t="n">
        <v>985152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410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436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19743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1612.111111111</v>
      </c>
      <c r="E18" s="358" t="n">
        <v>2549018</v>
      </c>
      <c r="F18" s="359" t="n">
        <v>19768761</v>
      </c>
      <c r="G18" s="360" t="n">
        <v>1645571</v>
      </c>
      <c r="H18" s="361" t="n">
        <f aca="false">$I18/$G$39</f>
        <v>76864.8048048048</v>
      </c>
      <c r="I18" s="358" t="n">
        <v>1279799</v>
      </c>
      <c r="J18" s="359" t="n">
        <v>13089483</v>
      </c>
      <c r="K18" s="362" t="n">
        <v>3644238</v>
      </c>
      <c r="L18" s="361" t="n">
        <f aca="false">$M18/$H$39</f>
        <v>312221.578947368</v>
      </c>
      <c r="M18" s="358" t="n">
        <v>2966105</v>
      </c>
      <c r="N18" s="363" t="n">
        <v>26966110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734933</v>
      </c>
      <c r="D19" s="357" t="n">
        <f aca="false">$E19/$E$39</f>
        <v>69935.8888888889</v>
      </c>
      <c r="E19" s="358" t="n">
        <v>1258846</v>
      </c>
      <c r="F19" s="359" t="n">
        <v>21027607</v>
      </c>
      <c r="G19" s="360" t="n">
        <v>1978487</v>
      </c>
      <c r="H19" s="361" t="n">
        <f aca="false">$I19/$G$39</f>
        <v>105024.624624625</v>
      </c>
      <c r="I19" s="358" t="n">
        <v>1748660</v>
      </c>
      <c r="J19" s="359" t="n">
        <v>14838143</v>
      </c>
      <c r="K19" s="362" t="n">
        <v>1716753</v>
      </c>
      <c r="L19" s="361" t="n">
        <f aca="false">$M19/$H$39</f>
        <v>85327.1578947368</v>
      </c>
      <c r="M19" s="358" t="n">
        <v>810608</v>
      </c>
      <c r="N19" s="363" t="n">
        <v>27776718</v>
      </c>
      <c r="O19" s="360" t="n">
        <v>4784817</v>
      </c>
      <c r="P19" s="361" t="e">
        <f aca="false">$Q19/$I$39</f>
        <v>#DIV/0!</v>
      </c>
      <c r="Q19" s="358" t="n">
        <v>4784817</v>
      </c>
      <c r="R19" s="155" t="n">
        <v>9100231</v>
      </c>
      <c r="S19" s="360" t="n">
        <v>1603280</v>
      </c>
      <c r="T19" s="361" t="e">
        <f aca="false">$Q19/$I$39</f>
        <v>#DIV/0!</v>
      </c>
      <c r="U19" s="358" t="n">
        <v>1603280</v>
      </c>
      <c r="V19" s="155" t="n">
        <v>871972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783700</v>
      </c>
    </row>
    <row r="20" customFormat="false" ht="11.25" hidden="false" customHeight="true" outlineLevel="0" collapsed="false">
      <c r="B20" s="355" t="n">
        <v>3</v>
      </c>
      <c r="C20" s="356" t="n">
        <v>1500047</v>
      </c>
      <c r="D20" s="357" t="n">
        <f aca="false">$E20/$E$39</f>
        <v>69469.9444444444</v>
      </c>
      <c r="E20" s="358" t="n">
        <v>1250459</v>
      </c>
      <c r="F20" s="359" t="n">
        <v>22278066</v>
      </c>
      <c r="G20" s="360" t="n">
        <v>2937410</v>
      </c>
      <c r="H20" s="361" t="n">
        <f aca="false">$I20/$G$39</f>
        <v>165708.648648649</v>
      </c>
      <c r="I20" s="358" t="n">
        <v>2759049</v>
      </c>
      <c r="J20" s="359" t="n">
        <v>17597192</v>
      </c>
      <c r="K20" s="362" t="n">
        <v>2348831</v>
      </c>
      <c r="L20" s="361" t="n">
        <f aca="false">$M20/$H$39</f>
        <v>195937.473684211</v>
      </c>
      <c r="M20" s="358" t="n">
        <v>1861406</v>
      </c>
      <c r="N20" s="363" t="n">
        <v>29638124</v>
      </c>
      <c r="O20" s="360" t="n">
        <v>3758302</v>
      </c>
      <c r="P20" s="361" t="e">
        <f aca="false">$Q20/$I$39</f>
        <v>#DIV/0!</v>
      </c>
      <c r="Q20" s="358" t="n">
        <v>3758302</v>
      </c>
      <c r="R20" s="155" t="n">
        <v>12858533</v>
      </c>
      <c r="S20" s="360" t="n">
        <v>681939</v>
      </c>
      <c r="T20" s="361" t="e">
        <f aca="false">$Q20/$I$39</f>
        <v>#DIV/0!</v>
      </c>
      <c r="U20" s="358" t="n">
        <v>681939</v>
      </c>
      <c r="V20" s="155" t="n">
        <v>9401659</v>
      </c>
      <c r="W20" s="360" t="n">
        <v>726448</v>
      </c>
      <c r="X20" s="361" t="e">
        <f aca="false">$Q20/$I$39</f>
        <v>#DIV/0!</v>
      </c>
      <c r="Y20" s="358" t="n">
        <v>726448</v>
      </c>
      <c r="Z20" s="155" t="n">
        <v>10510148</v>
      </c>
    </row>
    <row r="21" customFormat="false" ht="11.25" hidden="false" customHeight="true" outlineLevel="0" collapsed="false">
      <c r="B21" s="355" t="n">
        <v>4</v>
      </c>
      <c r="C21" s="356" t="n">
        <v>1606664</v>
      </c>
      <c r="D21" s="357" t="n">
        <f aca="false">$E21/$E$39</f>
        <v>35770.9444444444</v>
      </c>
      <c r="E21" s="358" t="n">
        <v>643877</v>
      </c>
      <c r="F21" s="359" t="n">
        <v>22921943</v>
      </c>
      <c r="G21" s="360" t="n">
        <v>927816</v>
      </c>
      <c r="H21" s="361" t="n">
        <f aca="false">$I21/$G$39</f>
        <v>55032.6726726727</v>
      </c>
      <c r="I21" s="358" t="n">
        <v>916294</v>
      </c>
      <c r="J21" s="359" t="n">
        <v>18513486</v>
      </c>
      <c r="K21" s="362" t="n">
        <v>849605</v>
      </c>
      <c r="L21" s="361" t="n">
        <f aca="false">$M21/$H$39</f>
        <v>-16823.2631578947</v>
      </c>
      <c r="M21" s="358" t="n">
        <v>-159821</v>
      </c>
      <c r="N21" s="363" t="n">
        <v>29478303</v>
      </c>
      <c r="O21" s="360" t="n">
        <v>3455203</v>
      </c>
      <c r="P21" s="361" t="e">
        <f aca="false">$Q21/$I$39</f>
        <v>#DIV/0!</v>
      </c>
      <c r="Q21" s="358" t="n">
        <v>3455203</v>
      </c>
      <c r="R21" s="155" t="n">
        <v>16313736</v>
      </c>
      <c r="S21" s="360" t="n">
        <v>140185</v>
      </c>
      <c r="T21" s="361" t="e">
        <f aca="false">$Q21/$I$39</f>
        <v>#DIV/0!</v>
      </c>
      <c r="U21" s="358" t="n">
        <v>140185</v>
      </c>
      <c r="V21" s="155" t="n">
        <v>9541844</v>
      </c>
      <c r="W21" s="360" t="n">
        <v>594861</v>
      </c>
      <c r="X21" s="361" t="e">
        <f aca="false">$Q21/$I$39</f>
        <v>#DIV/0!</v>
      </c>
      <c r="Y21" s="358" t="n">
        <v>594861</v>
      </c>
      <c r="Z21" s="155" t="n">
        <v>11105009</v>
      </c>
    </row>
    <row r="22" customFormat="false" ht="11.25" hidden="false" customHeight="true" outlineLevel="0" collapsed="false">
      <c r="B22" s="355" t="n">
        <v>5</v>
      </c>
      <c r="C22" s="356" t="n">
        <v>1621650</v>
      </c>
      <c r="D22" s="357" t="n">
        <f aca="false">$E22/$E$39</f>
        <v>82131.8888888889</v>
      </c>
      <c r="E22" s="358" t="n">
        <v>1478374</v>
      </c>
      <c r="F22" s="359" t="n">
        <v>24400317</v>
      </c>
      <c r="G22" s="360" t="n">
        <v>2639190</v>
      </c>
      <c r="H22" s="361" t="n">
        <f aca="false">$I22/$G$39</f>
        <v>159078.798798799</v>
      </c>
      <c r="I22" s="358" t="n">
        <v>2648662</v>
      </c>
      <c r="J22" s="359" t="n">
        <v>21162148</v>
      </c>
      <c r="K22" s="362" t="n">
        <v>944509</v>
      </c>
      <c r="L22" s="361" t="n">
        <f aca="false">$M22/$H$39</f>
        <v>30770</v>
      </c>
      <c r="M22" s="358" t="n">
        <v>292315</v>
      </c>
      <c r="N22" s="363" t="n">
        <v>29770618</v>
      </c>
      <c r="O22" s="360" t="n">
        <v>3410779</v>
      </c>
      <c r="P22" s="361" t="e">
        <f aca="false">$Q22/$I$39</f>
        <v>#DIV/0!</v>
      </c>
      <c r="Q22" s="358" t="n">
        <v>3410779</v>
      </c>
      <c r="R22" s="155" t="n">
        <v>19724515</v>
      </c>
      <c r="S22" s="360" t="n">
        <v>224143</v>
      </c>
      <c r="T22" s="361" t="e">
        <f aca="false">$Q22/$I$39</f>
        <v>#DIV/0!</v>
      </c>
      <c r="U22" s="358" t="n">
        <v>224143</v>
      </c>
      <c r="V22" s="155" t="n">
        <v>9765987</v>
      </c>
      <c r="W22" s="360" t="n">
        <v>1950051</v>
      </c>
      <c r="X22" s="361" t="e">
        <f aca="false">$Q22/$I$39</f>
        <v>#DIV/0!</v>
      </c>
      <c r="Y22" s="358" t="n">
        <v>1950051</v>
      </c>
      <c r="Z22" s="155" t="n">
        <v>13055060</v>
      </c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113790</v>
      </c>
      <c r="D34" s="371" t="n">
        <f aca="false">SUM(D10:D33)</f>
        <v>1355573.16666667</v>
      </c>
      <c r="E34" s="372" t="n">
        <f aca="false">SUM(E10:E33)</f>
        <v>24400317</v>
      </c>
      <c r="F34" s="373"/>
      <c r="G34" s="374" t="n">
        <f aca="false">SUM(G10:G33)</f>
        <v>23554346</v>
      </c>
      <c r="H34" s="371" t="n">
        <f aca="false">SUM(H10:H33)</f>
        <v>1270999.87987988</v>
      </c>
      <c r="I34" s="372" t="n">
        <f aca="false">SUM(I10:I33)</f>
        <v>21162148</v>
      </c>
      <c r="J34" s="375"/>
      <c r="K34" s="376" t="n">
        <f aca="false">SUM(K10:K33)</f>
        <v>40082745</v>
      </c>
      <c r="L34" s="377" t="n">
        <f aca="false">SUM(L10:L33)</f>
        <v>3133749.2631579</v>
      </c>
      <c r="M34" s="372" t="n">
        <f aca="false">SUM(M10:M33)</f>
        <v>29770618</v>
      </c>
      <c r="N34" s="162"/>
      <c r="O34" s="374" t="n">
        <f aca="false">SUM(O10:O33)</f>
        <v>19724515</v>
      </c>
      <c r="P34" s="371" t="e">
        <f aca="false">SUM(P10:P33)</f>
        <v>#DIV/0!</v>
      </c>
      <c r="Q34" s="372" t="n">
        <f aca="false">SUM(Q10:Q33)</f>
        <v>19724515</v>
      </c>
      <c r="S34" s="374" t="n">
        <f aca="false">SUM(S10:S33)</f>
        <v>9765987</v>
      </c>
      <c r="T34" s="371" t="e">
        <f aca="false">SUM(T10:T33)</f>
        <v>#DIV/0!</v>
      </c>
      <c r="U34" s="372" t="n">
        <f aca="false">SUM(U10:U33)</f>
        <v>9765987</v>
      </c>
      <c r="W34" s="374" t="n">
        <f aca="false">SUM(W10:W33)</f>
        <v>13055060</v>
      </c>
      <c r="X34" s="371" t="e">
        <f aca="false">SUM(X10:X33)</f>
        <v>#DIV/0!</v>
      </c>
      <c r="Y34" s="372" t="n">
        <f aca="false">SUM(Y10:Y33)</f>
        <v>1305506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47214.61538462</v>
      </c>
      <c r="D35" s="380" t="n">
        <f aca="false">$E35/E39</f>
        <v>104274.858974359</v>
      </c>
      <c r="E35" s="381" t="n">
        <f aca="false">$E34/日別売上!$N$1</f>
        <v>1876947.46153846</v>
      </c>
      <c r="F35" s="373"/>
      <c r="G35" s="382" t="n">
        <f aca="false">$G34/日別売上!$N$1</f>
        <v>1811872.76923077</v>
      </c>
      <c r="H35" s="371" t="n">
        <f aca="false">$I35/G39</f>
        <v>97769.2215292215</v>
      </c>
      <c r="I35" s="381" t="n">
        <f aca="false">$I34/日別売上!$N$1</f>
        <v>1627857.53846154</v>
      </c>
      <c r="J35" s="375"/>
      <c r="K35" s="383" t="n">
        <f aca="false">$K34/日別売上!$N$1</f>
        <v>3083288.07692308</v>
      </c>
      <c r="L35" s="377" t="n">
        <f aca="false">$M35/H39</f>
        <v>241057.63562753</v>
      </c>
      <c r="M35" s="381" t="n">
        <f aca="false">$M34/日別売上!$N$1</f>
        <v>2290047.53846154</v>
      </c>
      <c r="N35" s="162"/>
      <c r="O35" s="382" t="n">
        <f aca="false">$O34/日別売上!$N$1</f>
        <v>1517270.38461538</v>
      </c>
      <c r="P35" s="371" t="e">
        <f aca="false">$Q35/I39</f>
        <v>#DIV/0!</v>
      </c>
      <c r="Q35" s="381" t="n">
        <f aca="false">$Q34/日別売上!$N$1</f>
        <v>1517270.38461538</v>
      </c>
      <c r="S35" s="382" t="n">
        <f aca="false">$O34/日別売上!$N$1</f>
        <v>1517270.38461538</v>
      </c>
      <c r="T35" s="371" t="e">
        <f aca="false">$Q35/#REF!</f>
        <v>#VALUE!</v>
      </c>
      <c r="U35" s="381" t="n">
        <f aca="false">$Q34/日別売上!$N$1</f>
        <v>1517270.38461538</v>
      </c>
      <c r="W35" s="382" t="n">
        <f aca="false">$O34/日別売上!$N$1</f>
        <v>1517270.38461538</v>
      </c>
      <c r="X35" s="371" t="e">
        <f aca="false">$Q35/#REF!</f>
        <v>#VALUE!</v>
      </c>
      <c r="Y35" s="381" t="n">
        <f aca="false">$Q34/日別売上!$N$1</f>
        <v>1517270.38461538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5T08:46:35Z</dcterms:modified>
  <cp:revision>0</cp:revision>
  <dc:subject/>
  <dc:title/>
</cp:coreProperties>
</file>