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40786</c:v>
                </c:pt>
                <c:pt idx="1">
                  <c:v>5522261</c:v>
                </c:pt>
                <c:pt idx="2">
                  <c:v>8488422</c:v>
                </c:pt>
                <c:pt idx="3">
                  <c:v>9235578</c:v>
                </c:pt>
                <c:pt idx="4">
                  <c:v>11649381</c:v>
                </c:pt>
                <c:pt idx="5">
                  <c:v>15989251</c:v>
                </c:pt>
                <c:pt idx="6">
                  <c:v>20499796</c:v>
                </c:pt>
                <c:pt idx="7">
                  <c:v>23178966</c:v>
                </c:pt>
                <c:pt idx="8">
                  <c:v>26661246</c:v>
                </c:pt>
                <c:pt idx="9">
                  <c:v>28396179</c:v>
                </c:pt>
                <c:pt idx="10">
                  <c:v>29896226</c:v>
                </c:pt>
                <c:pt idx="11">
                  <c:v>31502890</c:v>
                </c:pt>
                <c:pt idx="12">
                  <c:v>32880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55697</c:v>
                </c:pt>
                <c:pt idx="1">
                  <c:v>10901269</c:v>
                </c:pt>
                <c:pt idx="2">
                  <c:v>11361944</c:v>
                </c:pt>
                <c:pt idx="3">
                  <c:v>11497702</c:v>
                </c:pt>
                <c:pt idx="4">
                  <c:v>11734707</c:v>
                </c:pt>
                <c:pt idx="5">
                  <c:v>12976507</c:v>
                </c:pt>
                <c:pt idx="6">
                  <c:v>13332897</c:v>
                </c:pt>
                <c:pt idx="7">
                  <c:v>13807807</c:v>
                </c:pt>
                <c:pt idx="8">
                  <c:v>14386631</c:v>
                </c:pt>
                <c:pt idx="9">
                  <c:v>15497531</c:v>
                </c:pt>
                <c:pt idx="10">
                  <c:v>15937234</c:v>
                </c:pt>
                <c:pt idx="11">
                  <c:v>16499483</c:v>
                </c:pt>
                <c:pt idx="12">
                  <c:v>164994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8239.202</c:v>
                </c:pt>
                <c:pt idx="1">
                  <c:v>2523673.277</c:v>
                </c:pt>
                <c:pt idx="2">
                  <c:v>3879208.854</c:v>
                </c:pt>
                <c:pt idx="3">
                  <c:v>4220659.146</c:v>
                </c:pt>
                <c:pt idx="4">
                  <c:v>5323767.117</c:v>
                </c:pt>
                <c:pt idx="5">
                  <c:v>7307087.707</c:v>
                </c:pt>
                <c:pt idx="6">
                  <c:v>9368406.772</c:v>
                </c:pt>
                <c:pt idx="7">
                  <c:v>10592787.462</c:v>
                </c:pt>
                <c:pt idx="8">
                  <c:v>12184189.422</c:v>
                </c:pt>
                <c:pt idx="9">
                  <c:v>12977053.803</c:v>
                </c:pt>
                <c:pt idx="10">
                  <c:v>13662575.282</c:v>
                </c:pt>
                <c:pt idx="11">
                  <c:v>14396820.73</c:v>
                </c:pt>
                <c:pt idx="12">
                  <c:v>15026377.075</c:v>
                </c:pt>
                <c:pt idx="13">
                  <c:v>15026377.075</c:v>
                </c:pt>
                <c:pt idx="14">
                  <c:v>15026377.075</c:v>
                </c:pt>
                <c:pt idx="15">
                  <c:v>15026377.075</c:v>
                </c:pt>
                <c:pt idx="16">
                  <c:v>15026377.075</c:v>
                </c:pt>
                <c:pt idx="17">
                  <c:v>15026377.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831422</c:v>
                </c:pt>
                <c:pt idx="1">
                  <c:v>19797345</c:v>
                </c:pt>
                <c:pt idx="2">
                  <c:v>19216408</c:v>
                </c:pt>
                <c:pt idx="3">
                  <c:v>19870199</c:v>
                </c:pt>
                <c:pt idx="4">
                  <c:v>19243927</c:v>
                </c:pt>
                <c:pt idx="5">
                  <c:v>17579714</c:v>
                </c:pt>
                <c:pt idx="6">
                  <c:v>14772562</c:v>
                </c:pt>
                <c:pt idx="7">
                  <c:v>13969669</c:v>
                </c:pt>
                <c:pt idx="8">
                  <c:v>11692196</c:v>
                </c:pt>
                <c:pt idx="9">
                  <c:v>12275241</c:v>
                </c:pt>
                <c:pt idx="10">
                  <c:v>12190620</c:v>
                </c:pt>
                <c:pt idx="11">
                  <c:v>10576788</c:v>
                </c:pt>
                <c:pt idx="12">
                  <c:v>88031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25113</c:v>
                </c:pt>
                <c:pt idx="7">
                  <c:v>17230493</c:v>
                </c:pt>
                <c:pt idx="8">
                  <c:v>19799211</c:v>
                </c:pt>
                <c:pt idx="9">
                  <c:v>21058057</c:v>
                </c:pt>
                <c:pt idx="10">
                  <c:v>22308516</c:v>
                </c:pt>
                <c:pt idx="11">
                  <c:v>23046983</c:v>
                </c:pt>
                <c:pt idx="12">
                  <c:v>24250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09956"/>
        <c:axId val="82071666"/>
      </c:lineChart>
      <c:catAx>
        <c:axId val="324099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1666"/>
        <c:crossesAt val="0"/>
        <c:auto val="1"/>
        <c:lblAlgn val="ctr"/>
        <c:lblOffset val="100"/>
        <c:noMultiLvlLbl val="0"/>
      </c:catAx>
      <c:valAx>
        <c:axId val="82071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9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7034</c:v>
                </c:pt>
                <c:pt idx="1">
                  <c:v>3008770</c:v>
                </c:pt>
                <c:pt idx="2">
                  <c:v>4641334</c:v>
                </c:pt>
                <c:pt idx="3">
                  <c:v>5120547</c:v>
                </c:pt>
                <c:pt idx="4">
                  <c:v>7897858</c:v>
                </c:pt>
                <c:pt idx="5">
                  <c:v>9075399</c:v>
                </c:pt>
                <c:pt idx="6">
                  <c:v>10780954</c:v>
                </c:pt>
                <c:pt idx="7">
                  <c:v>13425872</c:v>
                </c:pt>
                <c:pt idx="8">
                  <c:v>15071443</c:v>
                </c:pt>
                <c:pt idx="9">
                  <c:v>17049930</c:v>
                </c:pt>
                <c:pt idx="10">
                  <c:v>19987340</c:v>
                </c:pt>
                <c:pt idx="11">
                  <c:v>20915156</c:v>
                </c:pt>
                <c:pt idx="12">
                  <c:v>20915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421569</c:v>
                </c:pt>
                <c:pt idx="1">
                  <c:v>4793183</c:v>
                </c:pt>
                <c:pt idx="2">
                  <c:v>5321273</c:v>
                </c:pt>
                <c:pt idx="3">
                  <c:v>5471623</c:v>
                </c:pt>
                <c:pt idx="4">
                  <c:v>6027041</c:v>
                </c:pt>
                <c:pt idx="5">
                  <c:v>6467025</c:v>
                </c:pt>
                <c:pt idx="6">
                  <c:v>6939213</c:v>
                </c:pt>
                <c:pt idx="7">
                  <c:v>7224780</c:v>
                </c:pt>
                <c:pt idx="8">
                  <c:v>8148826</c:v>
                </c:pt>
                <c:pt idx="9">
                  <c:v>8474353</c:v>
                </c:pt>
                <c:pt idx="10">
                  <c:v>9171387</c:v>
                </c:pt>
                <c:pt idx="11">
                  <c:v>9854571</c:v>
                </c:pt>
                <c:pt idx="12">
                  <c:v>9854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9008.864</c:v>
                </c:pt>
                <c:pt idx="1">
                  <c:v>1492349.92</c:v>
                </c:pt>
                <c:pt idx="2">
                  <c:v>2302101.664</c:v>
                </c:pt>
                <c:pt idx="3">
                  <c:v>2539791.312</c:v>
                </c:pt>
                <c:pt idx="4">
                  <c:v>3917337.568</c:v>
                </c:pt>
                <c:pt idx="5">
                  <c:v>4501397.904</c:v>
                </c:pt>
                <c:pt idx="6">
                  <c:v>5347353.184</c:v>
                </c:pt>
                <c:pt idx="7">
                  <c:v>6659232.512</c:v>
                </c:pt>
                <c:pt idx="8">
                  <c:v>7475435.728</c:v>
                </c:pt>
                <c:pt idx="9">
                  <c:v>8456765.28</c:v>
                </c:pt>
                <c:pt idx="10">
                  <c:v>9913720.64</c:v>
                </c:pt>
                <c:pt idx="11">
                  <c:v>10373917.376</c:v>
                </c:pt>
                <c:pt idx="12">
                  <c:v>10373917.376</c:v>
                </c:pt>
                <c:pt idx="13">
                  <c:v>10373917.376</c:v>
                </c:pt>
                <c:pt idx="14">
                  <c:v>10373917.376</c:v>
                </c:pt>
                <c:pt idx="15">
                  <c:v>10373917.376</c:v>
                </c:pt>
                <c:pt idx="16">
                  <c:v>10373917.376</c:v>
                </c:pt>
                <c:pt idx="17">
                  <c:v>10373917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400922</c:v>
                </c:pt>
                <c:pt idx="1">
                  <c:v>11518751</c:v>
                </c:pt>
                <c:pt idx="2">
                  <c:v>11618190</c:v>
                </c:pt>
                <c:pt idx="3">
                  <c:v>12403023</c:v>
                </c:pt>
                <c:pt idx="4">
                  <c:v>11716473</c:v>
                </c:pt>
                <c:pt idx="5">
                  <c:v>11773048</c:v>
                </c:pt>
                <c:pt idx="6">
                  <c:v>11615716</c:v>
                </c:pt>
                <c:pt idx="7">
                  <c:v>11196918</c:v>
                </c:pt>
                <c:pt idx="8">
                  <c:v>10584039</c:v>
                </c:pt>
                <c:pt idx="9">
                  <c:v>9209844</c:v>
                </c:pt>
                <c:pt idx="10">
                  <c:v>7254278</c:v>
                </c:pt>
                <c:pt idx="11">
                  <c:v>7054568</c:v>
                </c:pt>
                <c:pt idx="12">
                  <c:v>77993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089483</c:v>
                </c:pt>
                <c:pt idx="9">
                  <c:v>14951661</c:v>
                </c:pt>
                <c:pt idx="10">
                  <c:v>17765931</c:v>
                </c:pt>
                <c:pt idx="11">
                  <c:v>18789510</c:v>
                </c:pt>
                <c:pt idx="12">
                  <c:v>18789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14321"/>
        <c:axId val="54298619"/>
      </c:lineChart>
      <c:catAx>
        <c:axId val="349143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98619"/>
        <c:crossesAt val="0"/>
        <c:auto val="1"/>
        <c:lblAlgn val="ctr"/>
        <c:lblOffset val="100"/>
        <c:noMultiLvlLbl val="0"/>
      </c:catAx>
      <c:valAx>
        <c:axId val="54298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4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6536</c:v>
                </c:pt>
                <c:pt idx="1">
                  <c:v>4460525</c:v>
                </c:pt>
                <c:pt idx="2">
                  <c:v>7039610</c:v>
                </c:pt>
                <c:pt idx="3">
                  <c:v>9669972</c:v>
                </c:pt>
                <c:pt idx="4">
                  <c:v>20661873</c:v>
                </c:pt>
                <c:pt idx="5">
                  <c:v>23261904</c:v>
                </c:pt>
                <c:pt idx="6">
                  <c:v>26550497</c:v>
                </c:pt>
                <c:pt idx="7">
                  <c:v>30578809</c:v>
                </c:pt>
                <c:pt idx="8">
                  <c:v>34223047</c:v>
                </c:pt>
                <c:pt idx="9">
                  <c:v>35939800</c:v>
                </c:pt>
                <c:pt idx="10">
                  <c:v>38288631</c:v>
                </c:pt>
                <c:pt idx="11">
                  <c:v>39041746</c:v>
                </c:pt>
                <c:pt idx="12">
                  <c:v>39041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649726</c:v>
                </c:pt>
                <c:pt idx="1">
                  <c:v>9160855</c:v>
                </c:pt>
                <c:pt idx="2">
                  <c:v>12045505</c:v>
                </c:pt>
                <c:pt idx="3">
                  <c:v>12807073</c:v>
                </c:pt>
                <c:pt idx="4">
                  <c:v>13977423</c:v>
                </c:pt>
                <c:pt idx="5">
                  <c:v>15430887</c:v>
                </c:pt>
                <c:pt idx="6">
                  <c:v>16628292</c:v>
                </c:pt>
                <c:pt idx="7">
                  <c:v>17592921</c:v>
                </c:pt>
                <c:pt idx="8">
                  <c:v>18850790</c:v>
                </c:pt>
                <c:pt idx="9">
                  <c:v>20058622</c:v>
                </c:pt>
                <c:pt idx="10">
                  <c:v>20431825</c:v>
                </c:pt>
                <c:pt idx="11">
                  <c:v>21179770</c:v>
                </c:pt>
                <c:pt idx="12">
                  <c:v>21180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91327.48</c:v>
                </c:pt>
                <c:pt idx="1">
                  <c:v>2475591.375</c:v>
                </c:pt>
                <c:pt idx="2">
                  <c:v>3906983.55</c:v>
                </c:pt>
                <c:pt idx="3">
                  <c:v>5366834.46</c:v>
                </c:pt>
                <c:pt idx="4">
                  <c:v>11467339.515</c:v>
                </c:pt>
                <c:pt idx="5">
                  <c:v>12910356.72</c:v>
                </c:pt>
                <c:pt idx="6">
                  <c:v>14735525.835</c:v>
                </c:pt>
                <c:pt idx="7">
                  <c:v>16971238.995</c:v>
                </c:pt>
                <c:pt idx="8">
                  <c:v>18993791.085</c:v>
                </c:pt>
                <c:pt idx="9">
                  <c:v>19946589</c:v>
                </c:pt>
                <c:pt idx="10">
                  <c:v>21250190.205</c:v>
                </c:pt>
                <c:pt idx="11">
                  <c:v>21668169.03</c:v>
                </c:pt>
                <c:pt idx="12">
                  <c:v>21668169.03</c:v>
                </c:pt>
                <c:pt idx="13">
                  <c:v>21668169.03</c:v>
                </c:pt>
                <c:pt idx="14">
                  <c:v>21668169.03</c:v>
                </c:pt>
                <c:pt idx="15">
                  <c:v>21668169.03</c:v>
                </c:pt>
                <c:pt idx="16">
                  <c:v>21668169.03</c:v>
                </c:pt>
                <c:pt idx="17">
                  <c:v>21668169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023231</c:v>
                </c:pt>
                <c:pt idx="1">
                  <c:v>20426387</c:v>
                </c:pt>
                <c:pt idx="2">
                  <c:v>20759843</c:v>
                </c:pt>
                <c:pt idx="3">
                  <c:v>21821187</c:v>
                </c:pt>
                <c:pt idx="4">
                  <c:v>19293356</c:v>
                </c:pt>
                <c:pt idx="5">
                  <c:v>15269505</c:v>
                </c:pt>
                <c:pt idx="6">
                  <c:v>14233614</c:v>
                </c:pt>
                <c:pt idx="7">
                  <c:v>11503822</c:v>
                </c:pt>
                <c:pt idx="8">
                  <c:v>9633200</c:v>
                </c:pt>
                <c:pt idx="9">
                  <c:v>8032984</c:v>
                </c:pt>
                <c:pt idx="10">
                  <c:v>6419413</c:v>
                </c:pt>
                <c:pt idx="11">
                  <c:v>5683721</c:v>
                </c:pt>
                <c:pt idx="12">
                  <c:v>64759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6966110</c:v>
                </c:pt>
                <c:pt idx="9">
                  <c:v>27776718</c:v>
                </c:pt>
                <c:pt idx="10">
                  <c:v>29638124</c:v>
                </c:pt>
                <c:pt idx="11">
                  <c:v>29381813</c:v>
                </c:pt>
                <c:pt idx="12">
                  <c:v>29310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14454"/>
        <c:axId val="85132011"/>
      </c:lineChart>
      <c:catAx>
        <c:axId val="542144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32011"/>
        <c:crossesAt val="0"/>
        <c:auto val="1"/>
        <c:lblAlgn val="ctr"/>
        <c:lblOffset val="100"/>
        <c:noMultiLvlLbl val="0"/>
      </c:catAx>
      <c:valAx>
        <c:axId val="85132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144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9100231</c:v>
                </c:pt>
                <c:pt idx="10">
                  <c:v>12858533</c:v>
                </c:pt>
                <c:pt idx="11">
                  <c:v>16496936</c:v>
                </c:pt>
                <c:pt idx="12">
                  <c:v>17751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43680</c:v>
                </c:pt>
                <c:pt idx="10">
                  <c:v>-55140</c:v>
                </c:pt>
                <c:pt idx="11">
                  <c:v>-61740</c:v>
                </c:pt>
                <c:pt idx="12">
                  <c:v>-61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40445.344</c:v>
                </c:pt>
                <c:pt idx="9">
                  <c:v>4513714.576</c:v>
                </c:pt>
                <c:pt idx="10">
                  <c:v>6377832.368</c:v>
                </c:pt>
                <c:pt idx="11">
                  <c:v>8182480.256</c:v>
                </c:pt>
                <c:pt idx="12">
                  <c:v>8804606.608</c:v>
                </c:pt>
                <c:pt idx="13">
                  <c:v>8804606.608</c:v>
                </c:pt>
                <c:pt idx="14">
                  <c:v>8804606.608</c:v>
                </c:pt>
                <c:pt idx="15">
                  <c:v>8804606.608</c:v>
                </c:pt>
                <c:pt idx="16">
                  <c:v>8804606.608</c:v>
                </c:pt>
                <c:pt idx="17">
                  <c:v>8804606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35205682</c:v>
                </c:pt>
                <c:pt idx="9">
                  <c:v>32020752</c:v>
                </c:pt>
                <c:pt idx="10">
                  <c:v>29079070</c:v>
                </c:pt>
                <c:pt idx="11">
                  <c:v>24960165</c:v>
                </c:pt>
                <c:pt idx="12">
                  <c:v>237355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9056551</c:v>
                </c:pt>
                <c:pt idx="10">
                  <c:v>12803393</c:v>
                </c:pt>
                <c:pt idx="11">
                  <c:v>16435196</c:v>
                </c:pt>
                <c:pt idx="12">
                  <c:v>17689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48180"/>
        <c:axId val="56125767"/>
      </c:lineChart>
      <c:catAx>
        <c:axId val="280481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25767"/>
        <c:crossesAt val="0"/>
        <c:auto val="1"/>
        <c:lblAlgn val="ctr"/>
        <c:lblOffset val="100"/>
        <c:noMultiLvlLbl val="0"/>
      </c:catAx>
      <c:valAx>
        <c:axId val="56125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8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19720</c:v>
                </c:pt>
                <c:pt idx="10">
                  <c:v>9401659</c:v>
                </c:pt>
                <c:pt idx="11">
                  <c:v>9541844</c:v>
                </c:pt>
                <c:pt idx="12">
                  <c:v>9541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950</c:v>
                </c:pt>
                <c:pt idx="2">
                  <c:v>-83720</c:v>
                </c:pt>
                <c:pt idx="3">
                  <c:v>-139230</c:v>
                </c:pt>
                <c:pt idx="4">
                  <c:v>-180410</c:v>
                </c:pt>
                <c:pt idx="5">
                  <c:v>-192020</c:v>
                </c:pt>
                <c:pt idx="6">
                  <c:v>-201360</c:v>
                </c:pt>
                <c:pt idx="7">
                  <c:v>-201360</c:v>
                </c:pt>
                <c:pt idx="8">
                  <c:v>-201360</c:v>
                </c:pt>
                <c:pt idx="9">
                  <c:v>-297190</c:v>
                </c:pt>
                <c:pt idx="10">
                  <c:v>-324150</c:v>
                </c:pt>
                <c:pt idx="11">
                  <c:v>-324150</c:v>
                </c:pt>
                <c:pt idx="12">
                  <c:v>-324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07292.08</c:v>
                </c:pt>
                <c:pt idx="1">
                  <c:v>1354664.288</c:v>
                </c:pt>
                <c:pt idx="2">
                  <c:v>1430195.168</c:v>
                </c:pt>
                <c:pt idx="3">
                  <c:v>1944238.16</c:v>
                </c:pt>
                <c:pt idx="4">
                  <c:v>2820763.904</c:v>
                </c:pt>
                <c:pt idx="5">
                  <c:v>3049338.064</c:v>
                </c:pt>
                <c:pt idx="6">
                  <c:v>3472277.264</c:v>
                </c:pt>
                <c:pt idx="7">
                  <c:v>3523717.92</c:v>
                </c:pt>
                <c:pt idx="8">
                  <c:v>3529754.24</c:v>
                </c:pt>
                <c:pt idx="9">
                  <c:v>4324981.12</c:v>
                </c:pt>
                <c:pt idx="10">
                  <c:v>4663222.864</c:v>
                </c:pt>
                <c:pt idx="11">
                  <c:v>4732754.624</c:v>
                </c:pt>
                <c:pt idx="12">
                  <c:v>4732754.624</c:v>
                </c:pt>
                <c:pt idx="13">
                  <c:v>4732754.624</c:v>
                </c:pt>
                <c:pt idx="14">
                  <c:v>4732754.624</c:v>
                </c:pt>
                <c:pt idx="15">
                  <c:v>4732754.624</c:v>
                </c:pt>
                <c:pt idx="16">
                  <c:v>4732754.624</c:v>
                </c:pt>
                <c:pt idx="17">
                  <c:v>4732754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470078</c:v>
                </c:pt>
                <c:pt idx="1">
                  <c:v>5817230</c:v>
                </c:pt>
                <c:pt idx="2">
                  <c:v>6875180</c:v>
                </c:pt>
                <c:pt idx="3">
                  <c:v>6189768</c:v>
                </c:pt>
                <c:pt idx="4">
                  <c:v>6207238</c:v>
                </c:pt>
                <c:pt idx="5">
                  <c:v>4244243</c:v>
                </c:pt>
                <c:pt idx="6">
                  <c:v>3869303</c:v>
                </c:pt>
                <c:pt idx="7">
                  <c:v>4142252</c:v>
                </c:pt>
                <c:pt idx="8">
                  <c:v>4378352</c:v>
                </c:pt>
                <c:pt idx="9">
                  <c:v>3006127</c:v>
                </c:pt>
                <c:pt idx="10">
                  <c:v>2447258</c:v>
                </c:pt>
                <c:pt idx="11">
                  <c:v>2266888</c:v>
                </c:pt>
                <c:pt idx="12">
                  <c:v>22668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27605</c:v>
                </c:pt>
                <c:pt idx="1">
                  <c:v>2729228</c:v>
                </c:pt>
                <c:pt idx="2">
                  <c:v>2799738</c:v>
                </c:pt>
                <c:pt idx="3">
                  <c:v>3780605</c:v>
                </c:pt>
                <c:pt idx="4">
                  <c:v>5506614</c:v>
                </c:pt>
                <c:pt idx="5">
                  <c:v>5955839</c:v>
                </c:pt>
                <c:pt idx="6">
                  <c:v>6799199</c:v>
                </c:pt>
                <c:pt idx="7">
                  <c:v>6902910</c:v>
                </c:pt>
                <c:pt idx="8">
                  <c:v>6915080</c:v>
                </c:pt>
                <c:pt idx="9">
                  <c:v>8422530</c:v>
                </c:pt>
                <c:pt idx="10">
                  <c:v>9077509</c:v>
                </c:pt>
                <c:pt idx="11">
                  <c:v>9217694</c:v>
                </c:pt>
                <c:pt idx="12">
                  <c:v>9217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69886"/>
        <c:axId val="40820288"/>
      </c:lineChart>
      <c:catAx>
        <c:axId val="869698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0288"/>
        <c:crossesAt val="0"/>
        <c:auto val="1"/>
        <c:lblAlgn val="ctr"/>
        <c:lblOffset val="100"/>
        <c:noMultiLvlLbl val="0"/>
      </c:catAx>
      <c:valAx>
        <c:axId val="40820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98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430970022432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783700</c:v>
                </c:pt>
                <c:pt idx="10">
                  <c:v>10510148</c:v>
                </c:pt>
                <c:pt idx="11">
                  <c:v>11105009</c:v>
                </c:pt>
                <c:pt idx="12">
                  <c:v>11105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15389.488</c:v>
                </c:pt>
                <c:pt idx="1">
                  <c:v>877278.672</c:v>
                </c:pt>
                <c:pt idx="2">
                  <c:v>1143982.832</c:v>
                </c:pt>
                <c:pt idx="3">
                  <c:v>1894847.472</c:v>
                </c:pt>
                <c:pt idx="4">
                  <c:v>2382187.312</c:v>
                </c:pt>
                <c:pt idx="5">
                  <c:v>2586920.24</c:v>
                </c:pt>
                <c:pt idx="6">
                  <c:v>2684949.184</c:v>
                </c:pt>
                <c:pt idx="7">
                  <c:v>3664816.528</c:v>
                </c:pt>
                <c:pt idx="8">
                  <c:v>4554338.96</c:v>
                </c:pt>
                <c:pt idx="9">
                  <c:v>4852715.2</c:v>
                </c:pt>
                <c:pt idx="10">
                  <c:v>5213033.408</c:v>
                </c:pt>
                <c:pt idx="11">
                  <c:v>5508084.464</c:v>
                </c:pt>
                <c:pt idx="12">
                  <c:v>5508084.464</c:v>
                </c:pt>
                <c:pt idx="13">
                  <c:v>5508084.464</c:v>
                </c:pt>
                <c:pt idx="14">
                  <c:v>5508084.464</c:v>
                </c:pt>
                <c:pt idx="15">
                  <c:v>5508084.464</c:v>
                </c:pt>
                <c:pt idx="16">
                  <c:v>5508084.464</c:v>
                </c:pt>
                <c:pt idx="17">
                  <c:v>5508084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7339876</c:v>
                </c:pt>
                <c:pt idx="1">
                  <c:v>6967771</c:v>
                </c:pt>
                <c:pt idx="2">
                  <c:v>6872620</c:v>
                </c:pt>
                <c:pt idx="3">
                  <c:v>6682434</c:v>
                </c:pt>
                <c:pt idx="4">
                  <c:v>6916881</c:v>
                </c:pt>
                <c:pt idx="5">
                  <c:v>6677627</c:v>
                </c:pt>
                <c:pt idx="6">
                  <c:v>6678890</c:v>
                </c:pt>
                <c:pt idx="7">
                  <c:v>6257708</c:v>
                </c:pt>
                <c:pt idx="8">
                  <c:v>5976815</c:v>
                </c:pt>
                <c:pt idx="9">
                  <c:v>5813336</c:v>
                </c:pt>
                <c:pt idx="10">
                  <c:v>7814796</c:v>
                </c:pt>
                <c:pt idx="11">
                  <c:v>7822804</c:v>
                </c:pt>
                <c:pt idx="12">
                  <c:v>78265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783700</c:v>
                </c:pt>
                <c:pt idx="10">
                  <c:v>10510148</c:v>
                </c:pt>
                <c:pt idx="11">
                  <c:v>11105009</c:v>
                </c:pt>
                <c:pt idx="12">
                  <c:v>11105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7223"/>
        <c:axId val="71490986"/>
      </c:lineChart>
      <c:catAx>
        <c:axId val="23972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90986"/>
        <c:crossesAt val="0"/>
        <c:auto val="1"/>
        <c:lblAlgn val="ctr"/>
        <c:lblOffset val="100"/>
        <c:noMultiLvlLbl val="0"/>
      </c:catAx>
      <c:valAx>
        <c:axId val="71490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7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09747807762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11829</c:v>
                </c:pt>
                <c:pt idx="1">
                  <c:v>14762447</c:v>
                </c:pt>
                <c:pt idx="2">
                  <c:v>21824703</c:v>
                </c:pt>
                <c:pt idx="3">
                  <c:v>26395877</c:v>
                </c:pt>
                <c:pt idx="4">
                  <c:v>43808293</c:v>
                </c:pt>
                <c:pt idx="5">
                  <c:v>51819138</c:v>
                </c:pt>
                <c:pt idx="6">
                  <c:v>62020784</c:v>
                </c:pt>
                <c:pt idx="7">
                  <c:v>71442924</c:v>
                </c:pt>
                <c:pt idx="8">
                  <c:v>84542597</c:v>
                </c:pt>
                <c:pt idx="9">
                  <c:v>96189647</c:v>
                </c:pt>
                <c:pt idx="10">
                  <c:v>107370386</c:v>
                </c:pt>
                <c:pt idx="11">
                  <c:v>114361957</c:v>
                </c:pt>
                <c:pt idx="12">
                  <c:v>1169227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526992</c:v>
                </c:pt>
                <c:pt idx="1">
                  <c:v>24853357</c:v>
                </c:pt>
                <c:pt idx="2">
                  <c:v>28645002</c:v>
                </c:pt>
                <c:pt idx="3">
                  <c:v>29637168</c:v>
                </c:pt>
                <c:pt idx="4">
                  <c:v>31558761</c:v>
                </c:pt>
                <c:pt idx="5">
                  <c:v>34682399</c:v>
                </c:pt>
                <c:pt idx="6">
                  <c:v>36699042</c:v>
                </c:pt>
                <c:pt idx="7">
                  <c:v>38424148</c:v>
                </c:pt>
                <c:pt idx="8">
                  <c:v>41184887</c:v>
                </c:pt>
                <c:pt idx="9">
                  <c:v>43689636</c:v>
                </c:pt>
                <c:pt idx="10">
                  <c:v>45161156</c:v>
                </c:pt>
                <c:pt idx="11">
                  <c:v>47147934</c:v>
                </c:pt>
                <c:pt idx="12">
                  <c:v>47148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577249.987</c:v>
                </c:pt>
                <c:pt idx="1">
                  <c:v>7425510.841</c:v>
                </c:pt>
                <c:pt idx="2">
                  <c:v>10977825.609</c:v>
                </c:pt>
                <c:pt idx="3">
                  <c:v>13277126.131</c:v>
                </c:pt>
                <c:pt idx="4">
                  <c:v>22035571.379</c:v>
                </c:pt>
                <c:pt idx="5">
                  <c:v>26065026.414</c:v>
                </c:pt>
                <c:pt idx="6">
                  <c:v>31196454.352</c:v>
                </c:pt>
                <c:pt idx="7">
                  <c:v>35935790.772</c:v>
                </c:pt>
                <c:pt idx="8">
                  <c:v>42524926.291</c:v>
                </c:pt>
                <c:pt idx="9">
                  <c:v>48383392.441</c:v>
                </c:pt>
                <c:pt idx="10">
                  <c:v>54007304.158</c:v>
                </c:pt>
                <c:pt idx="11">
                  <c:v>57524064.371</c:v>
                </c:pt>
                <c:pt idx="12">
                  <c:v>58812152.304</c:v>
                </c:pt>
                <c:pt idx="13">
                  <c:v>58812152.304</c:v>
                </c:pt>
                <c:pt idx="14">
                  <c:v>58812152.304</c:v>
                </c:pt>
                <c:pt idx="15">
                  <c:v>58812152.304</c:v>
                </c:pt>
                <c:pt idx="16">
                  <c:v>58812152.304</c:v>
                </c:pt>
                <c:pt idx="17">
                  <c:v>58812152.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725653</c:v>
                </c:pt>
                <c:pt idx="1">
                  <c:v>57559713</c:v>
                </c:pt>
                <c:pt idx="2">
                  <c:v>58469621</c:v>
                </c:pt>
                <c:pt idx="3">
                  <c:v>60284177</c:v>
                </c:pt>
                <c:pt idx="4">
                  <c:v>56460994</c:v>
                </c:pt>
                <c:pt idx="5">
                  <c:v>48866510</c:v>
                </c:pt>
                <c:pt idx="8">
                  <c:v>71493469</c:v>
                </c:pt>
                <c:pt idx="9">
                  <c:v>64544948</c:v>
                </c:pt>
                <c:pt idx="10">
                  <c:v>57390639</c:v>
                </c:pt>
                <c:pt idx="11">
                  <c:v>50542130</c:v>
                </c:pt>
                <c:pt idx="12">
                  <c:v>490809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16872</c:v>
                </c:pt>
                <c:pt idx="1">
                  <c:v>12263519</c:v>
                </c:pt>
                <c:pt idx="2">
                  <c:v>18315880</c:v>
                </c:pt>
                <c:pt idx="3">
                  <c:v>22679506</c:v>
                </c:pt>
                <c:pt idx="4">
                  <c:v>37943580</c:v>
                </c:pt>
                <c:pt idx="5">
                  <c:v>43326140</c:v>
                </c:pt>
                <c:pt idx="6">
                  <c:v>51448973</c:v>
                </c:pt>
                <c:pt idx="7">
                  <c:v>59943092</c:v>
                </c:pt>
                <c:pt idx="8">
                  <c:v>71085298</c:v>
                </c:pt>
                <c:pt idx="9">
                  <c:v>81265517</c:v>
                </c:pt>
                <c:pt idx="10">
                  <c:v>91593473</c:v>
                </c:pt>
                <c:pt idx="11">
                  <c:v>96871196</c:v>
                </c:pt>
                <c:pt idx="12">
                  <c:v>99257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40512"/>
        <c:axId val="63409001"/>
      </c:lineChart>
      <c:catAx>
        <c:axId val="834405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09001"/>
        <c:crossesAt val="0"/>
        <c:auto val="1"/>
        <c:lblAlgn val="ctr"/>
        <c:lblOffset val="100"/>
        <c:noMultiLvlLbl val="0"/>
      </c:catAx>
      <c:valAx>
        <c:axId val="6340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0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30652</c:v>
                </c:pt>
                <c:pt idx="1">
                  <c:v>4416508</c:v>
                </c:pt>
                <c:pt idx="2">
                  <c:v>7028366</c:v>
                </c:pt>
                <c:pt idx="3">
                  <c:v>7671489</c:v>
                </c:pt>
                <c:pt idx="4">
                  <c:v>9862279</c:v>
                </c:pt>
                <c:pt idx="5">
                  <c:v>11674852</c:v>
                </c:pt>
                <c:pt idx="6">
                  <c:v>15225113</c:v>
                </c:pt>
                <c:pt idx="7">
                  <c:v>17230493</c:v>
                </c:pt>
                <c:pt idx="8">
                  <c:v>19799211</c:v>
                </c:pt>
                <c:pt idx="9">
                  <c:v>21058057</c:v>
                </c:pt>
                <c:pt idx="10">
                  <c:v>22308516</c:v>
                </c:pt>
                <c:pt idx="11">
                  <c:v>23046983</c:v>
                </c:pt>
                <c:pt idx="12">
                  <c:v>24250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48032</c:v>
                </c:pt>
                <c:pt idx="1">
                  <c:v>2356004</c:v>
                </c:pt>
                <c:pt idx="2">
                  <c:v>3716240</c:v>
                </c:pt>
                <c:pt idx="3">
                  <c:v>4003060</c:v>
                </c:pt>
                <c:pt idx="4">
                  <c:v>6531322</c:v>
                </c:pt>
                <c:pt idx="5">
                  <c:v>7821238</c:v>
                </c:pt>
                <c:pt idx="6">
                  <c:v>9312158</c:v>
                </c:pt>
                <c:pt idx="7">
                  <c:v>11809684</c:v>
                </c:pt>
                <c:pt idx="8">
                  <c:v>13089483</c:v>
                </c:pt>
                <c:pt idx="9">
                  <c:v>14951661</c:v>
                </c:pt>
                <c:pt idx="10">
                  <c:v>17765931</c:v>
                </c:pt>
                <c:pt idx="11">
                  <c:v>18789510</c:v>
                </c:pt>
                <c:pt idx="12">
                  <c:v>18789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0583</c:v>
                </c:pt>
                <c:pt idx="1">
                  <c:v>2761779</c:v>
                </c:pt>
                <c:pt idx="2">
                  <c:v>4771536</c:v>
                </c:pt>
                <c:pt idx="3">
                  <c:v>7224352</c:v>
                </c:pt>
                <c:pt idx="4">
                  <c:v>16043365</c:v>
                </c:pt>
                <c:pt idx="5">
                  <c:v>17874211</c:v>
                </c:pt>
                <c:pt idx="6">
                  <c:v>20112503</c:v>
                </c:pt>
                <c:pt idx="7">
                  <c:v>24000005</c:v>
                </c:pt>
                <c:pt idx="8">
                  <c:v>26966110</c:v>
                </c:pt>
                <c:pt idx="9">
                  <c:v>27776718</c:v>
                </c:pt>
                <c:pt idx="10">
                  <c:v>29638124</c:v>
                </c:pt>
                <c:pt idx="11">
                  <c:v>29383713</c:v>
                </c:pt>
                <c:pt idx="12">
                  <c:v>29312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27605</c:v>
                </c:pt>
                <c:pt idx="1">
                  <c:v>2731178</c:v>
                </c:pt>
                <c:pt idx="2">
                  <c:v>2883458</c:v>
                </c:pt>
                <c:pt idx="3">
                  <c:v>3919835</c:v>
                </c:pt>
                <c:pt idx="4">
                  <c:v>5687024</c:v>
                </c:pt>
                <c:pt idx="5">
                  <c:v>6147859</c:v>
                </c:pt>
                <c:pt idx="6">
                  <c:v>7000559</c:v>
                </c:pt>
                <c:pt idx="7">
                  <c:v>7104270</c:v>
                </c:pt>
                <c:pt idx="8">
                  <c:v>7116440</c:v>
                </c:pt>
                <c:pt idx="9">
                  <c:v>8719720</c:v>
                </c:pt>
                <c:pt idx="10">
                  <c:v>9401659</c:v>
                </c:pt>
                <c:pt idx="11">
                  <c:v>9541844</c:v>
                </c:pt>
                <c:pt idx="12">
                  <c:v>9541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15414</c:v>
                </c:pt>
                <c:pt idx="9">
                  <c:v>9100231</c:v>
                </c:pt>
                <c:pt idx="10">
                  <c:v>12858533</c:v>
                </c:pt>
                <c:pt idx="11">
                  <c:v>16496936</c:v>
                </c:pt>
                <c:pt idx="12">
                  <c:v>177512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34253</c:v>
                </c:pt>
                <c:pt idx="1">
                  <c:v>1768707</c:v>
                </c:pt>
                <c:pt idx="2">
                  <c:v>2306417</c:v>
                </c:pt>
                <c:pt idx="3">
                  <c:v>3820257</c:v>
                </c:pt>
                <c:pt idx="4">
                  <c:v>4802797</c:v>
                </c:pt>
                <c:pt idx="5">
                  <c:v>5215565</c:v>
                </c:pt>
                <c:pt idx="6">
                  <c:v>5413204</c:v>
                </c:pt>
                <c:pt idx="7">
                  <c:v>7388743</c:v>
                </c:pt>
                <c:pt idx="8">
                  <c:v>9182135</c:v>
                </c:pt>
                <c:pt idx="9">
                  <c:v>9783700</c:v>
                </c:pt>
                <c:pt idx="10">
                  <c:v>10510148</c:v>
                </c:pt>
                <c:pt idx="11">
                  <c:v>11105009</c:v>
                </c:pt>
                <c:pt idx="12">
                  <c:v>11105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42331"/>
        <c:axId val="56394256"/>
      </c:lineChart>
      <c:catAx>
        <c:axId val="423423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4256"/>
        <c:crossesAt val="0"/>
        <c:auto val="1"/>
        <c:lblAlgn val="ctr"/>
        <c:lblOffset val="100"/>
        <c:noMultiLvlLbl val="0"/>
      </c:catAx>
      <c:valAx>
        <c:axId val="563942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423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0739283</v>
      </c>
      <c r="F4" s="20" t="n">
        <f aca="false">E81+G81</f>
        <v>20287691</v>
      </c>
      <c r="G4" s="21" t="n">
        <f aca="false">P46+R46</f>
        <v>38988617</v>
      </c>
      <c r="H4" s="21" t="n">
        <f aca="false">P81+R81</f>
        <v>17689483</v>
      </c>
      <c r="I4" s="21" t="n">
        <f aca="false">P116+R116</f>
        <v>9217694</v>
      </c>
      <c r="J4" s="21" t="n">
        <f aca="false">E116+G116</f>
        <v>11105009</v>
      </c>
      <c r="K4" s="22" t="n">
        <f aca="false">E4+F4+G4+H4+I4</f>
        <v>11692276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2880475</v>
      </c>
      <c r="F5" s="25" t="n">
        <f aca="false">E81+F81+G81</f>
        <v>20915156</v>
      </c>
      <c r="G5" s="26" t="n">
        <f aca="false">P46+Q46+R46</f>
        <v>39043646</v>
      </c>
      <c r="H5" s="26" t="n">
        <f aca="false">P81+Q81+R81</f>
        <v>17751223</v>
      </c>
      <c r="I5" s="26" t="n">
        <f aca="false">P116+Q116+R116</f>
        <v>9541844</v>
      </c>
      <c r="J5" s="26" t="n">
        <f aca="false">E116+F116+G116</f>
        <v>11105009</v>
      </c>
      <c r="K5" s="27" t="n">
        <f aca="false">E5+F5+G5+H5+I5</f>
        <v>12013234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87151339285714</v>
      </c>
      <c r="F7" s="32" t="n">
        <f aca="false">F5/F6</f>
        <v>0.5228789</v>
      </c>
      <c r="G7" s="33" t="n">
        <f aca="false">G5/G6</f>
        <v>0.78087292</v>
      </c>
      <c r="H7" s="33" t="e">
        <f aca="false">H5/H6</f>
        <v>#DIV/0!</v>
      </c>
      <c r="I7" s="33" t="n">
        <f aca="false">I5/I6</f>
        <v>0.632748275862069</v>
      </c>
      <c r="J7" s="33" t="e">
        <f aca="false">J5/J6</f>
        <v>#DIV/0!</v>
      </c>
      <c r="K7" s="34" t="n">
        <f aca="false">K5/K6</f>
        <v>0.745793046933201</v>
      </c>
      <c r="M7" s="35" t="s">
        <v>18</v>
      </c>
      <c r="N7" s="36" t="n">
        <f aca="false">B46+B81+L46</f>
        <v>7653373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3119525</v>
      </c>
      <c r="F8" s="38" t="n">
        <f aca="false">IF(F6="","",F5-F6)</f>
        <v>-19084844</v>
      </c>
      <c r="G8" s="38" t="n">
        <f aca="false">IF(G6="","",G5-G6)</f>
        <v>-10956354</v>
      </c>
      <c r="H8" s="38" t="n">
        <f aca="false">IF(H6="","",H5-H6)</f>
        <v>17751223</v>
      </c>
      <c r="I8" s="38" t="n">
        <f aca="false">IF(I6="","",I5-I6)</f>
        <v>-5538156</v>
      </c>
      <c r="J8" s="38" t="n">
        <f aca="false">IF(J6="","",J5-J6)</f>
        <v>11105009</v>
      </c>
      <c r="K8" s="39" t="n">
        <f aca="false">IF(K6=0,0,K5-K6)</f>
        <v>-40947656</v>
      </c>
      <c r="M8" s="40" t="s">
        <v>20</v>
      </c>
      <c r="N8" s="41" t="n">
        <f aca="false">C46+C81</f>
        <v>607900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693951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955414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 t="n">
        <v>0</v>
      </c>
      <c r="C15" s="73" t="n">
        <v>0</v>
      </c>
      <c r="D15" s="74" t="n">
        <v>0</v>
      </c>
      <c r="E15" s="75" t="n">
        <v>0</v>
      </c>
      <c r="F15" s="75" t="n">
        <v>0</v>
      </c>
      <c r="G15" s="76" t="n">
        <f aca="false">SUM(B15:D15)</f>
        <v>0</v>
      </c>
      <c r="H15" s="77" t="n">
        <v>0</v>
      </c>
      <c r="I15" s="78" t="n">
        <v>0</v>
      </c>
      <c r="J15" s="78" t="n">
        <v>0</v>
      </c>
      <c r="K15" s="79" t="n">
        <v>0</v>
      </c>
      <c r="L15" s="72" t="n">
        <v>0</v>
      </c>
      <c r="M15" s="73" t="n">
        <v>0</v>
      </c>
      <c r="N15" s="73" t="n">
        <v>0</v>
      </c>
      <c r="O15" s="74" t="n">
        <v>0</v>
      </c>
      <c r="P15" s="75" t="n">
        <v>0</v>
      </c>
      <c r="Q15" s="75" t="n">
        <v>0</v>
      </c>
      <c r="R15" s="76" t="n">
        <f aca="false">SUM(L15:O15)</f>
        <v>0</v>
      </c>
      <c r="S15" s="77" t="n">
        <v>0</v>
      </c>
      <c r="T15" s="78" t="n">
        <v>0</v>
      </c>
      <c r="U15" s="78" t="n">
        <v>0</v>
      </c>
      <c r="V15" s="79" t="n">
        <v>0</v>
      </c>
    </row>
    <row r="16" s="18" customFormat="true" ht="14.25" hidden="false" customHeight="true" outlineLevel="0" collapsed="false">
      <c r="A16" s="80" t="n">
        <f aca="false">A15+1</f>
        <v>43360</v>
      </c>
      <c r="B16" s="81" t="n">
        <v>0</v>
      </c>
      <c r="C16" s="82" t="n">
        <v>0</v>
      </c>
      <c r="D16" s="83" t="n">
        <v>0</v>
      </c>
      <c r="E16" s="84" t="n">
        <v>0</v>
      </c>
      <c r="F16" s="84" t="n">
        <v>0</v>
      </c>
      <c r="G16" s="85" t="n">
        <f aca="false">SUM(B16:D16)</f>
        <v>0</v>
      </c>
      <c r="H16" s="86" t="n">
        <v>0</v>
      </c>
      <c r="I16" s="87" t="n">
        <v>0</v>
      </c>
      <c r="J16" s="87" t="n">
        <v>0</v>
      </c>
      <c r="K16" s="88" t="n">
        <v>0</v>
      </c>
      <c r="L16" s="81" t="n">
        <v>0</v>
      </c>
      <c r="M16" s="82" t="n">
        <v>0</v>
      </c>
      <c r="N16" s="82" t="n">
        <v>0</v>
      </c>
      <c r="O16" s="83" t="n">
        <v>0</v>
      </c>
      <c r="P16" s="84" t="n">
        <v>0</v>
      </c>
      <c r="Q16" s="84" t="n">
        <v>0</v>
      </c>
      <c r="R16" s="85" t="n">
        <f aca="false">SUM(L16:O16)</f>
        <v>0</v>
      </c>
      <c r="S16" s="86" t="n">
        <v>0</v>
      </c>
      <c r="T16" s="87" t="n">
        <v>0</v>
      </c>
      <c r="U16" s="87" t="n">
        <v>0</v>
      </c>
      <c r="V16" s="88" t="n">
        <v>0</v>
      </c>
    </row>
    <row r="17" s="18" customFormat="true" ht="14.25" hidden="false" customHeight="true" outlineLevel="0" collapsed="false">
      <c r="A17" s="80" t="n">
        <f aca="false">A16+1</f>
        <v>43361</v>
      </c>
      <c r="B17" s="81" t="n">
        <v>1480059</v>
      </c>
      <c r="C17" s="82" t="n">
        <v>4167</v>
      </c>
      <c r="D17" s="83" t="n">
        <v>449250</v>
      </c>
      <c r="E17" s="84" t="n">
        <v>277860</v>
      </c>
      <c r="F17" s="84" t="n">
        <v>629450</v>
      </c>
      <c r="G17" s="85" t="n">
        <f aca="false">SUM(B17:D17)</f>
        <v>1933476</v>
      </c>
      <c r="H17" s="86" t="n">
        <v>1299446</v>
      </c>
      <c r="I17" s="87" t="n">
        <v>19831422</v>
      </c>
      <c r="J17" s="87" t="n">
        <v>9322251</v>
      </c>
      <c r="K17" s="88" t="n">
        <v>1869574</v>
      </c>
      <c r="L17" s="81" t="n">
        <v>2143394</v>
      </c>
      <c r="M17" s="82" t="n">
        <v>0</v>
      </c>
      <c r="N17" s="82" t="n">
        <v>3142</v>
      </c>
      <c r="O17" s="83" t="n">
        <v>0</v>
      </c>
      <c r="P17" s="84" t="n">
        <v>0</v>
      </c>
      <c r="Q17" s="84" t="n">
        <v>0</v>
      </c>
      <c r="R17" s="85" t="n">
        <f aca="false">SUM(L17:O17)</f>
        <v>2146536</v>
      </c>
      <c r="S17" s="86" t="n">
        <v>0</v>
      </c>
      <c r="T17" s="87" t="n">
        <v>20023231</v>
      </c>
      <c r="U17" s="87" t="n">
        <v>822612</v>
      </c>
      <c r="V17" s="88" t="n">
        <v>651407</v>
      </c>
    </row>
    <row r="18" s="18" customFormat="true" ht="14.25" hidden="false" customHeight="true" outlineLevel="0" collapsed="false">
      <c r="A18" s="80" t="n">
        <f aca="false">A17+1</f>
        <v>43362</v>
      </c>
      <c r="B18" s="81" t="n">
        <v>2007834</v>
      </c>
      <c r="C18" s="82" t="n">
        <v>0</v>
      </c>
      <c r="D18" s="83" t="n">
        <v>386056</v>
      </c>
      <c r="E18" s="84" t="n">
        <v>19880</v>
      </c>
      <c r="F18" s="84" t="n">
        <v>267705</v>
      </c>
      <c r="G18" s="85" t="n">
        <f aca="false">SUM(B18:D18)</f>
        <v>2393890</v>
      </c>
      <c r="H18" s="86" t="n">
        <v>1056355</v>
      </c>
      <c r="I18" s="87" t="n">
        <v>19797345</v>
      </c>
      <c r="J18" s="87" t="n">
        <v>9373257</v>
      </c>
      <c r="K18" s="88" t="n">
        <v>1884555</v>
      </c>
      <c r="L18" s="81" t="n">
        <v>2230274</v>
      </c>
      <c r="M18" s="82" t="n">
        <v>0</v>
      </c>
      <c r="N18" s="82" t="n">
        <v>83715</v>
      </c>
      <c r="O18" s="83" t="n">
        <v>0</v>
      </c>
      <c r="P18" s="84" t="n">
        <v>0</v>
      </c>
      <c r="Q18" s="84" t="n">
        <v>0</v>
      </c>
      <c r="R18" s="85" t="n">
        <f aca="false">SUM(L18:O18)</f>
        <v>2313989</v>
      </c>
      <c r="S18" s="86" t="n">
        <v>0</v>
      </c>
      <c r="T18" s="87" t="n">
        <v>20426387</v>
      </c>
      <c r="U18" s="87" t="n">
        <v>1034939</v>
      </c>
      <c r="V18" s="88" t="n">
        <v>651407</v>
      </c>
    </row>
    <row r="19" s="18" customFormat="true" ht="14.25" hidden="false" customHeight="true" outlineLevel="0" collapsed="false">
      <c r="A19" s="80" t="n">
        <f aca="false">A18+1</f>
        <v>43363</v>
      </c>
      <c r="B19" s="81" t="n">
        <v>2558871</v>
      </c>
      <c r="C19" s="82" t="n">
        <v>555</v>
      </c>
      <c r="D19" s="83" t="n">
        <v>220281</v>
      </c>
      <c r="E19" s="84" t="n">
        <v>390</v>
      </c>
      <c r="F19" s="84" t="n">
        <v>186064</v>
      </c>
      <c r="G19" s="85" t="n">
        <f aca="false">SUM(B19:D19)</f>
        <v>2779707</v>
      </c>
      <c r="H19" s="86" t="n">
        <v>1035188</v>
      </c>
      <c r="I19" s="87" t="n">
        <v>19216408</v>
      </c>
      <c r="J19" s="87" t="n">
        <v>9551405</v>
      </c>
      <c r="K19" s="88" t="n">
        <v>2038542</v>
      </c>
      <c r="L19" s="81" t="n">
        <v>2562390</v>
      </c>
      <c r="M19" s="82" t="n">
        <v>0</v>
      </c>
      <c r="N19" s="82" t="n">
        <v>16695</v>
      </c>
      <c r="O19" s="83" t="n">
        <v>0</v>
      </c>
      <c r="P19" s="84" t="n">
        <v>0</v>
      </c>
      <c r="Q19" s="84" t="n">
        <v>0</v>
      </c>
      <c r="R19" s="85" t="n">
        <f aca="false">SUM(L19:O19)</f>
        <v>2579085</v>
      </c>
      <c r="S19" s="86" t="n">
        <v>0</v>
      </c>
      <c r="T19" s="87" t="n">
        <v>20759843</v>
      </c>
      <c r="U19" s="87" t="n">
        <v>1156314</v>
      </c>
      <c r="V19" s="88" t="n">
        <v>651407</v>
      </c>
    </row>
    <row r="20" s="18" customFormat="true" ht="14.25" hidden="false" customHeight="true" outlineLevel="0" collapsed="false">
      <c r="A20" s="80" t="n">
        <f aca="false">A19+1</f>
        <v>43364</v>
      </c>
      <c r="B20" s="81" t="n">
        <v>484287</v>
      </c>
      <c r="C20" s="82" t="n">
        <v>0</v>
      </c>
      <c r="D20" s="83" t="n">
        <v>25210</v>
      </c>
      <c r="E20" s="84" t="n">
        <v>48000</v>
      </c>
      <c r="F20" s="84" t="n">
        <v>189659</v>
      </c>
      <c r="G20" s="85" t="n">
        <f aca="false">SUM(B20:D20)</f>
        <v>509497</v>
      </c>
      <c r="H20" s="86" t="n">
        <v>1099555</v>
      </c>
      <c r="I20" s="87" t="n">
        <v>19870199</v>
      </c>
      <c r="J20" s="87" t="n">
        <v>9749569</v>
      </c>
      <c r="K20" s="88" t="n">
        <v>2529697</v>
      </c>
      <c r="L20" s="81" t="n">
        <v>2629780</v>
      </c>
      <c r="M20" s="82" t="n">
        <v>0</v>
      </c>
      <c r="N20" s="82" t="n">
        <v>582</v>
      </c>
      <c r="O20" s="83" t="n">
        <v>0</v>
      </c>
      <c r="P20" s="84" t="n">
        <v>0</v>
      </c>
      <c r="Q20" s="84" t="n">
        <v>0</v>
      </c>
      <c r="R20" s="85" t="n">
        <f aca="false">SUM(L20:O20)</f>
        <v>2630362</v>
      </c>
      <c r="S20" s="86" t="n">
        <v>0</v>
      </c>
      <c r="T20" s="87" t="n">
        <v>21821187</v>
      </c>
      <c r="U20" s="87" t="n">
        <v>1252966</v>
      </c>
      <c r="V20" s="88" t="n">
        <v>668505</v>
      </c>
    </row>
    <row r="21" s="18" customFormat="true" ht="14.25" hidden="false" customHeight="true" outlineLevel="0" collapsed="false">
      <c r="A21" s="80" t="n">
        <f aca="false">A20+1</f>
        <v>43365</v>
      </c>
      <c r="B21" s="81" t="n">
        <v>0</v>
      </c>
      <c r="C21" s="82" t="n">
        <v>0</v>
      </c>
      <c r="D21" s="83" t="n">
        <v>0</v>
      </c>
      <c r="E21" s="84" t="n">
        <v>0</v>
      </c>
      <c r="F21" s="84" t="n">
        <v>0</v>
      </c>
      <c r="G21" s="85" t="n">
        <f aca="false">SUM(B21:D21)</f>
        <v>0</v>
      </c>
      <c r="H21" s="86" t="n">
        <v>0</v>
      </c>
      <c r="I21" s="87" t="n">
        <v>0</v>
      </c>
      <c r="J21" s="87" t="n">
        <v>0</v>
      </c>
      <c r="K21" s="88" t="n">
        <v>0</v>
      </c>
      <c r="L21" s="81" t="n">
        <v>0</v>
      </c>
      <c r="M21" s="82" t="n">
        <v>0</v>
      </c>
      <c r="N21" s="82" t="n">
        <v>0</v>
      </c>
      <c r="O21" s="83" t="n">
        <v>0</v>
      </c>
      <c r="P21" s="84" t="n">
        <v>0</v>
      </c>
      <c r="Q21" s="84" t="n">
        <v>0</v>
      </c>
      <c r="R21" s="85" t="n">
        <f aca="false">SUM(L21:O21)</f>
        <v>0</v>
      </c>
      <c r="S21" s="86" t="n">
        <v>0</v>
      </c>
      <c r="T21" s="87" t="n">
        <v>0</v>
      </c>
      <c r="U21" s="87" t="n">
        <v>0</v>
      </c>
      <c r="V21" s="88" t="n">
        <v>0</v>
      </c>
    </row>
    <row r="22" s="18" customFormat="true" ht="14.25" hidden="false" customHeight="true" outlineLevel="0" collapsed="false">
      <c r="A22" s="80" t="n">
        <f aca="false">A21+1</f>
        <v>43366</v>
      </c>
      <c r="B22" s="81" t="n">
        <v>0</v>
      </c>
      <c r="C22" s="82" t="n">
        <v>0</v>
      </c>
      <c r="D22" s="83" t="n">
        <v>0</v>
      </c>
      <c r="E22" s="84" t="n">
        <v>0</v>
      </c>
      <c r="F22" s="84" t="n">
        <v>0</v>
      </c>
      <c r="G22" s="85" t="n">
        <f aca="false">SUM(B22:D22)</f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81" t="n">
        <v>0</v>
      </c>
      <c r="M22" s="82" t="n">
        <v>0</v>
      </c>
      <c r="N22" s="82" t="n">
        <v>0</v>
      </c>
      <c r="O22" s="83" t="n">
        <v>0</v>
      </c>
      <c r="P22" s="84" t="n">
        <v>0</v>
      </c>
      <c r="Q22" s="84" t="n">
        <v>0</v>
      </c>
      <c r="R22" s="85" t="n">
        <f aca="false">SUM(L22:O22)</f>
        <v>0</v>
      </c>
      <c r="S22" s="86" t="n">
        <v>0</v>
      </c>
      <c r="T22" s="87" t="n">
        <v>0</v>
      </c>
      <c r="U22" s="87" t="n">
        <v>0</v>
      </c>
      <c r="V22" s="88" t="n">
        <v>0</v>
      </c>
    </row>
    <row r="23" s="18" customFormat="true" ht="14.25" hidden="false" customHeight="true" outlineLevel="0" collapsed="false">
      <c r="A23" s="80" t="n">
        <f aca="false">A22+1</f>
        <v>43367</v>
      </c>
      <c r="B23" s="81" t="n">
        <v>0</v>
      </c>
      <c r="C23" s="82" t="n">
        <v>0</v>
      </c>
      <c r="D23" s="83" t="n">
        <v>0</v>
      </c>
      <c r="E23" s="84" t="n">
        <v>0</v>
      </c>
      <c r="F23" s="84" t="n">
        <v>0</v>
      </c>
      <c r="G23" s="85" t="n">
        <f aca="false">SUM(B23:D23)</f>
        <v>0</v>
      </c>
      <c r="H23" s="86" t="n">
        <v>0</v>
      </c>
      <c r="I23" s="87" t="n">
        <v>0</v>
      </c>
      <c r="J23" s="87" t="n">
        <v>0</v>
      </c>
      <c r="K23" s="88" t="n">
        <v>0</v>
      </c>
      <c r="L23" s="81" t="n">
        <v>0</v>
      </c>
      <c r="M23" s="82" t="n">
        <v>0</v>
      </c>
      <c r="N23" s="82" t="n">
        <v>0</v>
      </c>
      <c r="O23" s="83" t="n">
        <v>0</v>
      </c>
      <c r="P23" s="84" t="n">
        <v>0</v>
      </c>
      <c r="Q23" s="84" t="n">
        <v>0</v>
      </c>
      <c r="R23" s="85" t="n">
        <f aca="false">SUM(L23:O23)</f>
        <v>0</v>
      </c>
      <c r="S23" s="86" t="n">
        <v>0</v>
      </c>
      <c r="T23" s="87" t="n">
        <v>0</v>
      </c>
      <c r="U23" s="87" t="n">
        <v>0</v>
      </c>
      <c r="V23" s="88" t="n">
        <v>0</v>
      </c>
    </row>
    <row r="24" s="18" customFormat="true" ht="14.25" hidden="false" customHeight="true" outlineLevel="0" collapsed="false">
      <c r="A24" s="80" t="n">
        <f aca="false">A23+1</f>
        <v>43368</v>
      </c>
      <c r="B24" s="81" t="n">
        <v>2068186</v>
      </c>
      <c r="C24" s="82" t="n">
        <v>0</v>
      </c>
      <c r="D24" s="83" t="n">
        <v>158287</v>
      </c>
      <c r="E24" s="84" t="n">
        <v>1910</v>
      </c>
      <c r="F24" s="84" t="n">
        <v>185420</v>
      </c>
      <c r="G24" s="85" t="n">
        <f aca="false">SUM(B24:D24)</f>
        <v>2226473</v>
      </c>
      <c r="H24" s="86" t="n">
        <v>982245</v>
      </c>
      <c r="I24" s="87" t="n">
        <v>19243927</v>
      </c>
      <c r="J24" s="87" t="n">
        <v>10168865</v>
      </c>
      <c r="K24" s="88" t="n">
        <v>2532814</v>
      </c>
      <c r="L24" s="81" t="n">
        <v>10952294</v>
      </c>
      <c r="M24" s="82" t="n">
        <v>0</v>
      </c>
      <c r="N24" s="82" t="n">
        <v>8917</v>
      </c>
      <c r="O24" s="83" t="n">
        <v>0</v>
      </c>
      <c r="P24" s="84" t="n">
        <v>0</v>
      </c>
      <c r="Q24" s="84" t="n">
        <v>30690</v>
      </c>
      <c r="R24" s="85" t="n">
        <f aca="false">SUM(L24:O24)</f>
        <v>10961211</v>
      </c>
      <c r="S24" s="86" t="n">
        <v>0</v>
      </c>
      <c r="T24" s="87" t="n">
        <v>19293356</v>
      </c>
      <c r="U24" s="87" t="n">
        <v>1534640</v>
      </c>
      <c r="V24" s="88" t="n">
        <v>668505</v>
      </c>
    </row>
    <row r="25" s="18" customFormat="true" ht="14.25" hidden="false" customHeight="true" outlineLevel="0" collapsed="false">
      <c r="A25" s="80" t="n">
        <f aca="false">A24+1</f>
        <v>43369</v>
      </c>
      <c r="B25" s="81" t="n">
        <v>3465054</v>
      </c>
      <c r="C25" s="82" t="n">
        <v>6670</v>
      </c>
      <c r="D25" s="83" t="n">
        <v>493086</v>
      </c>
      <c r="E25" s="84" t="n">
        <v>0</v>
      </c>
      <c r="F25" s="84" t="n">
        <v>375060</v>
      </c>
      <c r="G25" s="85" t="n">
        <f aca="false">SUM(B25:D25)</f>
        <v>3964810</v>
      </c>
      <c r="H25" s="86" t="n">
        <v>636379</v>
      </c>
      <c r="I25" s="87" t="n">
        <v>17579714</v>
      </c>
      <c r="J25" s="87" t="n">
        <v>10931520</v>
      </c>
      <c r="K25" s="88" t="n">
        <v>2559734</v>
      </c>
      <c r="L25" s="81" t="n">
        <v>2583569</v>
      </c>
      <c r="M25" s="82" t="n">
        <v>0</v>
      </c>
      <c r="N25" s="82" t="n">
        <v>0</v>
      </c>
      <c r="O25" s="83" t="n">
        <v>0</v>
      </c>
      <c r="P25" s="84" t="n">
        <v>0</v>
      </c>
      <c r="Q25" s="84" t="n">
        <v>16462</v>
      </c>
      <c r="R25" s="85" t="n">
        <f aca="false">SUM(L25:O25)</f>
        <v>2583569</v>
      </c>
      <c r="S25" s="86" t="n">
        <v>1450</v>
      </c>
      <c r="T25" s="87" t="n">
        <v>15269505</v>
      </c>
      <c r="U25" s="87" t="n">
        <v>1606861</v>
      </c>
      <c r="V25" s="88" t="n">
        <v>669660</v>
      </c>
    </row>
    <row r="26" s="18" customFormat="true" ht="14.25" hidden="false" customHeight="true" outlineLevel="0" collapsed="false">
      <c r="A26" s="80" t="n">
        <f aca="false">A25+1</f>
        <v>43370</v>
      </c>
      <c r="B26" s="81" t="n">
        <v>2974077</v>
      </c>
      <c r="C26" s="82" t="n">
        <v>0</v>
      </c>
      <c r="D26" s="83" t="n">
        <v>1430641</v>
      </c>
      <c r="E26" s="84" t="n">
        <v>4140</v>
      </c>
      <c r="F26" s="84" t="n">
        <v>101687</v>
      </c>
      <c r="G26" s="85" t="n">
        <f aca="false">SUM(B26:D26)</f>
        <v>4404718</v>
      </c>
      <c r="H26" s="86" t="n">
        <v>534692</v>
      </c>
      <c r="I26" s="87" t="n">
        <v>14772562</v>
      </c>
      <c r="J26" s="87" t="n">
        <v>11456942</v>
      </c>
      <c r="K26" s="88" t="n">
        <v>2666738</v>
      </c>
      <c r="L26" s="81" t="n">
        <v>3256221</v>
      </c>
      <c r="M26" s="82" t="n">
        <v>0</v>
      </c>
      <c r="N26" s="82" t="n">
        <v>32372</v>
      </c>
      <c r="O26" s="83" t="n">
        <v>0</v>
      </c>
      <c r="P26" s="84" t="n">
        <v>0</v>
      </c>
      <c r="Q26" s="84" t="n">
        <v>0</v>
      </c>
      <c r="R26" s="85" t="n">
        <f aca="false">SUM(L26:O26)</f>
        <v>3288593</v>
      </c>
      <c r="S26" s="86" t="n">
        <v>1450</v>
      </c>
      <c r="T26" s="87" t="n">
        <v>14233614</v>
      </c>
      <c r="U26" s="87" t="n">
        <v>1623902</v>
      </c>
      <c r="V26" s="88" t="n">
        <v>678380</v>
      </c>
    </row>
    <row r="27" s="18" customFormat="true" ht="14.25" hidden="false" customHeight="true" outlineLevel="0" collapsed="false">
      <c r="A27" s="80" t="n">
        <f aca="false">A26+1</f>
        <v>43371</v>
      </c>
      <c r="B27" s="81" t="n">
        <v>2382494</v>
      </c>
      <c r="C27" s="82" t="n">
        <v>0</v>
      </c>
      <c r="D27" s="83" t="n">
        <v>269132</v>
      </c>
      <c r="E27" s="84" t="n">
        <v>0</v>
      </c>
      <c r="F27" s="84" t="n">
        <v>27544</v>
      </c>
      <c r="G27" s="85" t="n">
        <f aca="false">SUM(B27:D27)</f>
        <v>2651626</v>
      </c>
      <c r="H27" s="86" t="n">
        <v>694418</v>
      </c>
      <c r="I27" s="87" t="n">
        <v>13969669</v>
      </c>
      <c r="J27" s="87" t="n">
        <v>12051317</v>
      </c>
      <c r="K27" s="88" t="n">
        <v>6047837</v>
      </c>
      <c r="L27" s="81" t="n">
        <v>4017115</v>
      </c>
      <c r="M27" s="82" t="n">
        <v>0</v>
      </c>
      <c r="N27" s="82" t="n">
        <v>4770</v>
      </c>
      <c r="O27" s="83" t="n">
        <v>0</v>
      </c>
      <c r="P27" s="84" t="n">
        <v>0</v>
      </c>
      <c r="Q27" s="84" t="n">
        <v>6427</v>
      </c>
      <c r="R27" s="85" t="n">
        <f aca="false">SUM(L27:O27)</f>
        <v>4021885</v>
      </c>
      <c r="S27" s="86" t="n">
        <v>7877</v>
      </c>
      <c r="T27" s="87" t="n">
        <v>11503822</v>
      </c>
      <c r="U27" s="87" t="n">
        <v>1706694</v>
      </c>
      <c r="V27" s="88" t="n">
        <v>679670</v>
      </c>
    </row>
    <row r="28" s="18" customFormat="true" ht="14.25" hidden="false" customHeight="true" outlineLevel="0" collapsed="false">
      <c r="A28" s="80" t="n">
        <f aca="false">A27+1</f>
        <v>43372</v>
      </c>
      <c r="B28" s="81" t="n">
        <v>0</v>
      </c>
      <c r="C28" s="82" t="n">
        <v>0</v>
      </c>
      <c r="D28" s="83" t="n">
        <v>0</v>
      </c>
      <c r="E28" s="84" t="n">
        <v>0</v>
      </c>
      <c r="F28" s="84" t="n">
        <v>0</v>
      </c>
      <c r="G28" s="85" t="n">
        <f aca="false">SUM(B28:D28)</f>
        <v>0</v>
      </c>
      <c r="H28" s="86" t="n">
        <v>0</v>
      </c>
      <c r="I28" s="87" t="n">
        <v>0</v>
      </c>
      <c r="J28" s="87" t="n">
        <v>0</v>
      </c>
      <c r="K28" s="88" t="n">
        <v>0</v>
      </c>
      <c r="L28" s="81" t="n">
        <v>0</v>
      </c>
      <c r="M28" s="82" t="n">
        <v>0</v>
      </c>
      <c r="N28" s="82" t="n">
        <v>0</v>
      </c>
      <c r="O28" s="83" t="n">
        <v>0</v>
      </c>
      <c r="P28" s="84" t="n">
        <v>0</v>
      </c>
      <c r="Q28" s="84" t="n">
        <v>0</v>
      </c>
      <c r="R28" s="85" t="n">
        <f aca="false">SUM(L28:O28)</f>
        <v>0</v>
      </c>
      <c r="S28" s="86" t="n">
        <v>0</v>
      </c>
      <c r="T28" s="87" t="n">
        <v>0</v>
      </c>
      <c r="U28" s="87" t="n">
        <v>0</v>
      </c>
      <c r="V28" s="88" t="n">
        <v>0</v>
      </c>
    </row>
    <row r="29" s="18" customFormat="true" ht="14.25" hidden="false" customHeight="true" outlineLevel="0" collapsed="false">
      <c r="A29" s="80" t="n">
        <f aca="false">A28+1</f>
        <v>43373</v>
      </c>
      <c r="B29" s="81" t="n">
        <v>0</v>
      </c>
      <c r="C29" s="82" t="n">
        <v>0</v>
      </c>
      <c r="D29" s="83" t="n">
        <v>0</v>
      </c>
      <c r="E29" s="84" t="n">
        <v>0</v>
      </c>
      <c r="F29" s="84" t="n">
        <v>0</v>
      </c>
      <c r="G29" s="85" t="n">
        <f aca="false">SUM(B29:D29)</f>
        <v>0</v>
      </c>
      <c r="H29" s="86" t="n">
        <v>0</v>
      </c>
      <c r="I29" s="87" t="n">
        <v>0</v>
      </c>
      <c r="J29" s="87" t="n">
        <v>0</v>
      </c>
      <c r="K29" s="88" t="n">
        <v>0</v>
      </c>
      <c r="L29" s="81" t="n">
        <v>0</v>
      </c>
      <c r="M29" s="82" t="n">
        <v>0</v>
      </c>
      <c r="N29" s="82" t="n">
        <v>0</v>
      </c>
      <c r="O29" s="83" t="n">
        <v>0</v>
      </c>
      <c r="P29" s="84" t="n">
        <v>0</v>
      </c>
      <c r="Q29" s="84" t="n">
        <v>0</v>
      </c>
      <c r="R29" s="85" t="n">
        <f aca="false">SUM(L29:O29)</f>
        <v>0</v>
      </c>
      <c r="S29" s="86" t="n">
        <v>0</v>
      </c>
      <c r="T29" s="87" t="n">
        <v>0</v>
      </c>
      <c r="U29" s="87" t="n">
        <v>0</v>
      </c>
      <c r="V29" s="88" t="n">
        <v>0</v>
      </c>
    </row>
    <row r="30" s="18" customFormat="true" ht="14.25" hidden="false" customHeight="true" outlineLevel="0" collapsed="false">
      <c r="A30" s="80"/>
      <c r="B30" s="81" t="n">
        <v>0</v>
      </c>
      <c r="C30" s="82" t="n">
        <v>0</v>
      </c>
      <c r="D30" s="83" t="n">
        <v>0</v>
      </c>
      <c r="E30" s="84" t="n">
        <v>0</v>
      </c>
      <c r="F30" s="84" t="n">
        <v>0</v>
      </c>
      <c r="G30" s="85" t="n">
        <f aca="false">SUM(B30:D30)</f>
        <v>0</v>
      </c>
      <c r="H30" s="86" t="n">
        <v>0</v>
      </c>
      <c r="I30" s="87" t="n">
        <v>0</v>
      </c>
      <c r="J30" s="87" t="n">
        <v>0</v>
      </c>
      <c r="K30" s="88" t="n">
        <v>0</v>
      </c>
      <c r="L30" s="81" t="n">
        <v>0</v>
      </c>
      <c r="M30" s="82" t="n">
        <v>0</v>
      </c>
      <c r="N30" s="82" t="n">
        <v>0</v>
      </c>
      <c r="O30" s="83" t="n">
        <v>0</v>
      </c>
      <c r="P30" s="84" t="n">
        <v>0</v>
      </c>
      <c r="Q30" s="84" t="n">
        <v>0</v>
      </c>
      <c r="R30" s="85" t="n">
        <f aca="false">SUM(L30:O30)</f>
        <v>0</v>
      </c>
      <c r="S30" s="86" t="n">
        <v>0</v>
      </c>
      <c r="T30" s="87" t="n">
        <v>0</v>
      </c>
      <c r="U30" s="87" t="n">
        <v>0</v>
      </c>
      <c r="V30" s="88" t="n">
        <v>0</v>
      </c>
    </row>
    <row r="31" s="18" customFormat="true" ht="14.25" hidden="false" customHeight="true" outlineLevel="0" collapsed="false">
      <c r="A31" s="80" t="n">
        <v>43374</v>
      </c>
      <c r="B31" s="81" t="n">
        <v>3018583</v>
      </c>
      <c r="C31" s="82" t="n">
        <v>0</v>
      </c>
      <c r="D31" s="83" t="n">
        <v>463697</v>
      </c>
      <c r="E31" s="84" t="n">
        <v>0</v>
      </c>
      <c r="F31" s="84" t="n">
        <v>0</v>
      </c>
      <c r="G31" s="85" t="n">
        <f aca="false">SUM(B31:D31)</f>
        <v>3482280</v>
      </c>
      <c r="H31" s="86" t="n">
        <v>682048</v>
      </c>
      <c r="I31" s="87" t="n">
        <v>11692196</v>
      </c>
      <c r="J31" s="87" t="n">
        <v>12562621</v>
      </c>
      <c r="K31" s="88" t="n">
        <v>6153765</v>
      </c>
      <c r="L31" s="81" t="n">
        <v>3588160</v>
      </c>
      <c r="M31" s="82" t="n">
        <v>0</v>
      </c>
      <c r="N31" s="82" t="n">
        <v>56078</v>
      </c>
      <c r="O31" s="83" t="n">
        <v>0</v>
      </c>
      <c r="P31" s="84" t="n">
        <v>0</v>
      </c>
      <c r="Q31" s="84" t="n">
        <v>0</v>
      </c>
      <c r="R31" s="85" t="n">
        <f aca="false">SUM(L31:O31)</f>
        <v>3644238</v>
      </c>
      <c r="S31" s="86" t="n">
        <v>4312</v>
      </c>
      <c r="T31" s="87" t="n">
        <v>9633200</v>
      </c>
      <c r="U31" s="87" t="n">
        <v>1747400</v>
      </c>
      <c r="V31" s="88" t="n">
        <v>679670</v>
      </c>
    </row>
    <row r="32" s="18" customFormat="true" ht="14.25" hidden="false" customHeight="true" outlineLevel="0" collapsed="false">
      <c r="A32" s="80" t="n">
        <f aca="false">A31+1</f>
        <v>43375</v>
      </c>
      <c r="B32" s="81" t="n">
        <v>1411859</v>
      </c>
      <c r="C32" s="82" t="n">
        <v>0</v>
      </c>
      <c r="D32" s="83" t="n">
        <v>291364</v>
      </c>
      <c r="E32" s="84" t="n">
        <v>0</v>
      </c>
      <c r="F32" s="84" t="n">
        <v>31710</v>
      </c>
      <c r="G32" s="85" t="n">
        <f aca="false">SUM(B32:D32)</f>
        <v>1703223</v>
      </c>
      <c r="H32" s="86" t="n">
        <v>689148</v>
      </c>
      <c r="I32" s="87" t="n">
        <v>12275241</v>
      </c>
      <c r="J32" s="87" t="n">
        <v>13468347</v>
      </c>
      <c r="K32" s="88" t="n">
        <v>6193169</v>
      </c>
      <c r="L32" s="81" t="n">
        <v>1707800</v>
      </c>
      <c r="M32" s="82" t="n">
        <v>0</v>
      </c>
      <c r="N32" s="82" t="n">
        <v>8953</v>
      </c>
      <c r="O32" s="83" t="n">
        <v>0</v>
      </c>
      <c r="P32" s="84" t="n">
        <v>0</v>
      </c>
      <c r="Q32" s="84" t="n">
        <v>0</v>
      </c>
      <c r="R32" s="85" t="n">
        <f aca="false">SUM(L32:O32)</f>
        <v>1716753</v>
      </c>
      <c r="S32" s="86" t="n">
        <v>116902</v>
      </c>
      <c r="T32" s="87" t="n">
        <v>8032984</v>
      </c>
      <c r="U32" s="87" t="n">
        <v>3003613</v>
      </c>
      <c r="V32" s="88" t="n">
        <v>679670</v>
      </c>
    </row>
    <row r="33" s="18" customFormat="true" ht="14.25" hidden="false" customHeight="true" outlineLevel="0" collapsed="false">
      <c r="A33" s="80" t="n">
        <f aca="false">A32+1</f>
        <v>43376</v>
      </c>
      <c r="B33" s="81" t="n">
        <v>1297641</v>
      </c>
      <c r="C33" s="82" t="n">
        <v>0</v>
      </c>
      <c r="D33" s="83" t="n">
        <v>196486</v>
      </c>
      <c r="E33" s="84" t="n">
        <v>0</v>
      </c>
      <c r="F33" s="84" t="n">
        <v>5920</v>
      </c>
      <c r="G33" s="85" t="n">
        <f aca="false">SUM(B33:D33)</f>
        <v>1494127</v>
      </c>
      <c r="H33" s="86" t="n">
        <v>747972</v>
      </c>
      <c r="I33" s="87" t="n">
        <v>12190620</v>
      </c>
      <c r="J33" s="87" t="n">
        <v>14092728</v>
      </c>
      <c r="K33" s="88" t="n">
        <v>6386127</v>
      </c>
      <c r="L33" s="81" t="n">
        <v>2339009</v>
      </c>
      <c r="M33" s="82" t="n">
        <v>0</v>
      </c>
      <c r="N33" s="82" t="n">
        <v>8372</v>
      </c>
      <c r="O33" s="83" t="n">
        <v>0</v>
      </c>
      <c r="P33" s="84" t="n">
        <v>0</v>
      </c>
      <c r="Q33" s="84" t="n">
        <v>1450</v>
      </c>
      <c r="R33" s="85" t="n">
        <f aca="false">SUM(L33:O33)</f>
        <v>2347381</v>
      </c>
      <c r="S33" s="86" t="n">
        <v>141440</v>
      </c>
      <c r="T33" s="87" t="n">
        <v>6419413</v>
      </c>
      <c r="U33" s="87" t="n">
        <v>4093382</v>
      </c>
      <c r="V33" s="88" t="n">
        <v>754770</v>
      </c>
    </row>
    <row r="34" s="18" customFormat="true" ht="14.25" hidden="false" customHeight="true" outlineLevel="0" collapsed="false">
      <c r="A34" s="80" t="n">
        <f aca="false">A33+1</f>
        <v>43377</v>
      </c>
      <c r="B34" s="81" t="n">
        <v>1059033</v>
      </c>
      <c r="C34" s="82" t="n">
        <v>44112</v>
      </c>
      <c r="D34" s="83" t="n">
        <v>433607</v>
      </c>
      <c r="E34" s="84" t="n">
        <v>0</v>
      </c>
      <c r="F34" s="84" t="n">
        <v>69912</v>
      </c>
      <c r="G34" s="85" t="n">
        <f aca="false">SUM(B34:D34)</f>
        <v>1536752</v>
      </c>
      <c r="H34" s="86" t="n">
        <v>709011</v>
      </c>
      <c r="I34" s="87" t="n">
        <v>10576788</v>
      </c>
      <c r="J34" s="87" t="n">
        <v>14730182</v>
      </c>
      <c r="K34" s="88" t="n">
        <v>6624947</v>
      </c>
      <c r="L34" s="81" t="n">
        <v>751215</v>
      </c>
      <c r="M34" s="82" t="n">
        <v>0</v>
      </c>
      <c r="N34" s="82" t="n">
        <v>1900</v>
      </c>
      <c r="O34" s="83" t="n">
        <v>1900</v>
      </c>
      <c r="P34" s="84" t="n">
        <v>0</v>
      </c>
      <c r="Q34" s="84" t="n">
        <v>0</v>
      </c>
      <c r="R34" s="85" t="n">
        <f aca="false">SUM(L34:O34)</f>
        <v>755015</v>
      </c>
      <c r="S34" s="86" t="n">
        <v>191940</v>
      </c>
      <c r="T34" s="87" t="n">
        <v>5683721</v>
      </c>
      <c r="U34" s="87" t="n">
        <v>4200113</v>
      </c>
      <c r="V34" s="88" t="n">
        <v>765844</v>
      </c>
    </row>
    <row r="35" s="18" customFormat="true" ht="14.25" hidden="false" customHeight="true" outlineLevel="0" collapsed="false">
      <c r="A35" s="80" t="n">
        <f aca="false">A34+1</f>
        <v>43378</v>
      </c>
      <c r="B35" s="81" t="n">
        <v>1146043</v>
      </c>
      <c r="C35" s="82" t="n">
        <v>0</v>
      </c>
      <c r="D35" s="83" t="n">
        <v>158751</v>
      </c>
      <c r="E35" s="84" t="n">
        <v>1730</v>
      </c>
      <c r="F35" s="84" t="n">
        <v>71061</v>
      </c>
      <c r="G35" s="85" t="n">
        <f aca="false">SUM(B35:D35)</f>
        <v>1304794</v>
      </c>
      <c r="H35" s="86" t="n">
        <v>637950</v>
      </c>
      <c r="I35" s="87" t="n">
        <v>8803190</v>
      </c>
      <c r="J35" s="87" t="n">
        <v>15410458</v>
      </c>
      <c r="K35" s="88" t="n">
        <v>6766119</v>
      </c>
      <c r="L35" s="81" t="n">
        <v>0</v>
      </c>
      <c r="M35" s="82" t="n">
        <v>0</v>
      </c>
      <c r="N35" s="82" t="n">
        <v>0</v>
      </c>
      <c r="O35" s="83" t="n">
        <v>0</v>
      </c>
      <c r="P35" s="84" t="n">
        <v>0</v>
      </c>
      <c r="Q35" s="84" t="n">
        <v>0</v>
      </c>
      <c r="R35" s="85" t="n">
        <f aca="false">SUM(L35:O35)</f>
        <v>0</v>
      </c>
      <c r="S35" s="86" t="n">
        <v>190490</v>
      </c>
      <c r="T35" s="87" t="n">
        <v>6475938</v>
      </c>
      <c r="U35" s="87" t="n">
        <v>4274562</v>
      </c>
      <c r="V35" s="88" t="n">
        <v>765844</v>
      </c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25354021</v>
      </c>
      <c r="C46" s="100" t="n">
        <f aca="false">SUM(C15:C45)</f>
        <v>55504</v>
      </c>
      <c r="D46" s="101" t="n">
        <f aca="false">SUM(D15:D45)</f>
        <v>4975848</v>
      </c>
      <c r="E46" s="102" t="n">
        <f aca="false">SUM(E15:E45)</f>
        <v>353910</v>
      </c>
      <c r="F46" s="103" t="n">
        <f aca="false">SUM(F15:F45)</f>
        <v>2141192</v>
      </c>
      <c r="G46" s="104" t="n">
        <f aca="false">SUM(G15:G45)</f>
        <v>30385373</v>
      </c>
      <c r="H46" s="105" t="s">
        <v>37</v>
      </c>
      <c r="I46" s="106" t="n">
        <v>30979767</v>
      </c>
      <c r="J46" s="106"/>
      <c r="K46" s="106"/>
      <c r="L46" s="99" t="n">
        <f aca="false">SUM(L15:L45)</f>
        <v>38761221</v>
      </c>
      <c r="M46" s="100" t="n">
        <f aca="false">SUM(M15:M45)</f>
        <v>0</v>
      </c>
      <c r="N46" s="101" t="n">
        <f aca="false">SUM(N15:N45)</f>
        <v>225496</v>
      </c>
      <c r="O46" s="107" t="n">
        <f aca="false">SUM(O15:O45)</f>
        <v>1900</v>
      </c>
      <c r="P46" s="108" t="n">
        <f aca="false">SUM(P15:P45)</f>
        <v>0</v>
      </c>
      <c r="Q46" s="103" t="n">
        <f aca="false">SUM(Q15:Q45)</f>
        <v>55029</v>
      </c>
      <c r="R46" s="109" t="n">
        <f aca="false">SUM(R15:R45)</f>
        <v>38988617</v>
      </c>
      <c r="S46" s="105" t="s">
        <v>37</v>
      </c>
      <c r="T46" s="106" t="n">
        <v>11516344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 t="n">
        <v>0</v>
      </c>
      <c r="C50" s="73" t="n">
        <v>0</v>
      </c>
      <c r="D50" s="120" t="n">
        <v>0</v>
      </c>
      <c r="E50" s="75" t="n">
        <v>0</v>
      </c>
      <c r="F50" s="75" t="n">
        <v>0</v>
      </c>
      <c r="G50" s="76" t="n">
        <f aca="false">SUM(B50:D50)</f>
        <v>0</v>
      </c>
      <c r="H50" s="77" t="n">
        <v>0</v>
      </c>
      <c r="I50" s="78" t="n">
        <v>0</v>
      </c>
      <c r="J50" s="78" t="n">
        <v>0</v>
      </c>
      <c r="K50" s="121" t="n">
        <v>0</v>
      </c>
      <c r="L50" s="122" t="n">
        <v>0</v>
      </c>
      <c r="M50" s="73" t="n">
        <v>0</v>
      </c>
      <c r="N50" s="73" t="n">
        <v>0</v>
      </c>
      <c r="O50" s="123"/>
      <c r="P50" s="75" t="n">
        <v>0</v>
      </c>
      <c r="Q50" s="75" t="n">
        <v>0</v>
      </c>
      <c r="R50" s="76" t="n">
        <f aca="false">SUM(L50:N50)</f>
        <v>0</v>
      </c>
      <c r="S50" s="77" t="n">
        <v>0</v>
      </c>
      <c r="T50" s="78" t="n">
        <v>0</v>
      </c>
      <c r="U50" s="78" t="n">
        <v>0</v>
      </c>
      <c r="V50" s="124" t="n">
        <v>0</v>
      </c>
    </row>
    <row r="51" s="2" customFormat="true" ht="14.25" hidden="false" customHeight="true" outlineLevel="0" collapsed="false">
      <c r="A51" s="80" t="n">
        <f aca="false">A50+1</f>
        <v>43360</v>
      </c>
      <c r="B51" s="81" t="n">
        <v>0</v>
      </c>
      <c r="C51" s="82" t="n">
        <v>0</v>
      </c>
      <c r="D51" s="125" t="n">
        <v>0</v>
      </c>
      <c r="E51" s="84" t="n">
        <v>0</v>
      </c>
      <c r="F51" s="84" t="n">
        <v>0</v>
      </c>
      <c r="G51" s="85" t="n">
        <f aca="false">SUM(B51:D51)</f>
        <v>0</v>
      </c>
      <c r="H51" s="86" t="n">
        <v>0</v>
      </c>
      <c r="I51" s="87" t="n">
        <v>0</v>
      </c>
      <c r="J51" s="87" t="n">
        <v>0</v>
      </c>
      <c r="K51" s="126" t="n">
        <v>0</v>
      </c>
      <c r="L51" s="127" t="n">
        <v>0</v>
      </c>
      <c r="M51" s="82" t="n">
        <v>0</v>
      </c>
      <c r="N51" s="82" t="n">
        <v>0</v>
      </c>
      <c r="O51" s="128"/>
      <c r="P51" s="84" t="n">
        <v>0</v>
      </c>
      <c r="Q51" s="84" t="n">
        <v>0</v>
      </c>
      <c r="R51" s="85" t="n">
        <f aca="false">SUM(L51:N51)</f>
        <v>0</v>
      </c>
      <c r="S51" s="86" t="n">
        <v>0</v>
      </c>
      <c r="T51" s="87" t="n">
        <v>0</v>
      </c>
      <c r="U51" s="87" t="n">
        <v>0</v>
      </c>
      <c r="V51" s="129" t="n">
        <v>0</v>
      </c>
    </row>
    <row r="52" s="2" customFormat="true" ht="14.25" hidden="false" customHeight="true" outlineLevel="0" collapsed="false">
      <c r="A52" s="80" t="n">
        <f aca="false">A51+1</f>
        <v>43361</v>
      </c>
      <c r="B52" s="81" t="n">
        <v>594270</v>
      </c>
      <c r="C52" s="82" t="n">
        <v>281531</v>
      </c>
      <c r="D52" s="125" t="n">
        <v>250551</v>
      </c>
      <c r="E52" s="84" t="n">
        <v>0</v>
      </c>
      <c r="F52" s="84" t="n">
        <v>682</v>
      </c>
      <c r="G52" s="85" t="n">
        <f aca="false">SUM(B52:D52)</f>
        <v>1126352</v>
      </c>
      <c r="H52" s="86" t="n">
        <v>566465</v>
      </c>
      <c r="I52" s="87" t="n">
        <v>12400922</v>
      </c>
      <c r="J52" s="87" t="n">
        <v>3098626</v>
      </c>
      <c r="K52" s="126" t="n">
        <v>752649</v>
      </c>
      <c r="L52" s="127" t="n">
        <v>0</v>
      </c>
      <c r="M52" s="82" t="n">
        <v>0</v>
      </c>
      <c r="N52" s="82" t="n">
        <v>0</v>
      </c>
      <c r="O52" s="128"/>
      <c r="P52" s="84" t="n">
        <v>0</v>
      </c>
      <c r="Q52" s="84" t="n">
        <v>0</v>
      </c>
      <c r="R52" s="85" t="n">
        <f aca="false">SUM(L52:N52)</f>
        <v>0</v>
      </c>
      <c r="S52" s="86" t="n">
        <v>0</v>
      </c>
      <c r="T52" s="87" t="n">
        <v>0</v>
      </c>
      <c r="U52" s="87" t="n">
        <v>0</v>
      </c>
      <c r="V52" s="129" t="n">
        <v>0</v>
      </c>
    </row>
    <row r="53" s="2" customFormat="true" ht="14.25" hidden="false" customHeight="true" outlineLevel="0" collapsed="false">
      <c r="A53" s="80" t="n">
        <f aca="false">A52+1</f>
        <v>43362</v>
      </c>
      <c r="B53" s="81" t="n">
        <v>958202</v>
      </c>
      <c r="C53" s="82" t="n">
        <v>785858</v>
      </c>
      <c r="D53" s="125" t="n">
        <v>77176</v>
      </c>
      <c r="E53" s="84" t="n">
        <v>0</v>
      </c>
      <c r="F53" s="84" t="n">
        <v>60500</v>
      </c>
      <c r="G53" s="85" t="n">
        <f aca="false">SUM(B53:D53)</f>
        <v>1821236</v>
      </c>
      <c r="H53" s="86" t="n">
        <v>626965</v>
      </c>
      <c r="I53" s="87" t="n">
        <v>11518751</v>
      </c>
      <c r="J53" s="87" t="n">
        <v>3209396</v>
      </c>
      <c r="K53" s="126" t="n">
        <v>816767</v>
      </c>
      <c r="L53" s="127" t="n">
        <v>0</v>
      </c>
      <c r="M53" s="82" t="n">
        <v>0</v>
      </c>
      <c r="N53" s="82" t="n">
        <v>0</v>
      </c>
      <c r="O53" s="128"/>
      <c r="P53" s="84" t="n">
        <v>0</v>
      </c>
      <c r="Q53" s="84" t="n">
        <v>0</v>
      </c>
      <c r="R53" s="85" t="n">
        <f aca="false">SUM(L53:N53)</f>
        <v>0</v>
      </c>
      <c r="S53" s="86" t="n">
        <v>0</v>
      </c>
      <c r="T53" s="87" t="n">
        <v>0</v>
      </c>
      <c r="U53" s="87" t="n">
        <v>0</v>
      </c>
      <c r="V53" s="129" t="n">
        <v>0</v>
      </c>
    </row>
    <row r="54" s="2" customFormat="true" ht="14.25" hidden="false" customHeight="true" outlineLevel="0" collapsed="false">
      <c r="A54" s="80" t="n">
        <f aca="false">A53+1</f>
        <v>43363</v>
      </c>
      <c r="B54" s="81" t="n">
        <v>1076178</v>
      </c>
      <c r="C54" s="82" t="n">
        <v>422302</v>
      </c>
      <c r="D54" s="125" t="n">
        <v>134084</v>
      </c>
      <c r="E54" s="84" t="n">
        <v>0</v>
      </c>
      <c r="F54" s="84" t="n">
        <v>0</v>
      </c>
      <c r="G54" s="85" t="n">
        <f aca="false">SUM(B54:D54)</f>
        <v>1632564</v>
      </c>
      <c r="H54" s="86" t="n">
        <v>668213</v>
      </c>
      <c r="I54" s="87" t="n">
        <v>11618190</v>
      </c>
      <c r="J54" s="87" t="n">
        <v>3356238</v>
      </c>
      <c r="K54" s="126" t="n">
        <v>840481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64</v>
      </c>
      <c r="B55" s="81" t="n">
        <v>402448</v>
      </c>
      <c r="C55" s="82" t="n">
        <v>0</v>
      </c>
      <c r="D55" s="125" t="n">
        <v>0</v>
      </c>
      <c r="E55" s="84" t="n">
        <v>0</v>
      </c>
      <c r="F55" s="84" t="n">
        <v>76765</v>
      </c>
      <c r="G55" s="85" t="n">
        <f aca="false">SUM(B55:D55)</f>
        <v>402448</v>
      </c>
      <c r="H55" s="86" t="n">
        <v>530948</v>
      </c>
      <c r="I55" s="87" t="n">
        <v>12403023</v>
      </c>
      <c r="J55" s="87" t="n">
        <v>3429985</v>
      </c>
      <c r="K55" s="126" t="n">
        <v>884417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65</v>
      </c>
      <c r="B56" s="81" t="n">
        <v>0</v>
      </c>
      <c r="C56" s="82" t="n">
        <v>0</v>
      </c>
      <c r="D56" s="125" t="n">
        <v>0</v>
      </c>
      <c r="E56" s="84" t="n">
        <v>0</v>
      </c>
      <c r="F56" s="84" t="n">
        <v>0</v>
      </c>
      <c r="G56" s="85" t="n">
        <f aca="false">SUM(B56:D56)</f>
        <v>0</v>
      </c>
      <c r="H56" s="86" t="n">
        <v>0</v>
      </c>
      <c r="I56" s="87" t="n">
        <v>0</v>
      </c>
      <c r="J56" s="87" t="n">
        <v>0</v>
      </c>
      <c r="K56" s="126" t="n">
        <v>0</v>
      </c>
      <c r="L56" s="127" t="n">
        <v>0</v>
      </c>
      <c r="M56" s="82" t="n">
        <v>0</v>
      </c>
      <c r="N56" s="82" t="n">
        <v>0</v>
      </c>
      <c r="O56" s="128"/>
      <c r="P56" s="84" t="n">
        <v>0</v>
      </c>
      <c r="Q56" s="84" t="n">
        <v>0</v>
      </c>
      <c r="R56" s="85" t="n">
        <f aca="false">SUM(L56:N56)</f>
        <v>0</v>
      </c>
      <c r="S56" s="86" t="n">
        <v>0</v>
      </c>
      <c r="T56" s="87" t="n">
        <v>0</v>
      </c>
      <c r="U56" s="87" t="n">
        <v>0</v>
      </c>
      <c r="V56" s="129" t="n">
        <v>0</v>
      </c>
    </row>
    <row r="57" s="2" customFormat="true" ht="14.25" hidden="false" customHeight="true" outlineLevel="0" collapsed="false">
      <c r="A57" s="80" t="n">
        <f aca="false">A56+1</f>
        <v>43366</v>
      </c>
      <c r="B57" s="81" t="n">
        <v>0</v>
      </c>
      <c r="C57" s="82" t="n">
        <v>0</v>
      </c>
      <c r="D57" s="125" t="n">
        <v>0</v>
      </c>
      <c r="E57" s="84" t="n">
        <v>0</v>
      </c>
      <c r="F57" s="84" t="n">
        <v>0</v>
      </c>
      <c r="G57" s="85" t="n">
        <f aca="false">SUM(B57:D57)</f>
        <v>0</v>
      </c>
      <c r="H57" s="86" t="n">
        <v>0</v>
      </c>
      <c r="I57" s="87" t="n">
        <v>0</v>
      </c>
      <c r="J57" s="87" t="n">
        <v>0</v>
      </c>
      <c r="K57" s="126" t="n">
        <v>0</v>
      </c>
      <c r="L57" s="127" t="n">
        <v>0</v>
      </c>
      <c r="M57" s="82" t="n">
        <v>0</v>
      </c>
      <c r="N57" s="82" t="n">
        <v>0</v>
      </c>
      <c r="O57" s="128"/>
      <c r="P57" s="84" t="n">
        <v>0</v>
      </c>
      <c r="Q57" s="84" t="n">
        <v>0</v>
      </c>
      <c r="R57" s="85" t="n">
        <f aca="false">SUM(L57:N57)</f>
        <v>0</v>
      </c>
      <c r="S57" s="86" t="n">
        <v>0</v>
      </c>
      <c r="T57" s="87" t="n">
        <v>0</v>
      </c>
      <c r="U57" s="87" t="n">
        <v>0</v>
      </c>
      <c r="V57" s="129" t="n">
        <v>0</v>
      </c>
    </row>
    <row r="58" s="2" customFormat="true" ht="14.25" hidden="false" customHeight="true" outlineLevel="0" collapsed="false">
      <c r="A58" s="80" t="n">
        <f aca="false">A57+1</f>
        <v>43367</v>
      </c>
      <c r="B58" s="81" t="n">
        <v>0</v>
      </c>
      <c r="C58" s="82" t="n">
        <v>0</v>
      </c>
      <c r="D58" s="125" t="n">
        <v>0</v>
      </c>
      <c r="E58" s="84" t="n">
        <v>0</v>
      </c>
      <c r="F58" s="84" t="n">
        <v>0</v>
      </c>
      <c r="G58" s="85" t="n">
        <f aca="false">SUM(B58:D58)</f>
        <v>0</v>
      </c>
      <c r="H58" s="86" t="n">
        <v>0</v>
      </c>
      <c r="I58" s="87" t="n">
        <v>0</v>
      </c>
      <c r="J58" s="87" t="n">
        <v>0</v>
      </c>
      <c r="K58" s="126" t="n">
        <v>0</v>
      </c>
      <c r="L58" s="127" t="n">
        <v>0</v>
      </c>
      <c r="M58" s="82" t="n">
        <v>0</v>
      </c>
      <c r="N58" s="82" t="n">
        <v>0</v>
      </c>
      <c r="O58" s="128"/>
      <c r="P58" s="84" t="n">
        <v>0</v>
      </c>
      <c r="Q58" s="84" t="n">
        <v>0</v>
      </c>
      <c r="R58" s="85" t="n">
        <f aca="false">SUM(L58:N58)</f>
        <v>0</v>
      </c>
      <c r="S58" s="86" t="n">
        <v>0</v>
      </c>
      <c r="T58" s="87" t="n">
        <v>0</v>
      </c>
      <c r="U58" s="87" t="n">
        <v>0</v>
      </c>
      <c r="V58" s="129" t="n">
        <v>0</v>
      </c>
    </row>
    <row r="59" s="2" customFormat="true" ht="14.25" hidden="false" customHeight="true" outlineLevel="0" collapsed="false">
      <c r="A59" s="80" t="n">
        <f aca="false">A58+1</f>
        <v>43368</v>
      </c>
      <c r="B59" s="81" t="n">
        <v>1156895</v>
      </c>
      <c r="C59" s="82" t="n">
        <v>1065365</v>
      </c>
      <c r="D59" s="125" t="n">
        <v>274553</v>
      </c>
      <c r="E59" s="84" t="n">
        <v>0</v>
      </c>
      <c r="F59" s="84" t="n">
        <v>280498</v>
      </c>
      <c r="G59" s="85" t="n">
        <f aca="false">SUM(B59:D59)</f>
        <v>2496813</v>
      </c>
      <c r="H59" s="86" t="n">
        <v>536198</v>
      </c>
      <c r="I59" s="87" t="n">
        <v>11716473</v>
      </c>
      <c r="J59" s="87" t="n">
        <v>3674966</v>
      </c>
      <c r="K59" s="126" t="n">
        <v>888705</v>
      </c>
      <c r="L59" s="127" t="n">
        <v>0</v>
      </c>
      <c r="M59" s="82" t="n">
        <v>0</v>
      </c>
      <c r="N59" s="82" t="n">
        <v>0</v>
      </c>
      <c r="O59" s="128"/>
      <c r="P59" s="84" t="n">
        <v>0</v>
      </c>
      <c r="Q59" s="84" t="n">
        <v>0</v>
      </c>
      <c r="R59" s="85" t="n">
        <f aca="false">SUM(L59:N59)</f>
        <v>0</v>
      </c>
      <c r="S59" s="86" t="n">
        <v>0</v>
      </c>
      <c r="T59" s="87" t="n">
        <v>0</v>
      </c>
      <c r="U59" s="87" t="n">
        <v>0</v>
      </c>
      <c r="V59" s="129" t="n">
        <v>0</v>
      </c>
    </row>
    <row r="60" s="2" customFormat="true" ht="14.25" hidden="false" customHeight="true" outlineLevel="0" collapsed="false">
      <c r="A60" s="80" t="n">
        <f aca="false">A59+1</f>
        <v>43369</v>
      </c>
      <c r="B60" s="81" t="n">
        <v>614852</v>
      </c>
      <c r="C60" s="82" t="n">
        <v>249312</v>
      </c>
      <c r="D60" s="125" t="n">
        <v>41542</v>
      </c>
      <c r="E60" s="84" t="n">
        <v>107535</v>
      </c>
      <c r="F60" s="84" t="n">
        <v>164300</v>
      </c>
      <c r="G60" s="85" t="n">
        <f aca="false">SUM(B60:D60)</f>
        <v>905706</v>
      </c>
      <c r="H60" s="86" t="n">
        <v>397120</v>
      </c>
      <c r="I60" s="87" t="n">
        <v>11773048</v>
      </c>
      <c r="J60" s="87" t="n">
        <v>3942465</v>
      </c>
      <c r="K60" s="126" t="n">
        <v>990297</v>
      </c>
      <c r="L60" s="127" t="n">
        <v>0</v>
      </c>
      <c r="M60" s="82" t="n">
        <v>0</v>
      </c>
      <c r="N60" s="82" t="n">
        <v>0</v>
      </c>
      <c r="O60" s="128"/>
      <c r="P60" s="84" t="n">
        <v>0</v>
      </c>
      <c r="Q60" s="84" t="n">
        <v>0</v>
      </c>
      <c r="R60" s="85" t="n">
        <f aca="false">SUM(L60:N60)</f>
        <v>0</v>
      </c>
      <c r="S60" s="86" t="n">
        <v>0</v>
      </c>
      <c r="T60" s="87" t="n">
        <v>0</v>
      </c>
      <c r="U60" s="87" t="n">
        <v>0</v>
      </c>
      <c r="V60" s="129" t="n">
        <v>0</v>
      </c>
    </row>
    <row r="61" s="2" customFormat="true" ht="14.25" hidden="false" customHeight="true" outlineLevel="0" collapsed="false">
      <c r="A61" s="80" t="n">
        <f aca="false">A60+1</f>
        <v>43370</v>
      </c>
      <c r="B61" s="81" t="n">
        <v>738578</v>
      </c>
      <c r="C61" s="82" t="n">
        <v>815509</v>
      </c>
      <c r="D61" s="125" t="n">
        <v>106748</v>
      </c>
      <c r="E61" s="84" t="n">
        <v>0</v>
      </c>
      <c r="F61" s="84" t="n">
        <v>44720</v>
      </c>
      <c r="G61" s="85" t="n">
        <f aca="false">SUM(B61:D61)</f>
        <v>1660835</v>
      </c>
      <c r="H61" s="86" t="n">
        <v>109120</v>
      </c>
      <c r="I61" s="87" t="n">
        <v>11615716</v>
      </c>
      <c r="J61" s="87" t="n">
        <v>4272107</v>
      </c>
      <c r="K61" s="126" t="n">
        <v>1015254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 t="n">
        <v>2304394</v>
      </c>
      <c r="C62" s="82" t="n">
        <v>177233</v>
      </c>
      <c r="D62" s="125" t="n">
        <v>163291</v>
      </c>
      <c r="E62" s="84" t="n">
        <v>0</v>
      </c>
      <c r="F62" s="84" t="n">
        <v>0</v>
      </c>
      <c r="G62" s="85" t="n">
        <f aca="false">SUM(B62:D62)</f>
        <v>2644918</v>
      </c>
      <c r="H62" s="86" t="n">
        <v>109120</v>
      </c>
      <c r="I62" s="87" t="n">
        <v>11196918</v>
      </c>
      <c r="J62" s="87" t="n">
        <v>4414672</v>
      </c>
      <c r="K62" s="126" t="n">
        <v>1038679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 t="n">
        <v>0</v>
      </c>
      <c r="C63" s="82" t="n">
        <v>0</v>
      </c>
      <c r="D63" s="125" t="n">
        <v>0</v>
      </c>
      <c r="E63" s="84" t="n">
        <v>0</v>
      </c>
      <c r="F63" s="84" t="n">
        <v>0</v>
      </c>
      <c r="G63" s="85" t="n">
        <f aca="false">SUM(B63:D63)</f>
        <v>0</v>
      </c>
      <c r="H63" s="86" t="n">
        <v>0</v>
      </c>
      <c r="I63" s="87" t="n">
        <v>0</v>
      </c>
      <c r="J63" s="87" t="n">
        <v>0</v>
      </c>
      <c r="K63" s="126" t="n">
        <v>0</v>
      </c>
      <c r="L63" s="127" t="n">
        <v>0</v>
      </c>
      <c r="M63" s="82" t="n">
        <v>0</v>
      </c>
      <c r="N63" s="82" t="n">
        <v>0</v>
      </c>
      <c r="O63" s="128"/>
      <c r="P63" s="84" t="n">
        <v>0</v>
      </c>
      <c r="Q63" s="84" t="n">
        <v>0</v>
      </c>
      <c r="R63" s="85" t="n">
        <f aca="false">SUM(L63:N63)</f>
        <v>0</v>
      </c>
      <c r="S63" s="86" t="n">
        <v>0</v>
      </c>
      <c r="T63" s="87" t="n">
        <v>0</v>
      </c>
      <c r="U63" s="87" t="n">
        <v>0</v>
      </c>
      <c r="V63" s="129" t="n">
        <v>0</v>
      </c>
    </row>
    <row r="64" s="2" customFormat="true" ht="14.25" hidden="false" customHeight="true" outlineLevel="0" collapsed="false">
      <c r="A64" s="80" t="n">
        <f aca="false">A63+1</f>
        <v>43373</v>
      </c>
      <c r="B64" s="81" t="n">
        <v>0</v>
      </c>
      <c r="C64" s="82" t="n">
        <v>0</v>
      </c>
      <c r="D64" s="125" t="n">
        <v>0</v>
      </c>
      <c r="E64" s="84" t="n">
        <v>0</v>
      </c>
      <c r="F64" s="84" t="n">
        <v>0</v>
      </c>
      <c r="G64" s="85" t="n">
        <f aca="false">SUM(B64:D64)</f>
        <v>0</v>
      </c>
      <c r="H64" s="86" t="n">
        <v>0</v>
      </c>
      <c r="I64" s="87" t="n">
        <v>0</v>
      </c>
      <c r="J64" s="87" t="n">
        <v>0</v>
      </c>
      <c r="K64" s="126" t="n">
        <v>0</v>
      </c>
      <c r="L64" s="127" t="n">
        <v>0</v>
      </c>
      <c r="M64" s="82" t="n">
        <v>0</v>
      </c>
      <c r="N64" s="82" t="n">
        <v>0</v>
      </c>
      <c r="O64" s="128"/>
      <c r="P64" s="84" t="n">
        <v>0</v>
      </c>
      <c r="Q64" s="84" t="n">
        <v>0</v>
      </c>
      <c r="R64" s="85" t="n">
        <f aca="false">SUM(L64:N64)</f>
        <v>0</v>
      </c>
      <c r="S64" s="86" t="n">
        <v>0</v>
      </c>
      <c r="T64" s="87" t="n">
        <v>0</v>
      </c>
      <c r="U64" s="87" t="n">
        <v>0</v>
      </c>
      <c r="V64" s="129" t="n">
        <v>0</v>
      </c>
    </row>
    <row r="65" s="2" customFormat="true" ht="14.25" hidden="false" customHeight="true" outlineLevel="0" collapsed="false">
      <c r="A65" s="80"/>
      <c r="B65" s="81" t="n">
        <v>0</v>
      </c>
      <c r="C65" s="82" t="n">
        <v>0</v>
      </c>
      <c r="D65" s="125" t="n">
        <v>0</v>
      </c>
      <c r="E65" s="84" t="n">
        <v>0</v>
      </c>
      <c r="F65" s="84" t="n">
        <v>0</v>
      </c>
      <c r="G65" s="85" t="n">
        <f aca="false">SUM(B65:D65)</f>
        <v>0</v>
      </c>
      <c r="H65" s="86" t="n">
        <v>0</v>
      </c>
      <c r="I65" s="87" t="n">
        <v>0</v>
      </c>
      <c r="J65" s="87" t="n">
        <v>0</v>
      </c>
      <c r="K65" s="126" t="n">
        <v>0</v>
      </c>
      <c r="L65" s="127" t="n">
        <v>0</v>
      </c>
      <c r="M65" s="82" t="n">
        <v>0</v>
      </c>
      <c r="N65" s="82" t="n">
        <v>0</v>
      </c>
      <c r="O65" s="128"/>
      <c r="P65" s="84" t="n">
        <v>0</v>
      </c>
      <c r="Q65" s="84" t="n">
        <v>0</v>
      </c>
      <c r="R65" s="85" t="n">
        <f aca="false">SUM(L65:N65)</f>
        <v>0</v>
      </c>
      <c r="S65" s="86" t="n">
        <v>0</v>
      </c>
      <c r="T65" s="87" t="n">
        <v>0</v>
      </c>
      <c r="U65" s="87" t="n">
        <v>0</v>
      </c>
      <c r="V65" s="129" t="n">
        <v>0</v>
      </c>
    </row>
    <row r="66" s="2" customFormat="true" ht="14.25" hidden="false" customHeight="true" outlineLevel="0" collapsed="false">
      <c r="A66" s="80" t="n">
        <v>43374</v>
      </c>
      <c r="B66" s="81" t="n">
        <v>933457</v>
      </c>
      <c r="C66" s="82" t="n">
        <v>376692</v>
      </c>
      <c r="D66" s="125" t="n">
        <v>335422</v>
      </c>
      <c r="E66" s="84" t="n">
        <v>0</v>
      </c>
      <c r="F66" s="84" t="n">
        <v>0</v>
      </c>
      <c r="G66" s="85" t="n">
        <f aca="false">SUM(B66:D66)</f>
        <v>1645571</v>
      </c>
      <c r="H66" s="86" t="n">
        <v>64400</v>
      </c>
      <c r="I66" s="87" t="n">
        <v>10584039</v>
      </c>
      <c r="J66" s="87" t="n">
        <v>4623801</v>
      </c>
      <c r="K66" s="126" t="n">
        <v>1043705</v>
      </c>
      <c r="L66" s="127" t="n">
        <v>4108108</v>
      </c>
      <c r="M66" s="82" t="n">
        <v>26263</v>
      </c>
      <c r="N66" s="82" t="n">
        <v>181043</v>
      </c>
      <c r="O66" s="128"/>
      <c r="P66" s="84" t="n">
        <v>0</v>
      </c>
      <c r="Q66" s="84" t="n">
        <v>0</v>
      </c>
      <c r="R66" s="85" t="n">
        <f aca="false">SUM(L66:N66)</f>
        <v>4315414</v>
      </c>
      <c r="S66" s="86" t="n">
        <v>0</v>
      </c>
      <c r="T66" s="87" t="n">
        <v>35205682</v>
      </c>
      <c r="U66" s="87" t="n">
        <v>57265361</v>
      </c>
      <c r="V66" s="129" t="n">
        <v>13005755</v>
      </c>
    </row>
    <row r="67" s="2" customFormat="true" ht="13.5" hidden="false" customHeight="false" outlineLevel="0" collapsed="false">
      <c r="A67" s="80" t="n">
        <f aca="false">A66+1</f>
        <v>43375</v>
      </c>
      <c r="B67" s="81" t="n">
        <v>1188905</v>
      </c>
      <c r="C67" s="82" t="n">
        <v>567907</v>
      </c>
      <c r="D67" s="125" t="n">
        <v>221675</v>
      </c>
      <c r="E67" s="84" t="n">
        <v>0</v>
      </c>
      <c r="F67" s="84" t="n">
        <v>0</v>
      </c>
      <c r="G67" s="85" t="n">
        <f aca="false">SUM(B67:D67)</f>
        <v>1978487</v>
      </c>
      <c r="H67" s="86" t="n">
        <v>499026</v>
      </c>
      <c r="I67" s="87" t="n">
        <v>9209844</v>
      </c>
      <c r="J67" s="87" t="n">
        <v>4946525</v>
      </c>
      <c r="K67" s="126" t="n">
        <v>1113905</v>
      </c>
      <c r="L67" s="127" t="n">
        <v>4592342</v>
      </c>
      <c r="M67" s="82" t="n">
        <v>47636</v>
      </c>
      <c r="N67" s="82" t="n">
        <v>101159</v>
      </c>
      <c r="O67" s="128"/>
      <c r="P67" s="84" t="n">
        <v>0</v>
      </c>
      <c r="Q67" s="84" t="n">
        <v>43680</v>
      </c>
      <c r="R67" s="85" t="n">
        <f aca="false">SUM(L67:N67)</f>
        <v>4741137</v>
      </c>
      <c r="S67" s="86" t="n">
        <v>0</v>
      </c>
      <c r="T67" s="87" t="n">
        <v>32020752</v>
      </c>
      <c r="U67" s="87" t="n">
        <v>57137702</v>
      </c>
      <c r="V67" s="129" t="n">
        <v>14429045</v>
      </c>
    </row>
    <row r="68" s="2" customFormat="true" ht="13.5" hidden="false" customHeight="false" outlineLevel="0" collapsed="false">
      <c r="A68" s="80" t="n">
        <f aca="false">A67+1</f>
        <v>43376</v>
      </c>
      <c r="B68" s="81" t="n">
        <v>2300503</v>
      </c>
      <c r="C68" s="82" t="n">
        <v>595374</v>
      </c>
      <c r="D68" s="125" t="n">
        <v>41533</v>
      </c>
      <c r="E68" s="84" t="n">
        <v>0</v>
      </c>
      <c r="F68" s="84" t="n">
        <v>0</v>
      </c>
      <c r="G68" s="85" t="n">
        <f aca="false">SUM(B68:D68)</f>
        <v>2937410</v>
      </c>
      <c r="H68" s="86" t="n">
        <v>554676</v>
      </c>
      <c r="I68" s="87" t="n">
        <v>7254278</v>
      </c>
      <c r="J68" s="87" t="n">
        <v>5147732</v>
      </c>
      <c r="K68" s="126" t="n">
        <v>1255637</v>
      </c>
      <c r="L68" s="127" t="n">
        <v>3615325</v>
      </c>
      <c r="M68" s="82" t="n">
        <v>104482</v>
      </c>
      <c r="N68" s="82" t="n">
        <v>27035</v>
      </c>
      <c r="O68" s="128"/>
      <c r="P68" s="84" t="n">
        <v>0</v>
      </c>
      <c r="Q68" s="84" t="n">
        <v>11460</v>
      </c>
      <c r="R68" s="85" t="n">
        <f aca="false">SUM(L68:N68)</f>
        <v>3746842</v>
      </c>
      <c r="S68" s="86" t="n">
        <v>0</v>
      </c>
      <c r="T68" s="87" t="n">
        <v>29079070</v>
      </c>
      <c r="U68" s="87" t="n">
        <v>58621583</v>
      </c>
      <c r="V68" s="129" t="n">
        <v>14032173</v>
      </c>
    </row>
    <row r="69" s="2" customFormat="true" ht="13.5" hidden="false" customHeight="false" outlineLevel="0" collapsed="false">
      <c r="A69" s="80" t="n">
        <f aca="false">A68+1</f>
        <v>43377</v>
      </c>
      <c r="B69" s="81" t="n">
        <v>149810</v>
      </c>
      <c r="C69" s="82" t="n">
        <v>686414</v>
      </c>
      <c r="D69" s="125" t="n">
        <v>91592</v>
      </c>
      <c r="E69" s="84" t="n">
        <v>0</v>
      </c>
      <c r="F69" s="84" t="n">
        <v>0</v>
      </c>
      <c r="G69" s="85" t="n">
        <f aca="false">SUM(B69:D69)</f>
        <v>927816</v>
      </c>
      <c r="H69" s="86" t="n">
        <v>554676</v>
      </c>
      <c r="I69" s="87" t="n">
        <v>7054568</v>
      </c>
      <c r="J69" s="87" t="n">
        <v>7349233</v>
      </c>
      <c r="K69" s="126" t="n">
        <v>1335117</v>
      </c>
      <c r="L69" s="127" t="n">
        <v>3436800</v>
      </c>
      <c r="M69" s="82" t="n">
        <v>50473</v>
      </c>
      <c r="N69" s="82" t="n">
        <v>144530</v>
      </c>
      <c r="O69" s="128"/>
      <c r="P69" s="84" t="n">
        <v>0</v>
      </c>
      <c r="Q69" s="84" t="n">
        <v>6600</v>
      </c>
      <c r="R69" s="85" t="n">
        <f aca="false">SUM(L69:N69)</f>
        <v>3631803</v>
      </c>
      <c r="S69" s="86" t="n">
        <v>0</v>
      </c>
      <c r="T69" s="87" t="n">
        <v>24960165</v>
      </c>
      <c r="U69" s="87" t="n">
        <v>59067762</v>
      </c>
      <c r="V69" s="129" t="n">
        <v>14089203</v>
      </c>
    </row>
    <row r="70" customFormat="false" ht="13.5" hidden="false" customHeight="false" outlineLevel="0" collapsed="false">
      <c r="A70" s="80" t="n">
        <f aca="false">A69+1</f>
        <v>43378</v>
      </c>
      <c r="B70" s="81" t="n">
        <v>0</v>
      </c>
      <c r="C70" s="82" t="n">
        <v>0</v>
      </c>
      <c r="D70" s="125" t="n">
        <v>0</v>
      </c>
      <c r="E70" s="84" t="n">
        <v>0</v>
      </c>
      <c r="F70" s="84" t="n">
        <v>0</v>
      </c>
      <c r="G70" s="85" t="n">
        <f aca="false">SUM(B70:D70)</f>
        <v>0</v>
      </c>
      <c r="H70" s="86" t="n">
        <v>581276</v>
      </c>
      <c r="I70" s="87" t="n">
        <v>7799355</v>
      </c>
      <c r="J70" s="87" t="n">
        <v>7307656</v>
      </c>
      <c r="K70" s="126" t="n">
        <v>1335318</v>
      </c>
      <c r="L70" s="127" t="n">
        <v>1091843</v>
      </c>
      <c r="M70" s="82" t="n">
        <v>162444</v>
      </c>
      <c r="N70" s="82" t="n">
        <v>0</v>
      </c>
      <c r="O70" s="128"/>
      <c r="P70" s="84" t="n">
        <v>0</v>
      </c>
      <c r="Q70" s="84" t="n">
        <v>0</v>
      </c>
      <c r="R70" s="85" t="n">
        <f aca="false">SUM(L70:N70)</f>
        <v>1254287</v>
      </c>
      <c r="S70" s="86" t="n">
        <v>0</v>
      </c>
      <c r="T70" s="87" t="n">
        <v>23735594</v>
      </c>
      <c r="U70" s="87" t="n">
        <v>59653030</v>
      </c>
      <c r="V70" s="129" t="n">
        <v>14362077</v>
      </c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12418492</v>
      </c>
      <c r="C81" s="100" t="n">
        <f aca="false">SUM(C50:C80)</f>
        <v>6023497</v>
      </c>
      <c r="D81" s="101" t="n">
        <f aca="false">SUM(D50:D80)</f>
        <v>1738167</v>
      </c>
      <c r="E81" s="102" t="n">
        <f aca="false">SUM(E50:E80)</f>
        <v>107535</v>
      </c>
      <c r="F81" s="103" t="n">
        <f aca="false">SUM(F50:F80)</f>
        <v>627465</v>
      </c>
      <c r="G81" s="135" t="n">
        <f aca="false">SUM(G50:G80)</f>
        <v>20180156</v>
      </c>
      <c r="H81" s="105" t="s">
        <v>37</v>
      </c>
      <c r="I81" s="136" t="n">
        <v>16442329</v>
      </c>
      <c r="J81" s="137"/>
      <c r="K81" s="137"/>
      <c r="L81" s="138" t="n">
        <f aca="false">SUM(L50:L80)</f>
        <v>16844418</v>
      </c>
      <c r="M81" s="139" t="n">
        <f aca="false">SUM(M50:M80)</f>
        <v>391298</v>
      </c>
      <c r="N81" s="139" t="n">
        <f aca="false">SUM(N50:N80)</f>
        <v>453767</v>
      </c>
      <c r="O81" s="140"/>
      <c r="P81" s="141" t="n">
        <f aca="false">SUM(P50:P80)</f>
        <v>0</v>
      </c>
      <c r="Q81" s="142" t="n">
        <f aca="false">SUM(Q50:Q80)</f>
        <v>61740</v>
      </c>
      <c r="R81" s="143" t="n">
        <f aca="false">SUM(R50:R80)</f>
        <v>17689483</v>
      </c>
      <c r="S81" s="144" t="s">
        <v>37</v>
      </c>
      <c r="T81" s="145" t="n">
        <v>97750701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 t="n">
        <v>0</v>
      </c>
      <c r="C85" s="73" t="n">
        <v>0</v>
      </c>
      <c r="D85" s="120" t="n">
        <v>0</v>
      </c>
      <c r="E85" s="75" t="n">
        <v>0</v>
      </c>
      <c r="F85" s="75" t="n">
        <v>0</v>
      </c>
      <c r="G85" s="76" t="n">
        <f aca="false">SUM(B85:D85)</f>
        <v>0</v>
      </c>
      <c r="H85" s="77" t="n">
        <v>0</v>
      </c>
      <c r="I85" s="78" t="n">
        <v>0</v>
      </c>
      <c r="J85" s="78" t="n">
        <v>0</v>
      </c>
      <c r="K85" s="121" t="n">
        <v>0</v>
      </c>
      <c r="L85" s="122" t="n">
        <v>0</v>
      </c>
      <c r="M85" s="73" t="n">
        <v>0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0</v>
      </c>
      <c r="S85" s="77" t="n">
        <v>0</v>
      </c>
      <c r="T85" s="78" t="n">
        <v>0</v>
      </c>
      <c r="U85" s="78" t="n">
        <v>0</v>
      </c>
      <c r="V85" s="124" t="n">
        <v>0</v>
      </c>
    </row>
    <row r="86" s="2" customFormat="true" ht="14.25" hidden="false" customHeight="true" outlineLevel="0" collapsed="false">
      <c r="A86" s="80" t="n">
        <f aca="false">A85+1</f>
        <v>43360</v>
      </c>
      <c r="B86" s="81" t="n">
        <v>0</v>
      </c>
      <c r="C86" s="82" t="n">
        <v>0</v>
      </c>
      <c r="D86" s="125" t="n">
        <v>0</v>
      </c>
      <c r="E86" s="84" t="n">
        <v>0</v>
      </c>
      <c r="F86" s="84" t="n">
        <v>0</v>
      </c>
      <c r="G86" s="85" t="n">
        <f aca="false">SUM(B86:D86)</f>
        <v>0</v>
      </c>
      <c r="H86" s="86" t="n">
        <v>0</v>
      </c>
      <c r="I86" s="87" t="n">
        <v>0</v>
      </c>
      <c r="J86" s="87" t="n">
        <v>0</v>
      </c>
      <c r="K86" s="126" t="n">
        <v>0</v>
      </c>
      <c r="L86" s="127" t="n">
        <v>0</v>
      </c>
      <c r="M86" s="82" t="n">
        <v>0</v>
      </c>
      <c r="N86" s="82" t="n">
        <v>0</v>
      </c>
      <c r="O86" s="128"/>
      <c r="P86" s="84" t="n">
        <v>0</v>
      </c>
      <c r="Q86" s="84" t="n">
        <v>0</v>
      </c>
      <c r="R86" s="85" t="n">
        <f aca="false">SUM(L86:N86)</f>
        <v>0</v>
      </c>
      <c r="S86" s="86" t="n">
        <v>0</v>
      </c>
      <c r="T86" s="87" t="n">
        <v>0</v>
      </c>
      <c r="U86" s="87" t="n">
        <v>0</v>
      </c>
      <c r="V86" s="129" t="n">
        <v>0</v>
      </c>
    </row>
    <row r="87" s="2" customFormat="true" ht="14.25" hidden="false" customHeight="true" outlineLevel="0" collapsed="false">
      <c r="A87" s="80" t="n">
        <f aca="false">A86+1</f>
        <v>43361</v>
      </c>
      <c r="B87" s="81" t="n">
        <v>428873</v>
      </c>
      <c r="C87" s="82" t="n">
        <v>0</v>
      </c>
      <c r="D87" s="125" t="n">
        <v>5380</v>
      </c>
      <c r="E87" s="84" t="n">
        <v>0</v>
      </c>
      <c r="F87" s="84" t="n">
        <v>0</v>
      </c>
      <c r="G87" s="85" t="n">
        <f aca="false">SUM(B87:D87)</f>
        <v>434253</v>
      </c>
      <c r="H87" s="86" t="n">
        <v>279289</v>
      </c>
      <c r="I87" s="87" t="n">
        <v>7339876</v>
      </c>
      <c r="J87" s="87" t="n">
        <v>10817681</v>
      </c>
      <c r="K87" s="126" t="n">
        <v>884749</v>
      </c>
      <c r="L87" s="127" t="n">
        <v>241510</v>
      </c>
      <c r="M87" s="82" t="n">
        <v>1386095</v>
      </c>
      <c r="N87" s="82" t="n">
        <v>0</v>
      </c>
      <c r="O87" s="128"/>
      <c r="P87" s="84" t="n">
        <v>0</v>
      </c>
      <c r="Q87" s="84" t="n">
        <v>0</v>
      </c>
      <c r="R87" s="85" t="n">
        <f aca="false">SUM(L87:N87)</f>
        <v>1627605</v>
      </c>
      <c r="S87" s="86" t="n">
        <v>0</v>
      </c>
      <c r="T87" s="87" t="n">
        <v>6470078</v>
      </c>
      <c r="U87" s="87" t="n">
        <v>617255</v>
      </c>
      <c r="V87" s="129" t="n">
        <v>168895</v>
      </c>
    </row>
    <row r="88" s="2" customFormat="true" ht="14.25" hidden="false" customHeight="true" outlineLevel="0" collapsed="false">
      <c r="A88" s="80" t="n">
        <f aca="false">A87+1</f>
        <v>43362</v>
      </c>
      <c r="B88" s="81" t="n">
        <v>1314434</v>
      </c>
      <c r="C88" s="82" t="n">
        <v>0</v>
      </c>
      <c r="D88" s="125" t="n">
        <v>20020</v>
      </c>
      <c r="E88" s="84" t="n">
        <v>0</v>
      </c>
      <c r="F88" s="84" t="n">
        <v>0</v>
      </c>
      <c r="G88" s="85" t="n">
        <f aca="false">SUM(B88:D88)</f>
        <v>1334454</v>
      </c>
      <c r="H88" s="86" t="n">
        <v>255281</v>
      </c>
      <c r="I88" s="87" t="n">
        <v>6967771</v>
      </c>
      <c r="J88" s="87" t="n">
        <v>12478869</v>
      </c>
      <c r="K88" s="126" t="n">
        <v>892290</v>
      </c>
      <c r="L88" s="127" t="n">
        <v>60465</v>
      </c>
      <c r="M88" s="82" t="n">
        <v>1041158</v>
      </c>
      <c r="N88" s="82" t="n">
        <v>0</v>
      </c>
      <c r="O88" s="128"/>
      <c r="P88" s="84" t="n">
        <v>0</v>
      </c>
      <c r="Q88" s="84" t="n">
        <v>1950</v>
      </c>
      <c r="R88" s="85" t="n">
        <f aca="false">SUM(L88:N88)</f>
        <v>1101623</v>
      </c>
      <c r="S88" s="86" t="n">
        <v>0</v>
      </c>
      <c r="T88" s="87" t="n">
        <v>5817230</v>
      </c>
      <c r="U88" s="87" t="n">
        <v>617985</v>
      </c>
      <c r="V88" s="129" t="n">
        <v>168895</v>
      </c>
    </row>
    <row r="89" s="2" customFormat="true" ht="14.25" hidden="false" customHeight="true" outlineLevel="0" collapsed="false">
      <c r="A89" s="80" t="n">
        <f aca="false">A88+1</f>
        <v>43363</v>
      </c>
      <c r="B89" s="81" t="n">
        <v>53771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537710</v>
      </c>
      <c r="H89" s="86" t="n">
        <v>261131</v>
      </c>
      <c r="I89" s="87" t="n">
        <v>6872620</v>
      </c>
      <c r="J89" s="87" t="n">
        <v>12642837</v>
      </c>
      <c r="K89" s="126" t="n">
        <v>916364</v>
      </c>
      <c r="L89" s="127" t="n">
        <v>1280</v>
      </c>
      <c r="M89" s="82" t="n">
        <v>69230</v>
      </c>
      <c r="N89" s="82" t="n">
        <v>0</v>
      </c>
      <c r="O89" s="128"/>
      <c r="P89" s="84" t="n">
        <v>0</v>
      </c>
      <c r="Q89" s="84" t="n">
        <v>81770</v>
      </c>
      <c r="R89" s="85" t="n">
        <f aca="false">SUM(L89:N89)</f>
        <v>70510</v>
      </c>
      <c r="S89" s="86" t="n">
        <v>0</v>
      </c>
      <c r="T89" s="87" t="n">
        <v>6875180</v>
      </c>
      <c r="U89" s="87" t="n">
        <v>617985</v>
      </c>
      <c r="V89" s="129" t="n">
        <v>168895</v>
      </c>
    </row>
    <row r="90" s="2" customFormat="true" ht="14.25" hidden="false" customHeight="true" outlineLevel="0" collapsed="false">
      <c r="A90" s="80" t="n">
        <f aca="false">A89+1</f>
        <v>43364</v>
      </c>
      <c r="B90" s="81" t="n">
        <v>1512895</v>
      </c>
      <c r="C90" s="82" t="n">
        <v>0</v>
      </c>
      <c r="D90" s="125" t="n">
        <v>945</v>
      </c>
      <c r="E90" s="84" t="n">
        <v>0</v>
      </c>
      <c r="F90" s="84" t="n">
        <v>0</v>
      </c>
      <c r="G90" s="85" t="n">
        <f aca="false">SUM(B90:D90)</f>
        <v>1513840</v>
      </c>
      <c r="H90" s="86" t="n">
        <v>166759</v>
      </c>
      <c r="I90" s="87" t="n">
        <v>6682434</v>
      </c>
      <c r="J90" s="87" t="n">
        <v>12840192</v>
      </c>
      <c r="K90" s="126" t="n">
        <v>4080651</v>
      </c>
      <c r="L90" s="127" t="n">
        <v>975547</v>
      </c>
      <c r="M90" s="82" t="n">
        <v>5320</v>
      </c>
      <c r="N90" s="82" t="n">
        <v>0</v>
      </c>
      <c r="O90" s="128"/>
      <c r="P90" s="84" t="n">
        <v>0</v>
      </c>
      <c r="Q90" s="84" t="n">
        <v>55510</v>
      </c>
      <c r="R90" s="85" t="n">
        <f aca="false">SUM(L90:N90)</f>
        <v>980867</v>
      </c>
      <c r="S90" s="86" t="n">
        <v>0</v>
      </c>
      <c r="T90" s="87" t="n">
        <v>6189768</v>
      </c>
      <c r="U90" s="87" t="n">
        <v>686005</v>
      </c>
      <c r="V90" s="129" t="n">
        <v>168895</v>
      </c>
    </row>
    <row r="91" s="2" customFormat="true" ht="14.25" hidden="false" customHeight="true" outlineLevel="0" collapsed="false">
      <c r="A91" s="80" t="n">
        <f aca="false">A90+1</f>
        <v>43365</v>
      </c>
      <c r="B91" s="81" t="n">
        <v>0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0</v>
      </c>
      <c r="H91" s="86" t="n">
        <v>0</v>
      </c>
      <c r="I91" s="87" t="n">
        <v>0</v>
      </c>
      <c r="J91" s="87" t="n">
        <v>0</v>
      </c>
      <c r="K91" s="126" t="n">
        <v>0</v>
      </c>
      <c r="L91" s="127" t="n">
        <v>0</v>
      </c>
      <c r="M91" s="82" t="n">
        <v>0</v>
      </c>
      <c r="N91" s="82" t="n">
        <v>0</v>
      </c>
      <c r="O91" s="128"/>
      <c r="P91" s="84" t="n">
        <v>0</v>
      </c>
      <c r="Q91" s="84" t="n">
        <v>0</v>
      </c>
      <c r="R91" s="85" t="n">
        <f aca="false">SUM(L91:N91)</f>
        <v>0</v>
      </c>
      <c r="S91" s="86" t="n">
        <v>0</v>
      </c>
      <c r="T91" s="87" t="n">
        <v>0</v>
      </c>
      <c r="U91" s="87" t="n">
        <v>0</v>
      </c>
      <c r="V91" s="129" t="n">
        <v>0</v>
      </c>
    </row>
    <row r="92" s="2" customFormat="true" ht="14.25" hidden="false" customHeight="true" outlineLevel="0" collapsed="false">
      <c r="A92" s="80" t="n">
        <f aca="false">A91+1</f>
        <v>43366</v>
      </c>
      <c r="B92" s="81" t="n">
        <v>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0</v>
      </c>
      <c r="H92" s="86" t="n">
        <v>0</v>
      </c>
      <c r="I92" s="87" t="n">
        <v>0</v>
      </c>
      <c r="J92" s="87" t="n">
        <v>0</v>
      </c>
      <c r="K92" s="126" t="n">
        <v>0</v>
      </c>
      <c r="L92" s="127" t="n">
        <v>0</v>
      </c>
      <c r="M92" s="82" t="n">
        <v>0</v>
      </c>
      <c r="N92" s="82" t="n">
        <v>0</v>
      </c>
      <c r="O92" s="128"/>
      <c r="P92" s="84" t="n">
        <v>0</v>
      </c>
      <c r="Q92" s="84" t="n">
        <v>0</v>
      </c>
      <c r="R92" s="85" t="n">
        <f aca="false">SUM(L92:N92)</f>
        <v>0</v>
      </c>
      <c r="S92" s="86" t="n">
        <v>0</v>
      </c>
      <c r="T92" s="87" t="n">
        <v>0</v>
      </c>
      <c r="U92" s="87" t="n">
        <v>0</v>
      </c>
      <c r="V92" s="129" t="n">
        <v>0</v>
      </c>
    </row>
    <row r="93" s="2" customFormat="true" ht="14.25" hidden="false" customHeight="true" outlineLevel="0" collapsed="false">
      <c r="A93" s="80" t="n">
        <f aca="false">A92+1</f>
        <v>43367</v>
      </c>
      <c r="B93" s="81" t="n">
        <v>0</v>
      </c>
      <c r="C93" s="82" t="n">
        <v>0</v>
      </c>
      <c r="D93" s="125" t="n">
        <v>0</v>
      </c>
      <c r="E93" s="84" t="n">
        <v>0</v>
      </c>
      <c r="F93" s="84" t="n">
        <v>0</v>
      </c>
      <c r="G93" s="85" t="n">
        <f aca="false">SUM(B93:D93)</f>
        <v>0</v>
      </c>
      <c r="H93" s="86" t="n">
        <v>0</v>
      </c>
      <c r="I93" s="87" t="n">
        <v>0</v>
      </c>
      <c r="J93" s="87" t="n">
        <v>0</v>
      </c>
      <c r="K93" s="126" t="n">
        <v>0</v>
      </c>
      <c r="L93" s="127" t="n">
        <v>0</v>
      </c>
      <c r="M93" s="82" t="n">
        <v>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0</v>
      </c>
      <c r="S93" s="86" t="n">
        <v>0</v>
      </c>
      <c r="T93" s="87" t="n">
        <v>0</v>
      </c>
      <c r="U93" s="87" t="n">
        <v>0</v>
      </c>
      <c r="V93" s="129" t="n">
        <v>0</v>
      </c>
    </row>
    <row r="94" s="2" customFormat="true" ht="14.25" hidden="false" customHeight="true" outlineLevel="0" collapsed="false">
      <c r="A94" s="80" t="n">
        <f aca="false">A93+1</f>
        <v>43368</v>
      </c>
      <c r="B94" s="81" t="n">
        <v>982540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982540</v>
      </c>
      <c r="H94" s="86" t="n">
        <v>158359</v>
      </c>
      <c r="I94" s="87" t="n">
        <v>6916881</v>
      </c>
      <c r="J94" s="87" t="n">
        <v>12930585</v>
      </c>
      <c r="K94" s="126" t="n">
        <v>4226011</v>
      </c>
      <c r="L94" s="127" t="n">
        <v>1244279</v>
      </c>
      <c r="M94" s="82" t="n">
        <v>481730</v>
      </c>
      <c r="N94" s="82" t="n">
        <v>0</v>
      </c>
      <c r="O94" s="128"/>
      <c r="P94" s="84" t="n">
        <v>0</v>
      </c>
      <c r="Q94" s="84" t="n">
        <v>41180</v>
      </c>
      <c r="R94" s="85" t="n">
        <f aca="false">SUM(L94:N94)</f>
        <v>1726009</v>
      </c>
      <c r="S94" s="86" t="n">
        <v>0</v>
      </c>
      <c r="T94" s="87" t="n">
        <v>6207238</v>
      </c>
      <c r="U94" s="87" t="n">
        <v>686005</v>
      </c>
      <c r="V94" s="129" t="n">
        <v>168895</v>
      </c>
    </row>
    <row r="95" s="2" customFormat="true" ht="14.25" hidden="false" customHeight="true" outlineLevel="0" collapsed="false">
      <c r="A95" s="80" t="n">
        <f aca="false">A94+1</f>
        <v>43369</v>
      </c>
      <c r="B95" s="81" t="n">
        <v>412768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412768</v>
      </c>
      <c r="H95" s="86" t="n">
        <v>303793</v>
      </c>
      <c r="I95" s="87" t="n">
        <v>6677627</v>
      </c>
      <c r="J95" s="87" t="n">
        <v>13656737</v>
      </c>
      <c r="K95" s="126" t="n">
        <v>4383286</v>
      </c>
      <c r="L95" s="127" t="n">
        <v>40800</v>
      </c>
      <c r="M95" s="82" t="n">
        <v>408425</v>
      </c>
      <c r="N95" s="82" t="n">
        <v>0</v>
      </c>
      <c r="O95" s="128"/>
      <c r="P95" s="84" t="n">
        <v>0</v>
      </c>
      <c r="Q95" s="84" t="n">
        <v>11610</v>
      </c>
      <c r="R95" s="85" t="n">
        <f aca="false">SUM(L95:N95)</f>
        <v>449225</v>
      </c>
      <c r="S95" s="86" t="n">
        <v>0</v>
      </c>
      <c r="T95" s="87" t="n">
        <v>4244243</v>
      </c>
      <c r="U95" s="87" t="n">
        <v>810425</v>
      </c>
      <c r="V95" s="129" t="n">
        <v>168895</v>
      </c>
    </row>
    <row r="96" s="2" customFormat="true" ht="14.25" hidden="false" customHeight="true" outlineLevel="0" collapsed="false">
      <c r="A96" s="80" t="n">
        <f aca="false">A95+1</f>
        <v>43370</v>
      </c>
      <c r="B96" s="81" t="n">
        <v>197639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197639</v>
      </c>
      <c r="H96" s="86" t="n">
        <v>262843</v>
      </c>
      <c r="I96" s="87" t="n">
        <v>6678890</v>
      </c>
      <c r="J96" s="87" t="n">
        <v>14628994</v>
      </c>
      <c r="K96" s="126" t="n">
        <v>5454086</v>
      </c>
      <c r="L96" s="127" t="n">
        <v>2310</v>
      </c>
      <c r="M96" s="82" t="n">
        <v>841050</v>
      </c>
      <c r="N96" s="82" t="n">
        <v>0</v>
      </c>
      <c r="O96" s="128"/>
      <c r="P96" s="84" t="n">
        <v>0</v>
      </c>
      <c r="Q96" s="84" t="n">
        <v>9340</v>
      </c>
      <c r="R96" s="85" t="n">
        <f aca="false">SUM(L96:N96)</f>
        <v>843360</v>
      </c>
      <c r="S96" s="86" t="n">
        <v>0</v>
      </c>
      <c r="T96" s="87" t="n">
        <v>3869303</v>
      </c>
      <c r="U96" s="87" t="n">
        <v>975035</v>
      </c>
      <c r="V96" s="129" t="n">
        <v>178495</v>
      </c>
    </row>
    <row r="97" s="2" customFormat="true" ht="14.25" hidden="false" customHeight="true" outlineLevel="0" collapsed="false">
      <c r="A97" s="80" t="n">
        <f aca="false">A96+1</f>
        <v>43371</v>
      </c>
      <c r="B97" s="81" t="n">
        <v>1858989</v>
      </c>
      <c r="C97" s="82" t="n">
        <v>9750</v>
      </c>
      <c r="D97" s="125" t="n">
        <v>106800</v>
      </c>
      <c r="E97" s="84" t="n">
        <v>0</v>
      </c>
      <c r="F97" s="84" t="n">
        <v>0</v>
      </c>
      <c r="G97" s="85" t="n">
        <f aca="false">SUM(B97:D97)</f>
        <v>1975539</v>
      </c>
      <c r="H97" s="86" t="n">
        <v>340383</v>
      </c>
      <c r="I97" s="87" t="n">
        <v>6257708</v>
      </c>
      <c r="J97" s="87" t="n">
        <v>16295700</v>
      </c>
      <c r="K97" s="126" t="n">
        <v>9838307</v>
      </c>
      <c r="L97" s="127" t="n">
        <v>81940</v>
      </c>
      <c r="M97" s="82" t="n">
        <v>21771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103711</v>
      </c>
      <c r="S97" s="86" t="n">
        <v>0</v>
      </c>
      <c r="T97" s="87" t="n">
        <v>4142252</v>
      </c>
      <c r="U97" s="87" t="n">
        <v>982085</v>
      </c>
      <c r="V97" s="129" t="n">
        <v>178495</v>
      </c>
    </row>
    <row r="98" s="2" customFormat="true" ht="14.25" hidden="false" customHeight="true" outlineLevel="0" collapsed="false">
      <c r="A98" s="80" t="n">
        <f aca="false">A97+1</f>
        <v>43372</v>
      </c>
      <c r="B98" s="81" t="n">
        <v>0</v>
      </c>
      <c r="C98" s="82" t="n">
        <v>0</v>
      </c>
      <c r="D98" s="125" t="n">
        <v>0</v>
      </c>
      <c r="E98" s="84" t="n">
        <v>0</v>
      </c>
      <c r="F98" s="84" t="n">
        <v>0</v>
      </c>
      <c r="G98" s="85" t="n">
        <f aca="false">SUM(B98:D98)</f>
        <v>0</v>
      </c>
      <c r="H98" s="86" t="n">
        <v>0</v>
      </c>
      <c r="I98" s="87" t="n">
        <v>0</v>
      </c>
      <c r="J98" s="87" t="n">
        <v>0</v>
      </c>
      <c r="K98" s="126" t="n">
        <v>0</v>
      </c>
      <c r="L98" s="127" t="n">
        <v>0</v>
      </c>
      <c r="M98" s="82" t="n">
        <v>0</v>
      </c>
      <c r="N98" s="82" t="n">
        <v>0</v>
      </c>
      <c r="O98" s="128"/>
      <c r="P98" s="84" t="n">
        <v>0</v>
      </c>
      <c r="Q98" s="84" t="n">
        <v>0</v>
      </c>
      <c r="R98" s="85" t="n">
        <f aca="false">SUM(L98:N98)</f>
        <v>0</v>
      </c>
      <c r="S98" s="86" t="n">
        <v>0</v>
      </c>
      <c r="T98" s="87" t="n">
        <v>0</v>
      </c>
      <c r="U98" s="87" t="n">
        <v>0</v>
      </c>
      <c r="V98" s="129" t="n">
        <v>0</v>
      </c>
    </row>
    <row r="99" s="2" customFormat="true" ht="14.25" hidden="false" customHeight="true" outlineLevel="0" collapsed="false">
      <c r="A99" s="80" t="n">
        <f aca="false">A98+1</f>
        <v>43373</v>
      </c>
      <c r="B99" s="81" t="n">
        <v>0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0</v>
      </c>
      <c r="H99" s="86" t="n">
        <v>0</v>
      </c>
      <c r="I99" s="87" t="n">
        <v>0</v>
      </c>
      <c r="J99" s="87" t="n">
        <v>0</v>
      </c>
      <c r="K99" s="126" t="n">
        <v>0</v>
      </c>
      <c r="L99" s="127" t="n">
        <v>0</v>
      </c>
      <c r="M99" s="82" t="n">
        <v>0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0</v>
      </c>
      <c r="S99" s="86" t="n">
        <v>0</v>
      </c>
      <c r="T99" s="87" t="n">
        <v>0</v>
      </c>
      <c r="U99" s="87" t="n">
        <v>0</v>
      </c>
      <c r="V99" s="129" t="n">
        <v>0</v>
      </c>
    </row>
    <row r="100" s="2" customFormat="true" ht="14.25" hidden="false" customHeight="true" outlineLevel="0" collapsed="false">
      <c r="A100" s="80"/>
      <c r="B100" s="81" t="n">
        <v>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0</v>
      </c>
      <c r="H100" s="86" t="n">
        <v>0</v>
      </c>
      <c r="I100" s="87" t="n">
        <v>0</v>
      </c>
      <c r="J100" s="87" t="n">
        <v>0</v>
      </c>
      <c r="K100" s="126" t="n">
        <v>0</v>
      </c>
      <c r="L100" s="127" t="n">
        <v>0</v>
      </c>
      <c r="M100" s="82" t="n">
        <v>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0</v>
      </c>
      <c r="S100" s="86" t="n">
        <v>0</v>
      </c>
      <c r="T100" s="87" t="n">
        <v>0</v>
      </c>
      <c r="U100" s="87" t="n">
        <v>0</v>
      </c>
      <c r="V100" s="129" t="n">
        <v>0</v>
      </c>
    </row>
    <row r="101" s="2" customFormat="true" ht="14.25" hidden="false" customHeight="true" outlineLevel="0" collapsed="false">
      <c r="A101" s="80" t="n">
        <v>43374</v>
      </c>
      <c r="B101" s="81" t="n">
        <v>1793392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1793392</v>
      </c>
      <c r="H101" s="86" t="n">
        <v>323492</v>
      </c>
      <c r="I101" s="87" t="n">
        <v>5976815</v>
      </c>
      <c r="J101" s="87" t="n">
        <v>16405506</v>
      </c>
      <c r="K101" s="126" t="n">
        <v>11847556</v>
      </c>
      <c r="L101" s="127" t="n">
        <v>110</v>
      </c>
      <c r="M101" s="82" t="n">
        <v>12060</v>
      </c>
      <c r="N101" s="82" t="n">
        <v>0</v>
      </c>
      <c r="O101" s="128"/>
      <c r="P101" s="84" t="n">
        <v>0</v>
      </c>
      <c r="Q101" s="84" t="n">
        <v>0</v>
      </c>
      <c r="R101" s="85" t="n">
        <f aca="false">SUM(L101:N101)</f>
        <v>12170</v>
      </c>
      <c r="S101" s="86" t="n">
        <v>0</v>
      </c>
      <c r="T101" s="87" t="n">
        <v>4378352</v>
      </c>
      <c r="U101" s="87" t="n">
        <v>1038925</v>
      </c>
      <c r="V101" s="129" t="n">
        <v>178495</v>
      </c>
    </row>
    <row r="102" s="2" customFormat="true" ht="13.5" hidden="false" customHeight="false" outlineLevel="0" collapsed="false">
      <c r="A102" s="80" t="n">
        <f aca="false">A101+1</f>
        <v>43375</v>
      </c>
      <c r="B102" s="81" t="n">
        <v>600239</v>
      </c>
      <c r="C102" s="82" t="n">
        <v>0</v>
      </c>
      <c r="D102" s="125" t="n">
        <v>1326</v>
      </c>
      <c r="E102" s="84" t="n">
        <v>0</v>
      </c>
      <c r="F102" s="84" t="n">
        <v>0</v>
      </c>
      <c r="G102" s="85" t="n">
        <f aca="false">SUM(B102:D102)</f>
        <v>601565</v>
      </c>
      <c r="H102" s="86" t="n">
        <v>295624</v>
      </c>
      <c r="I102" s="87" t="n">
        <v>5813336</v>
      </c>
      <c r="J102" s="87" t="n">
        <v>16649606</v>
      </c>
      <c r="K102" s="126" t="n">
        <v>11983259</v>
      </c>
      <c r="L102" s="127" t="n">
        <v>190315</v>
      </c>
      <c r="M102" s="82" t="n">
        <v>1317135</v>
      </c>
      <c r="N102" s="82" t="n">
        <v>0</v>
      </c>
      <c r="O102" s="128"/>
      <c r="P102" s="84" t="n">
        <v>0</v>
      </c>
      <c r="Q102" s="84" t="n">
        <v>95830</v>
      </c>
      <c r="R102" s="85" t="n">
        <f aca="false">SUM(L102:N102)</f>
        <v>1507450</v>
      </c>
      <c r="S102" s="86" t="n">
        <v>0</v>
      </c>
      <c r="T102" s="87" t="n">
        <v>3006127</v>
      </c>
      <c r="U102" s="87" t="n">
        <v>1097285</v>
      </c>
      <c r="V102" s="129" t="n">
        <v>179395</v>
      </c>
    </row>
    <row r="103" s="2" customFormat="true" ht="13.5" hidden="false" customHeight="false" outlineLevel="0" collapsed="false">
      <c r="A103" s="80" t="n">
        <f aca="false">A102+1</f>
        <v>43376</v>
      </c>
      <c r="B103" s="81" t="n">
        <v>726448</v>
      </c>
      <c r="C103" s="82" t="n">
        <v>0</v>
      </c>
      <c r="D103" s="125" t="n">
        <v>0</v>
      </c>
      <c r="E103" s="84" t="n">
        <v>0</v>
      </c>
      <c r="F103" s="84" t="n">
        <v>0</v>
      </c>
      <c r="G103" s="85" t="n">
        <f aca="false">SUM(B103:D103)</f>
        <v>726448</v>
      </c>
      <c r="H103" s="86" t="n">
        <v>261598</v>
      </c>
      <c r="I103" s="87" t="n">
        <v>7814796</v>
      </c>
      <c r="J103" s="87" t="n">
        <v>15764571</v>
      </c>
      <c r="K103" s="126" t="n">
        <v>12395335</v>
      </c>
      <c r="L103" s="127" t="n">
        <v>416489</v>
      </c>
      <c r="M103" s="82" t="n">
        <v>238490</v>
      </c>
      <c r="N103" s="82" t="n">
        <v>0</v>
      </c>
      <c r="O103" s="128"/>
      <c r="P103" s="84" t="n">
        <v>0</v>
      </c>
      <c r="Q103" s="84" t="n">
        <v>26960</v>
      </c>
      <c r="R103" s="85" t="n">
        <f aca="false">SUM(L103:N103)</f>
        <v>654979</v>
      </c>
      <c r="S103" s="86" t="n">
        <v>0</v>
      </c>
      <c r="T103" s="87" t="n">
        <v>2447258</v>
      </c>
      <c r="U103" s="87" t="n">
        <v>1327460</v>
      </c>
      <c r="V103" s="129" t="n">
        <v>946795</v>
      </c>
    </row>
    <row r="104" s="2" customFormat="true" ht="13.5" hidden="false" customHeight="false" outlineLevel="0" collapsed="false">
      <c r="A104" s="80" t="n">
        <f aca="false">A103+1</f>
        <v>43377</v>
      </c>
      <c r="B104" s="81" t="n">
        <v>475861</v>
      </c>
      <c r="C104" s="82" t="n">
        <v>0</v>
      </c>
      <c r="D104" s="125" t="n">
        <v>119000</v>
      </c>
      <c r="E104" s="84" t="n">
        <v>0</v>
      </c>
      <c r="F104" s="84" t="n">
        <v>0</v>
      </c>
      <c r="G104" s="85" t="n">
        <f aca="false">SUM(B104:D104)</f>
        <v>594861</v>
      </c>
      <c r="H104" s="86" t="n">
        <v>266202</v>
      </c>
      <c r="I104" s="87" t="n">
        <v>7822804</v>
      </c>
      <c r="J104" s="87" t="n">
        <v>16375931</v>
      </c>
      <c r="K104" s="126" t="n">
        <v>12673529</v>
      </c>
      <c r="L104" s="127" t="n">
        <v>62825</v>
      </c>
      <c r="M104" s="82" t="n">
        <v>77360</v>
      </c>
      <c r="N104" s="82" t="n">
        <v>0</v>
      </c>
      <c r="O104" s="128"/>
      <c r="P104" s="84" t="n">
        <v>0</v>
      </c>
      <c r="Q104" s="84" t="n">
        <v>0</v>
      </c>
      <c r="R104" s="85" t="n">
        <f aca="false">SUM(L104:N104)</f>
        <v>140185</v>
      </c>
      <c r="S104" s="86" t="n">
        <v>0</v>
      </c>
      <c r="T104" s="87" t="n">
        <v>2266888</v>
      </c>
      <c r="U104" s="87" t="n">
        <v>1944875</v>
      </c>
      <c r="V104" s="129" t="n">
        <v>946795</v>
      </c>
    </row>
    <row r="105" customFormat="false" ht="13.5" hidden="false" customHeight="false" outlineLevel="0" collapsed="false">
      <c r="A105" s="80" t="n">
        <f aca="false">A104+1</f>
        <v>43378</v>
      </c>
      <c r="B105" s="81" t="n">
        <v>0</v>
      </c>
      <c r="C105" s="82" t="n">
        <v>0</v>
      </c>
      <c r="D105" s="125" t="n">
        <v>0</v>
      </c>
      <c r="E105" s="84" t="n">
        <v>0</v>
      </c>
      <c r="F105" s="84" t="n">
        <v>0</v>
      </c>
      <c r="G105" s="85" t="n">
        <f aca="false">SUM(B105:D105)</f>
        <v>0</v>
      </c>
      <c r="H105" s="86" t="n">
        <v>278651</v>
      </c>
      <c r="I105" s="87" t="n">
        <v>7826504</v>
      </c>
      <c r="J105" s="87" t="n">
        <v>16623912</v>
      </c>
      <c r="K105" s="126" t="n">
        <v>12673529</v>
      </c>
      <c r="L105" s="127" t="n">
        <v>0</v>
      </c>
      <c r="M105" s="82" t="n">
        <v>0</v>
      </c>
      <c r="N105" s="82" t="n">
        <v>0</v>
      </c>
      <c r="O105" s="128"/>
      <c r="P105" s="84" t="n">
        <v>0</v>
      </c>
      <c r="Q105" s="84" t="n">
        <v>0</v>
      </c>
      <c r="R105" s="85" t="n">
        <f aca="false">SUM(L105:N105)</f>
        <v>0</v>
      </c>
      <c r="S105" s="86" t="n">
        <v>0</v>
      </c>
      <c r="T105" s="87" t="n">
        <v>2266888</v>
      </c>
      <c r="U105" s="87" t="n">
        <v>2027575</v>
      </c>
      <c r="V105" s="129" t="n">
        <v>946795</v>
      </c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10841788</v>
      </c>
      <c r="C116" s="100" t="n">
        <f aca="false">SUM(C85:C115)</f>
        <v>9750</v>
      </c>
      <c r="D116" s="101" t="n">
        <f aca="false">SUM(D85:D115)</f>
        <v>253471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11105009</v>
      </c>
      <c r="H116" s="105" t="s">
        <v>37</v>
      </c>
      <c r="I116" s="136" t="n">
        <v>37123945</v>
      </c>
      <c r="J116" s="136"/>
      <c r="K116" s="136"/>
      <c r="L116" s="138" t="n">
        <f aca="false">SUM(L85:L115)</f>
        <v>3317870</v>
      </c>
      <c r="M116" s="139" t="n">
        <f aca="false">SUM(M85:M115)</f>
        <v>5899824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324150</v>
      </c>
      <c r="R116" s="143" t="n">
        <f aca="false">SUM(R85:R115)</f>
        <v>9217694</v>
      </c>
      <c r="S116" s="144" t="s">
        <v>37</v>
      </c>
      <c r="T116" s="145" t="n">
        <v>524125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8</v>
      </c>
      <c r="C10" s="459" t="n">
        <f aca="false">HYPERLINK("http://hiratapksv.com/~home/uri/pdf/2011/zaikouri/20180918-osaka.pdf",354739)</f>
        <v>354739</v>
      </c>
      <c r="D10" s="460" t="n">
        <v>5200</v>
      </c>
      <c r="E10" s="461" t="n">
        <v>0</v>
      </c>
      <c r="F10" s="462" t="n">
        <v>50195</v>
      </c>
      <c r="G10" s="463" t="n">
        <v>0</v>
      </c>
      <c r="H10" s="464" t="n">
        <v>277860</v>
      </c>
      <c r="I10" s="465" t="n">
        <v>629450</v>
      </c>
      <c r="J10" s="466" t="n">
        <v>1933476</v>
      </c>
      <c r="K10" s="467"/>
      <c r="L10" s="468" t="n">
        <v>2430652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0919-osaka.pdf",542055)</f>
        <v>542055</v>
      </c>
      <c r="D11" s="471" t="n">
        <v>0</v>
      </c>
      <c r="E11" s="472" t="n">
        <v>0</v>
      </c>
      <c r="F11" s="473" t="n">
        <v>158460</v>
      </c>
      <c r="G11" s="474" t="n">
        <f aca="false">HYPERLINK("http://hiratapksv.com/~home/uri/pdf/2011/naiseizaiko/20180919-osaka.pdf",4896)</f>
        <v>4896</v>
      </c>
      <c r="H11" s="475" t="n">
        <v>19880</v>
      </c>
      <c r="I11" s="476" t="n">
        <v>267705</v>
      </c>
      <c r="J11" s="477" t="n">
        <v>2393890</v>
      </c>
      <c r="K11" s="478"/>
      <c r="L11" s="479" t="n">
        <v>1985856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0920-osaka.pdf",333480)</f>
        <v>333480</v>
      </c>
      <c r="D12" s="471" t="n">
        <v>0</v>
      </c>
      <c r="E12" s="472" t="n">
        <v>0</v>
      </c>
      <c r="F12" s="473" t="n">
        <v>95595</v>
      </c>
      <c r="G12" s="474" t="n">
        <f aca="false">HYPERLINK("http://hiratapksv.com/~home/uri/pdf/2011/naiseizaiko/20180920-osaka.pdf",74772)</f>
        <v>74772</v>
      </c>
      <c r="H12" s="475" t="n">
        <v>390</v>
      </c>
      <c r="I12" s="476" t="n">
        <v>186064</v>
      </c>
      <c r="J12" s="477" t="n">
        <v>2779707</v>
      </c>
      <c r="K12" s="478"/>
      <c r="L12" s="479" t="n">
        <v>2611858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0921-osaka.pdf",204707)</f>
        <v>204707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0921-osaka.pdf",100674)</f>
        <v>100674</v>
      </c>
      <c r="H13" s="475" t="n">
        <v>48000</v>
      </c>
      <c r="I13" s="476" t="n">
        <v>189659</v>
      </c>
      <c r="J13" s="477" t="n">
        <v>509497</v>
      </c>
      <c r="K13" s="478"/>
      <c r="L13" s="479" t="n">
        <v>643123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5</v>
      </c>
      <c r="C14" s="470" t="n">
        <f aca="false">HYPERLINK("http://hiratapksv.com/~home/uri/pdf/2011/zaikouri/20180925-osaka.pdf",331213)</f>
        <v>331213</v>
      </c>
      <c r="D14" s="471" t="n">
        <v>40950</v>
      </c>
      <c r="E14" s="472" t="n">
        <v>261000</v>
      </c>
      <c r="F14" s="473" t="n">
        <v>8960</v>
      </c>
      <c r="G14" s="474" t="n">
        <f aca="false">HYPERLINK("http://hiratapksv.com/~home/uri/pdf/2011/naiseizaiko/20180925-osaka.pdf",440470)</f>
        <v>440470</v>
      </c>
      <c r="H14" s="475" t="n">
        <v>1910</v>
      </c>
      <c r="I14" s="476" t="n">
        <v>164060</v>
      </c>
      <c r="J14" s="480" t="n">
        <v>2226473</v>
      </c>
      <c r="K14" s="478"/>
      <c r="L14" s="481" t="n">
        <v>2190790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0926-osaka.pdf",2444092)</f>
        <v>2444092</v>
      </c>
      <c r="D15" s="471" t="n">
        <v>0</v>
      </c>
      <c r="E15" s="472" t="n">
        <v>0</v>
      </c>
      <c r="F15" s="473" t="n">
        <v>131720</v>
      </c>
      <c r="G15" s="474" t="n">
        <f aca="false">HYPERLINK("http://hiratapksv.com/~home/uri/pdf/2011/naiseizaiko/20180926-osaka.pdf",48515)</f>
        <v>48515</v>
      </c>
      <c r="H15" s="475" t="n">
        <v>0</v>
      </c>
      <c r="I15" s="476" t="n">
        <v>375060</v>
      </c>
      <c r="J15" s="480" t="n">
        <v>3964810</v>
      </c>
      <c r="K15" s="478"/>
      <c r="L15" s="481" t="n">
        <v>1812573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0927-osaka.pdf",952146)</f>
        <v>952146</v>
      </c>
      <c r="D16" s="471" t="n">
        <v>16100</v>
      </c>
      <c r="E16" s="472" t="n">
        <v>5220</v>
      </c>
      <c r="F16" s="473" t="n">
        <v>40720</v>
      </c>
      <c r="G16" s="474" t="n">
        <f aca="false">HYPERLINK("http://hiratapksv.com/~home/uri/pdf/2011/naiseizaiko/20180927-osaka.pdf",53902)</f>
        <v>53902</v>
      </c>
      <c r="H16" s="475" t="n">
        <v>4140</v>
      </c>
      <c r="I16" s="476" t="n">
        <v>101687</v>
      </c>
      <c r="J16" s="480" t="n">
        <v>4404718</v>
      </c>
      <c r="K16" s="478"/>
      <c r="L16" s="481" t="n">
        <v>3550261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0928-osaka.pdf",767609)</f>
        <v>767609</v>
      </c>
      <c r="D17" s="471" t="n">
        <v>16929</v>
      </c>
      <c r="E17" s="472" t="n">
        <v>6427</v>
      </c>
      <c r="F17" s="473" t="n">
        <v>103205</v>
      </c>
      <c r="G17" s="474" t="n">
        <f aca="false">HYPERLINK("http://hiratapksv.com/~home/uri/pdf/2011/naiseizaiko/20180928-osaka.pdf",220380)</f>
        <v>220380</v>
      </c>
      <c r="H17" s="475" t="n">
        <v>0</v>
      </c>
      <c r="I17" s="476" t="n">
        <v>27544</v>
      </c>
      <c r="J17" s="480" t="n">
        <v>2651626</v>
      </c>
      <c r="K17" s="478"/>
      <c r="L17" s="481" t="n">
        <v>2005380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1</v>
      </c>
      <c r="C18" s="470" t="n">
        <f aca="false">HYPERLINK("http://hiratapksv.com/~home/uri/pdf/2011/zaikouri/20181001-osaka.pdf",1016458)</f>
        <v>1016458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001-osaka.pdf",102896)</f>
        <v>102896</v>
      </c>
      <c r="H18" s="475" t="n">
        <v>0</v>
      </c>
      <c r="I18" s="476" t="n">
        <v>0</v>
      </c>
      <c r="J18" s="480" t="n">
        <v>3482280</v>
      </c>
      <c r="K18" s="478"/>
      <c r="L18" s="481" t="n">
        <v>2568718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</v>
      </c>
      <c r="C19" s="470" t="n">
        <f aca="false">HYPERLINK("http://hiratapksv.com/~home/uri/pdf/2011/zaikouri/20181002-osaka.pdf",438167)</f>
        <v>438167</v>
      </c>
      <c r="D19" s="471" t="n">
        <v>0</v>
      </c>
      <c r="E19" s="472" t="n">
        <v>0</v>
      </c>
      <c r="F19" s="473" t="n">
        <v>37920</v>
      </c>
      <c r="G19" s="474" t="n">
        <v>0</v>
      </c>
      <c r="H19" s="475" t="n">
        <v>0</v>
      </c>
      <c r="I19" s="476" t="n">
        <v>31710</v>
      </c>
      <c r="J19" s="480" t="n">
        <v>1703223</v>
      </c>
      <c r="K19" s="478"/>
      <c r="L19" s="481" t="n">
        <v>1258846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 t="n">
        <f aca="false">HYPERLINK("http://hiratapksv.com/~home/uri/pdf/2011/zaikouri/20181003-osaka.pdf",594555)</f>
        <v>594555</v>
      </c>
      <c r="D20" s="471" t="n">
        <v>9707</v>
      </c>
      <c r="E20" s="472" t="n">
        <v>1450</v>
      </c>
      <c r="F20" s="473" t="n">
        <v>355</v>
      </c>
      <c r="G20" s="474" t="n">
        <f aca="false">HYPERLINK("http://hiratapksv.com/~home/uri/pdf/2011/naiseizaiko/20181003-osaka.pdf",356479)</f>
        <v>356479</v>
      </c>
      <c r="H20" s="475" t="n">
        <v>0</v>
      </c>
      <c r="I20" s="476" t="n">
        <v>5920</v>
      </c>
      <c r="J20" s="480" t="n">
        <v>1494127</v>
      </c>
      <c r="K20" s="478"/>
      <c r="L20" s="481" t="n">
        <v>1250459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 t="n">
        <f aca="false">HYPERLINK("http://hiratapksv.com/~home/uri/pdf/2011/zaikouri/20181004-osaka.pdf",1164697)</f>
        <v>1164697</v>
      </c>
      <c r="D21" s="471" t="n">
        <v>0</v>
      </c>
      <c r="E21" s="472" t="n">
        <v>0</v>
      </c>
      <c r="F21" s="473" t="n">
        <v>0</v>
      </c>
      <c r="G21" s="474" t="n">
        <f aca="false">HYPERLINK("http://hiratapksv.com/~home/uri/pdf/2011/naiseizaiko/20181004-osaka.pdf",296500)</f>
        <v>296500</v>
      </c>
      <c r="H21" s="475" t="n">
        <v>0</v>
      </c>
      <c r="I21" s="476" t="n">
        <v>69912</v>
      </c>
      <c r="J21" s="480" t="n">
        <v>1536752</v>
      </c>
      <c r="K21" s="478"/>
      <c r="L21" s="481" t="n">
        <v>738467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 t="n">
        <f aca="false">HYPERLINK("http://hiratapksv.com/~home/uri/pdf/2011/zaikouri/20181005-osaka.pdf",322467)</f>
        <v>322467</v>
      </c>
      <c r="D22" s="471" t="n">
        <v>0</v>
      </c>
      <c r="E22" s="472" t="n">
        <v>0</v>
      </c>
      <c r="F22" s="473" t="n">
        <v>0</v>
      </c>
      <c r="G22" s="474" t="n">
        <f aca="false">HYPERLINK("http://hiratapksv.com/~home/uri/pdf/2011/naiseizaiko/20181005-osaka.pdf",148525)</f>
        <v>148525</v>
      </c>
      <c r="H22" s="475" t="n">
        <v>1730</v>
      </c>
      <c r="I22" s="476" t="n">
        <v>71061</v>
      </c>
      <c r="J22" s="480" t="n">
        <v>1304794</v>
      </c>
      <c r="K22" s="478"/>
      <c r="L22" s="481" t="n">
        <v>1203643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9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10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1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2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5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9466385</v>
      </c>
      <c r="D34" s="493" t="n">
        <f aca="false">SUM(D10:D33)</f>
        <v>88886</v>
      </c>
      <c r="E34" s="494" t="n">
        <f aca="false">SUM(E10:E33)</f>
        <v>274097</v>
      </c>
      <c r="F34" s="495" t="n">
        <f aca="false">SUM(F10:F33)</f>
        <v>627130</v>
      </c>
      <c r="G34" s="496" t="n">
        <f aca="false">SUM(G10:G33)</f>
        <v>1848009</v>
      </c>
      <c r="H34" s="497" t="n">
        <f aca="false">SUM(H10:H33)</f>
        <v>353910</v>
      </c>
      <c r="I34" s="498" t="n">
        <f aca="false">SUM(I10:I33)</f>
        <v>2119832</v>
      </c>
      <c r="J34" s="499" t="n">
        <f aca="false">SUM(J10:J33)</f>
        <v>30385373</v>
      </c>
      <c r="K34" s="500" t="n">
        <f aca="false">MAX(K10:K33)</f>
        <v>0</v>
      </c>
      <c r="L34" s="501" t="n">
        <f aca="false">SUM(L10:L33)</f>
        <v>24250626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0456498</v>
      </c>
      <c r="D35" s="503"/>
      <c r="E35" s="503"/>
      <c r="F35" s="503"/>
      <c r="G35" s="503" t="n">
        <f aca="false">SUM(G34:I34)</f>
        <v>4321751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8</v>
      </c>
      <c r="C39" s="459" t="n">
        <f aca="false">HYPERLINK("http://hiratapksv.com/~home/uri/pdf/2011/zaikouri/20180918-tiba.pdf",158792)</f>
        <v>158792</v>
      </c>
      <c r="D39" s="460" t="n">
        <v>10410</v>
      </c>
      <c r="E39" s="461" t="n">
        <v>9800</v>
      </c>
      <c r="F39" s="462" t="n">
        <v>0</v>
      </c>
      <c r="G39" s="463" t="n">
        <v>0</v>
      </c>
      <c r="H39" s="464" t="n">
        <v>0</v>
      </c>
      <c r="I39" s="465" t="n">
        <v>682</v>
      </c>
      <c r="J39" s="466" t="n">
        <v>1126352</v>
      </c>
      <c r="K39" s="467"/>
      <c r="L39" s="468" t="n">
        <v>948032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0919-tiba.pdf",459051)</f>
        <v>459051</v>
      </c>
      <c r="D40" s="471" t="n">
        <v>14713</v>
      </c>
      <c r="E40" s="472" t="n">
        <v>0</v>
      </c>
      <c r="F40" s="473" t="n">
        <v>0</v>
      </c>
      <c r="G40" s="474" t="n">
        <v>0</v>
      </c>
      <c r="H40" s="475" t="n">
        <v>0</v>
      </c>
      <c r="I40" s="476" t="n">
        <v>60500</v>
      </c>
      <c r="J40" s="477" t="n">
        <v>1821236</v>
      </c>
      <c r="K40" s="478"/>
      <c r="L40" s="479" t="n">
        <v>1407972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0920-tiba.pdf",241802)</f>
        <v>241802</v>
      </c>
      <c r="D41" s="471" t="n">
        <v>0</v>
      </c>
      <c r="E41" s="472" t="n">
        <v>46400</v>
      </c>
      <c r="F41" s="473" t="n">
        <v>0</v>
      </c>
      <c r="G41" s="474" t="n">
        <f aca="false">HYPERLINK("http://hiratapksv.com/~home/uri/pdf/2011/naiseizaiko/20180920-tiba.pdf",15874)</f>
        <v>15874</v>
      </c>
      <c r="H41" s="475" t="n">
        <v>0</v>
      </c>
      <c r="I41" s="476" t="n">
        <v>0</v>
      </c>
      <c r="J41" s="477" t="n">
        <v>1632564</v>
      </c>
      <c r="K41" s="478"/>
      <c r="L41" s="479" t="n">
        <v>1360236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0921-tiba.pdf",69841)</f>
        <v>69841</v>
      </c>
      <c r="D42" s="471" t="n">
        <v>117002</v>
      </c>
      <c r="E42" s="472" t="n">
        <v>5550</v>
      </c>
      <c r="F42" s="473" t="n">
        <v>0</v>
      </c>
      <c r="G42" s="474" t="n">
        <v>0</v>
      </c>
      <c r="H42" s="475" t="n">
        <v>0</v>
      </c>
      <c r="I42" s="476" t="n">
        <v>76765</v>
      </c>
      <c r="J42" s="477" t="n">
        <v>402448</v>
      </c>
      <c r="K42" s="478"/>
      <c r="L42" s="479" t="n">
        <v>286820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5</v>
      </c>
      <c r="C43" s="470" t="n">
        <f aca="false">HYPERLINK("http://hiratapksv.com/~home/uri/pdf/2011/zaikouri/20180925-tiba.pdf",274249)</f>
        <v>274249</v>
      </c>
      <c r="D43" s="471" t="n">
        <v>0</v>
      </c>
      <c r="E43" s="472" t="n">
        <v>0</v>
      </c>
      <c r="F43" s="473" t="n">
        <v>0</v>
      </c>
      <c r="G43" s="474" t="n">
        <f aca="false">HYPERLINK("http://hiratapksv.com/~home/uri/pdf/2011/naiseizaiko/20180925-tiba.pdf",25200)</f>
        <v>25200</v>
      </c>
      <c r="H43" s="475" t="n">
        <v>0</v>
      </c>
      <c r="I43" s="476" t="n">
        <v>280498</v>
      </c>
      <c r="J43" s="480" t="n">
        <v>2496813</v>
      </c>
      <c r="K43" s="478"/>
      <c r="L43" s="481" t="n">
        <v>2528262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0926-tiba.pdf",35961)</f>
        <v>35961</v>
      </c>
      <c r="D44" s="471" t="n">
        <v>11026</v>
      </c>
      <c r="E44" s="472" t="n">
        <v>17822</v>
      </c>
      <c r="F44" s="473" t="n">
        <v>0</v>
      </c>
      <c r="G44" s="474" t="n">
        <f aca="false">HYPERLINK("http://hiratapksv.com/~home/uri/pdf/2011/naiseizaiko/20180926-tiba.pdf",177184)</f>
        <v>177184</v>
      </c>
      <c r="H44" s="475" t="n">
        <v>107535</v>
      </c>
      <c r="I44" s="476" t="n">
        <v>164300</v>
      </c>
      <c r="J44" s="480" t="n">
        <v>905706</v>
      </c>
      <c r="K44" s="478"/>
      <c r="L44" s="481" t="n">
        <v>1289916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0927-tiba.pdf",219355)</f>
        <v>219355</v>
      </c>
      <c r="D45" s="471" t="n">
        <v>0</v>
      </c>
      <c r="E45" s="472" t="n">
        <v>6680</v>
      </c>
      <c r="F45" s="473" t="n">
        <v>0</v>
      </c>
      <c r="G45" s="474" t="n">
        <f aca="false">HYPERLINK("http://hiratapksv.com/~home/uri/pdf/2011/naiseizaiko/20180927-tiba.pdf",11400)</f>
        <v>11400</v>
      </c>
      <c r="H45" s="475" t="n">
        <v>0</v>
      </c>
      <c r="I45" s="476" t="n">
        <v>44720</v>
      </c>
      <c r="J45" s="480" t="n">
        <v>1660835</v>
      </c>
      <c r="K45" s="478"/>
      <c r="L45" s="481" t="n">
        <v>1490920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0928-tiba.pdf",175604)</f>
        <v>175604</v>
      </c>
      <c r="D46" s="471" t="n">
        <v>0</v>
      </c>
      <c r="E46" s="472" t="n">
        <v>0</v>
      </c>
      <c r="F46" s="473" t="n">
        <v>3360</v>
      </c>
      <c r="G46" s="474" t="n">
        <f aca="false">HYPERLINK("http://hiratapksv.com/~home/uri/pdf/2011/naiseizaiko/20180928-tiba.pdf",31572)</f>
        <v>31572</v>
      </c>
      <c r="H46" s="475" t="n">
        <v>0</v>
      </c>
      <c r="I46" s="476" t="n">
        <v>0</v>
      </c>
      <c r="J46" s="480" t="n">
        <v>2644918</v>
      </c>
      <c r="K46" s="478"/>
      <c r="L46" s="481" t="n">
        <v>2497526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1</v>
      </c>
      <c r="C47" s="470" t="n">
        <f aca="false">HYPERLINK("http://hiratapksv.com/~home/uri/pdf/2011/zaikouri/20181001-tiba.pdf",336172)</f>
        <v>336172</v>
      </c>
      <c r="D47" s="471" t="n">
        <v>0</v>
      </c>
      <c r="E47" s="472" t="n">
        <v>0</v>
      </c>
      <c r="F47" s="473" t="n">
        <v>29600</v>
      </c>
      <c r="G47" s="474" t="n">
        <v>0</v>
      </c>
      <c r="H47" s="475" t="n">
        <v>0</v>
      </c>
      <c r="I47" s="476" t="n">
        <v>0</v>
      </c>
      <c r="J47" s="480" t="n">
        <v>1645571</v>
      </c>
      <c r="K47" s="478"/>
      <c r="L47" s="481" t="n">
        <v>1279799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</v>
      </c>
      <c r="C48" s="470" t="n">
        <f aca="false">HYPERLINK("http://hiratapksv.com/~home/uri/pdf/2011/zaikouri/20181002-tiba.pdf",88891)</f>
        <v>88891</v>
      </c>
      <c r="D48" s="471" t="n">
        <v>32718</v>
      </c>
      <c r="E48" s="472" t="n">
        <v>0</v>
      </c>
      <c r="F48" s="473" t="n">
        <v>0</v>
      </c>
      <c r="G48" s="474" t="n">
        <f aca="false">HYPERLINK("http://hiratapksv.com/~home/uri/pdf/2011/naiseizaiko/20181002-tiba.pdf",5300)</f>
        <v>5300</v>
      </c>
      <c r="H48" s="475" t="n">
        <v>0</v>
      </c>
      <c r="I48" s="476" t="n">
        <v>0</v>
      </c>
      <c r="J48" s="480" t="n">
        <v>1978487</v>
      </c>
      <c r="K48" s="478"/>
      <c r="L48" s="481" t="n">
        <v>1862178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 t="n">
        <f aca="false">HYPERLINK("http://hiratapksv.com/~home/uri/pdf/2011/zaikouri/20181003-tiba.pdf",105432)</f>
        <v>105432</v>
      </c>
      <c r="D49" s="471" t="n">
        <v>16138</v>
      </c>
      <c r="E49" s="472" t="n">
        <v>157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2937410</v>
      </c>
      <c r="K49" s="478"/>
      <c r="L49" s="481" t="n">
        <v>2814270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 t="n">
        <f aca="false">HYPERLINK("http://hiratapksv.com/~home/uri/pdf/2011/zaikouri/20181004-tiba.pdf",81358)</f>
        <v>81358</v>
      </c>
      <c r="D50" s="471" t="n">
        <v>0</v>
      </c>
      <c r="E50" s="472" t="n">
        <v>48162</v>
      </c>
      <c r="F50" s="473" t="n">
        <v>0</v>
      </c>
      <c r="G50" s="474" t="n">
        <f aca="false">HYPERLINK("http://hiratapksv.com/~home/uri/pdf/2011/naiseizaiko/20181004-tiba.pdf",225283)</f>
        <v>225283</v>
      </c>
      <c r="H50" s="475" t="n">
        <v>0</v>
      </c>
      <c r="I50" s="476" t="n">
        <v>0</v>
      </c>
      <c r="J50" s="480" t="n">
        <v>927816</v>
      </c>
      <c r="K50" s="478"/>
      <c r="L50" s="481" t="n">
        <v>1023579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 t="n">
        <v>0</v>
      </c>
      <c r="D51" s="471" t="n">
        <v>0</v>
      </c>
      <c r="E51" s="472" t="n">
        <v>0</v>
      </c>
      <c r="F51" s="473" t="n">
        <v>0</v>
      </c>
      <c r="G51" s="474" t="n">
        <v>0</v>
      </c>
      <c r="H51" s="475" t="n">
        <v>0</v>
      </c>
      <c r="I51" s="476" t="n">
        <v>0</v>
      </c>
      <c r="J51" s="480" t="n">
        <v>0</v>
      </c>
      <c r="K51" s="478"/>
      <c r="L51" s="481" t="n">
        <v>0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9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10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1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2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5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2246508</v>
      </c>
      <c r="D63" s="493" t="n">
        <f aca="false">SUM(D39:D62)</f>
        <v>202007</v>
      </c>
      <c r="E63" s="494" t="n">
        <f aca="false">SUM(E39:E62)</f>
        <v>135984</v>
      </c>
      <c r="F63" s="495" t="n">
        <f aca="false">SUM(F39:F62)</f>
        <v>32960</v>
      </c>
      <c r="G63" s="496" t="n">
        <f aca="false">SUM(G39:G62)</f>
        <v>491813</v>
      </c>
      <c r="H63" s="497" t="n">
        <f aca="false">SUM(H39:H62)</f>
        <v>107535</v>
      </c>
      <c r="I63" s="498" t="n">
        <f aca="false">SUM(I39:I62)</f>
        <v>627465</v>
      </c>
      <c r="J63" s="499" t="n">
        <f aca="false">SUM(J39:J62)</f>
        <v>20180156</v>
      </c>
      <c r="K63" s="500" t="n">
        <f aca="false">MAX(K39:K62)</f>
        <v>0</v>
      </c>
      <c r="L63" s="501" t="n">
        <f aca="false">SUM(L39:L62)</f>
        <v>18789510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2617459</v>
      </c>
      <c r="D64" s="503"/>
      <c r="E64" s="503"/>
      <c r="F64" s="503"/>
      <c r="G64" s="503" t="n">
        <f aca="false">SUM(G63:I63)</f>
        <v>1226813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8</v>
      </c>
      <c r="C68" s="459" t="n">
        <f aca="false">HYPERLINK("http://hiratapksv.com/~home/uri/pdf/2011/zaikouri/20180918-yama.pdf",406251)</f>
        <v>406251</v>
      </c>
      <c r="D68" s="460" t="n">
        <v>24950</v>
      </c>
      <c r="E68" s="461" t="n">
        <v>620332</v>
      </c>
      <c r="F68" s="462" t="n">
        <v>8120</v>
      </c>
      <c r="G68" s="463" t="n">
        <f aca="false">HYPERLINK("http://hiratapksv.com/~home/uri/pdf/2011/naiseizaiko/20180918-yama.pdf",23700)</f>
        <v>23700</v>
      </c>
      <c r="H68" s="464" t="n">
        <v>0</v>
      </c>
      <c r="I68" s="465" t="n">
        <v>0</v>
      </c>
      <c r="J68" s="466" t="n">
        <v>2146536</v>
      </c>
      <c r="K68" s="467"/>
      <c r="L68" s="468" t="n">
        <v>1110583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0919-yama.pdf",334758)</f>
        <v>334758</v>
      </c>
      <c r="D69" s="471" t="n">
        <v>31550</v>
      </c>
      <c r="E69" s="472" t="n">
        <v>267705</v>
      </c>
      <c r="F69" s="473" t="n">
        <v>28780</v>
      </c>
      <c r="G69" s="474" t="n">
        <v>0</v>
      </c>
      <c r="H69" s="475" t="n">
        <v>0</v>
      </c>
      <c r="I69" s="476" t="n">
        <v>0</v>
      </c>
      <c r="J69" s="477" t="n">
        <v>2313989</v>
      </c>
      <c r="K69" s="478"/>
      <c r="L69" s="479" t="n">
        <v>1651196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0920-yama.pdf",508114)</f>
        <v>508114</v>
      </c>
      <c r="D70" s="471" t="n">
        <v>0</v>
      </c>
      <c r="E70" s="472" t="n">
        <v>139664</v>
      </c>
      <c r="F70" s="473" t="n">
        <v>82910</v>
      </c>
      <c r="G70" s="474" t="n">
        <f aca="false">HYPERLINK("http://hiratapksv.com/~home/uri/pdf/2011/naiseizaiko/20180920-yama.pdf",161360)</f>
        <v>161360</v>
      </c>
      <c r="H70" s="475" t="n">
        <v>0</v>
      </c>
      <c r="I70" s="476" t="n">
        <v>0</v>
      </c>
      <c r="J70" s="477" t="n">
        <v>2579085</v>
      </c>
      <c r="K70" s="478"/>
      <c r="L70" s="479" t="n">
        <v>2009757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0921-yama.pdf",538258)</f>
        <v>538258</v>
      </c>
      <c r="D71" s="471" t="n">
        <v>8900</v>
      </c>
      <c r="E71" s="472" t="n">
        <v>260874</v>
      </c>
      <c r="F71" s="473" t="n">
        <v>0</v>
      </c>
      <c r="G71" s="474" t="n">
        <f aca="false">HYPERLINK("http://hiratapksv.com/~home/uri/pdf/2011/naiseizaiko/20180921-yama.pdf",630486)</f>
        <v>630486</v>
      </c>
      <c r="H71" s="475" t="n">
        <v>0</v>
      </c>
      <c r="I71" s="476" t="n">
        <v>0</v>
      </c>
      <c r="J71" s="477" t="n">
        <v>2630362</v>
      </c>
      <c r="K71" s="478"/>
      <c r="L71" s="479" t="n">
        <v>2452816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5</v>
      </c>
      <c r="C72" s="470" t="n">
        <f aca="false">HYPERLINK("http://hiratapksv.com/~home/uri/pdf/2011/zaikouri/20180925-yama.pdf",1896640)</f>
        <v>1896640</v>
      </c>
      <c r="D72" s="471" t="n">
        <v>53100</v>
      </c>
      <c r="E72" s="472" t="n">
        <v>183558</v>
      </c>
      <c r="F72" s="473" t="n">
        <v>8900</v>
      </c>
      <c r="G72" s="474" t="n">
        <v>0</v>
      </c>
      <c r="H72" s="475" t="n">
        <v>0</v>
      </c>
      <c r="I72" s="476" t="n">
        <v>0</v>
      </c>
      <c r="J72" s="480" t="n">
        <v>10961211</v>
      </c>
      <c r="K72" s="478"/>
      <c r="L72" s="481" t="n">
        <v>8819013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0926-yama.pdf",222405)</f>
        <v>222405</v>
      </c>
      <c r="D73" s="471" t="n">
        <v>0</v>
      </c>
      <c r="E73" s="472" t="n">
        <v>538000</v>
      </c>
      <c r="F73" s="473" t="n">
        <v>8780</v>
      </c>
      <c r="G73" s="474" t="n">
        <v>0</v>
      </c>
      <c r="H73" s="475" t="n">
        <v>0</v>
      </c>
      <c r="I73" s="476" t="n">
        <v>16462</v>
      </c>
      <c r="J73" s="480" t="n">
        <v>2583569</v>
      </c>
      <c r="K73" s="478"/>
      <c r="L73" s="481" t="n">
        <v>1830846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0927-yama.pdf",938104)</f>
        <v>938104</v>
      </c>
      <c r="D74" s="471" t="n">
        <v>4900</v>
      </c>
      <c r="E74" s="472" t="n">
        <v>95007</v>
      </c>
      <c r="F74" s="473" t="n">
        <v>12290</v>
      </c>
      <c r="G74" s="474" t="n">
        <v>0</v>
      </c>
      <c r="H74" s="475" t="n">
        <v>0</v>
      </c>
      <c r="I74" s="476" t="n">
        <v>0</v>
      </c>
      <c r="J74" s="480" t="n">
        <v>3288593</v>
      </c>
      <c r="K74" s="478"/>
      <c r="L74" s="481" t="n">
        <v>2238292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0928-yama.pdf",254866)</f>
        <v>254866</v>
      </c>
      <c r="D75" s="471" t="n">
        <v>0</v>
      </c>
      <c r="E75" s="472" t="n">
        <v>27544</v>
      </c>
      <c r="F75" s="473" t="n">
        <v>0</v>
      </c>
      <c r="G75" s="474" t="n">
        <f aca="false">HYPERLINK("http://hiratapksv.com/~home/uri/pdf/2011/naiseizaiko/20180928-yama.pdf",141600)</f>
        <v>141600</v>
      </c>
      <c r="H75" s="475" t="n">
        <v>0</v>
      </c>
      <c r="I75" s="476" t="n">
        <v>6427</v>
      </c>
      <c r="J75" s="480" t="n">
        <v>4021885</v>
      </c>
      <c r="K75" s="478"/>
      <c r="L75" s="481" t="n">
        <v>3887502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1</v>
      </c>
      <c r="C76" s="470" t="n">
        <f aca="false">HYPERLINK("http://hiratapksv.com/~home/uri/pdf/2011/zaikouri/20181001-yama.pdf",671923)</f>
        <v>671923</v>
      </c>
      <c r="D76" s="471" t="n">
        <v>0</v>
      </c>
      <c r="E76" s="472" t="n">
        <v>0</v>
      </c>
      <c r="F76" s="473" t="n">
        <v>6210</v>
      </c>
      <c r="G76" s="474" t="n">
        <v>0</v>
      </c>
      <c r="H76" s="475" t="n">
        <v>0</v>
      </c>
      <c r="I76" s="476" t="n">
        <v>0</v>
      </c>
      <c r="J76" s="480" t="n">
        <v>3644238</v>
      </c>
      <c r="K76" s="478"/>
      <c r="L76" s="481" t="n">
        <v>2966105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</v>
      </c>
      <c r="C77" s="470" t="n">
        <f aca="false">HYPERLINK("http://hiratapksv.com/~home/uri/pdf/2011/zaikouri/20181002-yama.pdf",874435)</f>
        <v>874435</v>
      </c>
      <c r="D77" s="471" t="n">
        <v>0</v>
      </c>
      <c r="E77" s="472" t="n">
        <v>31710</v>
      </c>
      <c r="F77" s="473" t="n">
        <v>0</v>
      </c>
      <c r="G77" s="474" t="n">
        <v>0</v>
      </c>
      <c r="H77" s="475" t="n">
        <v>0</v>
      </c>
      <c r="I77" s="476" t="n">
        <v>0</v>
      </c>
      <c r="J77" s="480" t="n">
        <v>1716753</v>
      </c>
      <c r="K77" s="478"/>
      <c r="L77" s="481" t="n">
        <v>810608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 t="n">
        <f aca="false">HYPERLINK("http://hiratapksv.com/~home/uri/pdf/2011/zaikouri/20181003-yama.pdf",483075)</f>
        <v>483075</v>
      </c>
      <c r="D78" s="471" t="n">
        <v>0</v>
      </c>
      <c r="E78" s="472" t="n">
        <v>4350</v>
      </c>
      <c r="F78" s="473" t="n">
        <v>0</v>
      </c>
      <c r="G78" s="474" t="n">
        <v>0</v>
      </c>
      <c r="H78" s="475" t="n">
        <v>0</v>
      </c>
      <c r="I78" s="476" t="n">
        <v>1450</v>
      </c>
      <c r="J78" s="480" t="n">
        <v>2347381</v>
      </c>
      <c r="K78" s="478"/>
      <c r="L78" s="481" t="n">
        <v>1861406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 t="n">
        <f aca="false">HYPERLINK("http://hiratapksv.com/~home/uri/pdf/2011/zaikouri/20181004-yama.pdf",987676)</f>
        <v>987676</v>
      </c>
      <c r="D79" s="471" t="n">
        <v>0</v>
      </c>
      <c r="E79" s="472" t="n">
        <v>21750</v>
      </c>
      <c r="F79" s="473" t="n">
        <v>0</v>
      </c>
      <c r="G79" s="474" t="n">
        <v>0</v>
      </c>
      <c r="H79" s="475" t="n">
        <v>0</v>
      </c>
      <c r="I79" s="476" t="n">
        <v>0</v>
      </c>
      <c r="J79" s="480" t="n">
        <v>755015</v>
      </c>
      <c r="K79" s="478"/>
      <c r="L79" s="481" t="n">
        <v>-254411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 t="n">
        <v>0</v>
      </c>
      <c r="D80" s="471" t="n">
        <v>0</v>
      </c>
      <c r="E80" s="472" t="n">
        <v>71061</v>
      </c>
      <c r="F80" s="473" t="n">
        <v>580</v>
      </c>
      <c r="G80" s="474" t="n">
        <v>0</v>
      </c>
      <c r="H80" s="475" t="n">
        <v>0</v>
      </c>
      <c r="I80" s="476" t="n">
        <v>0</v>
      </c>
      <c r="J80" s="480" t="n">
        <v>0</v>
      </c>
      <c r="K80" s="478"/>
      <c r="L80" s="481" t="n">
        <v>-71641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9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10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1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2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5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8116505</v>
      </c>
      <c r="D92" s="493" t="n">
        <f aca="false">SUM(D68:D91)</f>
        <v>123400</v>
      </c>
      <c r="E92" s="494" t="n">
        <f aca="false">SUM(E68:E91)</f>
        <v>2261555</v>
      </c>
      <c r="F92" s="495" t="n">
        <f aca="false">SUM(F68:F91)</f>
        <v>156570</v>
      </c>
      <c r="G92" s="496" t="n">
        <f aca="false">SUM(G68:G91)</f>
        <v>957146</v>
      </c>
      <c r="H92" s="497" t="n">
        <f aca="false">SUM(H68:H91)</f>
        <v>0</v>
      </c>
      <c r="I92" s="498" t="n">
        <f aca="false">SUM(I68:I91)</f>
        <v>24339</v>
      </c>
      <c r="J92" s="499" t="n">
        <f aca="false">SUM(J68:J91)</f>
        <v>38988617</v>
      </c>
      <c r="K92" s="500" t="n">
        <f aca="false">MAX(K68:K91)</f>
        <v>0</v>
      </c>
      <c r="L92" s="501" t="n">
        <f aca="false">SUM(L68:L91)</f>
        <v>29312072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0658030</v>
      </c>
      <c r="D93" s="503"/>
      <c r="E93" s="503"/>
      <c r="F93" s="503"/>
      <c r="G93" s="503" t="n">
        <f aca="false">SUM(G92:I92)</f>
        <v>981485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8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0</v>
      </c>
      <c r="K97" s="467"/>
      <c r="L97" s="468" t="n">
        <v>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0</v>
      </c>
      <c r="J98" s="477" t="n">
        <v>0</v>
      </c>
      <c r="K98" s="478"/>
      <c r="L98" s="479" t="n">
        <v>0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0</v>
      </c>
      <c r="J99" s="477" t="n">
        <v>0</v>
      </c>
      <c r="K99" s="478"/>
      <c r="L99" s="479" t="n">
        <v>0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0</v>
      </c>
      <c r="K100" s="478"/>
      <c r="L100" s="479" t="n">
        <v>0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5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0</v>
      </c>
      <c r="J101" s="480" t="n">
        <v>0</v>
      </c>
      <c r="K101" s="478"/>
      <c r="L101" s="481" t="n">
        <v>0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0</v>
      </c>
      <c r="J102" s="480" t="n">
        <v>0</v>
      </c>
      <c r="K102" s="478"/>
      <c r="L102" s="481" t="n">
        <v>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0</v>
      </c>
      <c r="J103" s="480" t="n">
        <v>0</v>
      </c>
      <c r="K103" s="478"/>
      <c r="L103" s="481" t="n">
        <v>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0</v>
      </c>
      <c r="K104" s="478"/>
      <c r="L104" s="481" t="n">
        <v>0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1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0</v>
      </c>
      <c r="J105" s="480" t="n">
        <v>4315414</v>
      </c>
      <c r="K105" s="478"/>
      <c r="L105" s="481" t="n">
        <v>4315414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43680</v>
      </c>
      <c r="J106" s="480" t="n">
        <v>4741137</v>
      </c>
      <c r="K106" s="478"/>
      <c r="L106" s="481" t="n">
        <v>4784817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11460</v>
      </c>
      <c r="J107" s="480" t="n">
        <v>3746842</v>
      </c>
      <c r="K107" s="478"/>
      <c r="L107" s="481" t="n">
        <v>3758302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6600</v>
      </c>
      <c r="J108" s="480" t="n">
        <v>3631803</v>
      </c>
      <c r="K108" s="478"/>
      <c r="L108" s="481" t="n">
        <v>3638403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0</v>
      </c>
      <c r="J109" s="480" t="n">
        <v>1254287</v>
      </c>
      <c r="K109" s="478"/>
      <c r="L109" s="481" t="n">
        <v>1254287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9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10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1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2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5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61740</v>
      </c>
      <c r="J121" s="499" t="n">
        <f aca="false">SUM(J97:J120)</f>
        <v>17689483</v>
      </c>
      <c r="K121" s="500" t="n">
        <f aca="false">MAX(K97:K120)</f>
        <v>0</v>
      </c>
      <c r="L121" s="501" t="n">
        <f aca="false">SUM(L97:L120)</f>
        <v>17751223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6174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8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627605</v>
      </c>
      <c r="K126" s="467"/>
      <c r="L126" s="468" t="n">
        <v>1627605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1950</v>
      </c>
      <c r="J127" s="477" t="n">
        <v>1101623</v>
      </c>
      <c r="K127" s="478"/>
      <c r="L127" s="479" t="n">
        <v>1103573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81770</v>
      </c>
      <c r="J128" s="477" t="n">
        <v>70510</v>
      </c>
      <c r="K128" s="478"/>
      <c r="L128" s="479" t="n">
        <v>152280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55510</v>
      </c>
      <c r="J129" s="477" t="n">
        <v>980867</v>
      </c>
      <c r="K129" s="478"/>
      <c r="L129" s="479" t="n">
        <v>1036377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5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41180</v>
      </c>
      <c r="J130" s="480" t="n">
        <v>1726009</v>
      </c>
      <c r="K130" s="478"/>
      <c r="L130" s="481" t="n">
        <v>1767189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11610</v>
      </c>
      <c r="J131" s="480" t="n">
        <v>449225</v>
      </c>
      <c r="K131" s="478"/>
      <c r="L131" s="481" t="n">
        <v>46083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9340</v>
      </c>
      <c r="J132" s="480" t="n">
        <v>843360</v>
      </c>
      <c r="K132" s="478"/>
      <c r="L132" s="481" t="n">
        <v>852700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103711</v>
      </c>
      <c r="K133" s="478"/>
      <c r="L133" s="481" t="n">
        <v>103711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1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12170</v>
      </c>
      <c r="K134" s="478"/>
      <c r="L134" s="481" t="n">
        <v>12170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95830</v>
      </c>
      <c r="J135" s="480" t="n">
        <v>1507450</v>
      </c>
      <c r="K135" s="478"/>
      <c r="L135" s="481" t="n">
        <v>160328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26960</v>
      </c>
      <c r="J136" s="480" t="n">
        <v>654979</v>
      </c>
      <c r="K136" s="478"/>
      <c r="L136" s="481" t="n">
        <v>681939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140185</v>
      </c>
      <c r="K137" s="478"/>
      <c r="L137" s="481" t="n">
        <v>140185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0</v>
      </c>
      <c r="J138" s="480" t="n">
        <v>0</v>
      </c>
      <c r="K138" s="478"/>
      <c r="L138" s="481" t="n">
        <v>0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9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10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1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2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5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324150</v>
      </c>
      <c r="J150" s="499" t="n">
        <f aca="false">SUM(J126:J149)</f>
        <v>9217694</v>
      </c>
      <c r="K150" s="500" t="n">
        <f aca="false">MAX(K126:K149)</f>
        <v>0</v>
      </c>
      <c r="L150" s="501" t="n">
        <f aca="false">SUM(L126:L149)</f>
        <v>9541844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32415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8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434253</v>
      </c>
      <c r="K155" s="467"/>
      <c r="L155" s="468" t="n">
        <v>434253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1334454</v>
      </c>
      <c r="K156" s="478"/>
      <c r="L156" s="479" t="n">
        <v>1334454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537710</v>
      </c>
      <c r="K157" s="478"/>
      <c r="L157" s="479" t="n">
        <v>53771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1513840</v>
      </c>
      <c r="K158" s="478"/>
      <c r="L158" s="479" t="n">
        <v>151384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5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982540</v>
      </c>
      <c r="K159" s="478"/>
      <c r="L159" s="481" t="n">
        <v>982540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412768</v>
      </c>
      <c r="K160" s="478"/>
      <c r="L160" s="481" t="n">
        <v>412768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97639</v>
      </c>
      <c r="K161" s="478"/>
      <c r="L161" s="481" t="n">
        <v>197639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975539</v>
      </c>
      <c r="K162" s="478"/>
      <c r="L162" s="481" t="n">
        <v>1975539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1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793392</v>
      </c>
      <c r="K163" s="478"/>
      <c r="L163" s="481" t="n">
        <v>1793392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601565</v>
      </c>
      <c r="K164" s="478"/>
      <c r="L164" s="481" t="n">
        <v>601565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726448</v>
      </c>
      <c r="K165" s="478"/>
      <c r="L165" s="481" t="n">
        <v>726448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594861</v>
      </c>
      <c r="K166" s="478"/>
      <c r="L166" s="481" t="n">
        <v>594861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0</v>
      </c>
      <c r="K167" s="478"/>
      <c r="L167" s="481" t="n">
        <v>0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9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10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1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2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5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1105009</v>
      </c>
      <c r="K179" s="500" t="n">
        <f aca="false">MAX(K155:K178)</f>
        <v>0</v>
      </c>
      <c r="L179" s="501" t="n">
        <f aca="false">SUM(L155:L178)</f>
        <v>11105009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8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9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20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1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5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6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7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8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1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0</v>
      </c>
      <c r="K18" s="538" t="n">
        <v>0</v>
      </c>
      <c r="L18" s="537" t="n">
        <v>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4</v>
      </c>
      <c r="C21" s="533" t="n">
        <v>0</v>
      </c>
      <c r="D21" s="471" t="n">
        <v>0</v>
      </c>
      <c r="E21" s="534" t="n">
        <v>0</v>
      </c>
      <c r="F21" s="472" t="n">
        <v>9459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2238</v>
      </c>
      <c r="L21" s="537" t="n">
        <v>-92352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5</v>
      </c>
      <c r="C22" s="533" t="n">
        <v>2280</v>
      </c>
      <c r="D22" s="471" t="n">
        <v>4850</v>
      </c>
      <c r="E22" s="534" t="n">
        <v>0</v>
      </c>
      <c r="F22" s="472" t="n">
        <v>85800</v>
      </c>
      <c r="G22" s="473" t="n">
        <v>1900</v>
      </c>
      <c r="H22" s="475" t="n">
        <v>0</v>
      </c>
      <c r="I22" s="535" t="n">
        <v>0</v>
      </c>
      <c r="J22" s="476" t="n">
        <v>183600</v>
      </c>
      <c r="K22" s="538" t="n">
        <v>228395</v>
      </c>
      <c r="L22" s="537" t="n">
        <v>317165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9</v>
      </c>
      <c r="C23" s="533" t="n">
        <v>116978</v>
      </c>
      <c r="D23" s="471" t="n">
        <v>0</v>
      </c>
      <c r="E23" s="534" t="n">
        <v>0</v>
      </c>
      <c r="F23" s="472" t="n">
        <v>10400</v>
      </c>
      <c r="G23" s="473" t="n">
        <v>2060</v>
      </c>
      <c r="H23" s="475" t="n">
        <v>0</v>
      </c>
      <c r="I23" s="535" t="n">
        <v>27347</v>
      </c>
      <c r="J23" s="476" t="n">
        <v>7100</v>
      </c>
      <c r="K23" s="538" t="n">
        <v>3069466</v>
      </c>
      <c r="L23" s="537" t="n">
        <v>2974475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10</v>
      </c>
      <c r="C24" s="533" t="n">
        <v>328591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7100</v>
      </c>
      <c r="I24" s="535" t="n">
        <v>0</v>
      </c>
      <c r="J24" s="476" t="n">
        <v>38300</v>
      </c>
      <c r="K24" s="538" t="n">
        <v>1308200</v>
      </c>
      <c r="L24" s="537" t="n">
        <v>1025009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1</v>
      </c>
      <c r="C25" s="533" t="n">
        <v>19086</v>
      </c>
      <c r="D25" s="471" t="n">
        <v>154004</v>
      </c>
      <c r="E25" s="534" t="n">
        <v>0</v>
      </c>
      <c r="F25" s="472" t="n">
        <v>0</v>
      </c>
      <c r="G25" s="473" t="n">
        <v>36900</v>
      </c>
      <c r="H25" s="475" t="n">
        <v>0</v>
      </c>
      <c r="I25" s="535" t="n">
        <v>0</v>
      </c>
      <c r="J25" s="476" t="n">
        <v>0</v>
      </c>
      <c r="K25" s="538" t="n">
        <v>1927534</v>
      </c>
      <c r="L25" s="537" t="n">
        <v>1717544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2</v>
      </c>
      <c r="C26" s="533" t="n">
        <v>5390</v>
      </c>
      <c r="D26" s="471" t="n">
        <v>39510</v>
      </c>
      <c r="E26" s="534" t="n">
        <v>0</v>
      </c>
      <c r="F26" s="472" t="n">
        <v>0</v>
      </c>
      <c r="G26" s="473" t="n">
        <v>27500</v>
      </c>
      <c r="H26" s="475" t="n">
        <v>0</v>
      </c>
      <c r="I26" s="535" t="n">
        <v>0</v>
      </c>
      <c r="J26" s="476" t="n">
        <v>408950</v>
      </c>
      <c r="K26" s="538" t="n">
        <v>1200226</v>
      </c>
      <c r="L26" s="537" t="n">
        <v>1536776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5</v>
      </c>
      <c r="C27" s="533" t="n">
        <v>1406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1067131</v>
      </c>
      <c r="L27" s="537" t="n">
        <v>1065725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473731</v>
      </c>
      <c r="D34" s="493" t="n">
        <f aca="false">SUM(D10:D33)</f>
        <v>198364</v>
      </c>
      <c r="E34" s="545" t="n">
        <f aca="false">SUM(E10:E33)</f>
        <v>0</v>
      </c>
      <c r="F34" s="494" t="n">
        <f aca="false">SUM(F10:F33)</f>
        <v>190790</v>
      </c>
      <c r="G34" s="495" t="n">
        <f aca="false">SUM(G10:G33)</f>
        <v>68360</v>
      </c>
      <c r="H34" s="497" t="n">
        <f aca="false">SUM(H10:H33)</f>
        <v>7100</v>
      </c>
      <c r="I34" s="546" t="n">
        <f aca="false">SUM(I10:I33)</f>
        <v>27347</v>
      </c>
      <c r="J34" s="498" t="n">
        <f aca="false">SUM(J10:J33)</f>
        <v>637950</v>
      </c>
      <c r="K34" s="547" t="n">
        <f aca="false">SUM(K10:K33)</f>
        <v>8803190</v>
      </c>
      <c r="L34" s="548" t="n">
        <f aca="false">SUM(L10:L33)</f>
        <v>8544342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931245</v>
      </c>
      <c r="D35" s="550"/>
      <c r="E35" s="550"/>
      <c r="F35" s="550"/>
      <c r="G35" s="550"/>
      <c r="H35" s="551" t="n">
        <f aca="false">SUM(H34:K34)</f>
        <v>9475587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8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9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20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1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5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6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7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8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1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4</v>
      </c>
      <c r="C50" s="533" t="n">
        <v>474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37362</v>
      </c>
      <c r="L50" s="537" t="n">
        <v>36888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5</v>
      </c>
      <c r="C51" s="533" t="n">
        <v>129806</v>
      </c>
      <c r="D51" s="471" t="n">
        <v>58131</v>
      </c>
      <c r="E51" s="534" t="n">
        <v>-50500</v>
      </c>
      <c r="F51" s="472" t="n">
        <v>234100</v>
      </c>
      <c r="G51" s="473" t="n">
        <v>0</v>
      </c>
      <c r="H51" s="475" t="n">
        <v>0</v>
      </c>
      <c r="I51" s="535" t="n">
        <v>0</v>
      </c>
      <c r="J51" s="476" t="n">
        <v>85676</v>
      </c>
      <c r="K51" s="538" t="n">
        <v>2982626</v>
      </c>
      <c r="L51" s="537" t="n">
        <v>2696765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9</v>
      </c>
      <c r="C52" s="533" t="n">
        <v>0</v>
      </c>
      <c r="D52" s="471" t="n">
        <v>22156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10400</v>
      </c>
      <c r="K52" s="538" t="n">
        <v>1066796</v>
      </c>
      <c r="L52" s="537" t="n">
        <v>1055040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10</v>
      </c>
      <c r="C53" s="533" t="n">
        <v>9244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657522</v>
      </c>
      <c r="L53" s="537" t="n">
        <v>648278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1</v>
      </c>
      <c r="C54" s="533" t="n">
        <v>434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821494</v>
      </c>
      <c r="L54" s="537" t="n">
        <v>817154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2</v>
      </c>
      <c r="C55" s="533" t="n">
        <v>0</v>
      </c>
      <c r="D55" s="471" t="n">
        <v>0</v>
      </c>
      <c r="E55" s="534" t="n">
        <v>0</v>
      </c>
      <c r="F55" s="472" t="n">
        <v>218350</v>
      </c>
      <c r="G55" s="473" t="n">
        <v>0</v>
      </c>
      <c r="H55" s="475" t="n">
        <v>0</v>
      </c>
      <c r="I55" s="535" t="n">
        <v>36400</v>
      </c>
      <c r="J55" s="476" t="n">
        <v>0</v>
      </c>
      <c r="K55" s="538" t="n">
        <v>1443451</v>
      </c>
      <c r="L55" s="537" t="n">
        <v>1261501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5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431200</v>
      </c>
      <c r="K56" s="538" t="n">
        <v>790104</v>
      </c>
      <c r="L56" s="537" t="n">
        <v>1221304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143864</v>
      </c>
      <c r="D63" s="493" t="n">
        <f aca="false">SUM(D39:D62)</f>
        <v>80287</v>
      </c>
      <c r="E63" s="545" t="n">
        <f aca="false">SUM(E39:E62)</f>
        <v>-50500</v>
      </c>
      <c r="F63" s="494" t="n">
        <f aca="false">SUM(F39:F62)</f>
        <v>452450</v>
      </c>
      <c r="G63" s="495" t="n">
        <f aca="false">SUM(G39:G62)</f>
        <v>0</v>
      </c>
      <c r="H63" s="497" t="n">
        <f aca="false">SUM(H39:H62)</f>
        <v>0</v>
      </c>
      <c r="I63" s="546" t="n">
        <f aca="false">SUM(I39:I62)</f>
        <v>36400</v>
      </c>
      <c r="J63" s="498" t="n">
        <f aca="false">SUM(J39:J62)</f>
        <v>527276</v>
      </c>
      <c r="K63" s="547" t="n">
        <f aca="false">SUM(K39:K62)</f>
        <v>7799355</v>
      </c>
      <c r="L63" s="548" t="n">
        <f aca="false">SUM(L39:L62)</f>
        <v>7736930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626101</v>
      </c>
      <c r="D64" s="550"/>
      <c r="E64" s="550"/>
      <c r="F64" s="550"/>
      <c r="G64" s="550"/>
      <c r="H64" s="551" t="n">
        <f aca="false">SUM(H63:K63)</f>
        <v>8363031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8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9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20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1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5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6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7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8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1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0</v>
      </c>
      <c r="L78" s="537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4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94590</v>
      </c>
      <c r="K79" s="538" t="n">
        <v>62996</v>
      </c>
      <c r="L79" s="537" t="n">
        <v>157586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5</v>
      </c>
      <c r="C80" s="533" t="n">
        <v>39160</v>
      </c>
      <c r="D80" s="471" t="n">
        <v>0</v>
      </c>
      <c r="E80" s="534" t="n">
        <v>50500</v>
      </c>
      <c r="F80" s="472" t="n">
        <v>27276</v>
      </c>
      <c r="G80" s="473" t="n">
        <v>0</v>
      </c>
      <c r="H80" s="475" t="n">
        <v>0</v>
      </c>
      <c r="I80" s="535" t="n">
        <v>0</v>
      </c>
      <c r="J80" s="476" t="n">
        <v>77900</v>
      </c>
      <c r="K80" s="538" t="n">
        <v>1841103</v>
      </c>
      <c r="L80" s="537" t="n">
        <v>1802067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9</v>
      </c>
      <c r="C81" s="533" t="n">
        <v>4499</v>
      </c>
      <c r="D81" s="471" t="n">
        <v>0</v>
      </c>
      <c r="E81" s="534" t="n">
        <v>0</v>
      </c>
      <c r="F81" s="472" t="n">
        <v>71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1504121</v>
      </c>
      <c r="L81" s="537" t="n">
        <v>1492522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10</v>
      </c>
      <c r="C82" s="533" t="n">
        <v>34824</v>
      </c>
      <c r="D82" s="471" t="n">
        <v>0</v>
      </c>
      <c r="E82" s="534" t="n">
        <v>0</v>
      </c>
      <c r="F82" s="472" t="n">
        <v>3830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950132</v>
      </c>
      <c r="L82" s="537" t="n">
        <v>877008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1</v>
      </c>
      <c r="C83" s="533" t="n">
        <v>29013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736444</v>
      </c>
      <c r="L83" s="537" t="n">
        <v>707431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2</v>
      </c>
      <c r="C84" s="533" t="n">
        <v>109424</v>
      </c>
      <c r="D84" s="471" t="n">
        <v>0</v>
      </c>
      <c r="E84" s="534" t="n">
        <v>0</v>
      </c>
      <c r="F84" s="472" t="n">
        <v>208600</v>
      </c>
      <c r="G84" s="473" t="n">
        <v>0</v>
      </c>
      <c r="H84" s="475" t="n">
        <v>0</v>
      </c>
      <c r="I84" s="535" t="n">
        <v>0</v>
      </c>
      <c r="J84" s="476" t="n">
        <v>18000</v>
      </c>
      <c r="K84" s="538" t="n">
        <v>1310433</v>
      </c>
      <c r="L84" s="537" t="n">
        <v>1010409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5</v>
      </c>
      <c r="C85" s="533" t="n">
        <v>261</v>
      </c>
      <c r="D85" s="471" t="n">
        <v>0</v>
      </c>
      <c r="E85" s="534" t="n">
        <v>0</v>
      </c>
      <c r="F85" s="472" t="n">
        <v>43120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70709</v>
      </c>
      <c r="L85" s="537" t="n">
        <v>-360752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217181</v>
      </c>
      <c r="D92" s="493" t="n">
        <f aca="false">SUM(D68:D91)</f>
        <v>0</v>
      </c>
      <c r="E92" s="545" t="n">
        <f aca="false">SUM(E68:E91)</f>
        <v>50500</v>
      </c>
      <c r="F92" s="494" t="n">
        <f aca="false">SUM(F68:F91)</f>
        <v>712476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190490</v>
      </c>
      <c r="K92" s="547" t="n">
        <f aca="false">SUM(K68:K91)</f>
        <v>6475938</v>
      </c>
      <c r="L92" s="548" t="n">
        <f aca="false">SUM(L68:L91)</f>
        <v>5686271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980157</v>
      </c>
      <c r="D93" s="550"/>
      <c r="E93" s="550"/>
      <c r="F93" s="550"/>
      <c r="G93" s="550"/>
      <c r="H93" s="551" t="n">
        <f aca="false">SUM(H92:K92)</f>
        <v>6666428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8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9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20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1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5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6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7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8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09400</v>
      </c>
      <c r="L104" s="537" t="n">
        <v>20940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1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112000</v>
      </c>
      <c r="L107" s="537" t="n">
        <v>11200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4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201124</v>
      </c>
      <c r="L108" s="537" t="n">
        <v>201124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5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2610542</v>
      </c>
      <c r="L109" s="537" t="n">
        <v>2610542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9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2541205</v>
      </c>
      <c r="L110" s="537" t="n">
        <v>2541205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10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6735264</v>
      </c>
      <c r="L111" s="537" t="n">
        <v>6735264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1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2958470</v>
      </c>
      <c r="L112" s="537" t="n">
        <v>295847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2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4427729</v>
      </c>
      <c r="L113" s="537" t="n">
        <v>4427729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5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3939860</v>
      </c>
      <c r="L114" s="537" t="n">
        <v>393986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23735594</v>
      </c>
      <c r="L121" s="548" t="n">
        <f aca="false">SUM(L97:L120)</f>
        <v>23735594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23735594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8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9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20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1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5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6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7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8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1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4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5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172713</v>
      </c>
      <c r="L138" s="537" t="n">
        <v>172713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9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150340</v>
      </c>
      <c r="L139" s="537" t="n">
        <v>15034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10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1508685</v>
      </c>
      <c r="L140" s="537" t="n">
        <v>1508685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1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378940</v>
      </c>
      <c r="L141" s="537" t="n">
        <v>37894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2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54710</v>
      </c>
      <c r="L142" s="537" t="n">
        <v>5471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5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1500</v>
      </c>
      <c r="L143" s="537" t="n">
        <v>150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2266888</v>
      </c>
      <c r="L150" s="548" t="n">
        <f aca="false">SUM(L126:L149)</f>
        <v>2266888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2266888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8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9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20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1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5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6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7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8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1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4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5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62981</v>
      </c>
      <c r="K167" s="538" t="n">
        <v>1861123</v>
      </c>
      <c r="L167" s="537" t="n">
        <v>1924104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9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22156</v>
      </c>
      <c r="K168" s="538" t="n">
        <v>227781</v>
      </c>
      <c r="L168" s="537" t="n">
        <v>249937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10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1058263</v>
      </c>
      <c r="L169" s="537" t="n">
        <v>1058263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1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154004</v>
      </c>
      <c r="K170" s="538" t="n">
        <v>204380</v>
      </c>
      <c r="L170" s="537" t="n">
        <v>358384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2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39510</v>
      </c>
      <c r="K171" s="538" t="n">
        <v>1872307</v>
      </c>
      <c r="L171" s="537" t="n">
        <v>1911817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5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2602650</v>
      </c>
      <c r="L172" s="537" t="n">
        <v>260265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278651</v>
      </c>
      <c r="K179" s="547" t="n">
        <f aca="false">SUM(K155:K178)</f>
        <v>7826504</v>
      </c>
      <c r="L179" s="548" t="n">
        <f aca="false">SUM(L155:L178)</f>
        <v>8105155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8105155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0918-osaka1-thism.pdf",667732)</f>
        <v>667732</v>
      </c>
      <c r="D7" s="578" t="n">
        <f aca="false">HYPERLINK("http://hiratapksv.com/~home/uri/pdf/2011/order/0918-osaka2-thism.pdf",582979)</f>
        <v>582979</v>
      </c>
      <c r="E7" s="578" t="n">
        <f aca="false">HYPERLINK("http://hiratapksv.com/~home/uri/pdf/2011/order/0918-osaka3-thism.pdf",277096)</f>
        <v>277096</v>
      </c>
      <c r="F7" s="579" t="n">
        <v>1527807</v>
      </c>
      <c r="G7" s="577" t="n">
        <f aca="false">HYPERLINK("http://hiratapksv.com/~home/uri/pdf/2011/order/0918-tiba1-thism.pdf",839309)</f>
        <v>839309</v>
      </c>
      <c r="H7" s="578" t="n">
        <f aca="false">HYPERLINK("http://hiratapksv.com/~home/uri/pdf/2011/order/0918-tiba2-thism.pdf",595883)</f>
        <v>595883</v>
      </c>
      <c r="I7" s="578" t="n">
        <f aca="false">HYPERLINK("http://hiratapksv.com/~home/uri/pdf/2011/order/0918-tiba3-thism.pdf",147112)</f>
        <v>147112</v>
      </c>
      <c r="J7" s="579" t="n">
        <v>1582304</v>
      </c>
      <c r="K7" s="577" t="n">
        <f aca="false">HYPERLINK("http://hiratapksv.com/~home/uri/pdf/2011/order/0918-yama1-thism.pdf",411848)</f>
        <v>411848</v>
      </c>
      <c r="L7" s="578" t="n">
        <f aca="false">HYPERLINK("http://hiratapksv.com/~home/uri/pdf/2011/order/0918-yama2-thism.pdf",846260)</f>
        <v>846260</v>
      </c>
      <c r="M7" s="578" t="n">
        <f aca="false">HYPERLINK("http://hiratapksv.com/~home/uri/pdf/2011/order/0918-yama3-thism.pdf",320566)</f>
        <v>320566</v>
      </c>
      <c r="N7" s="580" t="n">
        <v>1578674</v>
      </c>
      <c r="O7" s="577" t="n">
        <v>0</v>
      </c>
      <c r="P7" s="578" t="n">
        <v>0</v>
      </c>
      <c r="Q7" s="578" t="n">
        <v>0</v>
      </c>
      <c r="R7" s="580" t="n">
        <v>0</v>
      </c>
      <c r="S7" s="577" t="n">
        <f aca="false">HYPERLINK("http://hiratapksv.com/~home/uri/pdf/2011/order/0918-tibametal1-thism.pdf",108150)</f>
        <v>108150</v>
      </c>
      <c r="T7" s="578" t="n">
        <f aca="false">HYPERLINK("http://hiratapksv.com/~home/uri/pdf/2011/order/0918-tibametal2-thism.pdf",124930)</f>
        <v>124930</v>
      </c>
      <c r="U7" s="578" t="n">
        <f aca="false">HYPERLINK("http://hiratapksv.com/~home/uri/pdf/2011/order/0918-tibametal3-thism.pdf",35600)</f>
        <v>35600</v>
      </c>
      <c r="V7" s="580" t="n">
        <v>268680</v>
      </c>
      <c r="W7" s="577" t="n">
        <f aca="false">HYPERLINK("http://hiratapksv.com/~home/uri/pdf/2011/order/0918-kyusyu1-thism.pdf",231419)</f>
        <v>231419</v>
      </c>
      <c r="X7" s="578" t="n">
        <f aca="false">HYPERLINK("http://hiratapksv.com/~home/uri/pdf/2011/order/0918-kyusyu2-thism.pdf",14912)</f>
        <v>14912</v>
      </c>
      <c r="Y7" s="578" t="n">
        <f aca="false">HYPERLINK("http://hiratapksv.com/~home/uri/pdf/2011/order/0918-kyusyu3-thism.pdf",2710)</f>
        <v>2710</v>
      </c>
      <c r="Z7" s="580" t="n">
        <v>249041</v>
      </c>
    </row>
    <row r="8" customFormat="false" ht="12" hidden="false" customHeight="false" outlineLevel="0" collapsed="false">
      <c r="A8" s="581" t="n">
        <v>18</v>
      </c>
      <c r="B8" s="582" t="s">
        <v>158</v>
      </c>
      <c r="C8" s="583" t="n">
        <f aca="false">HYPERLINK("http://hiratapksv.com/~home/uri/pdf/2011/order/0918-osaka1-nextm.pdf",363463)</f>
        <v>363463</v>
      </c>
      <c r="D8" s="584" t="n">
        <f aca="false">HYPERLINK("http://hiratapksv.com/~home/uri/pdf/2011/order/0918-osaka2-nextm.pdf",305353)</f>
        <v>305353</v>
      </c>
      <c r="E8" s="584" t="n">
        <f aca="false">HYPERLINK("http://hiratapksv.com/~home/uri/pdf/2011/order/0918-osaka3-nextm.pdf",5100)</f>
        <v>5100</v>
      </c>
      <c r="F8" s="585" t="n">
        <v>673916</v>
      </c>
      <c r="G8" s="583" t="n">
        <f aca="false">HYPERLINK("http://hiratapksv.com/~home/uri/pdf/2011/order/0918-tiba1-nextm.pdf",76921)</f>
        <v>76921</v>
      </c>
      <c r="H8" s="584" t="n">
        <f aca="false">HYPERLINK("http://hiratapksv.com/~home/uri/pdf/2011/order/0918-tiba2-nextm.pdf",31316)</f>
        <v>31316</v>
      </c>
      <c r="I8" s="584" t="n">
        <v>0</v>
      </c>
      <c r="J8" s="585" t="n">
        <v>108237</v>
      </c>
      <c r="K8" s="583" t="n">
        <f aca="false">HYPERLINK("http://hiratapksv.com/~home/uri/pdf/2011/order/0918-yama1-nextm.pdf",57625)</f>
        <v>57625</v>
      </c>
      <c r="L8" s="584" t="n">
        <f aca="false">HYPERLINK("http://hiratapksv.com/~home/uri/pdf/2011/order/0918-yama2-nextm.pdf",728)</f>
        <v>728</v>
      </c>
      <c r="M8" s="584" t="n">
        <f aca="false">HYPERLINK("http://hiratapksv.com/~home/uri/pdf/2011/order/0918-yama3-nextm.pdf",20848)</f>
        <v>20848</v>
      </c>
      <c r="N8" s="586" t="n">
        <v>79201</v>
      </c>
      <c r="O8" s="583" t="n">
        <v>0</v>
      </c>
      <c r="P8" s="584" t="n">
        <v>0</v>
      </c>
      <c r="Q8" s="584" t="n">
        <v>0</v>
      </c>
      <c r="R8" s="586" t="n">
        <v>0</v>
      </c>
      <c r="S8" s="583" t="n">
        <v>0</v>
      </c>
      <c r="T8" s="584" t="n">
        <f aca="false">HYPERLINK("http://hiratapksv.com/~home/uri/pdf/2011/order/0918-tibametal2-nextm.pdf",400)</f>
        <v>400</v>
      </c>
      <c r="U8" s="584" t="n">
        <v>0</v>
      </c>
      <c r="V8" s="586" t="n">
        <v>400</v>
      </c>
      <c r="W8" s="583" t="n">
        <f aca="false">HYPERLINK("http://hiratapksv.com/~home/uri/pdf/2011/order/0918-kyusyu1-nextm.pdf",2786514)</f>
        <v>2786514</v>
      </c>
      <c r="X8" s="584" t="n">
        <f aca="false">HYPERLINK("http://hiratapksv.com/~home/uri/pdf/2011/order/0918-kyusyu2-nextm.pdf",2172)</f>
        <v>2172</v>
      </c>
      <c r="Y8" s="584" t="n">
        <v>0</v>
      </c>
      <c r="Z8" s="586" t="n">
        <v>2788686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0918-osaka1-all.pdf",1031195)</f>
        <v>1031195</v>
      </c>
      <c r="D9" s="590" t="n">
        <f aca="false">HYPERLINK("http://hiratapksv.com/~home/uri/pdf/2011/order/0918-osaka2-all.pdf",888332)</f>
        <v>888332</v>
      </c>
      <c r="E9" s="590" t="n">
        <f aca="false">HYPERLINK("http://hiratapksv.com/~home/uri/pdf/2011/order/0918-osaka3-all.pdf",282196)</f>
        <v>282196</v>
      </c>
      <c r="F9" s="591" t="n">
        <v>2201723</v>
      </c>
      <c r="G9" s="589" t="n">
        <f aca="false">HYPERLINK("http://hiratapksv.com/~home/uri/pdf/2011/order/0918-tiba1-all.pdf",916230)</f>
        <v>916230</v>
      </c>
      <c r="H9" s="590" t="n">
        <f aca="false">HYPERLINK("http://hiratapksv.com/~home/uri/pdf/2011/order/0918-tiba2-all.pdf",627199)</f>
        <v>627199</v>
      </c>
      <c r="I9" s="590" t="n">
        <f aca="false">HYPERLINK("http://hiratapksv.com/~home/uri/pdf/2011/order/0918-tiba3-all.pdf",147112)</f>
        <v>147112</v>
      </c>
      <c r="J9" s="591" t="n">
        <v>1690541</v>
      </c>
      <c r="K9" s="589" t="n">
        <f aca="false">HYPERLINK("http://hiratapksv.com/~home/uri/pdf/2011/order/0918-yama1-all.pdf",469473)</f>
        <v>469473</v>
      </c>
      <c r="L9" s="590" t="n">
        <f aca="false">HYPERLINK("http://hiratapksv.com/~home/uri/pdf/2011/order/0918-yama2-all.pdf",846988)</f>
        <v>846988</v>
      </c>
      <c r="M9" s="590" t="n">
        <f aca="false">HYPERLINK("http://hiratapksv.com/~home/uri/pdf/2011/order/0918-yama3-all.pdf",341414)</f>
        <v>341414</v>
      </c>
      <c r="N9" s="592" t="n">
        <v>1657875</v>
      </c>
      <c r="O9" s="589" t="n">
        <v>0</v>
      </c>
      <c r="P9" s="590" t="n">
        <v>0</v>
      </c>
      <c r="Q9" s="590" t="n">
        <v>0</v>
      </c>
      <c r="R9" s="592" t="n">
        <v>0</v>
      </c>
      <c r="S9" s="589" t="n">
        <f aca="false">HYPERLINK("http://hiratapksv.com/~home/uri/pdf/2011/order/0918-tibametal1-all.pdf",108150)</f>
        <v>108150</v>
      </c>
      <c r="T9" s="590" t="n">
        <f aca="false">HYPERLINK("http://hiratapksv.com/~home/uri/pdf/2011/order/0918-tibametal2-all.pdf",125330)</f>
        <v>125330</v>
      </c>
      <c r="U9" s="590" t="n">
        <f aca="false">HYPERLINK("http://hiratapksv.com/~home/uri/pdf/2011/order/0918-tibametal3-all.pdf",35600)</f>
        <v>35600</v>
      </c>
      <c r="V9" s="592" t="n">
        <v>269080</v>
      </c>
      <c r="W9" s="589" t="n">
        <f aca="false">HYPERLINK("http://hiratapksv.com/~home/uri/pdf/2011/order/0918-kyusyu1-all.pdf",3017933)</f>
        <v>3017933</v>
      </c>
      <c r="X9" s="590" t="n">
        <f aca="false">HYPERLINK("http://hiratapksv.com/~home/uri/pdf/2011/order/0918-kyusyu2-all.pdf",17084)</f>
        <v>17084</v>
      </c>
      <c r="Y9" s="590" t="n">
        <f aca="false">HYPERLINK("http://hiratapksv.com/~home/uri/pdf/2011/order/0918-kyusyu3-all.pdf",2710)</f>
        <v>2710</v>
      </c>
      <c r="Z9" s="592" t="n">
        <v>3037727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0919-osaka1-thism.pdf",1138054)</f>
        <v>1138054</v>
      </c>
      <c r="D10" s="595" t="n">
        <f aca="false">HYPERLINK("http://hiratapksv.com/~home/uri/pdf/2011/order/0919-osaka2-thism.pdf",777495)</f>
        <v>777495</v>
      </c>
      <c r="E10" s="595" t="n">
        <f aca="false">HYPERLINK("http://hiratapksv.com/~home/uri/pdf/2011/order/0919-osaka3-thism.pdf",455964)</f>
        <v>455964</v>
      </c>
      <c r="F10" s="596" t="n">
        <v>2371513</v>
      </c>
      <c r="G10" s="594" t="n">
        <f aca="false">HYPERLINK("http://hiratapksv.com/~home/uri/pdf/2011/order/0919-tiba1-thism.pdf",389595)</f>
        <v>389595</v>
      </c>
      <c r="H10" s="595" t="n">
        <f aca="false">HYPERLINK("http://hiratapksv.com/~home/uri/pdf/2011/order/0919-tiba2-thism.pdf",297319)</f>
        <v>297319</v>
      </c>
      <c r="I10" s="595" t="n">
        <f aca="false">HYPERLINK("http://hiratapksv.com/~home/uri/pdf/2011/order/0919-tiba3-thism.pdf",236073)</f>
        <v>236073</v>
      </c>
      <c r="J10" s="596" t="n">
        <v>922987</v>
      </c>
      <c r="K10" s="594" t="n">
        <f aca="false">HYPERLINK("http://hiratapksv.com/~home/uri/pdf/2011/order/0919-yama1-thism.pdf",1373396)</f>
        <v>1373396</v>
      </c>
      <c r="L10" s="595" t="n">
        <f aca="false">HYPERLINK("http://hiratapksv.com/~home/uri/pdf/2011/order/0919-yama2-thism.pdf",836639)</f>
        <v>836639</v>
      </c>
      <c r="M10" s="595" t="n">
        <f aca="false">HYPERLINK("http://hiratapksv.com/~home/uri/pdf/2011/order/0919-yama3-thism.pdf",512246)</f>
        <v>512246</v>
      </c>
      <c r="N10" s="597" t="n">
        <v>2722281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f aca="false">HYPERLINK("http://hiratapksv.com/~home/uri/pdf/2011/order/0919-tibametal1-thism.pdf",403965)</f>
        <v>403965</v>
      </c>
      <c r="T10" s="595" t="n">
        <f aca="false">HYPERLINK("http://hiratapksv.com/~home/uri/pdf/2011/order/0919-tibametal2-thism.pdf",50990)</f>
        <v>50990</v>
      </c>
      <c r="U10" s="595" t="n">
        <v>0</v>
      </c>
      <c r="V10" s="597" t="n">
        <v>454955</v>
      </c>
      <c r="W10" s="594" t="n">
        <f aca="false">HYPERLINK("http://hiratapksv.com/~home/uri/pdf/2011/order/0919-kyusyu1-thism.pdf",335553)</f>
        <v>335553</v>
      </c>
      <c r="X10" s="595" t="n">
        <f aca="false">HYPERLINK("http://hiratapksv.com/~home/uri/pdf/2011/order/0919-kyusyu2-thism.pdf",23851)</f>
        <v>23851</v>
      </c>
      <c r="Y10" s="595" t="n">
        <f aca="false">HYPERLINK("http://hiratapksv.com/~home/uri/pdf/2011/order/0919-kyusyu3-thism.pdf",21503)</f>
        <v>21503</v>
      </c>
      <c r="Z10" s="597" t="n">
        <v>380907</v>
      </c>
    </row>
    <row r="11" customFormat="false" ht="12" hidden="false" customHeight="false" outlineLevel="0" collapsed="false">
      <c r="A11" s="581" t="n">
        <v>19</v>
      </c>
      <c r="B11" s="582" t="s">
        <v>158</v>
      </c>
      <c r="C11" s="583" t="n">
        <f aca="false">HYPERLINK("http://hiratapksv.com/~home/uri/pdf/2011/order/0919-osaka1-nextm.pdf",13576)</f>
        <v>13576</v>
      </c>
      <c r="D11" s="584" t="n">
        <f aca="false">HYPERLINK("http://hiratapksv.com/~home/uri/pdf/2011/order/0919-osaka2-nextm.pdf",29306)</f>
        <v>29306</v>
      </c>
      <c r="E11" s="584" t="n">
        <f aca="false">HYPERLINK("http://hiratapksv.com/~home/uri/pdf/2011/order/0919-osaka3-nextm.pdf",23555)</f>
        <v>23555</v>
      </c>
      <c r="F11" s="585" t="n">
        <v>66437</v>
      </c>
      <c r="G11" s="583" t="n">
        <f aca="false">HYPERLINK("http://hiratapksv.com/~home/uri/pdf/2011/order/0919-tiba1-nextm.pdf",121658)</f>
        <v>121658</v>
      </c>
      <c r="H11" s="584" t="n">
        <f aca="false">HYPERLINK("http://hiratapksv.com/~home/uri/pdf/2011/order/0919-tiba2-nextm.pdf",53200)</f>
        <v>53200</v>
      </c>
      <c r="I11" s="584" t="n">
        <v>0</v>
      </c>
      <c r="J11" s="585" t="n">
        <v>174858</v>
      </c>
      <c r="K11" s="583" t="n">
        <f aca="false">HYPERLINK("http://hiratapksv.com/~home/uri/pdf/2011/order/0919-yama1-nextm.pdf",208300)</f>
        <v>208300</v>
      </c>
      <c r="L11" s="584" t="n">
        <v>0</v>
      </c>
      <c r="M11" s="584" t="n">
        <f aca="false">HYPERLINK("http://hiratapksv.com/~home/uri/pdf/2011/order/0919-yama3-nextm.pdf",4027)</f>
        <v>4027</v>
      </c>
      <c r="N11" s="586" t="n">
        <v>212327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f aca="false">HYPERLINK("http://hiratapksv.com/~home/uri/pdf/2011/order/0919-tibametal2-nextm.pdf",730)</f>
        <v>730</v>
      </c>
      <c r="U11" s="584" t="n">
        <v>0</v>
      </c>
      <c r="V11" s="586" t="n">
        <v>730</v>
      </c>
      <c r="W11" s="583" t="n">
        <f aca="false">HYPERLINK("http://hiratapksv.com/~home/uri/pdf/2011/order/0919-kyusyu1-nextm.pdf",1002069)</f>
        <v>1002069</v>
      </c>
      <c r="X11" s="584" t="n">
        <f aca="false">HYPERLINK("http://hiratapksv.com/~home/uri/pdf/2011/order/0919-kyusyu2-nextm.pdf",584162)</f>
        <v>584162</v>
      </c>
      <c r="Y11" s="584" t="n">
        <f aca="false">HYPERLINK("http://hiratapksv.com/~home/uri/pdf/2011/order/0919-kyusyu3-nextm.pdf",81380)</f>
        <v>81380</v>
      </c>
      <c r="Z11" s="586" t="n">
        <v>1667611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0919-osaka1-all.pdf",1151630)</f>
        <v>1151630</v>
      </c>
      <c r="D12" s="590" t="n">
        <f aca="false">HYPERLINK("http://hiratapksv.com/~home/uri/pdf/2011/order/0919-osaka2-all.pdf",806801)</f>
        <v>806801</v>
      </c>
      <c r="E12" s="590" t="n">
        <f aca="false">HYPERLINK("http://hiratapksv.com/~home/uri/pdf/2011/order/0919-osaka3-all.pdf",479519)</f>
        <v>479519</v>
      </c>
      <c r="F12" s="591" t="n">
        <v>2437950</v>
      </c>
      <c r="G12" s="589" t="n">
        <f aca="false">HYPERLINK("http://hiratapksv.com/~home/uri/pdf/2011/order/0919-tiba1-all.pdf",511253)</f>
        <v>511253</v>
      </c>
      <c r="H12" s="590" t="n">
        <f aca="false">HYPERLINK("http://hiratapksv.com/~home/uri/pdf/2011/order/0919-tiba2-all.pdf",350519)</f>
        <v>350519</v>
      </c>
      <c r="I12" s="590" t="n">
        <f aca="false">HYPERLINK("http://hiratapksv.com/~home/uri/pdf/2011/order/0919-tiba3-all.pdf",236073)</f>
        <v>236073</v>
      </c>
      <c r="J12" s="591" t="n">
        <v>1097845</v>
      </c>
      <c r="K12" s="589" t="n">
        <f aca="false">HYPERLINK("http://hiratapksv.com/~home/uri/pdf/2011/order/0919-yama1-all.pdf",1581696)</f>
        <v>1581696</v>
      </c>
      <c r="L12" s="590" t="n">
        <f aca="false">HYPERLINK("http://hiratapksv.com/~home/uri/pdf/2011/order/0919-yama2-all.pdf",836639)</f>
        <v>836639</v>
      </c>
      <c r="M12" s="590" t="n">
        <f aca="false">HYPERLINK("http://hiratapksv.com/~home/uri/pdf/2011/order/0919-yama3-all.pdf",516273)</f>
        <v>516273</v>
      </c>
      <c r="N12" s="592" t="n">
        <v>2934608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f aca="false">HYPERLINK("http://hiratapksv.com/~home/uri/pdf/2011/order/0919-tibametal1-all.pdf",403965)</f>
        <v>403965</v>
      </c>
      <c r="T12" s="590" t="n">
        <f aca="false">HYPERLINK("http://hiratapksv.com/~home/uri/pdf/2011/order/0919-tibametal2-all.pdf",51720)</f>
        <v>51720</v>
      </c>
      <c r="U12" s="590" t="n">
        <v>0</v>
      </c>
      <c r="V12" s="592" t="n">
        <v>455685</v>
      </c>
      <c r="W12" s="589" t="n">
        <f aca="false">HYPERLINK("http://hiratapksv.com/~home/uri/pdf/2011/order/0919-kyusyu1-all.pdf",1337622)</f>
        <v>1337622</v>
      </c>
      <c r="X12" s="590" t="n">
        <f aca="false">HYPERLINK("http://hiratapksv.com/~home/uri/pdf/2011/order/0919-kyusyu2-all.pdf",608013)</f>
        <v>608013</v>
      </c>
      <c r="Y12" s="590" t="n">
        <f aca="false">HYPERLINK("http://hiratapksv.com/~home/uri/pdf/2011/order/0919-kyusyu3-all.pdf",102883)</f>
        <v>102883</v>
      </c>
      <c r="Z12" s="592" t="n">
        <v>2048518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0920-osaka1-thism.pdf",1680272)</f>
        <v>1680272</v>
      </c>
      <c r="D13" s="595" t="n">
        <f aca="false">HYPERLINK("http://hiratapksv.com/~home/uri/pdf/2011/order/0920-osaka2-thism.pdf",383450)</f>
        <v>383450</v>
      </c>
      <c r="E13" s="595" t="n">
        <f aca="false">HYPERLINK("http://hiratapksv.com/~home/uri/pdf/2011/order/0920-osaka3-thism.pdf",261870)</f>
        <v>261870</v>
      </c>
      <c r="F13" s="596" t="n">
        <v>2325592</v>
      </c>
      <c r="G13" s="594" t="n">
        <f aca="false">HYPERLINK("http://hiratapksv.com/~home/uri/pdf/2011/order/0920-tiba1-thism.pdf",529622)</f>
        <v>529622</v>
      </c>
      <c r="H13" s="595" t="n">
        <f aca="false">HYPERLINK("http://hiratapksv.com/~home/uri/pdf/2011/order/0920-tiba2-thism.pdf",999027)</f>
        <v>999027</v>
      </c>
      <c r="I13" s="595" t="n">
        <f aca="false">HYPERLINK("http://hiratapksv.com/~home/uri/pdf/2011/order/0920-tiba3-thism.pdf",221469)</f>
        <v>221469</v>
      </c>
      <c r="J13" s="596" t="n">
        <v>1750118</v>
      </c>
      <c r="K13" s="594" t="n">
        <f aca="false">HYPERLINK("http://hiratapksv.com/~home/uri/pdf/2011/order/0920-yama1-thism.pdf",2057976)</f>
        <v>2057976</v>
      </c>
      <c r="L13" s="595" t="n">
        <f aca="false">HYPERLINK("http://hiratapksv.com/~home/uri/pdf/2011/order/0920-yama2-thism.pdf",359471)</f>
        <v>359471</v>
      </c>
      <c r="M13" s="595" t="n">
        <f aca="false">HYPERLINK("http://hiratapksv.com/~home/uri/pdf/2011/order/0920-yama3-thism.pdf",503121)</f>
        <v>503121</v>
      </c>
      <c r="N13" s="597" t="n">
        <v>2920568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f aca="false">HYPERLINK("http://hiratapksv.com/~home/uri/pdf/2011/order/0920-tibametal1-thism.pdf",865115)</f>
        <v>865115</v>
      </c>
      <c r="T13" s="595" t="n">
        <f aca="false">HYPERLINK("http://hiratapksv.com/~home/uri/pdf/2011/order/0920-tibametal2-thism.pdf",46010)</f>
        <v>46010</v>
      </c>
      <c r="U13" s="595" t="n">
        <f aca="false">HYPERLINK("http://hiratapksv.com/~home/uri/pdf/2011/order/0920-tibametal3-thism.pdf",217335)</f>
        <v>217335</v>
      </c>
      <c r="V13" s="597" t="n">
        <v>1128460</v>
      </c>
      <c r="W13" s="594" t="n">
        <f aca="false">HYPERLINK("http://hiratapksv.com/~home/uri/pdf/2011/order/0920-kyusyu1-thism.pdf",3181)</f>
        <v>3181</v>
      </c>
      <c r="X13" s="595" t="n">
        <f aca="false">HYPERLINK("http://hiratapksv.com/~home/uri/pdf/2011/order/0920-kyusyu2-thism.pdf",312056)</f>
        <v>312056</v>
      </c>
      <c r="Y13" s="595" t="n">
        <v>0</v>
      </c>
      <c r="Z13" s="597" t="n">
        <v>315237</v>
      </c>
    </row>
    <row r="14" customFormat="false" ht="12" hidden="false" customHeight="false" outlineLevel="0" collapsed="false">
      <c r="A14" s="581" t="n">
        <v>20</v>
      </c>
      <c r="B14" s="582" t="s">
        <v>158</v>
      </c>
      <c r="C14" s="583" t="n">
        <f aca="false">HYPERLINK("http://hiratapksv.com/~home/uri/pdf/2011/order/0920-osaka1-nextm.pdf",163978)</f>
        <v>163978</v>
      </c>
      <c r="D14" s="584" t="n">
        <f aca="false">HYPERLINK("http://hiratapksv.com/~home/uri/pdf/2011/order/0920-osaka2-nextm.pdf",155080)</f>
        <v>155080</v>
      </c>
      <c r="E14" s="584" t="n">
        <f aca="false">HYPERLINK("http://hiratapksv.com/~home/uri/pdf/2011/order/0920-osaka3-nextm.pdf",13050)</f>
        <v>13050</v>
      </c>
      <c r="F14" s="585" t="n">
        <v>332108</v>
      </c>
      <c r="G14" s="583" t="n">
        <f aca="false">HYPERLINK("http://hiratapksv.com/~home/uri/pdf/2011/order/0920-tiba1-nextm.pdf",13156)</f>
        <v>13156</v>
      </c>
      <c r="H14" s="584" t="n">
        <f aca="false">HYPERLINK("http://hiratapksv.com/~home/uri/pdf/2011/order/0920-tiba2-nextm.pdf",157400)</f>
        <v>157400</v>
      </c>
      <c r="I14" s="584" t="n">
        <v>0</v>
      </c>
      <c r="J14" s="585" t="n">
        <v>170556</v>
      </c>
      <c r="K14" s="583" t="n">
        <f aca="false">HYPERLINK("http://hiratapksv.com/~home/uri/pdf/2011/order/0920-yama1-nextm.pdf",121375)</f>
        <v>121375</v>
      </c>
      <c r="L14" s="584" t="n">
        <v>0</v>
      </c>
      <c r="M14" s="584" t="n">
        <v>0</v>
      </c>
      <c r="N14" s="586" t="n">
        <v>121375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f aca="false">HYPERLINK("http://hiratapksv.com/~home/uri/pdf/2011/order/0920-kyusyu1-nextm.pdf",58044)</f>
        <v>58044</v>
      </c>
      <c r="X14" s="584" t="n">
        <f aca="false">HYPERLINK("http://hiratapksv.com/~home/uri/pdf/2011/order/0920-kyusyu2-nextm.pdf",91238)</f>
        <v>91238</v>
      </c>
      <c r="Y14" s="584" t="n">
        <f aca="false">HYPERLINK("http://hiratapksv.com/~home/uri/pdf/2011/order/0920-kyusyu3-nextm.pdf",38760)</f>
        <v>38760</v>
      </c>
      <c r="Z14" s="586" t="n">
        <v>188042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0920-osaka1-all.pdf",1844250)</f>
        <v>1844250</v>
      </c>
      <c r="D15" s="590" t="n">
        <f aca="false">HYPERLINK("http://hiratapksv.com/~home/uri/pdf/2011/order/0920-osaka2-all.pdf",538530)</f>
        <v>538530</v>
      </c>
      <c r="E15" s="590" t="n">
        <f aca="false">HYPERLINK("http://hiratapksv.com/~home/uri/pdf/2011/order/0920-osaka3-all.pdf",274920)</f>
        <v>274920</v>
      </c>
      <c r="F15" s="591" t="n">
        <v>2657700</v>
      </c>
      <c r="G15" s="589" t="n">
        <f aca="false">HYPERLINK("http://hiratapksv.com/~home/uri/pdf/2011/order/0920-tiba1-all.pdf",542778)</f>
        <v>542778</v>
      </c>
      <c r="H15" s="590" t="n">
        <f aca="false">HYPERLINK("http://hiratapksv.com/~home/uri/pdf/2011/order/0920-tiba2-all.pdf",1156427)</f>
        <v>1156427</v>
      </c>
      <c r="I15" s="590" t="n">
        <f aca="false">HYPERLINK("http://hiratapksv.com/~home/uri/pdf/2011/order/0920-tiba3-all.pdf",221469)</f>
        <v>221469</v>
      </c>
      <c r="J15" s="591" t="n">
        <v>1920674</v>
      </c>
      <c r="K15" s="589" t="n">
        <f aca="false">HYPERLINK("http://hiratapksv.com/~home/uri/pdf/2011/order/0920-yama1-all.pdf",2179351)</f>
        <v>2179351</v>
      </c>
      <c r="L15" s="590" t="n">
        <f aca="false">HYPERLINK("http://hiratapksv.com/~home/uri/pdf/2011/order/0920-yama2-all.pdf",359471)</f>
        <v>359471</v>
      </c>
      <c r="M15" s="590" t="n">
        <f aca="false">HYPERLINK("http://hiratapksv.com/~home/uri/pdf/2011/order/0920-yama3-all.pdf",503121)</f>
        <v>503121</v>
      </c>
      <c r="N15" s="592" t="n">
        <v>3041943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f aca="false">HYPERLINK("http://hiratapksv.com/~home/uri/pdf/2011/order/0920-tibametal1-all.pdf",865115)</f>
        <v>865115</v>
      </c>
      <c r="T15" s="590" t="n">
        <f aca="false">HYPERLINK("http://hiratapksv.com/~home/uri/pdf/2011/order/0920-tibametal2-all.pdf",46010)</f>
        <v>46010</v>
      </c>
      <c r="U15" s="590" t="n">
        <f aca="false">HYPERLINK("http://hiratapksv.com/~home/uri/pdf/2011/order/0920-tibametal3-all.pdf",217335)</f>
        <v>217335</v>
      </c>
      <c r="V15" s="592" t="n">
        <v>1128460</v>
      </c>
      <c r="W15" s="589" t="n">
        <f aca="false">HYPERLINK("http://hiratapksv.com/~home/uri/pdf/2011/order/0920-kyusyu1-all.pdf",61225)</f>
        <v>61225</v>
      </c>
      <c r="X15" s="590" t="n">
        <f aca="false">HYPERLINK("http://hiratapksv.com/~home/uri/pdf/2011/order/0920-kyusyu2-all.pdf",403294)</f>
        <v>403294</v>
      </c>
      <c r="Y15" s="590" t="n">
        <f aca="false">HYPERLINK("http://hiratapksv.com/~home/uri/pdf/2011/order/0920-kyusyu3-all.pdf",38760)</f>
        <v>38760</v>
      </c>
      <c r="Z15" s="592" t="n">
        <v>50327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0921-osaka1-thism.pdf",476355)</f>
        <v>476355</v>
      </c>
      <c r="D16" s="595" t="n">
        <f aca="false">HYPERLINK("http://hiratapksv.com/~home/uri/pdf/2011/order/0921-osaka2-thism.pdf",262783)</f>
        <v>262783</v>
      </c>
      <c r="E16" s="595" t="n">
        <f aca="false">HYPERLINK("http://hiratapksv.com/~home/uri/pdf/2011/order/0921-osaka3-thism.pdf",277040)</f>
        <v>277040</v>
      </c>
      <c r="F16" s="596" t="n">
        <v>1016178</v>
      </c>
      <c r="G16" s="594" t="n">
        <f aca="false">HYPERLINK("http://hiratapksv.com/~home/uri/pdf/2011/order/0921-tiba1-thism.pdf",837029)</f>
        <v>837029</v>
      </c>
      <c r="H16" s="595" t="n">
        <f aca="false">HYPERLINK("http://hiratapksv.com/~home/uri/pdf/2011/order/0921-tiba2-thism.pdf",183999)</f>
        <v>183999</v>
      </c>
      <c r="I16" s="595" t="n">
        <f aca="false">HYPERLINK("http://hiratapksv.com/~home/uri/pdf/2011/order/0921-tiba3-thism.pdf",192625)</f>
        <v>192625</v>
      </c>
      <c r="J16" s="596" t="n">
        <v>1213653</v>
      </c>
      <c r="K16" s="594" t="n">
        <f aca="false">HYPERLINK("http://hiratapksv.com/~home/uri/pdf/2011/order/0921-yama1-thism.pdf",1721942)</f>
        <v>1721942</v>
      </c>
      <c r="L16" s="595" t="n">
        <f aca="false">HYPERLINK("http://hiratapksv.com/~home/uri/pdf/2011/order/0921-yama2-thism.pdf",1458724)</f>
        <v>1458724</v>
      </c>
      <c r="M16" s="595" t="n">
        <f aca="false">HYPERLINK("http://hiratapksv.com/~home/uri/pdf/2011/order/0921-yama3-thism.pdf",511040)</f>
        <v>511040</v>
      </c>
      <c r="N16" s="597" t="n">
        <v>3691706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f aca="false">HYPERLINK("http://hiratapksv.com/~home/uri/pdf/2011/order/0921-tibametal1-thism.pdf",76960)</f>
        <v>76960</v>
      </c>
      <c r="T16" s="595" t="n">
        <f aca="false">HYPERLINK("http://hiratapksv.com/~home/uri/pdf/2011/order/0921-tibametal2-thism.pdf",173485)</f>
        <v>173485</v>
      </c>
      <c r="U16" s="595" t="n">
        <f aca="false">HYPERLINK("http://hiratapksv.com/~home/uri/pdf/2011/order/0921-tibametal3-thism.pdf",45010)</f>
        <v>45010</v>
      </c>
      <c r="V16" s="597" t="n">
        <v>295455</v>
      </c>
      <c r="W16" s="594" t="n">
        <f aca="false">HYPERLINK("http://hiratapksv.com/~home/uri/pdf/2011/order/0921-kyusyu1-thism.pdf",90469)</f>
        <v>90469</v>
      </c>
      <c r="X16" s="595" t="n">
        <f aca="false">HYPERLINK("http://hiratapksv.com/~home/uri/pdf/2011/order/0921-kyusyu2-thism.pdf",58712)</f>
        <v>58712</v>
      </c>
      <c r="Y16" s="595" t="n">
        <f aca="false">HYPERLINK("http://hiratapksv.com/~home/uri/pdf/2011/order/0921-kyusyu3-thism.pdf",828)</f>
        <v>828</v>
      </c>
      <c r="Z16" s="597" t="n">
        <v>150009</v>
      </c>
    </row>
    <row r="17" customFormat="false" ht="12" hidden="false" customHeight="false" outlineLevel="0" collapsed="false">
      <c r="A17" s="581" t="n">
        <v>21</v>
      </c>
      <c r="B17" s="582" t="s">
        <v>158</v>
      </c>
      <c r="C17" s="583" t="n">
        <f aca="false">HYPERLINK("http://hiratapksv.com/~home/uri/pdf/2011/order/0921-osaka1-nextm.pdf",241375)</f>
        <v>241375</v>
      </c>
      <c r="D17" s="584" t="n">
        <f aca="false">HYPERLINK("http://hiratapksv.com/~home/uri/pdf/2011/order/0921-osaka2-nextm.pdf",8448)</f>
        <v>8448</v>
      </c>
      <c r="E17" s="584" t="n">
        <f aca="false">HYPERLINK("http://hiratapksv.com/~home/uri/pdf/2011/order/0921-osaka3-nextm.pdf",486746)</f>
        <v>486746</v>
      </c>
      <c r="F17" s="585" t="n">
        <v>736569</v>
      </c>
      <c r="G17" s="583" t="n">
        <f aca="false">HYPERLINK("http://hiratapksv.com/~home/uri/pdf/2011/order/0921-tiba1-nextm.pdf",39660)</f>
        <v>39660</v>
      </c>
      <c r="H17" s="584" t="n">
        <f aca="false">HYPERLINK("http://hiratapksv.com/~home/uri/pdf/2011/order/0921-tiba2-nextm.pdf",81119)</f>
        <v>81119</v>
      </c>
      <c r="I17" s="584" t="n">
        <f aca="false">HYPERLINK("http://hiratapksv.com/~home/uri/pdf/2011/order/0921-tiba3-nextm.pdf",35604)</f>
        <v>35604</v>
      </c>
      <c r="J17" s="585" t="n">
        <v>156383</v>
      </c>
      <c r="K17" s="583" t="n">
        <f aca="false">HYPERLINK("http://hiratapksv.com/~home/uri/pdf/2011/order/0921-yama1-nextm.pdf",94682)</f>
        <v>94682</v>
      </c>
      <c r="L17" s="584" t="n">
        <v>0</v>
      </c>
      <c r="M17" s="584" t="n">
        <f aca="false">HYPERLINK("http://hiratapksv.com/~home/uri/pdf/2011/order/0921-yama3-nextm.pdf",19068)</f>
        <v>19068</v>
      </c>
      <c r="N17" s="586" t="n">
        <v>11375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f aca="false">HYPERLINK("http://hiratapksv.com/~home/uri/pdf/2011/order/0921-tibametal2-nextm.pdf",56210)</f>
        <v>56210</v>
      </c>
      <c r="U17" s="584" t="n">
        <f aca="false">HYPERLINK("http://hiratapksv.com/~home/uri/pdf/2011/order/0921-tibametal3-nextm.pdf",28010)</f>
        <v>28010</v>
      </c>
      <c r="V17" s="586" t="n">
        <v>84220</v>
      </c>
      <c r="W17" s="583" t="n">
        <f aca="false">HYPERLINK("http://hiratapksv.com/~home/uri/pdf/2011/order/0921-kyusyu1-nextm.pdf",295917)</f>
        <v>295917</v>
      </c>
      <c r="X17" s="584" t="n">
        <f aca="false">HYPERLINK("http://hiratapksv.com/~home/uri/pdf/2011/order/0921-kyusyu2-nextm.pdf",500595)</f>
        <v>500595</v>
      </c>
      <c r="Y17" s="584" t="n">
        <f aca="false">HYPERLINK("http://hiratapksv.com/~home/uri/pdf/2011/order/0921-kyusyu3-nextm.pdf",2569016)</f>
        <v>2569016</v>
      </c>
      <c r="Z17" s="586" t="n">
        <v>3365528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0921-osaka1-all.pdf",717730)</f>
        <v>717730</v>
      </c>
      <c r="D18" s="590" t="n">
        <f aca="false">HYPERLINK("http://hiratapksv.com/~home/uri/pdf/2011/order/0921-osaka2-all.pdf",271231)</f>
        <v>271231</v>
      </c>
      <c r="E18" s="590" t="n">
        <f aca="false">HYPERLINK("http://hiratapksv.com/~home/uri/pdf/2011/order/0921-osaka3-all.pdf",763786)</f>
        <v>763786</v>
      </c>
      <c r="F18" s="591" t="n">
        <v>1752747</v>
      </c>
      <c r="G18" s="589" t="n">
        <f aca="false">HYPERLINK("http://hiratapksv.com/~home/uri/pdf/2011/order/0921-tiba1-all.pdf",876689)</f>
        <v>876689</v>
      </c>
      <c r="H18" s="590" t="n">
        <f aca="false">HYPERLINK("http://hiratapksv.com/~home/uri/pdf/2011/order/0921-tiba2-all.pdf",265118)</f>
        <v>265118</v>
      </c>
      <c r="I18" s="590" t="n">
        <f aca="false">HYPERLINK("http://hiratapksv.com/~home/uri/pdf/2011/order/0921-tiba3-all.pdf",228229)</f>
        <v>228229</v>
      </c>
      <c r="J18" s="591" t="n">
        <v>1370036</v>
      </c>
      <c r="K18" s="589" t="n">
        <f aca="false">HYPERLINK("http://hiratapksv.com/~home/uri/pdf/2011/order/0921-yama1-all.pdf",1816624)</f>
        <v>1816624</v>
      </c>
      <c r="L18" s="590" t="n">
        <f aca="false">HYPERLINK("http://hiratapksv.com/~home/uri/pdf/2011/order/0921-yama2-all.pdf",1458724)</f>
        <v>1458724</v>
      </c>
      <c r="M18" s="590" t="n">
        <f aca="false">HYPERLINK("http://hiratapksv.com/~home/uri/pdf/2011/order/0921-yama3-all.pdf",530108)</f>
        <v>530108</v>
      </c>
      <c r="N18" s="592" t="n">
        <v>3805456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f aca="false">HYPERLINK("http://hiratapksv.com/~home/uri/pdf/2011/order/0921-tibametal1-all.pdf",76960)</f>
        <v>76960</v>
      </c>
      <c r="T18" s="590" t="n">
        <f aca="false">HYPERLINK("http://hiratapksv.com/~home/uri/pdf/2011/order/0921-tibametal2-all.pdf",229695)</f>
        <v>229695</v>
      </c>
      <c r="U18" s="590" t="n">
        <f aca="false">HYPERLINK("http://hiratapksv.com/~home/uri/pdf/2011/order/0921-tibametal3-all.pdf",73020)</f>
        <v>73020</v>
      </c>
      <c r="V18" s="592" t="n">
        <v>379675</v>
      </c>
      <c r="W18" s="589" t="n">
        <f aca="false">HYPERLINK("http://hiratapksv.com/~home/uri/pdf/2011/order/0921-kyusyu1-all.pdf",386386)</f>
        <v>386386</v>
      </c>
      <c r="X18" s="590" t="n">
        <f aca="false">HYPERLINK("http://hiratapksv.com/~home/uri/pdf/2011/order/0921-kyusyu2-all.pdf",559307)</f>
        <v>559307</v>
      </c>
      <c r="Y18" s="590" t="n">
        <f aca="false">HYPERLINK("http://hiratapksv.com/~home/uri/pdf/2011/order/0921-kyusyu3-all.pdf",2569844)</f>
        <v>2569844</v>
      </c>
      <c r="Z18" s="592" t="n">
        <v>3515537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0925-osaka1-thism.pdf",1302590)</f>
        <v>1302590</v>
      </c>
      <c r="D19" s="595" t="n">
        <f aca="false">HYPERLINK("http://hiratapksv.com/~home/uri/pdf/2011/order/0925-osaka2-thism.pdf",598305)</f>
        <v>598305</v>
      </c>
      <c r="E19" s="595" t="n">
        <f aca="false">HYPERLINK("http://hiratapksv.com/~home/uri/pdf/2011/order/0925-osaka3-thism.pdf",273533)</f>
        <v>273533</v>
      </c>
      <c r="F19" s="596" t="n">
        <v>2174428</v>
      </c>
      <c r="G19" s="594" t="n">
        <f aca="false">HYPERLINK("http://hiratapksv.com/~home/uri/pdf/2011/order/0925-tiba1-thism.pdf",567043)</f>
        <v>567043</v>
      </c>
      <c r="H19" s="595" t="n">
        <f aca="false">HYPERLINK("http://hiratapksv.com/~home/uri/pdf/2011/order/0925-tiba2-thism.pdf",509731)</f>
        <v>509731</v>
      </c>
      <c r="I19" s="595" t="n">
        <f aca="false">HYPERLINK("http://hiratapksv.com/~home/uri/pdf/2011/order/0925-tiba3-thism.pdf",344373)</f>
        <v>344373</v>
      </c>
      <c r="J19" s="596" t="n">
        <v>1421147</v>
      </c>
      <c r="K19" s="594" t="n">
        <f aca="false">HYPERLINK("http://hiratapksv.com/~home/uri/pdf/2011/order/0925-yama1-thism.pdf",713221)</f>
        <v>713221</v>
      </c>
      <c r="L19" s="595" t="n">
        <f aca="false">HYPERLINK("http://hiratapksv.com/~home/uri/pdf/2011/order/0925-yama2-thism.pdf",1220504)</f>
        <v>1220504</v>
      </c>
      <c r="M19" s="595" t="n">
        <f aca="false">HYPERLINK("http://hiratapksv.com/~home/uri/pdf/2011/order/0925-yama3-thism.pdf",1258648)</f>
        <v>1258648</v>
      </c>
      <c r="N19" s="597" t="n">
        <v>3192373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f aca="false">HYPERLINK("http://hiratapksv.com/~home/uri/pdf/2011/order/0925-tibametal1-thism.pdf",17470)</f>
        <v>17470</v>
      </c>
      <c r="T19" s="595" t="n">
        <f aca="false">HYPERLINK("http://hiratapksv.com/~home/uri/pdf/2011/order/0925-tibametal2-thism.pdf",152160)</f>
        <v>152160</v>
      </c>
      <c r="U19" s="595" t="n">
        <f aca="false">HYPERLINK("http://hiratapksv.com/~home/uri/pdf/2011/order/0925-tibametal3-thism.pdf",32749)</f>
        <v>32749</v>
      </c>
      <c r="V19" s="597" t="n">
        <v>202379</v>
      </c>
      <c r="W19" s="594" t="n">
        <f aca="false">HYPERLINK("http://hiratapksv.com/~home/uri/pdf/2011/order/0925-kyusyu1-thism.pdf",234447)</f>
        <v>234447</v>
      </c>
      <c r="X19" s="595" t="n">
        <f aca="false">HYPERLINK("http://hiratapksv.com/~home/uri/pdf/2011/order/0925-kyusyu2-thism.pdf",46898)</f>
        <v>46898</v>
      </c>
      <c r="Y19" s="595" t="n">
        <f aca="false">HYPERLINK("http://hiratapksv.com/~home/uri/pdf/2011/order/0925-kyusyu3-thism.pdf",59739)</f>
        <v>59739</v>
      </c>
      <c r="Z19" s="597" t="n">
        <v>341084</v>
      </c>
    </row>
    <row r="20" customFormat="false" ht="12" hidden="false" customHeight="false" outlineLevel="0" collapsed="false">
      <c r="A20" s="581" t="n">
        <v>25</v>
      </c>
      <c r="B20" s="582" t="s">
        <v>158</v>
      </c>
      <c r="C20" s="583" t="n">
        <f aca="false">HYPERLINK("http://hiratapksv.com/~home/uri/pdf/2011/order/0925-osaka1-nextm.pdf",424953)</f>
        <v>424953</v>
      </c>
      <c r="D20" s="584" t="n">
        <f aca="false">HYPERLINK("http://hiratapksv.com/~home/uri/pdf/2011/order/0925-osaka2-nextm.pdf",6840)</f>
        <v>6840</v>
      </c>
      <c r="E20" s="584" t="n">
        <f aca="false">HYPERLINK("http://hiratapksv.com/~home/uri/pdf/2011/order/0925-osaka3-nextm.pdf",447200)</f>
        <v>447200</v>
      </c>
      <c r="F20" s="585" t="n">
        <v>878993</v>
      </c>
      <c r="G20" s="583" t="n">
        <f aca="false">HYPERLINK("http://hiratapksv.com/~home/uri/pdf/2011/order/0925-tiba1-nextm.pdf",380269)</f>
        <v>380269</v>
      </c>
      <c r="H20" s="584" t="n">
        <f aca="false">HYPERLINK("http://hiratapksv.com/~home/uri/pdf/2011/order/0925-tiba2-nextm.pdf",18716)</f>
        <v>18716</v>
      </c>
      <c r="I20" s="584" t="n">
        <f aca="false">HYPERLINK("http://hiratapksv.com/~home/uri/pdf/2011/order/0925-tiba3-nextm.pdf",168357)</f>
        <v>168357</v>
      </c>
      <c r="J20" s="585" t="n">
        <v>567342</v>
      </c>
      <c r="K20" s="583" t="n">
        <f aca="false">HYPERLINK("http://hiratapksv.com/~home/uri/pdf/2011/order/0925-yama1-nextm.pdf",281674)</f>
        <v>281674</v>
      </c>
      <c r="L20" s="584" t="n">
        <f aca="false">HYPERLINK("http://hiratapksv.com/~home/uri/pdf/2011/order/0925-yama2-nextm.pdf",9458)</f>
        <v>9458</v>
      </c>
      <c r="M20" s="584" t="n">
        <f aca="false">HYPERLINK("http://hiratapksv.com/~home/uri/pdf/2011/order/0925-yama3-nextm.pdf",17681)</f>
        <v>17681</v>
      </c>
      <c r="N20" s="586" t="n">
        <v>308813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f aca="false">HYPERLINK("http://hiratapksv.com/~home/uri/pdf/2011/order/0925-tibametal2-nextm.pdf",40150)</f>
        <v>40150</v>
      </c>
      <c r="U20" s="584" t="n">
        <f aca="false">HYPERLINK("http://hiratapksv.com/~home/uri/pdf/2011/order/0925-tibametal3-nextm.pdf",3870)</f>
        <v>3870</v>
      </c>
      <c r="V20" s="586" t="n">
        <v>44020</v>
      </c>
      <c r="W20" s="583" t="n">
        <f aca="false">HYPERLINK("http://hiratapksv.com/~home/uri/pdf/2011/order/0925-kyusyu1-nextm.pdf",235753)</f>
        <v>235753</v>
      </c>
      <c r="X20" s="584" t="n">
        <f aca="false">HYPERLINK("http://hiratapksv.com/~home/uri/pdf/2011/order/0925-kyusyu2-nextm.pdf",182250)</f>
        <v>182250</v>
      </c>
      <c r="Y20" s="584" t="n">
        <v>0</v>
      </c>
      <c r="Z20" s="586" t="n">
        <v>418003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0925-osaka1-all.pdf",1727543)</f>
        <v>1727543</v>
      </c>
      <c r="D21" s="590" t="n">
        <f aca="false">HYPERLINK("http://hiratapksv.com/~home/uri/pdf/2011/order/0925-osaka2-all.pdf",605145)</f>
        <v>605145</v>
      </c>
      <c r="E21" s="590" t="n">
        <f aca="false">HYPERLINK("http://hiratapksv.com/~home/uri/pdf/2011/order/0925-osaka3-all.pdf",720733)</f>
        <v>720733</v>
      </c>
      <c r="F21" s="591" t="n">
        <v>3053421</v>
      </c>
      <c r="G21" s="589" t="n">
        <f aca="false">HYPERLINK("http://hiratapksv.com/~home/uri/pdf/2011/order/0925-tiba1-all.pdf",947312)</f>
        <v>947312</v>
      </c>
      <c r="H21" s="590" t="n">
        <f aca="false">HYPERLINK("http://hiratapksv.com/~home/uri/pdf/2011/order/0925-tiba2-all.pdf",528447)</f>
        <v>528447</v>
      </c>
      <c r="I21" s="590" t="n">
        <f aca="false">HYPERLINK("http://hiratapksv.com/~home/uri/pdf/2011/order/0925-tiba3-all.pdf",512730)</f>
        <v>512730</v>
      </c>
      <c r="J21" s="591" t="n">
        <v>1988489</v>
      </c>
      <c r="K21" s="589" t="n">
        <f aca="false">HYPERLINK("http://hiratapksv.com/~home/uri/pdf/2011/order/0925-yama1-all.pdf",994895)</f>
        <v>994895</v>
      </c>
      <c r="L21" s="590" t="n">
        <f aca="false">HYPERLINK("http://hiratapksv.com/~home/uri/pdf/2011/order/0925-yama2-all.pdf",1229962)</f>
        <v>1229962</v>
      </c>
      <c r="M21" s="590" t="n">
        <f aca="false">HYPERLINK("http://hiratapksv.com/~home/uri/pdf/2011/order/0925-yama3-all.pdf",1276329)</f>
        <v>1276329</v>
      </c>
      <c r="N21" s="592" t="n">
        <v>3501186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f aca="false">HYPERLINK("http://hiratapksv.com/~home/uri/pdf/2011/order/0925-tibametal1-all.pdf",17470)</f>
        <v>17470</v>
      </c>
      <c r="T21" s="590" t="n">
        <f aca="false">HYPERLINK("http://hiratapksv.com/~home/uri/pdf/2011/order/0925-tibametal2-all.pdf",192310)</f>
        <v>192310</v>
      </c>
      <c r="U21" s="590" t="n">
        <f aca="false">HYPERLINK("http://hiratapksv.com/~home/uri/pdf/2011/order/0925-tibametal3-all.pdf",36619)</f>
        <v>36619</v>
      </c>
      <c r="V21" s="592" t="n">
        <v>246399</v>
      </c>
      <c r="W21" s="589" t="n">
        <f aca="false">HYPERLINK("http://hiratapksv.com/~home/uri/pdf/2011/order/0925-kyusyu1-all.pdf",470200)</f>
        <v>470200</v>
      </c>
      <c r="X21" s="590" t="n">
        <f aca="false">HYPERLINK("http://hiratapksv.com/~home/uri/pdf/2011/order/0925-kyusyu2-all.pdf",229148)</f>
        <v>229148</v>
      </c>
      <c r="Y21" s="590" t="n">
        <f aca="false">HYPERLINK("http://hiratapksv.com/~home/uri/pdf/2011/order/0925-kyusyu3-all.pdf",59739)</f>
        <v>59739</v>
      </c>
      <c r="Z21" s="592" t="n">
        <v>759087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0926-osaka1-thism.pdf",488023)</f>
        <v>488023</v>
      </c>
      <c r="D22" s="595" t="n">
        <f aca="false">HYPERLINK("http://hiratapksv.com/~home/uri/pdf/2011/order/0926-osaka2-thism.pdf",1021362)</f>
        <v>1021362</v>
      </c>
      <c r="E22" s="595" t="n">
        <f aca="false">HYPERLINK("http://hiratapksv.com/~home/uri/pdf/2011/order/0926-osaka3-thism.pdf",224714)</f>
        <v>224714</v>
      </c>
      <c r="F22" s="596" t="n">
        <v>1734099</v>
      </c>
      <c r="G22" s="594" t="n">
        <f aca="false">HYPERLINK("http://hiratapksv.com/~home/uri/pdf/2011/order/0926-tiba1-thism.pdf",427508)</f>
        <v>427508</v>
      </c>
      <c r="H22" s="595" t="n">
        <f aca="false">HYPERLINK("http://hiratapksv.com/~home/uri/pdf/2011/order/0926-tiba2-thism.pdf",720415)</f>
        <v>720415</v>
      </c>
      <c r="I22" s="595" t="n">
        <f aca="false">HYPERLINK("http://hiratapksv.com/~home/uri/pdf/2011/order/0926-tiba3-thism.pdf",77288)</f>
        <v>77288</v>
      </c>
      <c r="J22" s="596" t="n">
        <v>1225211</v>
      </c>
      <c r="K22" s="594" t="n">
        <f aca="false">HYPERLINK("http://hiratapksv.com/~home/uri/pdf/2011/order/0926-yama1-thism.pdf",2344115)</f>
        <v>2344115</v>
      </c>
      <c r="L22" s="595" t="n">
        <f aca="false">HYPERLINK("http://hiratapksv.com/~home/uri/pdf/2011/order/0926-yama2-thism.pdf",423531)</f>
        <v>423531</v>
      </c>
      <c r="M22" s="595" t="n">
        <f aca="false">HYPERLINK("http://hiratapksv.com/~home/uri/pdf/2011/order/0926-yama3-thism.pdf",722609)</f>
        <v>722609</v>
      </c>
      <c r="N22" s="597" t="n">
        <v>3490255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f aca="false">HYPERLINK("http://hiratapksv.com/~home/uri/pdf/2011/order/0926-tibametal1-thism.pdf",11905)</f>
        <v>11905</v>
      </c>
      <c r="T22" s="595" t="n">
        <f aca="false">HYPERLINK("http://hiratapksv.com/~home/uri/pdf/2011/order/0926-tibametal2-thism.pdf",33790)</f>
        <v>33790</v>
      </c>
      <c r="U22" s="595" t="n">
        <f aca="false">HYPERLINK("http://hiratapksv.com/~home/uri/pdf/2011/order/0926-tibametal3-thism.pdf",22415)</f>
        <v>22415</v>
      </c>
      <c r="V22" s="597" t="n">
        <v>68110</v>
      </c>
      <c r="W22" s="594" t="n">
        <f aca="false">HYPERLINK("http://hiratapksv.com/~home/uri/pdf/2011/order/0926-kyusyu1-thism.pdf",50242)</f>
        <v>50242</v>
      </c>
      <c r="X22" s="595" t="n">
        <f aca="false">HYPERLINK("http://hiratapksv.com/~home/uri/pdf/2011/order/0926-kyusyu2-thism.pdf",57836)</f>
        <v>57836</v>
      </c>
      <c r="Y22" s="595" t="n">
        <f aca="false">HYPERLINK("http://hiratapksv.com/~home/uri/pdf/2011/order/0926-kyusyu3-thism.pdf",21715)</f>
        <v>21715</v>
      </c>
      <c r="Z22" s="597" t="n">
        <v>129793</v>
      </c>
    </row>
    <row r="23" customFormat="false" ht="12" hidden="false" customHeight="false" outlineLevel="0" collapsed="false">
      <c r="A23" s="581" t="n">
        <v>26</v>
      </c>
      <c r="B23" s="582" t="s">
        <v>158</v>
      </c>
      <c r="C23" s="583" t="n">
        <f aca="false">HYPERLINK("http://hiratapksv.com/~home/uri/pdf/2011/order/0926-osaka1-nextm.pdf",117484)</f>
        <v>117484</v>
      </c>
      <c r="D23" s="584" t="n">
        <f aca="false">HYPERLINK("http://hiratapksv.com/~home/uri/pdf/2011/order/0926-osaka2-nextm.pdf",19564)</f>
        <v>19564</v>
      </c>
      <c r="E23" s="584" t="n">
        <f aca="false">HYPERLINK("http://hiratapksv.com/~home/uri/pdf/2011/order/0926-osaka3-nextm.pdf",197931)</f>
        <v>197931</v>
      </c>
      <c r="F23" s="585" t="n">
        <v>334979</v>
      </c>
      <c r="G23" s="583" t="n">
        <f aca="false">HYPERLINK("http://hiratapksv.com/~home/uri/pdf/2011/order/0926-tiba1-nextm.pdf",50301)</f>
        <v>50301</v>
      </c>
      <c r="H23" s="584" t="n">
        <f aca="false">HYPERLINK("http://hiratapksv.com/~home/uri/pdf/2011/order/0926-tiba2-nextm.pdf",41835)</f>
        <v>41835</v>
      </c>
      <c r="I23" s="584" t="n">
        <f aca="false">HYPERLINK("http://hiratapksv.com/~home/uri/pdf/2011/order/0926-tiba3-nextm.pdf",90126)</f>
        <v>90126</v>
      </c>
      <c r="J23" s="585" t="n">
        <v>182262</v>
      </c>
      <c r="K23" s="583" t="n">
        <f aca="false">HYPERLINK("http://hiratapksv.com/~home/uri/pdf/2011/order/0926-yama1-nextm.pdf",28553)</f>
        <v>28553</v>
      </c>
      <c r="L23" s="584" t="n">
        <f aca="false">HYPERLINK("http://hiratapksv.com/~home/uri/pdf/2011/order/0926-yama2-nextm.pdf",17103)</f>
        <v>17103</v>
      </c>
      <c r="M23" s="584" t="n">
        <v>0</v>
      </c>
      <c r="N23" s="586" t="n">
        <v>45656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f aca="false">HYPERLINK("http://hiratapksv.com/~home/uri/pdf/2011/order/0926-tibametal3-nextm.pdf",80400)</f>
        <v>80400</v>
      </c>
      <c r="V23" s="586" t="n">
        <v>80400</v>
      </c>
      <c r="W23" s="583" t="n">
        <f aca="false">HYPERLINK("http://hiratapksv.com/~home/uri/pdf/2011/order/0926-kyusyu1-nextm.pdf",497452)</f>
        <v>497452</v>
      </c>
      <c r="X23" s="584" t="n">
        <f aca="false">HYPERLINK("http://hiratapksv.com/~home/uri/pdf/2011/order/0926-kyusyu2-nextm.pdf",115587)</f>
        <v>115587</v>
      </c>
      <c r="Y23" s="584" t="n">
        <f aca="false">HYPERLINK("http://hiratapksv.com/~home/uri/pdf/2011/order/0926-kyusyu3-nextm.pdf",108338)</f>
        <v>108338</v>
      </c>
      <c r="Z23" s="586" t="n">
        <v>721377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0926-osaka1-all.pdf",605507)</f>
        <v>605507</v>
      </c>
      <c r="D24" s="590" t="n">
        <f aca="false">HYPERLINK("http://hiratapksv.com/~home/uri/pdf/2011/order/0926-osaka2-all.pdf",1040926)</f>
        <v>1040926</v>
      </c>
      <c r="E24" s="590" t="n">
        <f aca="false">HYPERLINK("http://hiratapksv.com/~home/uri/pdf/2011/order/0926-osaka3-all.pdf",422645)</f>
        <v>422645</v>
      </c>
      <c r="F24" s="591" t="n">
        <v>2069078</v>
      </c>
      <c r="G24" s="589" t="n">
        <f aca="false">HYPERLINK("http://hiratapksv.com/~home/uri/pdf/2011/order/0926-tiba1-all.pdf",477809)</f>
        <v>477809</v>
      </c>
      <c r="H24" s="590" t="n">
        <f aca="false">HYPERLINK("http://hiratapksv.com/~home/uri/pdf/2011/order/0926-tiba2-all.pdf",762250)</f>
        <v>762250</v>
      </c>
      <c r="I24" s="590" t="n">
        <f aca="false">HYPERLINK("http://hiratapksv.com/~home/uri/pdf/2011/order/0926-tiba3-all.pdf",167414)</f>
        <v>167414</v>
      </c>
      <c r="J24" s="591" t="n">
        <v>1407473</v>
      </c>
      <c r="K24" s="589" t="n">
        <f aca="false">HYPERLINK("http://hiratapksv.com/~home/uri/pdf/2011/order/0926-yama1-all.pdf",2372668)</f>
        <v>2372668</v>
      </c>
      <c r="L24" s="590" t="n">
        <f aca="false">HYPERLINK("http://hiratapksv.com/~home/uri/pdf/2011/order/0926-yama2-all.pdf",440634)</f>
        <v>440634</v>
      </c>
      <c r="M24" s="590" t="n">
        <f aca="false">HYPERLINK("http://hiratapksv.com/~home/uri/pdf/2011/order/0926-yama3-all.pdf",722609)</f>
        <v>722609</v>
      </c>
      <c r="N24" s="592" t="n">
        <v>3535911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f aca="false">HYPERLINK("http://hiratapksv.com/~home/uri/pdf/2011/order/0926-tibametal1-all.pdf",11905)</f>
        <v>11905</v>
      </c>
      <c r="T24" s="590" t="n">
        <f aca="false">HYPERLINK("http://hiratapksv.com/~home/uri/pdf/2011/order/0926-tibametal2-all.pdf",33790)</f>
        <v>33790</v>
      </c>
      <c r="U24" s="590" t="n">
        <f aca="false">HYPERLINK("http://hiratapksv.com/~home/uri/pdf/2011/order/0926-tibametal3-all.pdf",102815)</f>
        <v>102815</v>
      </c>
      <c r="V24" s="592" t="n">
        <v>148510</v>
      </c>
      <c r="W24" s="589" t="n">
        <f aca="false">HYPERLINK("http://hiratapksv.com/~home/uri/pdf/2011/order/0926-kyusyu1-all.pdf",547694)</f>
        <v>547694</v>
      </c>
      <c r="X24" s="590" t="n">
        <f aca="false">HYPERLINK("http://hiratapksv.com/~home/uri/pdf/2011/order/0926-kyusyu2-all.pdf",173423)</f>
        <v>173423</v>
      </c>
      <c r="Y24" s="590" t="n">
        <f aca="false">HYPERLINK("http://hiratapksv.com/~home/uri/pdf/2011/order/0926-kyusyu3-all.pdf",130053)</f>
        <v>130053</v>
      </c>
      <c r="Z24" s="592" t="n">
        <v>851170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0927-osaka1-thism.pdf",624830)</f>
        <v>624830</v>
      </c>
      <c r="D25" s="595" t="n">
        <f aca="false">HYPERLINK("http://hiratapksv.com/~home/uri/pdf/2011/order/0927-osaka2-thism.pdf",520083)</f>
        <v>520083</v>
      </c>
      <c r="E25" s="595" t="n">
        <f aca="false">HYPERLINK("http://hiratapksv.com/~home/uri/pdf/2011/order/0927-osaka3-thism.pdf",494155)</f>
        <v>494155</v>
      </c>
      <c r="F25" s="596" t="n">
        <v>1639068</v>
      </c>
      <c r="G25" s="594" t="n">
        <f aca="false">HYPERLINK("http://hiratapksv.com/~home/uri/pdf/2011/order/0927-tiba1-thism.pdf",665244)</f>
        <v>665244</v>
      </c>
      <c r="H25" s="595" t="n">
        <f aca="false">HYPERLINK("http://hiratapksv.com/~home/uri/pdf/2011/order/0927-tiba2-thism.pdf",492954)</f>
        <v>492954</v>
      </c>
      <c r="I25" s="595" t="n">
        <f aca="false">HYPERLINK("http://hiratapksv.com/~home/uri/pdf/2011/order/0927-tiba3-thism.pdf",349115)</f>
        <v>349115</v>
      </c>
      <c r="J25" s="596" t="n">
        <v>1507313</v>
      </c>
      <c r="K25" s="594" t="n">
        <f aca="false">HYPERLINK("http://hiratapksv.com/~home/uri/pdf/2011/order/0927-yama1-thism.pdf",1407885)</f>
        <v>1407885</v>
      </c>
      <c r="L25" s="595" t="n">
        <f aca="false">HYPERLINK("http://hiratapksv.com/~home/uri/pdf/2011/order/0927-yama2-thism.pdf",470766)</f>
        <v>470766</v>
      </c>
      <c r="M25" s="595" t="n">
        <f aca="false">HYPERLINK("http://hiratapksv.com/~home/uri/pdf/2011/order/0927-yama3-thism.pdf",395051)</f>
        <v>395051</v>
      </c>
      <c r="N25" s="597" t="n">
        <v>2273702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f aca="false">HYPERLINK("http://hiratapksv.com/~home/uri/pdf/2011/order/0927-tibametal1-thism.pdf",293090)</f>
        <v>293090</v>
      </c>
      <c r="T25" s="595" t="n">
        <f aca="false">HYPERLINK("http://hiratapksv.com/~home/uri/pdf/2011/order/0927-tibametal2-thism.pdf",10090)</f>
        <v>10090</v>
      </c>
      <c r="U25" s="595" t="n">
        <f aca="false">HYPERLINK("http://hiratapksv.com/~home/uri/pdf/2011/order/0927-tibametal3-thism.pdf",165240)</f>
        <v>165240</v>
      </c>
      <c r="V25" s="597" t="n">
        <v>468420</v>
      </c>
      <c r="W25" s="594" t="n">
        <f aca="false">HYPERLINK("http://hiratapksv.com/~home/uri/pdf/2011/order/0927-kyusyu1-thism.pdf",65293)</f>
        <v>65293</v>
      </c>
      <c r="X25" s="595" t="n">
        <f aca="false">HYPERLINK("http://hiratapksv.com/~home/uri/pdf/2011/order/0927-kyusyu2-thism.pdf",7980)</f>
        <v>7980</v>
      </c>
      <c r="Y25" s="595" t="n">
        <f aca="false">HYPERLINK("http://hiratapksv.com/~home/uri/pdf/2011/order/0927-kyusyu3-thism.pdf",960)</f>
        <v>960</v>
      </c>
      <c r="Z25" s="597" t="n">
        <v>74233</v>
      </c>
    </row>
    <row r="26" customFormat="false" ht="12" hidden="false" customHeight="false" outlineLevel="0" collapsed="false">
      <c r="A26" s="581" t="n">
        <v>27</v>
      </c>
      <c r="B26" s="582" t="s">
        <v>158</v>
      </c>
      <c r="C26" s="583" t="n">
        <f aca="false">HYPERLINK("http://hiratapksv.com/~home/uri/pdf/2011/order/0927-osaka1-nextm.pdf",199379)</f>
        <v>199379</v>
      </c>
      <c r="D26" s="584" t="n">
        <f aca="false">HYPERLINK("http://hiratapksv.com/~home/uri/pdf/2011/order/0927-osaka2-nextm.pdf",400421)</f>
        <v>400421</v>
      </c>
      <c r="E26" s="584" t="n">
        <f aca="false">HYPERLINK("http://hiratapksv.com/~home/uri/pdf/2011/order/0927-osaka3-nextm.pdf",37200)</f>
        <v>37200</v>
      </c>
      <c r="F26" s="585" t="n">
        <v>637000</v>
      </c>
      <c r="G26" s="583" t="n">
        <f aca="false">HYPERLINK("http://hiratapksv.com/~home/uri/pdf/2011/order/0927-tiba1-nextm.pdf",344086)</f>
        <v>344086</v>
      </c>
      <c r="H26" s="584" t="n">
        <f aca="false">HYPERLINK("http://hiratapksv.com/~home/uri/pdf/2011/order/0927-tiba2-nextm.pdf",9600)</f>
        <v>9600</v>
      </c>
      <c r="I26" s="584" t="n">
        <f aca="false">HYPERLINK("http://hiratapksv.com/~home/uri/pdf/2011/order/0927-tiba3-nextm.pdf",913)</f>
        <v>913</v>
      </c>
      <c r="J26" s="585" t="n">
        <v>354599</v>
      </c>
      <c r="K26" s="583" t="n">
        <f aca="false">HYPERLINK("http://hiratapksv.com/~home/uri/pdf/2011/order/0927-yama1-nextm.pdf",24150)</f>
        <v>24150</v>
      </c>
      <c r="L26" s="584" t="n">
        <f aca="false">HYPERLINK("http://hiratapksv.com/~home/uri/pdf/2011/order/0927-yama2-nextm.pdf",1611)</f>
        <v>1611</v>
      </c>
      <c r="M26" s="584" t="n">
        <v>0</v>
      </c>
      <c r="N26" s="586" t="n">
        <v>25761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f aca="false">HYPERLINK("http://hiratapksv.com/~home/uri/pdf/2011/order/0927-tibametal1-nextm.pdf",4710)</f>
        <v>4710</v>
      </c>
      <c r="T26" s="584" t="n">
        <f aca="false">HYPERLINK("http://hiratapksv.com/~home/uri/pdf/2011/order/0927-tibametal2-nextm.pdf",45300)</f>
        <v>45300</v>
      </c>
      <c r="U26" s="584" t="n">
        <f aca="false">HYPERLINK("http://hiratapksv.com/~home/uri/pdf/2011/order/0927-tibametal3-nextm.pdf",124200)</f>
        <v>124200</v>
      </c>
      <c r="V26" s="586" t="n">
        <v>174210</v>
      </c>
      <c r="W26" s="583" t="n">
        <f aca="false">HYPERLINK("http://hiratapksv.com/~home/uri/pdf/2011/order/0927-kyusyu1-nextm.pdf",539202)</f>
        <v>539202</v>
      </c>
      <c r="X26" s="584" t="n">
        <f aca="false">HYPERLINK("http://hiratapksv.com/~home/uri/pdf/2011/order/0927-kyusyu2-nextm.pdf",1205855)</f>
        <v>1205855</v>
      </c>
      <c r="Y26" s="584" t="n">
        <f aca="false">HYPERLINK("http://hiratapksv.com/~home/uri/pdf/2011/order/0927-kyusyu3-nextm.pdf",298000)</f>
        <v>298000</v>
      </c>
      <c r="Z26" s="586" t="n">
        <v>2043057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0927-osaka1-all.pdf",824209)</f>
        <v>824209</v>
      </c>
      <c r="D27" s="590" t="n">
        <f aca="false">HYPERLINK("http://hiratapksv.com/~home/uri/pdf/2011/order/0927-osaka2-all.pdf",920504)</f>
        <v>920504</v>
      </c>
      <c r="E27" s="590" t="n">
        <f aca="false">HYPERLINK("http://hiratapksv.com/~home/uri/pdf/2011/order/0927-osaka3-all.pdf",531355)</f>
        <v>531355</v>
      </c>
      <c r="F27" s="591" t="n">
        <v>2276068</v>
      </c>
      <c r="G27" s="589" t="n">
        <f aca="false">HYPERLINK("http://hiratapksv.com/~home/uri/pdf/2011/order/0927-tiba1-all.pdf",1009330)</f>
        <v>1009330</v>
      </c>
      <c r="H27" s="590" t="n">
        <f aca="false">HYPERLINK("http://hiratapksv.com/~home/uri/pdf/2011/order/0927-tiba2-all.pdf",502554)</f>
        <v>502554</v>
      </c>
      <c r="I27" s="590" t="n">
        <f aca="false">HYPERLINK("http://hiratapksv.com/~home/uri/pdf/2011/order/0927-tiba3-all.pdf",350028)</f>
        <v>350028</v>
      </c>
      <c r="J27" s="591" t="n">
        <v>1861912</v>
      </c>
      <c r="K27" s="589" t="n">
        <f aca="false">HYPERLINK("http://hiratapksv.com/~home/uri/pdf/2011/order/0927-yama1-all.pdf",1432035)</f>
        <v>1432035</v>
      </c>
      <c r="L27" s="590" t="n">
        <f aca="false">HYPERLINK("http://hiratapksv.com/~home/uri/pdf/2011/order/0927-yama2-all.pdf",472377)</f>
        <v>472377</v>
      </c>
      <c r="M27" s="590" t="n">
        <f aca="false">HYPERLINK("http://hiratapksv.com/~home/uri/pdf/2011/order/0927-yama3-all.pdf",395051)</f>
        <v>395051</v>
      </c>
      <c r="N27" s="592" t="n">
        <v>2299463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f aca="false">HYPERLINK("http://hiratapksv.com/~home/uri/pdf/2011/order/0927-tibametal1-all.pdf",297800)</f>
        <v>297800</v>
      </c>
      <c r="T27" s="590" t="n">
        <f aca="false">HYPERLINK("http://hiratapksv.com/~home/uri/pdf/2011/order/0927-tibametal2-all.pdf",55390)</f>
        <v>55390</v>
      </c>
      <c r="U27" s="590" t="n">
        <f aca="false">HYPERLINK("http://hiratapksv.com/~home/uri/pdf/2011/order/0927-tibametal3-all.pdf",289440)</f>
        <v>289440</v>
      </c>
      <c r="V27" s="592" t="n">
        <v>642630</v>
      </c>
      <c r="W27" s="589" t="n">
        <f aca="false">HYPERLINK("http://hiratapksv.com/~home/uri/pdf/2011/order/0927-kyusyu1-all.pdf",604495)</f>
        <v>604495</v>
      </c>
      <c r="X27" s="590" t="n">
        <f aca="false">HYPERLINK("http://hiratapksv.com/~home/uri/pdf/2011/order/0927-kyusyu2-all.pdf",1213835)</f>
        <v>1213835</v>
      </c>
      <c r="Y27" s="590" t="n">
        <f aca="false">HYPERLINK("http://hiratapksv.com/~home/uri/pdf/2011/order/0927-kyusyu3-all.pdf",298960)</f>
        <v>298960</v>
      </c>
      <c r="Z27" s="592" t="n">
        <v>2117290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0928-osaka1-thism.pdf",789668)</f>
        <v>789668</v>
      </c>
      <c r="D28" s="595" t="n">
        <f aca="false">HYPERLINK("http://hiratapksv.com/~home/uri/pdf/2011/order/0928-osaka2-thism.pdf",730507)</f>
        <v>730507</v>
      </c>
      <c r="E28" s="595" t="n">
        <f aca="false">HYPERLINK("http://hiratapksv.com/~home/uri/pdf/2011/order/0928-osaka3-thism.pdf",335898)</f>
        <v>335898</v>
      </c>
      <c r="F28" s="596" t="n">
        <v>1856073</v>
      </c>
      <c r="G28" s="594" t="n">
        <f aca="false">HYPERLINK("http://hiratapksv.com/~home/uri/pdf/2011/order/0928-tiba1-thism.pdf",903573)</f>
        <v>903573</v>
      </c>
      <c r="H28" s="595" t="n">
        <f aca="false">HYPERLINK("http://hiratapksv.com/~home/uri/pdf/2011/order/0928-tiba2-thism.pdf",741044)</f>
        <v>741044</v>
      </c>
      <c r="I28" s="595" t="n">
        <f aca="false">HYPERLINK("http://hiratapksv.com/~home/uri/pdf/2011/order/0928-tiba3-thism.pdf",640529)</f>
        <v>640529</v>
      </c>
      <c r="J28" s="596" t="n">
        <v>2285146</v>
      </c>
      <c r="K28" s="594" t="n">
        <f aca="false">HYPERLINK("http://hiratapksv.com/~home/uri/pdf/2011/order/0928-yama1-thism.pdf",413871)</f>
        <v>413871</v>
      </c>
      <c r="L28" s="595" t="n">
        <f aca="false">HYPERLINK("http://hiratapksv.com/~home/uri/pdf/2011/order/0928-yama2-thism.pdf",395187)</f>
        <v>395187</v>
      </c>
      <c r="M28" s="595" t="n">
        <f aca="false">HYPERLINK("http://hiratapksv.com/~home/uri/pdf/2011/order/0928-yama3-thism.pdf",482166)</f>
        <v>482166</v>
      </c>
      <c r="N28" s="597" t="n">
        <v>1291224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f aca="false">HYPERLINK("http://hiratapksv.com/~home/uri/pdf/2011/order/0928-tibametal1-thism.pdf",105995)</f>
        <v>105995</v>
      </c>
      <c r="T28" s="595" t="n">
        <f aca="false">HYPERLINK("http://hiratapksv.com/~home/uri/pdf/2011/order/0928-tibametal2-thism.pdf",243850)</f>
        <v>243850</v>
      </c>
      <c r="U28" s="595" t="n">
        <f aca="false">HYPERLINK("http://hiratapksv.com/~home/uri/pdf/2011/order/0928-tibametal3-thism.pdf",52575)</f>
        <v>52575</v>
      </c>
      <c r="V28" s="597" t="n">
        <v>402420</v>
      </c>
      <c r="W28" s="594" t="n">
        <f aca="false">HYPERLINK("http://hiratapksv.com/~home/uri/pdf/2011/order/0928-kyusyu1-thism.pdf",409592)</f>
        <v>409592</v>
      </c>
      <c r="X28" s="595" t="n">
        <f aca="false">HYPERLINK("http://hiratapksv.com/~home/uri/pdf/2011/order/0928-kyusyu2-thism.pdf",483428)</f>
        <v>483428</v>
      </c>
      <c r="Y28" s="595" t="n">
        <f aca="false">HYPERLINK("http://hiratapksv.com/~home/uri/pdf/2011/order/0928-kyusyu3-thism.pdf",450)</f>
        <v>450</v>
      </c>
      <c r="Z28" s="597" t="n">
        <v>893470</v>
      </c>
    </row>
    <row r="29" customFormat="false" ht="12" hidden="false" customHeight="false" outlineLevel="0" collapsed="false">
      <c r="A29" s="581" t="n">
        <v>28</v>
      </c>
      <c r="B29" s="582" t="s">
        <v>158</v>
      </c>
      <c r="C29" s="583" t="n">
        <f aca="false">HYPERLINK("http://hiratapksv.com/~home/uri/pdf/2011/order/0928-osaka1-nextm.pdf",1627552)</f>
        <v>1627552</v>
      </c>
      <c r="D29" s="584" t="n">
        <f aca="false">HYPERLINK("http://hiratapksv.com/~home/uri/pdf/2011/order/0928-osaka2-nextm.pdf",454727)</f>
        <v>454727</v>
      </c>
      <c r="E29" s="584" t="n">
        <f aca="false">HYPERLINK("http://hiratapksv.com/~home/uri/pdf/2011/order/0928-osaka3-nextm.pdf",1893195)</f>
        <v>1893195</v>
      </c>
      <c r="F29" s="585" t="n">
        <v>3975474</v>
      </c>
      <c r="G29" s="583" t="n">
        <f aca="false">HYPERLINK("http://hiratapksv.com/~home/uri/pdf/2011/order/0928-tiba1-nextm.pdf",34170)</f>
        <v>34170</v>
      </c>
      <c r="H29" s="584" t="n">
        <f aca="false">HYPERLINK("http://hiratapksv.com/~home/uri/pdf/2011/order/0928-tiba2-nextm.pdf",198346)</f>
        <v>198346</v>
      </c>
      <c r="I29" s="584" t="n">
        <f aca="false">HYPERLINK("http://hiratapksv.com/~home/uri/pdf/2011/order/0928-tiba3-nextm.pdf",16468)</f>
        <v>16468</v>
      </c>
      <c r="J29" s="585" t="n">
        <v>248984</v>
      </c>
      <c r="K29" s="583" t="n">
        <f aca="false">HYPERLINK("http://hiratapksv.com/~home/uri/pdf/2011/order/0928-yama1-nextm.pdf",42044)</f>
        <v>42044</v>
      </c>
      <c r="L29" s="584" t="n">
        <f aca="false">HYPERLINK("http://hiratapksv.com/~home/uri/pdf/2011/order/0928-yama2-nextm.pdf",720)</f>
        <v>720</v>
      </c>
      <c r="M29" s="584" t="n">
        <f aca="false">HYPERLINK("http://hiratapksv.com/~home/uri/pdf/2011/order/0928-yama3-nextm.pdf",42038)</f>
        <v>42038</v>
      </c>
      <c r="N29" s="586" t="n">
        <v>84802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f aca="false">HYPERLINK("http://hiratapksv.com/~home/uri/pdf/2011/order/0928-tibametal1-nextm.pdf",3660)</f>
        <v>3660</v>
      </c>
      <c r="T29" s="584" t="n">
        <v>0</v>
      </c>
      <c r="U29" s="584" t="n">
        <f aca="false">HYPERLINK("http://hiratapksv.com/~home/uri/pdf/2011/order/0928-tibametal3-nextm.pdf",3390)</f>
        <v>3390</v>
      </c>
      <c r="V29" s="586" t="n">
        <v>7050</v>
      </c>
      <c r="W29" s="583" t="n">
        <f aca="false">HYPERLINK("http://hiratapksv.com/~home/uri/pdf/2011/order/0928-kyusyu1-nextm.pdf",1170417)</f>
        <v>1170417</v>
      </c>
      <c r="X29" s="584" t="n">
        <f aca="false">HYPERLINK("http://hiratapksv.com/~home/uri/pdf/2011/order/0928-kyusyu2-nextm.pdf",21434)</f>
        <v>21434</v>
      </c>
      <c r="Y29" s="584" t="n">
        <f aca="false">HYPERLINK("http://hiratapksv.com/~home/uri/pdf/2011/order/0928-kyusyu3-nextm.pdf",3917076)</f>
        <v>3917076</v>
      </c>
      <c r="Z29" s="586" t="n">
        <v>510892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0928-osaka1-all.pdf",2417220)</f>
        <v>2417220</v>
      </c>
      <c r="D30" s="590" t="n">
        <f aca="false">HYPERLINK("http://hiratapksv.com/~home/uri/pdf/2011/order/0928-osaka2-all.pdf",1185234)</f>
        <v>1185234</v>
      </c>
      <c r="E30" s="590" t="n">
        <f aca="false">HYPERLINK("http://hiratapksv.com/~home/uri/pdf/2011/order/0928-osaka3-all.pdf",2229093)</f>
        <v>2229093</v>
      </c>
      <c r="F30" s="591" t="n">
        <v>5831547</v>
      </c>
      <c r="G30" s="589" t="n">
        <f aca="false">HYPERLINK("http://hiratapksv.com/~home/uri/pdf/2011/order/0928-tiba1-all.pdf",937743)</f>
        <v>937743</v>
      </c>
      <c r="H30" s="590" t="n">
        <f aca="false">HYPERLINK("http://hiratapksv.com/~home/uri/pdf/2011/order/0928-tiba2-all.pdf",939390)</f>
        <v>939390</v>
      </c>
      <c r="I30" s="590" t="n">
        <f aca="false">HYPERLINK("http://hiratapksv.com/~home/uri/pdf/2011/order/0928-tiba3-all.pdf",656997)</f>
        <v>656997</v>
      </c>
      <c r="J30" s="591" t="n">
        <v>2534130</v>
      </c>
      <c r="K30" s="589" t="n">
        <f aca="false">HYPERLINK("http://hiratapksv.com/~home/uri/pdf/2011/order/0928-yama1-all.pdf",455915)</f>
        <v>455915</v>
      </c>
      <c r="L30" s="590" t="n">
        <f aca="false">HYPERLINK("http://hiratapksv.com/~home/uri/pdf/2011/order/0928-yama2-all.pdf",395907)</f>
        <v>395907</v>
      </c>
      <c r="M30" s="590" t="n">
        <f aca="false">HYPERLINK("http://hiratapksv.com/~home/uri/pdf/2011/order/0928-yama3-all.pdf",524204)</f>
        <v>524204</v>
      </c>
      <c r="N30" s="592" t="n">
        <v>1376026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f aca="false">HYPERLINK("http://hiratapksv.com/~home/uri/pdf/2011/order/0928-tibametal1-all.pdf",109655)</f>
        <v>109655</v>
      </c>
      <c r="T30" s="590" t="n">
        <f aca="false">HYPERLINK("http://hiratapksv.com/~home/uri/pdf/2011/order/0928-tibametal2-all.pdf",243850)</f>
        <v>243850</v>
      </c>
      <c r="U30" s="590" t="n">
        <f aca="false">HYPERLINK("http://hiratapksv.com/~home/uri/pdf/2011/order/0928-tibametal3-all.pdf",55965)</f>
        <v>55965</v>
      </c>
      <c r="V30" s="592" t="n">
        <v>409470</v>
      </c>
      <c r="W30" s="589" t="n">
        <f aca="false">HYPERLINK("http://hiratapksv.com/~home/uri/pdf/2011/order/0928-kyusyu1-all.pdf",1580009)</f>
        <v>1580009</v>
      </c>
      <c r="X30" s="590" t="n">
        <f aca="false">HYPERLINK("http://hiratapksv.com/~home/uri/pdf/2011/order/0928-kyusyu2-all.pdf",504862)</f>
        <v>504862</v>
      </c>
      <c r="Y30" s="590" t="n">
        <f aca="false">HYPERLINK("http://hiratapksv.com/~home/uri/pdf/2011/order/0928-kyusyu3-all.pdf",3917526)</f>
        <v>3917526</v>
      </c>
      <c r="Z30" s="592" t="n">
        <v>6002397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01-osaka1-thism.pdf",494762)</f>
        <v>494762</v>
      </c>
      <c r="D31" s="595" t="n">
        <f aca="false">HYPERLINK("http://hiratapksv.com/~home/uri/pdf/2011/order/1001-osaka2-thism.pdf",492363)</f>
        <v>492363</v>
      </c>
      <c r="E31" s="595" t="n">
        <f aca="false">HYPERLINK("http://hiratapksv.com/~home/uri/pdf/2011/order/1001-osaka3-thism.pdf",385743)</f>
        <v>385743</v>
      </c>
      <c r="F31" s="596" t="n">
        <v>1372868</v>
      </c>
      <c r="G31" s="594" t="n">
        <f aca="false">HYPERLINK("http://hiratapksv.com/~home/uri/pdf/2011/order/1001-tiba1-thism.pdf",613017)</f>
        <v>613017</v>
      </c>
      <c r="H31" s="595" t="n">
        <f aca="false">HYPERLINK("http://hiratapksv.com/~home/uri/pdf/2011/order/1001-tiba2-thism.pdf",239857)</f>
        <v>239857</v>
      </c>
      <c r="I31" s="595" t="n">
        <f aca="false">HYPERLINK("http://hiratapksv.com/~home/uri/pdf/2011/order/1001-tiba3-thism.pdf",289014)</f>
        <v>289014</v>
      </c>
      <c r="J31" s="596" t="n">
        <v>1141888</v>
      </c>
      <c r="K31" s="594" t="n">
        <f aca="false">HYPERLINK("http://hiratapksv.com/~home/uri/pdf/2011/order/1001-yama1-thism.pdf",778325)</f>
        <v>778325</v>
      </c>
      <c r="L31" s="595" t="n">
        <f aca="false">HYPERLINK("http://hiratapksv.com/~home/uri/pdf/2011/order/1001-yama2-thism.pdf",88811)</f>
        <v>88811</v>
      </c>
      <c r="M31" s="595" t="n">
        <f aca="false">HYPERLINK("http://hiratapksv.com/~home/uri/pdf/2011/order/1001-yama3-thism.pdf",1106532)</f>
        <v>1106532</v>
      </c>
      <c r="N31" s="597" t="n">
        <v>1973668</v>
      </c>
      <c r="O31" s="594" t="n">
        <f aca="false">HYPERLINK("http://hiratapksv.com/~home/uri/pdf/2011/order/1001-osakametal1-thism.pdf",39371712)</f>
        <v>39371712</v>
      </c>
      <c r="P31" s="595" t="n">
        <f aca="false">HYPERLINK("http://hiratapksv.com/~home/uri/pdf/2011/order/1001-osakametal2-thism.pdf",246979)</f>
        <v>246979</v>
      </c>
      <c r="Q31" s="595" t="n">
        <f aca="false">HYPERLINK("http://hiratapksv.com/~home/uri/pdf/2011/order/1001-osakametal3-thism.pdf",42325)</f>
        <v>42325</v>
      </c>
      <c r="R31" s="597" t="n">
        <v>39661016</v>
      </c>
      <c r="S31" s="594" t="n">
        <f aca="false">HYPERLINK("http://hiratapksv.com/~home/uri/pdf/2011/order/1001-tibametal1-thism.pdf",188460)</f>
        <v>188460</v>
      </c>
      <c r="T31" s="595" t="n">
        <f aca="false">HYPERLINK("http://hiratapksv.com/~home/uri/pdf/2011/order/1001-tibametal2-thism.pdf",50410)</f>
        <v>50410</v>
      </c>
      <c r="U31" s="595" t="n">
        <f aca="false">HYPERLINK("http://hiratapksv.com/~home/uri/pdf/2011/order/1001-tibametal3-thism.pdf",9400)</f>
        <v>9400</v>
      </c>
      <c r="V31" s="597" t="n">
        <v>248270</v>
      </c>
      <c r="W31" s="594" t="n">
        <f aca="false">HYPERLINK("http://hiratapksv.com/~home/uri/pdf/2011/order/1001-kyusyu1-thism.pdf",80330)</f>
        <v>80330</v>
      </c>
      <c r="X31" s="595" t="n">
        <v>0</v>
      </c>
      <c r="Y31" s="595" t="n">
        <v>0</v>
      </c>
      <c r="Z31" s="597" t="n">
        <v>80330</v>
      </c>
    </row>
    <row r="32" customFormat="false" ht="12" hidden="false" customHeight="false" outlineLevel="0" collapsed="false">
      <c r="A32" s="581" t="n">
        <v>1</v>
      </c>
      <c r="B32" s="582" t="s">
        <v>158</v>
      </c>
      <c r="C32" s="583" t="n">
        <f aca="false">HYPERLINK("http://hiratapksv.com/~home/uri/pdf/2011/order/1001-osaka1-nextm.pdf",587582)</f>
        <v>587582</v>
      </c>
      <c r="D32" s="584" t="n">
        <f aca="false">HYPERLINK("http://hiratapksv.com/~home/uri/pdf/2011/order/1001-osaka2-nextm.pdf",18428)</f>
        <v>18428</v>
      </c>
      <c r="E32" s="584" t="n">
        <f aca="false">HYPERLINK("http://hiratapksv.com/~home/uri/pdf/2011/order/1001-osaka3-nextm.pdf",11222)</f>
        <v>11222</v>
      </c>
      <c r="F32" s="585" t="n">
        <v>617232</v>
      </c>
      <c r="G32" s="583" t="n">
        <f aca="false">HYPERLINK("http://hiratapksv.com/~home/uri/pdf/2011/order/1001-tiba1-nextm.pdf",189232)</f>
        <v>189232</v>
      </c>
      <c r="H32" s="584" t="n">
        <f aca="false">HYPERLINK("http://hiratapksv.com/~home/uri/pdf/2011/order/1001-tiba2-nextm.pdf",24887)</f>
        <v>24887</v>
      </c>
      <c r="I32" s="584" t="n">
        <v>0</v>
      </c>
      <c r="J32" s="585" t="n">
        <v>214119</v>
      </c>
      <c r="K32" s="583" t="n">
        <f aca="false">HYPERLINK("http://hiratapksv.com/~home/uri/pdf/2011/order/1001-yama1-nextm.pdf",43006)</f>
        <v>43006</v>
      </c>
      <c r="L32" s="584" t="n">
        <v>0</v>
      </c>
      <c r="M32" s="584" t="n">
        <v>0</v>
      </c>
      <c r="N32" s="586" t="n">
        <v>43006</v>
      </c>
      <c r="O32" s="583" t="n">
        <f aca="false">HYPERLINK("http://hiratapksv.com/~home/uri/pdf/2011/order/1001-osakametal1-nextm.pdf",70074796)</f>
        <v>70074796</v>
      </c>
      <c r="P32" s="584" t="n">
        <f aca="false">HYPERLINK("http://hiratapksv.com/~home/uri/pdf/2011/order/1001-osakametal2-nextm.pdf",348645)</f>
        <v>348645</v>
      </c>
      <c r="Q32" s="584" t="n">
        <f aca="false">HYPERLINK("http://hiratapksv.com/~home/uri/pdf/2011/order/1001-osakametal3-nextm.pdf",45850)</f>
        <v>45850</v>
      </c>
      <c r="R32" s="586" t="n">
        <v>70469291</v>
      </c>
      <c r="S32" s="583" t="n">
        <f aca="false">HYPERLINK("http://hiratapksv.com/~home/uri/pdf/2011/order/1001-tibametal1-nextm.pdf",56840)</f>
        <v>56840</v>
      </c>
      <c r="T32" s="584" t="n">
        <v>0</v>
      </c>
      <c r="U32" s="584" t="n">
        <v>0</v>
      </c>
      <c r="V32" s="586" t="n">
        <v>56840</v>
      </c>
      <c r="W32" s="583" t="n">
        <f aca="false">HYPERLINK("http://hiratapksv.com/~home/uri/pdf/2011/order/1001-kyusyu1-nextm.pdf",2271845)</f>
        <v>2271845</v>
      </c>
      <c r="X32" s="584" t="n">
        <v>0</v>
      </c>
      <c r="Y32" s="584" t="n">
        <v>0</v>
      </c>
      <c r="Z32" s="586" t="n">
        <v>2271845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01-osaka1-all.pdf",1082344)</f>
        <v>1082344</v>
      </c>
      <c r="D33" s="590" t="n">
        <f aca="false">HYPERLINK("http://hiratapksv.com/~home/uri/pdf/2011/order/1001-osaka2-all.pdf",510791)</f>
        <v>510791</v>
      </c>
      <c r="E33" s="590" t="n">
        <f aca="false">HYPERLINK("http://hiratapksv.com/~home/uri/pdf/2011/order/1001-osaka3-all.pdf",396965)</f>
        <v>396965</v>
      </c>
      <c r="F33" s="591" t="n">
        <v>1990100</v>
      </c>
      <c r="G33" s="589" t="n">
        <f aca="false">HYPERLINK("http://hiratapksv.com/~home/uri/pdf/2011/order/1001-tiba1-all.pdf",802249)</f>
        <v>802249</v>
      </c>
      <c r="H33" s="590" t="n">
        <f aca="false">HYPERLINK("http://hiratapksv.com/~home/uri/pdf/2011/order/1001-tiba2-all.pdf",264744)</f>
        <v>264744</v>
      </c>
      <c r="I33" s="590" t="n">
        <f aca="false">HYPERLINK("http://hiratapksv.com/~home/uri/pdf/2011/order/1001-tiba3-all.pdf",289014)</f>
        <v>289014</v>
      </c>
      <c r="J33" s="591" t="n">
        <v>1356007</v>
      </c>
      <c r="K33" s="589" t="n">
        <f aca="false">HYPERLINK("http://hiratapksv.com/~home/uri/pdf/2011/order/1001-yama1-all.pdf",821331)</f>
        <v>821331</v>
      </c>
      <c r="L33" s="590" t="n">
        <f aca="false">HYPERLINK("http://hiratapksv.com/~home/uri/pdf/2011/order/1001-yama2-all.pdf",88811)</f>
        <v>88811</v>
      </c>
      <c r="M33" s="590" t="n">
        <f aca="false">HYPERLINK("http://hiratapksv.com/~home/uri/pdf/2011/order/1001-yama3-all.pdf",1106532)</f>
        <v>1106532</v>
      </c>
      <c r="N33" s="592" t="n">
        <v>2016674</v>
      </c>
      <c r="O33" s="589" t="n">
        <f aca="false">HYPERLINK("http://hiratapksv.com/~home/uri/pdf/2011/order/1001-osakametal1-all.pdf",109446508)</f>
        <v>109446508</v>
      </c>
      <c r="P33" s="590" t="n">
        <f aca="false">HYPERLINK("http://hiratapksv.com/~home/uri/pdf/2011/order/1001-osakametal2-all.pdf",595624)</f>
        <v>595624</v>
      </c>
      <c r="Q33" s="590" t="n">
        <f aca="false">HYPERLINK("http://hiratapksv.com/~home/uri/pdf/2011/order/1001-osakametal3-all.pdf",88175)</f>
        <v>88175</v>
      </c>
      <c r="R33" s="592" t="n">
        <v>110130307</v>
      </c>
      <c r="S33" s="589" t="n">
        <f aca="false">HYPERLINK("http://hiratapksv.com/~home/uri/pdf/2011/order/1001-tibametal1-all.pdf",245300)</f>
        <v>245300</v>
      </c>
      <c r="T33" s="590" t="n">
        <f aca="false">HYPERLINK("http://hiratapksv.com/~home/uri/pdf/2011/order/1001-tibametal2-all.pdf",50410)</f>
        <v>50410</v>
      </c>
      <c r="U33" s="590" t="n">
        <f aca="false">HYPERLINK("http://hiratapksv.com/~home/uri/pdf/2011/order/1001-tibametal3-all.pdf",9400)</f>
        <v>9400</v>
      </c>
      <c r="V33" s="592" t="n">
        <v>305110</v>
      </c>
      <c r="W33" s="589" t="n">
        <f aca="false">HYPERLINK("http://hiratapksv.com/~home/uri/pdf/2011/order/1001-kyusyu1-all.pdf",2352175)</f>
        <v>2352175</v>
      </c>
      <c r="X33" s="590" t="n">
        <v>0</v>
      </c>
      <c r="Y33" s="590" t="n">
        <v>0</v>
      </c>
      <c r="Z33" s="592" t="n">
        <v>2352175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002-osaka1-thism.pdf",874396)</f>
        <v>874396</v>
      </c>
      <c r="D34" s="595" t="n">
        <f aca="false">HYPERLINK("http://hiratapksv.com/~home/uri/pdf/2011/order/1002-osaka2-thism.pdf",515314)</f>
        <v>515314</v>
      </c>
      <c r="E34" s="595" t="n">
        <f aca="false">HYPERLINK("http://hiratapksv.com/~home/uri/pdf/2011/order/1002-osaka3-thism.pdf",1158521)</f>
        <v>1158521</v>
      </c>
      <c r="F34" s="596" t="n">
        <v>2548231</v>
      </c>
      <c r="G34" s="594" t="n">
        <f aca="false">HYPERLINK("http://hiratapksv.com/~home/uri/pdf/2011/order/1002-tiba1-thism.pdf",365207)</f>
        <v>365207</v>
      </c>
      <c r="H34" s="595" t="n">
        <f aca="false">HYPERLINK("http://hiratapksv.com/~home/uri/pdf/2011/order/1002-tiba2-thism.pdf",126360)</f>
        <v>126360</v>
      </c>
      <c r="I34" s="595" t="n">
        <f aca="false">HYPERLINK("http://hiratapksv.com/~home/uri/pdf/2011/order/1002-tiba3-thism.pdf",242876)</f>
        <v>242876</v>
      </c>
      <c r="J34" s="596" t="n">
        <v>734443</v>
      </c>
      <c r="K34" s="594" t="n">
        <f aca="false">HYPERLINK("http://hiratapksv.com/~home/uri/pdf/2011/order/1002-yama1-thism.pdf",1421458)</f>
        <v>1421458</v>
      </c>
      <c r="L34" s="595" t="n">
        <f aca="false">HYPERLINK("http://hiratapksv.com/~home/uri/pdf/2011/order/1002-yama2-thism.pdf",149421)</f>
        <v>149421</v>
      </c>
      <c r="M34" s="595" t="n">
        <f aca="false">HYPERLINK("http://hiratapksv.com/~home/uri/pdf/2011/order/1002-yama3-thism.pdf",287872)</f>
        <v>287872</v>
      </c>
      <c r="N34" s="597" t="n">
        <v>1858751</v>
      </c>
      <c r="O34" s="594" t="n">
        <f aca="false">HYPERLINK("http://hiratapksv.com/~home/uri/pdf/2011/order/1002-osakametal1-thism.pdf",325449)</f>
        <v>325449</v>
      </c>
      <c r="P34" s="595" t="n">
        <f aca="false">HYPERLINK("http://hiratapksv.com/~home/uri/pdf/2011/order/1002-osakametal2-thism.pdf",314064)</f>
        <v>314064</v>
      </c>
      <c r="Q34" s="595" t="n">
        <f aca="false">HYPERLINK("http://hiratapksv.com/~home/uri/pdf/2011/order/1002-osakametal3-thism.pdf",43745)</f>
        <v>43745</v>
      </c>
      <c r="R34" s="597" t="n">
        <v>683258</v>
      </c>
      <c r="S34" s="594" t="n">
        <v>0</v>
      </c>
      <c r="T34" s="595" t="n">
        <f aca="false">HYPERLINK("http://hiratapksv.com/~home/uri/pdf/2011/order/1002-tibametal2-thism.pdf",139745)</f>
        <v>139745</v>
      </c>
      <c r="U34" s="595" t="n">
        <v>0</v>
      </c>
      <c r="V34" s="597" t="n">
        <v>139745</v>
      </c>
      <c r="W34" s="594" t="n">
        <v>0</v>
      </c>
      <c r="X34" s="595" t="n">
        <f aca="false">HYPERLINK("http://hiratapksv.com/~home/uri/pdf/2011/order/1002-kyusyu2-thism.pdf",7274)</f>
        <v>7274</v>
      </c>
      <c r="Y34" s="595" t="n">
        <v>0</v>
      </c>
      <c r="Z34" s="597" t="n">
        <v>7274</v>
      </c>
    </row>
    <row r="35" customFormat="false" ht="12" hidden="false" customHeight="false" outlineLevel="0" collapsed="false">
      <c r="A35" s="581" t="n">
        <v>2</v>
      </c>
      <c r="B35" s="582" t="s">
        <v>158</v>
      </c>
      <c r="C35" s="583" t="n">
        <f aca="false">HYPERLINK("http://hiratapksv.com/~home/uri/pdf/2011/order/1002-osaka1-nextm.pdf",904538)</f>
        <v>904538</v>
      </c>
      <c r="D35" s="584" t="n">
        <f aca="false">HYPERLINK("http://hiratapksv.com/~home/uri/pdf/2011/order/1002-osaka2-nextm.pdf",115162)</f>
        <v>115162</v>
      </c>
      <c r="E35" s="584" t="n">
        <f aca="false">HYPERLINK("http://hiratapksv.com/~home/uri/pdf/2011/order/1002-osaka3-nextm.pdf",6930)</f>
        <v>6930</v>
      </c>
      <c r="F35" s="585" t="n">
        <v>1026630</v>
      </c>
      <c r="G35" s="583" t="n">
        <f aca="false">HYPERLINK("http://hiratapksv.com/~home/uri/pdf/2011/order/1002-tiba1-nextm.pdf",248639)</f>
        <v>248639</v>
      </c>
      <c r="H35" s="584" t="n">
        <f aca="false">HYPERLINK("http://hiratapksv.com/~home/uri/pdf/2011/order/1002-tiba2-nextm.pdf",144285)</f>
        <v>144285</v>
      </c>
      <c r="I35" s="584" t="n">
        <v>0</v>
      </c>
      <c r="J35" s="585" t="n">
        <v>392924</v>
      </c>
      <c r="K35" s="583" t="n">
        <f aca="false">HYPERLINK("http://hiratapksv.com/~home/uri/pdf/2011/order/1002-yama1-nextm.pdf",1256180)</f>
        <v>1256180</v>
      </c>
      <c r="L35" s="584" t="n">
        <f aca="false">HYPERLINK("http://hiratapksv.com/~home/uri/pdf/2011/order/1002-yama2-nextm.pdf",244)</f>
        <v>244</v>
      </c>
      <c r="M35" s="584" t="n">
        <f aca="false">HYPERLINK("http://hiratapksv.com/~home/uri/pdf/2011/order/1002-yama3-nextm.pdf",33)</f>
        <v>33</v>
      </c>
      <c r="N35" s="586" t="n">
        <v>1256457</v>
      </c>
      <c r="O35" s="583" t="n">
        <f aca="false">HYPERLINK("http://hiratapksv.com/~home/uri/pdf/2011/order/1002-osakametal1-nextm.pdf",2773200)</f>
        <v>2773200</v>
      </c>
      <c r="P35" s="584" t="n">
        <f aca="false">HYPERLINK("http://hiratapksv.com/~home/uri/pdf/2011/order/1002-osakametal2-nextm.pdf",748588)</f>
        <v>748588</v>
      </c>
      <c r="Q35" s="584" t="n">
        <f aca="false">HYPERLINK("http://hiratapksv.com/~home/uri/pdf/2011/order/1002-osakametal3-nextm.pdf",422742)</f>
        <v>422742</v>
      </c>
      <c r="R35" s="586" t="n">
        <v>3944530</v>
      </c>
      <c r="S35" s="583" t="n">
        <f aca="false">HYPERLINK("http://hiratapksv.com/~home/uri/pdf/2011/order/1002-tibametal1-nextm.pdf",32340)</f>
        <v>32340</v>
      </c>
      <c r="T35" s="584" t="n">
        <f aca="false">HYPERLINK("http://hiratapksv.com/~home/uri/pdf/2011/order/1002-tibametal2-nextm.pdf",26920)</f>
        <v>26920</v>
      </c>
      <c r="U35" s="584" t="n">
        <v>0</v>
      </c>
      <c r="V35" s="586" t="n">
        <v>59260</v>
      </c>
      <c r="W35" s="583" t="n">
        <f aca="false">HYPERLINK("http://hiratapksv.com/~home/uri/pdf/2011/order/1002-kyusyu1-nextm.pdf",128131)</f>
        <v>128131</v>
      </c>
      <c r="X35" s="584" t="n">
        <f aca="false">HYPERLINK("http://hiratapksv.com/~home/uri/pdf/2011/order/1002-kyusyu2-nextm.pdf",132912)</f>
        <v>132912</v>
      </c>
      <c r="Y35" s="584" t="n">
        <f aca="false">HYPERLINK("http://hiratapksv.com/~home/uri/pdf/2011/order/1002-kyusyu3-nextm.pdf",93800)</f>
        <v>93800</v>
      </c>
      <c r="Z35" s="586" t="n">
        <v>354843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002-osaka1-all.pdf",1778934)</f>
        <v>1778934</v>
      </c>
      <c r="D36" s="590" t="n">
        <f aca="false">HYPERLINK("http://hiratapksv.com/~home/uri/pdf/2011/order/1002-osaka2-all.pdf",630476)</f>
        <v>630476</v>
      </c>
      <c r="E36" s="590" t="n">
        <f aca="false">HYPERLINK("http://hiratapksv.com/~home/uri/pdf/2011/order/1002-osaka3-all.pdf",1165451)</f>
        <v>1165451</v>
      </c>
      <c r="F36" s="591" t="n">
        <v>3574861</v>
      </c>
      <c r="G36" s="589" t="n">
        <f aca="false">HYPERLINK("http://hiratapksv.com/~home/uri/pdf/2011/order/1002-tiba1-all.pdf",613846)</f>
        <v>613846</v>
      </c>
      <c r="H36" s="590" t="n">
        <f aca="false">HYPERLINK("http://hiratapksv.com/~home/uri/pdf/2011/order/1002-tiba2-all.pdf",270645)</f>
        <v>270645</v>
      </c>
      <c r="I36" s="590" t="n">
        <f aca="false">HYPERLINK("http://hiratapksv.com/~home/uri/pdf/2011/order/1002-tiba3-all.pdf",242876)</f>
        <v>242876</v>
      </c>
      <c r="J36" s="591" t="n">
        <v>1127367</v>
      </c>
      <c r="K36" s="589" t="n">
        <f aca="false">HYPERLINK("http://hiratapksv.com/~home/uri/pdf/2011/order/1002-yama1-all.pdf",2677638)</f>
        <v>2677638</v>
      </c>
      <c r="L36" s="590" t="n">
        <f aca="false">HYPERLINK("http://hiratapksv.com/~home/uri/pdf/2011/order/1002-yama2-all.pdf",149665)</f>
        <v>149665</v>
      </c>
      <c r="M36" s="590" t="n">
        <f aca="false">HYPERLINK("http://hiratapksv.com/~home/uri/pdf/2011/order/1002-yama3-all.pdf",287905)</f>
        <v>287905</v>
      </c>
      <c r="N36" s="592" t="n">
        <v>3115208</v>
      </c>
      <c r="O36" s="589" t="n">
        <f aca="false">HYPERLINK("http://hiratapksv.com/~home/uri/pdf/2011/order/1002-osakametal1-all.pdf",3098649)</f>
        <v>3098649</v>
      </c>
      <c r="P36" s="590" t="n">
        <f aca="false">HYPERLINK("http://hiratapksv.com/~home/uri/pdf/2011/order/1002-osakametal2-all.pdf",1062652)</f>
        <v>1062652</v>
      </c>
      <c r="Q36" s="590" t="n">
        <f aca="false">HYPERLINK("http://hiratapksv.com/~home/uri/pdf/2011/order/1002-osakametal3-all.pdf",466487)</f>
        <v>466487</v>
      </c>
      <c r="R36" s="592" t="n">
        <v>4627788</v>
      </c>
      <c r="S36" s="589" t="n">
        <f aca="false">HYPERLINK("http://hiratapksv.com/~home/uri/pdf/2011/order/1002-tibametal1-all.pdf",32340)</f>
        <v>32340</v>
      </c>
      <c r="T36" s="590" t="n">
        <f aca="false">HYPERLINK("http://hiratapksv.com/~home/uri/pdf/2011/order/1002-tibametal2-all.pdf",166665)</f>
        <v>166665</v>
      </c>
      <c r="U36" s="590" t="n">
        <v>0</v>
      </c>
      <c r="V36" s="592" t="n">
        <v>199005</v>
      </c>
      <c r="W36" s="589" t="n">
        <f aca="false">HYPERLINK("http://hiratapksv.com/~home/uri/pdf/2011/order/1002-kyusyu1-all.pdf",128131)</f>
        <v>128131</v>
      </c>
      <c r="X36" s="590" t="n">
        <f aca="false">HYPERLINK("http://hiratapksv.com/~home/uri/pdf/2011/order/1002-kyusyu2-all.pdf",140186)</f>
        <v>140186</v>
      </c>
      <c r="Y36" s="590" t="n">
        <f aca="false">HYPERLINK("http://hiratapksv.com/~home/uri/pdf/2011/order/1002-kyusyu3-all.pdf",93800)</f>
        <v>93800</v>
      </c>
      <c r="Z36" s="592" t="n">
        <v>362117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003-osaka1-thism.pdf",944807)</f>
        <v>944807</v>
      </c>
      <c r="D37" s="595" t="n">
        <f aca="false">HYPERLINK("http://hiratapksv.com/~home/uri/pdf/2011/order/1003-osaka2-thism.pdf",1057308)</f>
        <v>1057308</v>
      </c>
      <c r="E37" s="595" t="n">
        <f aca="false">HYPERLINK("http://hiratapksv.com/~home/uri/pdf/2011/order/1003-osaka3-thism.pdf",268628)</f>
        <v>268628</v>
      </c>
      <c r="F37" s="596" t="n">
        <v>2270743</v>
      </c>
      <c r="G37" s="594" t="n">
        <f aca="false">HYPERLINK("http://hiratapksv.com/~home/uri/pdf/2011/order/1003-tiba1-thism.pdf",926381)</f>
        <v>926381</v>
      </c>
      <c r="H37" s="595" t="n">
        <f aca="false">HYPERLINK("http://hiratapksv.com/~home/uri/pdf/2011/order/1003-tiba2-thism.pdf",319731)</f>
        <v>319731</v>
      </c>
      <c r="I37" s="595" t="n">
        <f aca="false">HYPERLINK("http://hiratapksv.com/~home/uri/pdf/2011/order/1003-tiba3-thism.pdf",325365)</f>
        <v>325365</v>
      </c>
      <c r="J37" s="596" t="n">
        <v>1571477</v>
      </c>
      <c r="K37" s="594" t="n">
        <f aca="false">HYPERLINK("http://hiratapksv.com/~home/uri/pdf/2011/order/1003-yama1-thism.pdf",991522)</f>
        <v>991522</v>
      </c>
      <c r="L37" s="595" t="n">
        <f aca="false">HYPERLINK("http://hiratapksv.com/~home/uri/pdf/2011/order/1003-yama2-thism.pdf",189327)</f>
        <v>189327</v>
      </c>
      <c r="M37" s="595" t="n">
        <f aca="false">HYPERLINK("http://hiratapksv.com/~home/uri/pdf/2011/order/1003-yama3-thism.pdf",370997)</f>
        <v>370997</v>
      </c>
      <c r="N37" s="597" t="n">
        <v>1551846</v>
      </c>
      <c r="O37" s="594" t="n">
        <f aca="false">HYPERLINK("http://hiratapksv.com/~home/uri/pdf/2011/order/1003-osakametal1-thism.pdf",1139954)</f>
        <v>1139954</v>
      </c>
      <c r="P37" s="595" t="n">
        <f aca="false">HYPERLINK("http://hiratapksv.com/~home/uri/pdf/2011/order/1003-osakametal2-thism.pdf",29683)</f>
        <v>29683</v>
      </c>
      <c r="Q37" s="595" t="n">
        <f aca="false">HYPERLINK("http://hiratapksv.com/~home/uri/pdf/2011/order/1003-osakametal3-thism.pdf",27511)</f>
        <v>27511</v>
      </c>
      <c r="R37" s="597" t="n">
        <v>1197148</v>
      </c>
      <c r="S37" s="594" t="n">
        <f aca="false">HYPERLINK("http://hiratapksv.com/~home/uri/pdf/2011/order/1003-tibametal1-thism.pdf",15360)</f>
        <v>15360</v>
      </c>
      <c r="T37" s="595" t="n">
        <f aca="false">HYPERLINK("http://hiratapksv.com/~home/uri/pdf/2011/order/1003-tibametal2-thism.pdf",28760)</f>
        <v>28760</v>
      </c>
      <c r="U37" s="595" t="n">
        <f aca="false">HYPERLINK("http://hiratapksv.com/~home/uri/pdf/2011/order/1003-tibametal3-thism.pdf",161195)</f>
        <v>161195</v>
      </c>
      <c r="V37" s="597" t="n">
        <v>205315</v>
      </c>
      <c r="W37" s="594" t="n">
        <f aca="false">HYPERLINK("http://hiratapksv.com/~home/uri/pdf/2011/order/1003-kyusyu1-thism.pdf",650)</f>
        <v>650</v>
      </c>
      <c r="X37" s="595" t="n">
        <f aca="false">HYPERLINK("http://hiratapksv.com/~home/uri/pdf/2011/order/1003-kyusyu2-thism.pdf",10452)</f>
        <v>10452</v>
      </c>
      <c r="Y37" s="595" t="n">
        <f aca="false">HYPERLINK("http://hiratapksv.com/~home/uri/pdf/2011/order/1003-kyusyu3-thism.pdf",336600)</f>
        <v>336600</v>
      </c>
      <c r="Z37" s="597" t="n">
        <v>347702</v>
      </c>
    </row>
    <row r="38" customFormat="false" ht="12" hidden="false" customHeight="false" outlineLevel="0" collapsed="false">
      <c r="A38" s="581" t="n">
        <v>3</v>
      </c>
      <c r="B38" s="582" t="s">
        <v>158</v>
      </c>
      <c r="C38" s="583" t="n">
        <f aca="false">HYPERLINK("http://hiratapksv.com/~home/uri/pdf/2011/order/1003-osaka1-nextm.pdf",397381)</f>
        <v>397381</v>
      </c>
      <c r="D38" s="584" t="n">
        <f aca="false">HYPERLINK("http://hiratapksv.com/~home/uri/pdf/2011/order/1003-osaka2-nextm.pdf",96365)</f>
        <v>96365</v>
      </c>
      <c r="E38" s="584" t="n">
        <f aca="false">HYPERLINK("http://hiratapksv.com/~home/uri/pdf/2011/order/1003-osaka3-nextm.pdf",322994)</f>
        <v>322994</v>
      </c>
      <c r="F38" s="585" t="n">
        <v>816740</v>
      </c>
      <c r="G38" s="583" t="n">
        <f aca="false">HYPERLINK("http://hiratapksv.com/~home/uri/pdf/2011/order/1003-tiba1-nextm.pdf",192408)</f>
        <v>192408</v>
      </c>
      <c r="H38" s="584" t="n">
        <f aca="false">HYPERLINK("http://hiratapksv.com/~home/uri/pdf/2011/order/1003-tiba2-nextm.pdf",17264)</f>
        <v>17264</v>
      </c>
      <c r="I38" s="584" t="n">
        <f aca="false">HYPERLINK("http://hiratapksv.com/~home/uri/pdf/2011/order/1003-tiba3-nextm.pdf",132105)</f>
        <v>132105</v>
      </c>
      <c r="J38" s="585" t="n">
        <v>341777</v>
      </c>
      <c r="K38" s="583" t="n">
        <f aca="false">HYPERLINK("http://hiratapksv.com/~home/uri/pdf/2011/order/1003-yama1-nextm.pdf",1095153)</f>
        <v>1095153</v>
      </c>
      <c r="L38" s="584" t="n">
        <f aca="false">HYPERLINK("http://hiratapksv.com/~home/uri/pdf/2011/order/1003-yama2-nextm.pdf",72500)</f>
        <v>72500</v>
      </c>
      <c r="M38" s="584" t="n">
        <f aca="false">HYPERLINK("http://hiratapksv.com/~home/uri/pdf/2011/order/1003-yama3-nextm.pdf",216)</f>
        <v>216</v>
      </c>
      <c r="N38" s="586" t="n">
        <v>1167869</v>
      </c>
      <c r="O38" s="583" t="n">
        <f aca="false">HYPERLINK("http://hiratapksv.com/~home/uri/pdf/2011/order/1003-osakametal1-nextm.pdf",1109781)</f>
        <v>1109781</v>
      </c>
      <c r="P38" s="584" t="n">
        <f aca="false">HYPERLINK("http://hiratapksv.com/~home/uri/pdf/2011/order/1003-osakametal2-nextm.pdf",430405)</f>
        <v>430405</v>
      </c>
      <c r="Q38" s="584" t="n">
        <f aca="false">HYPERLINK("http://hiratapksv.com/~home/uri/pdf/2011/order/1003-osakametal3-nextm.pdf",204513)</f>
        <v>204513</v>
      </c>
      <c r="R38" s="586" t="n">
        <v>1744699</v>
      </c>
      <c r="S38" s="583" t="n">
        <f aca="false">HYPERLINK("http://hiratapksv.com/~home/uri/pdf/2011/order/1003-tibametal1-nextm.pdf",196140)</f>
        <v>196140</v>
      </c>
      <c r="T38" s="584" t="n">
        <f aca="false">HYPERLINK("http://hiratapksv.com/~home/uri/pdf/2011/order/1003-tibametal2-nextm.pdf",799800)</f>
        <v>799800</v>
      </c>
      <c r="U38" s="584" t="n">
        <f aca="false">HYPERLINK("http://hiratapksv.com/~home/uri/pdf/2011/order/1003-tibametal3-nextm.pdf",1635)</f>
        <v>1635</v>
      </c>
      <c r="V38" s="586" t="n">
        <v>997575</v>
      </c>
      <c r="W38" s="583" t="n">
        <f aca="false">HYPERLINK("http://hiratapksv.com/~home/uri/pdf/2011/order/1003-kyusyu1-nextm.pdf",436711)</f>
        <v>436711</v>
      </c>
      <c r="X38" s="584" t="n">
        <f aca="false">HYPERLINK("http://hiratapksv.com/~home/uri/pdf/2011/order/1003-kyusyu2-nextm.pdf",431136)</f>
        <v>431136</v>
      </c>
      <c r="Y38" s="584" t="n">
        <f aca="false">HYPERLINK("http://hiratapksv.com/~home/uri/pdf/2011/order/1003-kyusyu3-nextm.pdf",41594)</f>
        <v>41594</v>
      </c>
      <c r="Z38" s="586" t="n">
        <v>909441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003-osaka1-all.pdf",1342188)</f>
        <v>1342188</v>
      </c>
      <c r="D39" s="590" t="n">
        <f aca="false">HYPERLINK("http://hiratapksv.com/~home/uri/pdf/2011/order/1003-osaka2-all.pdf",1153673)</f>
        <v>1153673</v>
      </c>
      <c r="E39" s="590" t="n">
        <f aca="false">HYPERLINK("http://hiratapksv.com/~home/uri/pdf/2011/order/1003-osaka3-all.pdf",591622)</f>
        <v>591622</v>
      </c>
      <c r="F39" s="591" t="n">
        <v>3087483</v>
      </c>
      <c r="G39" s="589" t="n">
        <f aca="false">HYPERLINK("http://hiratapksv.com/~home/uri/pdf/2011/order/1003-tiba1-all.pdf",1118789)</f>
        <v>1118789</v>
      </c>
      <c r="H39" s="590" t="n">
        <f aca="false">HYPERLINK("http://hiratapksv.com/~home/uri/pdf/2011/order/1003-tiba2-all.pdf",336995)</f>
        <v>336995</v>
      </c>
      <c r="I39" s="590" t="n">
        <f aca="false">HYPERLINK("http://hiratapksv.com/~home/uri/pdf/2011/order/1003-tiba3-all.pdf",457470)</f>
        <v>457470</v>
      </c>
      <c r="J39" s="591" t="n">
        <v>1913254</v>
      </c>
      <c r="K39" s="589" t="n">
        <f aca="false">HYPERLINK("http://hiratapksv.com/~home/uri/pdf/2011/order/1003-yama1-all.pdf",2086675)</f>
        <v>2086675</v>
      </c>
      <c r="L39" s="590" t="n">
        <f aca="false">HYPERLINK("http://hiratapksv.com/~home/uri/pdf/2011/order/1003-yama2-all.pdf",261827)</f>
        <v>261827</v>
      </c>
      <c r="M39" s="590" t="n">
        <f aca="false">HYPERLINK("http://hiratapksv.com/~home/uri/pdf/2011/order/1003-yama3-all.pdf",371213)</f>
        <v>371213</v>
      </c>
      <c r="N39" s="592" t="n">
        <v>2719715</v>
      </c>
      <c r="O39" s="589" t="n">
        <f aca="false">HYPERLINK("http://hiratapksv.com/~home/uri/pdf/2011/order/1003-osakametal1-all.pdf",2249735)</f>
        <v>2249735</v>
      </c>
      <c r="P39" s="590" t="n">
        <f aca="false">HYPERLINK("http://hiratapksv.com/~home/uri/pdf/2011/order/1003-osakametal2-all.pdf",460088)</f>
        <v>460088</v>
      </c>
      <c r="Q39" s="590" t="n">
        <f aca="false">HYPERLINK("http://hiratapksv.com/~home/uri/pdf/2011/order/1003-osakametal3-all.pdf",232024)</f>
        <v>232024</v>
      </c>
      <c r="R39" s="592" t="n">
        <v>2941847</v>
      </c>
      <c r="S39" s="589" t="n">
        <f aca="false">HYPERLINK("http://hiratapksv.com/~home/uri/pdf/2011/order/1003-tibametal1-all.pdf",211500)</f>
        <v>211500</v>
      </c>
      <c r="T39" s="590" t="n">
        <f aca="false">HYPERLINK("http://hiratapksv.com/~home/uri/pdf/2011/order/1003-tibametal2-all.pdf",828560)</f>
        <v>828560</v>
      </c>
      <c r="U39" s="590" t="n">
        <f aca="false">HYPERLINK("http://hiratapksv.com/~home/uri/pdf/2011/order/1003-tibametal3-all.pdf",162830)</f>
        <v>162830</v>
      </c>
      <c r="V39" s="592" t="n">
        <v>1202890</v>
      </c>
      <c r="W39" s="589" t="n">
        <f aca="false">HYPERLINK("http://hiratapksv.com/~home/uri/pdf/2011/order/1003-kyusyu1-all.pdf",437361)</f>
        <v>437361</v>
      </c>
      <c r="X39" s="590" t="n">
        <f aca="false">HYPERLINK("http://hiratapksv.com/~home/uri/pdf/2011/order/1003-kyusyu2-all.pdf",441588)</f>
        <v>441588</v>
      </c>
      <c r="Y39" s="590" t="n">
        <f aca="false">HYPERLINK("http://hiratapksv.com/~home/uri/pdf/2011/order/1003-kyusyu3-all.pdf",378194)</f>
        <v>378194</v>
      </c>
      <c r="Z39" s="592" t="n">
        <v>1257143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1004-osaka1-thism.pdf",609973)</f>
        <v>609973</v>
      </c>
      <c r="D40" s="595" t="n">
        <f aca="false">HYPERLINK("http://hiratapksv.com/~home/uri/pdf/2011/order/1004-osaka2-thism.pdf",645268)</f>
        <v>645268</v>
      </c>
      <c r="E40" s="595" t="n">
        <f aca="false">HYPERLINK("http://hiratapksv.com/~home/uri/pdf/2011/order/1004-osaka3-thism.pdf",436946)</f>
        <v>436946</v>
      </c>
      <c r="F40" s="596" t="n">
        <v>1692187</v>
      </c>
      <c r="G40" s="594" t="n">
        <f aca="false">HYPERLINK("http://hiratapksv.com/~home/uri/pdf/2011/order/1004-tiba1-thism.pdf",574017)</f>
        <v>574017</v>
      </c>
      <c r="H40" s="595" t="n">
        <f aca="false">HYPERLINK("http://hiratapksv.com/~home/uri/pdf/2011/order/1004-tiba2-thism.pdf",349260)</f>
        <v>349260</v>
      </c>
      <c r="I40" s="595" t="n">
        <f aca="false">HYPERLINK("http://hiratapksv.com/~home/uri/pdf/2011/order/1004-tiba3-thism.pdf",504159)</f>
        <v>504159</v>
      </c>
      <c r="J40" s="596" t="n">
        <v>1427436</v>
      </c>
      <c r="K40" s="594" t="n">
        <f aca="false">HYPERLINK("http://hiratapksv.com/~home/uri/pdf/2011/order/1004-yama1-thism.pdf",1051713)</f>
        <v>1051713</v>
      </c>
      <c r="L40" s="595" t="n">
        <f aca="false">HYPERLINK("http://hiratapksv.com/~home/uri/pdf/2011/order/1004-yama2-thism.pdf",673486)</f>
        <v>673486</v>
      </c>
      <c r="M40" s="595" t="n">
        <f aca="false">HYPERLINK("http://hiratapksv.com/~home/uri/pdf/2011/order/1004-yama3-thism.pdf",492056)</f>
        <v>492056</v>
      </c>
      <c r="N40" s="597" t="n">
        <v>2217255</v>
      </c>
      <c r="O40" s="594" t="n">
        <f aca="false">HYPERLINK("http://hiratapksv.com/~home/uri/pdf/2011/order/1004-osakametal1-thism.pdf",71875)</f>
        <v>71875</v>
      </c>
      <c r="P40" s="595" t="n">
        <f aca="false">HYPERLINK("http://hiratapksv.com/~home/uri/pdf/2011/order/1004-osakametal2-thism.pdf",81381)</f>
        <v>81381</v>
      </c>
      <c r="Q40" s="595" t="n">
        <f aca="false">HYPERLINK("http://hiratapksv.com/~home/uri/pdf/2011/order/1004-osakametal3-thism.pdf",28594)</f>
        <v>28594</v>
      </c>
      <c r="R40" s="597" t="n">
        <v>181850</v>
      </c>
      <c r="S40" s="594" t="n">
        <f aca="false">HYPERLINK("http://hiratapksv.com/~home/uri/pdf/2011/order/1004-tibametal1-thism.pdf",38925)</f>
        <v>38925</v>
      </c>
      <c r="T40" s="595" t="n">
        <f aca="false">HYPERLINK("http://hiratapksv.com/~home/uri/pdf/2011/order/1004-tibametal2-thism.pdf",78135)</f>
        <v>78135</v>
      </c>
      <c r="U40" s="595" t="n">
        <f aca="false">HYPERLINK("http://hiratapksv.com/~home/uri/pdf/2011/order/1004-tibametal3-thism.pdf",915)</f>
        <v>915</v>
      </c>
      <c r="V40" s="597" t="n">
        <v>117975</v>
      </c>
      <c r="W40" s="594" t="n">
        <f aca="false">HYPERLINK("http://hiratapksv.com/~home/uri/pdf/2011/order/1004-kyusyu1-thism.pdf",10750)</f>
        <v>10750</v>
      </c>
      <c r="X40" s="595" t="n">
        <v>0</v>
      </c>
      <c r="Y40" s="595" t="n">
        <v>0</v>
      </c>
      <c r="Z40" s="597" t="n">
        <v>10750</v>
      </c>
    </row>
    <row r="41" customFormat="false" ht="12" hidden="false" customHeight="false" outlineLevel="0" collapsed="false">
      <c r="A41" s="581" t="n">
        <v>4</v>
      </c>
      <c r="B41" s="582" t="s">
        <v>158</v>
      </c>
      <c r="C41" s="583" t="n">
        <f aca="false">HYPERLINK("http://hiratapksv.com/~home/uri/pdf/2011/order/1004-osaka1-nextm.pdf",335227)</f>
        <v>335227</v>
      </c>
      <c r="D41" s="584" t="n">
        <f aca="false">HYPERLINK("http://hiratapksv.com/~home/uri/pdf/2011/order/1004-osaka2-nextm.pdf",51575)</f>
        <v>51575</v>
      </c>
      <c r="E41" s="584" t="n">
        <f aca="false">HYPERLINK("http://hiratapksv.com/~home/uri/pdf/2011/order/1004-osaka3-nextm.pdf",524404)</f>
        <v>524404</v>
      </c>
      <c r="F41" s="585" t="n">
        <v>911206</v>
      </c>
      <c r="G41" s="583" t="n">
        <f aca="false">HYPERLINK("http://hiratapksv.com/~home/uri/pdf/2011/order/1004-tiba1-nextm.pdf",249322)</f>
        <v>249322</v>
      </c>
      <c r="H41" s="584" t="n">
        <f aca="false">HYPERLINK("http://hiratapksv.com/~home/uri/pdf/2011/order/1004-tiba2-nextm.pdf",1087437)</f>
        <v>1087437</v>
      </c>
      <c r="I41" s="584" t="n">
        <f aca="false">HYPERLINK("http://hiratapksv.com/~home/uri/pdf/2011/order/1004-tiba3-nextm.pdf",944903)</f>
        <v>944903</v>
      </c>
      <c r="J41" s="585" t="n">
        <v>2281662</v>
      </c>
      <c r="K41" s="583" t="n">
        <f aca="false">HYPERLINK("http://hiratapksv.com/~home/uri/pdf/2011/order/1004-yama1-nextm.pdf",23174)</f>
        <v>23174</v>
      </c>
      <c r="L41" s="584" t="n">
        <f aca="false">HYPERLINK("http://hiratapksv.com/~home/uri/pdf/2011/order/1004-yama2-nextm.pdf",87427)</f>
        <v>87427</v>
      </c>
      <c r="M41" s="584" t="n">
        <f aca="false">HYPERLINK("http://hiratapksv.com/~home/uri/pdf/2011/order/1004-yama3-nextm.pdf",6970)</f>
        <v>6970</v>
      </c>
      <c r="N41" s="586" t="n">
        <v>117571</v>
      </c>
      <c r="O41" s="583" t="n">
        <f aca="false">HYPERLINK("http://hiratapksv.com/~home/uri/pdf/2011/order/1004-osakametal1-nextm.pdf",863713)</f>
        <v>863713</v>
      </c>
      <c r="P41" s="584" t="n">
        <f aca="false">HYPERLINK("http://hiratapksv.com/~home/uri/pdf/2011/order/1004-osakametal2-nextm.pdf",2689384)</f>
        <v>2689384</v>
      </c>
      <c r="Q41" s="584" t="n">
        <f aca="false">HYPERLINK("http://hiratapksv.com/~home/uri/pdf/2011/order/1004-osakametal3-nextm.pdf",745722)</f>
        <v>745722</v>
      </c>
      <c r="R41" s="586" t="n">
        <v>4298819</v>
      </c>
      <c r="S41" s="583" t="n">
        <f aca="false">HYPERLINK("http://hiratapksv.com/~home/uri/pdf/2011/order/1004-tibametal1-nextm.pdf",86735)</f>
        <v>86735</v>
      </c>
      <c r="T41" s="584" t="n">
        <f aca="false">HYPERLINK("http://hiratapksv.com/~home/uri/pdf/2011/order/1004-tibametal2-nextm.pdf",511110)</f>
        <v>511110</v>
      </c>
      <c r="U41" s="584" t="n">
        <f aca="false">HYPERLINK("http://hiratapksv.com/~home/uri/pdf/2011/order/1004-tibametal3-nextm.pdf",19570)</f>
        <v>19570</v>
      </c>
      <c r="V41" s="586" t="n">
        <v>617415</v>
      </c>
      <c r="W41" s="583" t="n">
        <f aca="false">HYPERLINK("http://hiratapksv.com/~home/uri/pdf/2011/order/1004-kyusyu1-nextm.pdf",775794)</f>
        <v>775794</v>
      </c>
      <c r="X41" s="584" t="n">
        <f aca="false">HYPERLINK("http://hiratapksv.com/~home/uri/pdf/2011/order/1004-kyusyu2-nextm.pdf",122928)</f>
        <v>122928</v>
      </c>
      <c r="Y41" s="584" t="n">
        <f aca="false">HYPERLINK("http://hiratapksv.com/~home/uri/pdf/2011/order/1004-kyusyu3-nextm.pdf",29532)</f>
        <v>29532</v>
      </c>
      <c r="Z41" s="586" t="n">
        <v>928254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1004-osaka1-all.pdf",945200)</f>
        <v>945200</v>
      </c>
      <c r="D42" s="590" t="n">
        <f aca="false">HYPERLINK("http://hiratapksv.com/~home/uri/pdf/2011/order/1004-osaka2-all.pdf",696843)</f>
        <v>696843</v>
      </c>
      <c r="E42" s="590" t="n">
        <f aca="false">HYPERLINK("http://hiratapksv.com/~home/uri/pdf/2011/order/1004-osaka3-all.pdf",961350)</f>
        <v>961350</v>
      </c>
      <c r="F42" s="591" t="n">
        <v>2603393</v>
      </c>
      <c r="G42" s="589" t="n">
        <f aca="false">HYPERLINK("http://hiratapksv.com/~home/uri/pdf/2011/order/1004-tiba1-all.pdf",823339)</f>
        <v>823339</v>
      </c>
      <c r="H42" s="590" t="n">
        <f aca="false">HYPERLINK("http://hiratapksv.com/~home/uri/pdf/2011/order/1004-tiba2-all.pdf",1436697)</f>
        <v>1436697</v>
      </c>
      <c r="I42" s="590" t="n">
        <f aca="false">HYPERLINK("http://hiratapksv.com/~home/uri/pdf/2011/order/1004-tiba3-all.pdf",1449062)</f>
        <v>1449062</v>
      </c>
      <c r="J42" s="591" t="n">
        <v>3709098</v>
      </c>
      <c r="K42" s="589" t="n">
        <f aca="false">HYPERLINK("http://hiratapksv.com/~home/uri/pdf/2011/order/1004-yama1-all.pdf",1074887)</f>
        <v>1074887</v>
      </c>
      <c r="L42" s="590" t="n">
        <f aca="false">HYPERLINK("http://hiratapksv.com/~home/uri/pdf/2011/order/1004-yama2-all.pdf",760913)</f>
        <v>760913</v>
      </c>
      <c r="M42" s="590" t="n">
        <f aca="false">HYPERLINK("http://hiratapksv.com/~home/uri/pdf/2011/order/1004-yama3-all.pdf",499026)</f>
        <v>499026</v>
      </c>
      <c r="N42" s="592" t="n">
        <v>2334826</v>
      </c>
      <c r="O42" s="589" t="n">
        <f aca="false">HYPERLINK("http://hiratapksv.com/~home/uri/pdf/2011/order/1004-osakametal1-all.pdf",935588)</f>
        <v>935588</v>
      </c>
      <c r="P42" s="590" t="n">
        <f aca="false">HYPERLINK("http://hiratapksv.com/~home/uri/pdf/2011/order/1004-osakametal2-all.pdf",2770765)</f>
        <v>2770765</v>
      </c>
      <c r="Q42" s="590" t="n">
        <f aca="false">HYPERLINK("http://hiratapksv.com/~home/uri/pdf/2011/order/1004-osakametal3-all.pdf",774316)</f>
        <v>774316</v>
      </c>
      <c r="R42" s="592" t="n">
        <v>4480669</v>
      </c>
      <c r="S42" s="589" t="n">
        <f aca="false">HYPERLINK("http://hiratapksv.com/~home/uri/pdf/2011/order/1004-tibametal1-all.pdf",125660)</f>
        <v>125660</v>
      </c>
      <c r="T42" s="590" t="n">
        <f aca="false">HYPERLINK("http://hiratapksv.com/~home/uri/pdf/2011/order/1004-tibametal2-all.pdf",589245)</f>
        <v>589245</v>
      </c>
      <c r="U42" s="590" t="n">
        <f aca="false">HYPERLINK("http://hiratapksv.com/~home/uri/pdf/2011/order/1004-tibametal3-all.pdf",20485)</f>
        <v>20485</v>
      </c>
      <c r="V42" s="592" t="n">
        <v>735390</v>
      </c>
      <c r="W42" s="589" t="n">
        <f aca="false">HYPERLINK("http://hiratapksv.com/~home/uri/pdf/2011/order/1004-kyusyu1-all.pdf",786544)</f>
        <v>786544</v>
      </c>
      <c r="X42" s="590" t="n">
        <f aca="false">HYPERLINK("http://hiratapksv.com/~home/uri/pdf/2011/order/1004-kyusyu2-all.pdf",122928)</f>
        <v>122928</v>
      </c>
      <c r="Y42" s="590" t="n">
        <f aca="false">HYPERLINK("http://hiratapksv.com/~home/uri/pdf/2011/order/1004-kyusyu3-all.pdf",29532)</f>
        <v>29532</v>
      </c>
      <c r="Z42" s="592" t="n">
        <v>939004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1005-osaka1-thism.pdf",365208)</f>
        <v>365208</v>
      </c>
      <c r="D43" s="595" t="n">
        <v>0</v>
      </c>
      <c r="E43" s="595" t="n">
        <v>0</v>
      </c>
      <c r="F43" s="596" t="n">
        <v>365208</v>
      </c>
      <c r="G43" s="594" t="n">
        <f aca="false">HYPERLINK("http://hiratapksv.com/~home/uri/pdf/2011/order/1005-tiba1-thism.pdf",517362)</f>
        <v>517362</v>
      </c>
      <c r="H43" s="595" t="n">
        <v>0</v>
      </c>
      <c r="I43" s="595" t="n">
        <v>0</v>
      </c>
      <c r="J43" s="596" t="n">
        <v>517362</v>
      </c>
      <c r="K43" s="594" t="n">
        <f aca="false">HYPERLINK("http://hiratapksv.com/~home/uri/pdf/2011/order/1005-yama1-thism.pdf",793017)</f>
        <v>793017</v>
      </c>
      <c r="L43" s="595" t="n">
        <v>0</v>
      </c>
      <c r="M43" s="595" t="n">
        <v>0</v>
      </c>
      <c r="N43" s="597" t="n">
        <v>793017</v>
      </c>
      <c r="O43" s="594" t="n">
        <f aca="false">HYPERLINK("http://hiratapksv.com/~home/uri/pdf/2011/order/1005-osakametal1-thism.pdf",17688)</f>
        <v>17688</v>
      </c>
      <c r="P43" s="595" t="n">
        <v>0</v>
      </c>
      <c r="Q43" s="595" t="n">
        <v>0</v>
      </c>
      <c r="R43" s="597" t="n">
        <v>17688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f aca="false">HYPERLINK("http://hiratapksv.com/~home/uri/pdf/2011/order/1005-kyusyu1-thism.pdf",3700)</f>
        <v>3700</v>
      </c>
      <c r="X43" s="595" t="n">
        <v>0</v>
      </c>
      <c r="Y43" s="595" t="n">
        <v>0</v>
      </c>
      <c r="Z43" s="597" t="n">
        <v>3700</v>
      </c>
    </row>
    <row r="44" customFormat="false" ht="12" hidden="false" customHeight="false" outlineLevel="0" collapsed="false">
      <c r="A44" s="581" t="n">
        <v>5</v>
      </c>
      <c r="B44" s="582" t="s">
        <v>158</v>
      </c>
      <c r="C44" s="583" t="n">
        <f aca="false">HYPERLINK("http://hiratapksv.com/~home/uri/pdf/2011/order/1005-osaka1-nextm.pdf",821448)</f>
        <v>821448</v>
      </c>
      <c r="D44" s="584" t="n">
        <v>0</v>
      </c>
      <c r="E44" s="584" t="n">
        <v>0</v>
      </c>
      <c r="F44" s="585" t="n">
        <v>821448</v>
      </c>
      <c r="G44" s="583" t="n">
        <f aca="false">HYPERLINK("http://hiratapksv.com/~home/uri/pdf/2011/order/1005-tiba1-nextm.pdf",173273)</f>
        <v>173273</v>
      </c>
      <c r="H44" s="584" t="n">
        <v>0</v>
      </c>
      <c r="I44" s="584" t="n">
        <v>0</v>
      </c>
      <c r="J44" s="585" t="n">
        <v>173273</v>
      </c>
      <c r="K44" s="583" t="n">
        <f aca="false">HYPERLINK("http://hiratapksv.com/~home/uri/pdf/2011/order/1005-yama1-nextm.pdf",74449)</f>
        <v>74449</v>
      </c>
      <c r="L44" s="584" t="n">
        <v>0</v>
      </c>
      <c r="M44" s="584" t="n">
        <v>0</v>
      </c>
      <c r="N44" s="586" t="n">
        <v>74449</v>
      </c>
      <c r="O44" s="583" t="n">
        <f aca="false">HYPERLINK("http://hiratapksv.com/~home/uri/pdf/2011/order/1005-osakametal1-nextm.pdf",1416274)</f>
        <v>1416274</v>
      </c>
      <c r="P44" s="584" t="n">
        <v>0</v>
      </c>
      <c r="Q44" s="584" t="n">
        <v>0</v>
      </c>
      <c r="R44" s="586" t="n">
        <v>1416274</v>
      </c>
      <c r="S44" s="583" t="n">
        <f aca="false">HYPERLINK("http://hiratapksv.com/~home/uri/pdf/2011/order/1005-tibametal1-nextm.pdf",82700)</f>
        <v>82700</v>
      </c>
      <c r="T44" s="584" t="n">
        <v>0</v>
      </c>
      <c r="U44" s="584" t="n">
        <v>0</v>
      </c>
      <c r="V44" s="586" t="n">
        <v>82700</v>
      </c>
      <c r="W44" s="583" t="n">
        <f aca="false">HYPERLINK("http://hiratapksv.com/~home/uri/pdf/2011/order/1005-kyusyu1-nextm.pdf",247981)</f>
        <v>247981</v>
      </c>
      <c r="X44" s="584" t="n">
        <v>0</v>
      </c>
      <c r="Y44" s="584" t="n">
        <v>0</v>
      </c>
      <c r="Z44" s="586" t="n">
        <v>247981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1005-osaka1-all.pdf",1186656)</f>
        <v>1186656</v>
      </c>
      <c r="D45" s="590" t="n">
        <v>0</v>
      </c>
      <c r="E45" s="590" t="n">
        <v>0</v>
      </c>
      <c r="F45" s="591" t="n">
        <v>1186656</v>
      </c>
      <c r="G45" s="589" t="n">
        <f aca="false">HYPERLINK("http://hiratapksv.com/~home/uri/pdf/2011/order/1005-tiba1-all.pdf",690635)</f>
        <v>690635</v>
      </c>
      <c r="H45" s="590" t="n">
        <v>0</v>
      </c>
      <c r="I45" s="590" t="n">
        <v>0</v>
      </c>
      <c r="J45" s="591" t="n">
        <v>690635</v>
      </c>
      <c r="K45" s="589" t="n">
        <f aca="false">HYPERLINK("http://hiratapksv.com/~home/uri/pdf/2011/order/1005-yama1-all.pdf",867466)</f>
        <v>867466</v>
      </c>
      <c r="L45" s="590" t="n">
        <v>0</v>
      </c>
      <c r="M45" s="590" t="n">
        <v>0</v>
      </c>
      <c r="N45" s="592" t="n">
        <v>867466</v>
      </c>
      <c r="O45" s="589" t="n">
        <f aca="false">HYPERLINK("http://hiratapksv.com/~home/uri/pdf/2011/order/1005-osakametal1-all.pdf",1433962)</f>
        <v>1433962</v>
      </c>
      <c r="P45" s="590" t="n">
        <v>0</v>
      </c>
      <c r="Q45" s="590" t="n">
        <v>0</v>
      </c>
      <c r="R45" s="592" t="n">
        <v>1433962</v>
      </c>
      <c r="S45" s="589" t="n">
        <f aca="false">HYPERLINK("http://hiratapksv.com/~home/uri/pdf/2011/order/1005-tibametal1-all.pdf",82700)</f>
        <v>82700</v>
      </c>
      <c r="T45" s="590" t="n">
        <v>0</v>
      </c>
      <c r="U45" s="590" t="n">
        <v>0</v>
      </c>
      <c r="V45" s="592" t="n">
        <v>82700</v>
      </c>
      <c r="W45" s="589" t="n">
        <f aca="false">HYPERLINK("http://hiratapksv.com/~home/uri/pdf/2011/order/1005-kyusyu1-all.pdf",251681)</f>
        <v>251681</v>
      </c>
      <c r="X45" s="590" t="n">
        <v>0</v>
      </c>
      <c r="Y45" s="590" t="n">
        <v>0</v>
      </c>
      <c r="Z45" s="592" t="n">
        <v>251681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9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10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11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12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5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42506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5</v>
      </c>
      <c r="D10" s="232" t="n">
        <v>2201723</v>
      </c>
      <c r="E10" s="233" t="n">
        <v>1527807</v>
      </c>
      <c r="F10" s="234" t="n">
        <v>673916</v>
      </c>
      <c r="G10" s="235" t="n">
        <v>19831422</v>
      </c>
      <c r="H10" s="236" t="n">
        <v>9322251</v>
      </c>
      <c r="I10" s="237" t="n">
        <v>1869574</v>
      </c>
      <c r="J10" s="238" t="n">
        <f aca="false">E4/Q2</f>
        <v>3111111.11111111</v>
      </c>
      <c r="K10" s="239" t="n">
        <v>2840786</v>
      </c>
      <c r="L10" s="240" t="n">
        <f aca="false">J10*$E$6</f>
        <v>1421777.77777778</v>
      </c>
      <c r="M10" s="241" t="n">
        <v>2430652</v>
      </c>
      <c r="N10" s="242" t="n">
        <v>2840786</v>
      </c>
      <c r="O10" s="243" t="n">
        <v>3455697</v>
      </c>
      <c r="P10" s="243" t="n">
        <v>2430652</v>
      </c>
      <c r="Q10" s="244" t="n">
        <f aca="false">HYPERLINK("http://hiratapksv.com/~home/uri/pdf/2011/zairyousiire/20180918-osaka.pdf",3455697)</f>
        <v>3455697</v>
      </c>
      <c r="R10" s="245" t="n">
        <f aca="false">K10*$E$6</f>
        <v>1298239.20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2437950</v>
      </c>
      <c r="E11" s="249" t="n">
        <v>2371513</v>
      </c>
      <c r="F11" s="250" t="n">
        <v>66437</v>
      </c>
      <c r="G11" s="251" t="n">
        <v>19797345</v>
      </c>
      <c r="H11" s="252" t="n">
        <v>9373257</v>
      </c>
      <c r="I11" s="253" t="n">
        <v>1884555</v>
      </c>
      <c r="J11" s="254" t="n">
        <f aca="false">J10*2</f>
        <v>6222222.22222222</v>
      </c>
      <c r="K11" s="255" t="n">
        <v>2681475</v>
      </c>
      <c r="L11" s="256" t="n">
        <f aca="false">J11*$E$6</f>
        <v>2843555.55555556</v>
      </c>
      <c r="M11" s="257" t="n">
        <v>1985856</v>
      </c>
      <c r="N11" s="258" t="n">
        <v>5522261</v>
      </c>
      <c r="O11" s="259" t="n">
        <v>10901269</v>
      </c>
      <c r="P11" s="259" t="n">
        <v>4416508</v>
      </c>
      <c r="Q11" s="260" t="n">
        <f aca="false">HYPERLINK("http://hiratapksv.com/~home/uri/pdf/2011/zairyousiire/20180919-osaka.pdf",7445572)</f>
        <v>7445572</v>
      </c>
      <c r="R11" s="245" t="n">
        <f aca="false">K11*$E$6+R10</f>
        <v>2523673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2657700</v>
      </c>
      <c r="E12" s="249" t="n">
        <v>2325592</v>
      </c>
      <c r="F12" s="250" t="n">
        <v>332108</v>
      </c>
      <c r="G12" s="251" t="n">
        <v>19216408</v>
      </c>
      <c r="H12" s="252" t="n">
        <v>9551405</v>
      </c>
      <c r="I12" s="253" t="n">
        <v>2038542</v>
      </c>
      <c r="J12" s="254" t="n">
        <f aca="false">J10*3</f>
        <v>9333333.33333333</v>
      </c>
      <c r="K12" s="255" t="n">
        <v>2966161</v>
      </c>
      <c r="L12" s="256" t="n">
        <f aca="false">J12*$E$6</f>
        <v>4265333.33333333</v>
      </c>
      <c r="M12" s="257" t="n">
        <v>2611858</v>
      </c>
      <c r="N12" s="258" t="n">
        <v>8488422</v>
      </c>
      <c r="O12" s="259" t="n">
        <v>11361944</v>
      </c>
      <c r="P12" s="259" t="n">
        <v>7028366</v>
      </c>
      <c r="Q12" s="260" t="n">
        <f aca="false">HYPERLINK("http://hiratapksv.com/~home/uri/pdf/2011/zairyousiire/20180920-osaka.pdf",460675)</f>
        <v>460675</v>
      </c>
      <c r="R12" s="245" t="n">
        <f aca="false">K12*$E$6+R11</f>
        <v>3879208.85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92</v>
      </c>
      <c r="D13" s="248" t="n">
        <v>1752747</v>
      </c>
      <c r="E13" s="249" t="n">
        <v>1016178</v>
      </c>
      <c r="F13" s="250" t="n">
        <v>736569</v>
      </c>
      <c r="G13" s="251" t="n">
        <v>19870199</v>
      </c>
      <c r="H13" s="252" t="n">
        <v>9749569</v>
      </c>
      <c r="I13" s="253" t="n">
        <v>2529697</v>
      </c>
      <c r="J13" s="254" t="n">
        <f aca="false">J10*4</f>
        <v>12444444.4444444</v>
      </c>
      <c r="K13" s="255" t="n">
        <v>747156</v>
      </c>
      <c r="L13" s="256" t="n">
        <f aca="false">J13*$E$6</f>
        <v>5687111.11111111</v>
      </c>
      <c r="M13" s="257" t="n">
        <v>643123</v>
      </c>
      <c r="N13" s="258" t="n">
        <v>9235578</v>
      </c>
      <c r="O13" s="259" t="n">
        <v>11497702</v>
      </c>
      <c r="P13" s="259" t="n">
        <v>7671489</v>
      </c>
      <c r="Q13" s="261" t="n">
        <f aca="false">HYPERLINK("http://hiratapksv.com/~home/uri/pdf/2011/zairyousiire/20180921-osaka.pdf",135758)</f>
        <v>135758</v>
      </c>
      <c r="R13" s="245" t="n">
        <f aca="false">K13*$E$6+R12</f>
        <v>4220659.1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8</v>
      </c>
      <c r="D14" s="248" t="n">
        <v>3053421</v>
      </c>
      <c r="E14" s="249" t="n">
        <v>2174428</v>
      </c>
      <c r="F14" s="250" t="n">
        <v>878993</v>
      </c>
      <c r="G14" s="251" t="n">
        <v>19243927</v>
      </c>
      <c r="H14" s="252" t="n">
        <v>10168865</v>
      </c>
      <c r="I14" s="253" t="n">
        <v>2532814</v>
      </c>
      <c r="J14" s="254" t="n">
        <f aca="false">J10*5</f>
        <v>15555555.5555556</v>
      </c>
      <c r="K14" s="262" t="n">
        <v>2413803</v>
      </c>
      <c r="L14" s="256" t="n">
        <f aca="false">J14*$E$6</f>
        <v>7108888.88888889</v>
      </c>
      <c r="M14" s="263" t="n">
        <v>2190790</v>
      </c>
      <c r="N14" s="258" t="n">
        <v>11649381</v>
      </c>
      <c r="O14" s="259" t="n">
        <v>11734707</v>
      </c>
      <c r="P14" s="259" t="n">
        <v>9862279</v>
      </c>
      <c r="Q14" s="261" t="n">
        <f aca="false">HYPERLINK("http://hiratapksv.com/~home/uri/pdf/2011/zairyousiire/20180925-osaka.pdf",237005)</f>
        <v>237005</v>
      </c>
      <c r="R14" s="245" t="n">
        <f aca="false">K14*$E$6+R13</f>
        <v>5323767.11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8</v>
      </c>
      <c r="D15" s="248" t="n">
        <v>2069078</v>
      </c>
      <c r="E15" s="249" t="n">
        <v>1734099</v>
      </c>
      <c r="F15" s="250" t="n">
        <v>334979</v>
      </c>
      <c r="G15" s="251" t="n">
        <v>17579714</v>
      </c>
      <c r="H15" s="252" t="n">
        <v>10931520</v>
      </c>
      <c r="I15" s="253" t="n">
        <v>2559734</v>
      </c>
      <c r="J15" s="254" t="n">
        <f aca="false">J10*6</f>
        <v>18666666.6666667</v>
      </c>
      <c r="K15" s="262" t="n">
        <v>4339870</v>
      </c>
      <c r="L15" s="256" t="n">
        <f aca="false">J15*$E$6</f>
        <v>8530666.66666667</v>
      </c>
      <c r="M15" s="263" t="n">
        <v>1812573</v>
      </c>
      <c r="N15" s="258" t="n">
        <v>15989251</v>
      </c>
      <c r="O15" s="259" t="n">
        <v>12976507</v>
      </c>
      <c r="P15" s="259" t="n">
        <v>11674852</v>
      </c>
      <c r="Q15" s="261" t="n">
        <f aca="false">HYPERLINK("http://hiratapksv.com/~home/uri/pdf/2011/zairyousiire/20180926-osaka.pdf",1241800)</f>
        <v>1241800</v>
      </c>
      <c r="R15" s="245" t="n">
        <f aca="false">K15*$E$6+R14</f>
        <v>7307087.707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1</v>
      </c>
      <c r="D16" s="248" t="n">
        <v>2276068</v>
      </c>
      <c r="E16" s="249" t="n">
        <v>1639068</v>
      </c>
      <c r="F16" s="250" t="n">
        <v>637000</v>
      </c>
      <c r="G16" s="251" t="n">
        <v>14772562</v>
      </c>
      <c r="H16" s="252" t="n">
        <v>11456942</v>
      </c>
      <c r="I16" s="253" t="n">
        <v>2666738</v>
      </c>
      <c r="J16" s="254" t="n">
        <f aca="false">J10*7</f>
        <v>21777777.7777778</v>
      </c>
      <c r="K16" s="262" t="n">
        <v>4510545</v>
      </c>
      <c r="L16" s="256" t="n">
        <f aca="false">J16*$E$6</f>
        <v>9952444.44444444</v>
      </c>
      <c r="M16" s="263" t="n">
        <v>3550261</v>
      </c>
      <c r="N16" s="258" t="n">
        <v>20499796</v>
      </c>
      <c r="O16" s="259" t="n">
        <v>13332897</v>
      </c>
      <c r="P16" s="259" t="n">
        <v>15225113</v>
      </c>
      <c r="Q16" s="261" t="n">
        <f aca="false">HYPERLINK("http://hiratapksv.com/~home/uri/pdf/2011/zairyousiire/20180927-osaka.pdf",356390)</f>
        <v>356390</v>
      </c>
      <c r="R16" s="245" t="n">
        <f aca="false">K16*$E$6+R15</f>
        <v>9368406.7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4</v>
      </c>
      <c r="D17" s="248" t="n">
        <v>5831547</v>
      </c>
      <c r="E17" s="249" t="n">
        <v>1856073</v>
      </c>
      <c r="F17" s="250" t="n">
        <v>3975474</v>
      </c>
      <c r="G17" s="251" t="n">
        <v>13969669</v>
      </c>
      <c r="H17" s="252" t="n">
        <v>12051317</v>
      </c>
      <c r="I17" s="253" t="n">
        <v>6047837</v>
      </c>
      <c r="J17" s="254" t="n">
        <f aca="false">J10*8</f>
        <v>24888888.8888889</v>
      </c>
      <c r="K17" s="262" t="n">
        <v>2679170</v>
      </c>
      <c r="L17" s="256" t="n">
        <f aca="false">J17*$E$6</f>
        <v>11374222.2222222</v>
      </c>
      <c r="M17" s="263" t="n">
        <v>2005380</v>
      </c>
      <c r="N17" s="258" t="n">
        <v>23178966</v>
      </c>
      <c r="O17" s="259" t="n">
        <v>13807807</v>
      </c>
      <c r="P17" s="259" t="n">
        <v>17230493</v>
      </c>
      <c r="Q17" s="261" t="n">
        <f aca="false">HYPERLINK("http://hiratapksv.com/~home/uri/pdf/2011/zairyousiire/20180928-osaka.pdf",474910)</f>
        <v>474910</v>
      </c>
      <c r="R17" s="245" t="n">
        <f aca="false">K17*$E$6+R16</f>
        <v>10592787.46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327</v>
      </c>
      <c r="D18" s="248" t="n">
        <v>1990100</v>
      </c>
      <c r="E18" s="249" t="n">
        <v>1372868</v>
      </c>
      <c r="F18" s="250" t="n">
        <v>617232</v>
      </c>
      <c r="G18" s="251" t="n">
        <v>11692196</v>
      </c>
      <c r="H18" s="252" t="n">
        <v>12562621</v>
      </c>
      <c r="I18" s="253" t="n">
        <v>6153765</v>
      </c>
      <c r="J18" s="254" t="n">
        <f aca="false">J10*9</f>
        <v>28000000</v>
      </c>
      <c r="K18" s="262" t="n">
        <v>3482280</v>
      </c>
      <c r="L18" s="256" t="n">
        <f aca="false">J18*$E$6</f>
        <v>12796000</v>
      </c>
      <c r="M18" s="263" t="n">
        <v>2568718</v>
      </c>
      <c r="N18" s="258" t="n">
        <v>26661246</v>
      </c>
      <c r="O18" s="259" t="n">
        <v>14386631</v>
      </c>
      <c r="P18" s="259" t="n">
        <v>19799211</v>
      </c>
      <c r="Q18" s="261" t="n">
        <f aca="false">HYPERLINK("http://hiratapksv.com/~home/uri/pdf/2011/zairyousiire/20181001-osaka.pdf",578824)</f>
        <v>578824</v>
      </c>
      <c r="R18" s="245" t="n">
        <f aca="false">K18*$E$6+R17</f>
        <v>12184189.422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87</v>
      </c>
      <c r="D19" s="248" t="n">
        <v>3574861</v>
      </c>
      <c r="E19" s="249" t="n">
        <v>2548231</v>
      </c>
      <c r="F19" s="250" t="n">
        <v>1026630</v>
      </c>
      <c r="G19" s="251" t="n">
        <v>12275241</v>
      </c>
      <c r="H19" s="252" t="n">
        <v>13468347</v>
      </c>
      <c r="I19" s="253" t="n">
        <v>6193169</v>
      </c>
      <c r="J19" s="254" t="n">
        <f aca="false">J10*10</f>
        <v>31111111.1111111</v>
      </c>
      <c r="K19" s="262" t="n">
        <v>1734933</v>
      </c>
      <c r="L19" s="256" t="n">
        <f aca="false">J19*$E$6</f>
        <v>14217777.7777778</v>
      </c>
      <c r="M19" s="263" t="n">
        <v>1258846</v>
      </c>
      <c r="N19" s="258" t="n">
        <v>28396179</v>
      </c>
      <c r="O19" s="259" t="n">
        <v>15497531</v>
      </c>
      <c r="P19" s="259" t="n">
        <v>21058057</v>
      </c>
      <c r="Q19" s="261" t="n">
        <f aca="false">HYPERLINK("http://hiratapksv.com/~home/uri/pdf/2011/zairyousiire/20181002-osaka.pdf",1110900)</f>
        <v>1110900</v>
      </c>
      <c r="R19" s="245" t="n">
        <f aca="false">K19*$E$6+R18</f>
        <v>12977053.803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443</v>
      </c>
      <c r="D20" s="248" t="n">
        <v>3087483</v>
      </c>
      <c r="E20" s="249" t="n">
        <v>2270743</v>
      </c>
      <c r="F20" s="250" t="n">
        <v>816740</v>
      </c>
      <c r="G20" s="251" t="n">
        <v>12190620</v>
      </c>
      <c r="H20" s="252" t="n">
        <v>14092728</v>
      </c>
      <c r="I20" s="253" t="n">
        <v>6386127</v>
      </c>
      <c r="J20" s="254" t="n">
        <f aca="false">J10*11</f>
        <v>34222222.2222222</v>
      </c>
      <c r="K20" s="262" t="n">
        <v>1500047</v>
      </c>
      <c r="L20" s="256" t="n">
        <f aca="false">J20*$E$6</f>
        <v>15639555.5555556</v>
      </c>
      <c r="M20" s="263" t="n">
        <v>1250459</v>
      </c>
      <c r="N20" s="258" t="n">
        <v>29896226</v>
      </c>
      <c r="O20" s="259" t="n">
        <v>15937234</v>
      </c>
      <c r="P20" s="259" t="n">
        <v>22308516</v>
      </c>
      <c r="Q20" s="261" t="n">
        <f aca="false">HYPERLINK("http://hiratapksv.com/~home/uri/pdf/2011/zairyousiire/20181003-osaka.pdf",439703)</f>
        <v>439703</v>
      </c>
      <c r="R20" s="245" t="n">
        <f aca="false">K20*$E$6+R19</f>
        <v>13662575.28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20</v>
      </c>
      <c r="D21" s="248" t="n">
        <v>2603393</v>
      </c>
      <c r="E21" s="249" t="n">
        <v>1692187</v>
      </c>
      <c r="F21" s="250" t="n">
        <v>911206</v>
      </c>
      <c r="G21" s="251" t="n">
        <v>10576788</v>
      </c>
      <c r="H21" s="252" t="n">
        <v>14730182</v>
      </c>
      <c r="I21" s="253" t="n">
        <v>6624947</v>
      </c>
      <c r="J21" s="254" t="n">
        <f aca="false">J10*12</f>
        <v>37333333.3333333</v>
      </c>
      <c r="K21" s="262" t="n">
        <v>1606664</v>
      </c>
      <c r="L21" s="256" t="n">
        <f aca="false">J21*$E$6</f>
        <v>17061333.3333333</v>
      </c>
      <c r="M21" s="263" t="n">
        <v>738467</v>
      </c>
      <c r="N21" s="258" t="n">
        <v>31502890</v>
      </c>
      <c r="O21" s="259" t="n">
        <v>16499483</v>
      </c>
      <c r="P21" s="259" t="n">
        <v>23046983</v>
      </c>
      <c r="Q21" s="261" t="n">
        <f aca="false">HYPERLINK("http://hiratapksv.com/~home/uri/pdf/2011/zairyousiire/20181004-osaka.pdf",562249)</f>
        <v>562249</v>
      </c>
      <c r="R21" s="245" t="n">
        <f aca="false">K21*$E$6+R20</f>
        <v>14396820.73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21</v>
      </c>
      <c r="D22" s="248" t="n">
        <v>1186656</v>
      </c>
      <c r="E22" s="249" t="n">
        <v>365208</v>
      </c>
      <c r="F22" s="250" t="n">
        <v>821448</v>
      </c>
      <c r="G22" s="251" t="n">
        <v>8803190</v>
      </c>
      <c r="H22" s="252" t="n">
        <v>15410458</v>
      </c>
      <c r="I22" s="253" t="n">
        <v>6766119</v>
      </c>
      <c r="J22" s="254" t="n">
        <f aca="false">J10*13</f>
        <v>40444444.4444444</v>
      </c>
      <c r="K22" s="262" t="n">
        <v>1377585</v>
      </c>
      <c r="L22" s="256" t="n">
        <f aca="false">J22*$E$6</f>
        <v>18483111.1111111</v>
      </c>
      <c r="M22" s="263" t="n">
        <v>1203643</v>
      </c>
      <c r="N22" s="258" t="n">
        <v>32880475</v>
      </c>
      <c r="O22" s="259" t="n">
        <v>16499483</v>
      </c>
      <c r="P22" s="259" t="n">
        <v>24250626</v>
      </c>
      <c r="Q22" s="261" t="n">
        <f aca="false">HYPERLINK("http://hiratapksv.com/~home/uri/pdf/2011/zairyousiire/20181005-osaka.pdf",0)</f>
        <v>0</v>
      </c>
      <c r="R22" s="245" t="n">
        <f aca="false">K22*$E$6+R21</f>
        <v>15026377.075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15026377.075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15026377.07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15026377.07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15026377.075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15026377.07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17</v>
      </c>
      <c r="D34" s="278" t="n">
        <f aca="false">SUM(D10:D33)</f>
        <v>34722727</v>
      </c>
      <c r="E34" s="279" t="n">
        <f aca="false">SUM(E10:E33)</f>
        <v>22893995</v>
      </c>
      <c r="F34" s="280" t="n">
        <f aca="false">SUM(F10:F33)</f>
        <v>11828732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32880475</v>
      </c>
      <c r="L34" s="284" t="n">
        <f aca="false">MAX(L10:L33)</f>
        <v>25592000</v>
      </c>
      <c r="M34" s="285" t="n">
        <f aca="false">SUM(M10:M33)</f>
        <v>24250626</v>
      </c>
      <c r="N34" s="286" t="n">
        <f aca="false">MAX(N10:N33)</f>
        <v>32880475</v>
      </c>
      <c r="O34" s="287" t="n">
        <f aca="false">MAX(O10:O33)</f>
        <v>16499483</v>
      </c>
      <c r="P34" s="287" t="n">
        <f aca="false">MAX(P10:P33)</f>
        <v>24250626</v>
      </c>
      <c r="Q34" s="288" t="n">
        <f aca="false">SUM(Q10:Q33)</f>
        <v>16499483</v>
      </c>
      <c r="R34" s="289" t="n">
        <f aca="false">MAX(R10:R33)</f>
        <v>15026377.0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07392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13109785714286</v>
      </c>
      <c r="D40" s="301" t="n">
        <f aca="false">IF(Q10="","",O10/P10)</f>
        <v>1.421716066306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7506232142857</v>
      </c>
      <c r="D41" s="301" t="n">
        <f aca="false">IF(Q11="","",O11/P11)</f>
        <v>2.468300521588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473785714286</v>
      </c>
      <c r="D42" s="301" t="n">
        <f aca="false">IF(Q12="","",O12/P12)</f>
        <v>1.6165839969062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2144660714286</v>
      </c>
      <c r="D43" s="301" t="n">
        <f aca="false">IF(Q13="","",O13/P13)</f>
        <v>1.4987575423754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48888778571429</v>
      </c>
      <c r="D44" s="301" t="n">
        <f aca="false">IF(Q14="","",O14/P14)</f>
        <v>1.1898575369851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6567017857143</v>
      </c>
      <c r="D45" s="301" t="n">
        <f aca="false">IF(Q15="","",O15/P15)</f>
        <v>1.1114922056399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1317163265306</v>
      </c>
      <c r="D46" s="301" t="n">
        <f aca="false">IF(Q16="","",O16/P16)</f>
        <v>0.87571744130897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1297741071429</v>
      </c>
      <c r="D47" s="301" t="n">
        <f aca="false">IF(Q17="","",O17/P17)</f>
        <v>0.801358788747368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52187357142857</v>
      </c>
      <c r="D48" s="301" t="n">
        <f aca="false">IF(Q18="","",O18/P18)</f>
        <v>0.72662648021681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12734325</v>
      </c>
      <c r="D49" s="301" t="n">
        <f aca="false">IF(Q19="","",O19/P19)</f>
        <v>0.73594306445271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73591019480519</v>
      </c>
      <c r="D50" s="301" t="n">
        <f aca="false">IF(Q20="","",O20/P20)</f>
        <v>0.71440135238040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43827410714286</v>
      </c>
      <c r="D51" s="301" t="n">
        <f aca="false">IF(Q21="","",O21/P21)</f>
        <v>0.71590641603718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12978777472528</v>
      </c>
      <c r="D52" s="301" t="n">
        <f aca="false">IF(Q22="","",O22/P22)</f>
        <v>0.68037348809057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03734880905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7895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690541</v>
      </c>
      <c r="E10" s="233" t="n">
        <v>1582304</v>
      </c>
      <c r="F10" s="234" t="n">
        <v>108237</v>
      </c>
      <c r="G10" s="235" t="n">
        <v>12400922</v>
      </c>
      <c r="H10" s="236" t="n">
        <v>3098626</v>
      </c>
      <c r="I10" s="237" t="n">
        <v>752649</v>
      </c>
      <c r="J10" s="238" t="n">
        <f aca="false">E4/Q2</f>
        <v>2222222.22222222</v>
      </c>
      <c r="K10" s="239" t="n">
        <v>1127034</v>
      </c>
      <c r="L10" s="240" t="n">
        <f aca="false">J10*$E$6</f>
        <v>1102222.22222222</v>
      </c>
      <c r="M10" s="241" t="n">
        <v>948032</v>
      </c>
      <c r="N10" s="242" t="n">
        <v>1127034</v>
      </c>
      <c r="O10" s="243" t="n">
        <v>3421569</v>
      </c>
      <c r="P10" s="243" t="n">
        <v>948032</v>
      </c>
      <c r="Q10" s="244" t="n">
        <f aca="false">HYPERLINK("http://hiratapksv.com/~home/uri/pdf/2011/zairyousiire/20180918-tiba.pdf",3421569)</f>
        <v>3421569</v>
      </c>
      <c r="R10" s="245" t="n">
        <f aca="false">K10*$E$6</f>
        <v>559008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6</v>
      </c>
      <c r="D11" s="248" t="n">
        <v>1097845</v>
      </c>
      <c r="E11" s="249" t="n">
        <v>922987</v>
      </c>
      <c r="F11" s="250" t="n">
        <v>174858</v>
      </c>
      <c r="G11" s="251" t="n">
        <v>11518751</v>
      </c>
      <c r="H11" s="252" t="n">
        <v>3209396</v>
      </c>
      <c r="I11" s="253" t="n">
        <v>816767</v>
      </c>
      <c r="J11" s="254" t="n">
        <f aca="false">J10*2</f>
        <v>4444444.44444444</v>
      </c>
      <c r="K11" s="255" t="n">
        <v>1881736</v>
      </c>
      <c r="L11" s="256" t="n">
        <f aca="false">J11*$E$6</f>
        <v>2204444.44444444</v>
      </c>
      <c r="M11" s="257" t="n">
        <v>1407972</v>
      </c>
      <c r="N11" s="258" t="n">
        <v>3008770</v>
      </c>
      <c r="O11" s="259" t="n">
        <v>4793183</v>
      </c>
      <c r="P11" s="259" t="n">
        <v>2356004</v>
      </c>
      <c r="Q11" s="260" t="n">
        <f aca="false">HYPERLINK("http://hiratapksv.com/~home/uri/pdf/2011/zairyousiire/20180919-tiba.pdf",1371614)</f>
        <v>1371614</v>
      </c>
      <c r="R11" s="245" t="n">
        <f aca="false">K11*$E$6+R10</f>
        <v>1492349.9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920674</v>
      </c>
      <c r="E12" s="249" t="n">
        <v>1750118</v>
      </c>
      <c r="F12" s="250" t="n">
        <v>170556</v>
      </c>
      <c r="G12" s="251" t="n">
        <v>11618190</v>
      </c>
      <c r="H12" s="252" t="n">
        <v>3356238</v>
      </c>
      <c r="I12" s="253" t="n">
        <v>840481</v>
      </c>
      <c r="J12" s="254" t="n">
        <f aca="false">J10*3</f>
        <v>6666666.66666667</v>
      </c>
      <c r="K12" s="255" t="n">
        <v>1632564</v>
      </c>
      <c r="L12" s="256" t="n">
        <f aca="false">J12*$E$6</f>
        <v>3306666.66666667</v>
      </c>
      <c r="M12" s="257" t="n">
        <v>1360236</v>
      </c>
      <c r="N12" s="258" t="n">
        <v>4641334</v>
      </c>
      <c r="O12" s="259" t="n">
        <v>5321273</v>
      </c>
      <c r="P12" s="259" t="n">
        <v>3716240</v>
      </c>
      <c r="Q12" s="260" t="n">
        <f aca="false">HYPERLINK("http://hiratapksv.com/~home/uri/pdf/2011/zairyousiire/20180920-tiba.pdf",528090)</f>
        <v>528090</v>
      </c>
      <c r="R12" s="245" t="n">
        <f aca="false">K12*$E$6+R11</f>
        <v>2302101.6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3</v>
      </c>
      <c r="D13" s="248" t="n">
        <v>1370036</v>
      </c>
      <c r="E13" s="249" t="n">
        <v>1213653</v>
      </c>
      <c r="F13" s="250" t="n">
        <v>156383</v>
      </c>
      <c r="G13" s="251" t="n">
        <v>12403023</v>
      </c>
      <c r="H13" s="252" t="n">
        <v>3429985</v>
      </c>
      <c r="I13" s="253" t="n">
        <v>884417</v>
      </c>
      <c r="J13" s="254" t="n">
        <f aca="false">J10*4</f>
        <v>8888888.88888889</v>
      </c>
      <c r="K13" s="255" t="n">
        <v>479213</v>
      </c>
      <c r="L13" s="256" t="n">
        <f aca="false">J13*$E$6</f>
        <v>4408888.88888889</v>
      </c>
      <c r="M13" s="257" t="n">
        <v>286820</v>
      </c>
      <c r="N13" s="258" t="n">
        <v>5120547</v>
      </c>
      <c r="O13" s="259" t="n">
        <v>5471623</v>
      </c>
      <c r="P13" s="259" t="n">
        <v>4003060</v>
      </c>
      <c r="Q13" s="261" t="n">
        <f aca="false">HYPERLINK("http://hiratapksv.com/~home/uri/pdf/2011/zairyousiire/20180921-tiba.pdf",150350)</f>
        <v>150350</v>
      </c>
      <c r="R13" s="245" t="n">
        <f aca="false">K13*$E$6+R12</f>
        <v>2539791.31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86</v>
      </c>
      <c r="D14" s="248" t="n">
        <v>1988489</v>
      </c>
      <c r="E14" s="249" t="n">
        <v>1421147</v>
      </c>
      <c r="F14" s="250" t="n">
        <v>567342</v>
      </c>
      <c r="G14" s="251" t="n">
        <v>11716473</v>
      </c>
      <c r="H14" s="252" t="n">
        <v>3674966</v>
      </c>
      <c r="I14" s="253" t="n">
        <v>888705</v>
      </c>
      <c r="J14" s="254" t="n">
        <f aca="false">J10*5</f>
        <v>11111111.1111111</v>
      </c>
      <c r="K14" s="262" t="n">
        <v>2777311</v>
      </c>
      <c r="L14" s="256" t="n">
        <f aca="false">J14*$E$6</f>
        <v>5511111.11111111</v>
      </c>
      <c r="M14" s="263" t="n">
        <v>2528262</v>
      </c>
      <c r="N14" s="258" t="n">
        <v>7897858</v>
      </c>
      <c r="O14" s="259" t="n">
        <v>6027041</v>
      </c>
      <c r="P14" s="259" t="n">
        <v>6531322</v>
      </c>
      <c r="Q14" s="261" t="n">
        <f aca="false">HYPERLINK("http://hiratapksv.com/~home/uri/pdf/2011/zairyousiire/20180925-tiba.pdf",555418)</f>
        <v>555418</v>
      </c>
      <c r="R14" s="245" t="n">
        <f aca="false">K14*$E$6+R13</f>
        <v>3917337.5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0</v>
      </c>
      <c r="D15" s="248" t="n">
        <v>1407473</v>
      </c>
      <c r="E15" s="249" t="n">
        <v>1225211</v>
      </c>
      <c r="F15" s="250" t="n">
        <v>182262</v>
      </c>
      <c r="G15" s="251" t="n">
        <v>11773048</v>
      </c>
      <c r="H15" s="252" t="n">
        <v>3942465</v>
      </c>
      <c r="I15" s="253" t="n">
        <v>990297</v>
      </c>
      <c r="J15" s="254" t="n">
        <f aca="false">J10*6</f>
        <v>13333333.3333333</v>
      </c>
      <c r="K15" s="262" t="n">
        <v>1177541</v>
      </c>
      <c r="L15" s="256" t="n">
        <f aca="false">J15*$E$6</f>
        <v>6613333.33333333</v>
      </c>
      <c r="M15" s="263" t="n">
        <v>1289916</v>
      </c>
      <c r="N15" s="258" t="n">
        <v>9075399</v>
      </c>
      <c r="O15" s="259" t="n">
        <v>6467025</v>
      </c>
      <c r="P15" s="259" t="n">
        <v>7821238</v>
      </c>
      <c r="Q15" s="261" t="n">
        <f aca="false">HYPERLINK("http://hiratapksv.com/~home/uri/pdf/2011/zairyousiire/20180926-tiba.pdf",439984)</f>
        <v>439984</v>
      </c>
      <c r="R15" s="245" t="n">
        <f aca="false">K15*$E$6+R14</f>
        <v>4501397.90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1</v>
      </c>
      <c r="D16" s="248" t="n">
        <v>1861912</v>
      </c>
      <c r="E16" s="249" t="n">
        <v>1507313</v>
      </c>
      <c r="F16" s="250" t="n">
        <v>354599</v>
      </c>
      <c r="G16" s="251" t="n">
        <v>11615716</v>
      </c>
      <c r="H16" s="252" t="n">
        <v>4272107</v>
      </c>
      <c r="I16" s="253" t="n">
        <v>1015254</v>
      </c>
      <c r="J16" s="254" t="n">
        <f aca="false">J10*7</f>
        <v>15555555.5555556</v>
      </c>
      <c r="K16" s="262" t="n">
        <v>1705555</v>
      </c>
      <c r="L16" s="256" t="n">
        <f aca="false">J16*$E$6</f>
        <v>7715555.55555556</v>
      </c>
      <c r="M16" s="263" t="n">
        <v>1490920</v>
      </c>
      <c r="N16" s="258" t="n">
        <v>10780954</v>
      </c>
      <c r="O16" s="259" t="n">
        <v>6939213</v>
      </c>
      <c r="P16" s="259" t="n">
        <v>9312158</v>
      </c>
      <c r="Q16" s="261" t="n">
        <f aca="false">HYPERLINK("http://hiratapksv.com/~home/uri/pdf/2011/zairyousiire/20180927-tiba.pdf",472188)</f>
        <v>472188</v>
      </c>
      <c r="R16" s="245" t="n">
        <f aca="false">K16*$E$6+R15</f>
        <v>5347353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56</v>
      </c>
      <c r="D17" s="248" t="n">
        <v>2534130</v>
      </c>
      <c r="E17" s="249" t="n">
        <v>2285146</v>
      </c>
      <c r="F17" s="250" t="n">
        <v>248984</v>
      </c>
      <c r="G17" s="251" t="n">
        <v>11196918</v>
      </c>
      <c r="H17" s="252" t="n">
        <v>4414672</v>
      </c>
      <c r="I17" s="253" t="n">
        <v>1038679</v>
      </c>
      <c r="J17" s="254" t="n">
        <f aca="false">J10*8</f>
        <v>17777777.7777778</v>
      </c>
      <c r="K17" s="262" t="n">
        <v>2644918</v>
      </c>
      <c r="L17" s="256" t="n">
        <f aca="false">J17*$E$6</f>
        <v>8817777.77777778</v>
      </c>
      <c r="M17" s="263" t="n">
        <v>2497526</v>
      </c>
      <c r="N17" s="258" t="n">
        <v>13425872</v>
      </c>
      <c r="O17" s="259" t="n">
        <v>7224780</v>
      </c>
      <c r="P17" s="259" t="n">
        <v>11809684</v>
      </c>
      <c r="Q17" s="261" t="n">
        <f aca="false">HYPERLINK("http://hiratapksv.com/~home/uri/pdf/2011/zairyousiire/20180928-tiba.pdf",285567)</f>
        <v>285567</v>
      </c>
      <c r="R17" s="245" t="n">
        <f aca="false">K17*$E$6+R16</f>
        <v>6659232.51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86</v>
      </c>
      <c r="D18" s="248" t="n">
        <v>1356007</v>
      </c>
      <c r="E18" s="249" t="n">
        <v>1141888</v>
      </c>
      <c r="F18" s="250" t="n">
        <v>214119</v>
      </c>
      <c r="G18" s="251" t="n">
        <v>10584039</v>
      </c>
      <c r="H18" s="252" t="n">
        <v>4623801</v>
      </c>
      <c r="I18" s="253" t="n">
        <v>1043705</v>
      </c>
      <c r="J18" s="254" t="n">
        <f aca="false">J10*9</f>
        <v>20000000</v>
      </c>
      <c r="K18" s="262" t="n">
        <v>1645571</v>
      </c>
      <c r="L18" s="256" t="n">
        <f aca="false">J18*$E$6</f>
        <v>9920000</v>
      </c>
      <c r="M18" s="263" t="n">
        <v>1279799</v>
      </c>
      <c r="N18" s="258" t="n">
        <v>15071443</v>
      </c>
      <c r="O18" s="259" t="n">
        <v>8148826</v>
      </c>
      <c r="P18" s="259" t="n">
        <v>13089483</v>
      </c>
      <c r="Q18" s="261" t="n">
        <f aca="false">HYPERLINK("http://hiratapksv.com/~home/uri/pdf/2011/zairyousiire/20181001-tiba.pdf",924046)</f>
        <v>924046</v>
      </c>
      <c r="R18" s="245" t="n">
        <f aca="false">K18*$E$6+R17</f>
        <v>7475435.728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15</v>
      </c>
      <c r="D19" s="248" t="n">
        <v>1127367</v>
      </c>
      <c r="E19" s="249" t="n">
        <v>734443</v>
      </c>
      <c r="F19" s="250" t="n">
        <v>392924</v>
      </c>
      <c r="G19" s="251" t="n">
        <v>9209844</v>
      </c>
      <c r="H19" s="252" t="n">
        <v>4946525</v>
      </c>
      <c r="I19" s="253" t="n">
        <v>1113905</v>
      </c>
      <c r="J19" s="254" t="n">
        <f aca="false">J10*10</f>
        <v>22222222.2222222</v>
      </c>
      <c r="K19" s="262" t="n">
        <v>1978487</v>
      </c>
      <c r="L19" s="256" t="n">
        <f aca="false">J19*$E$6</f>
        <v>11022222.2222222</v>
      </c>
      <c r="M19" s="263" t="n">
        <v>1862178</v>
      </c>
      <c r="N19" s="258" t="n">
        <v>17049930</v>
      </c>
      <c r="O19" s="259" t="n">
        <v>8474353</v>
      </c>
      <c r="P19" s="259" t="n">
        <v>14951661</v>
      </c>
      <c r="Q19" s="261" t="n">
        <f aca="false">HYPERLINK("http://hiratapksv.com/~home/uri/pdf/2011/zairyousiire/20181002-tiba.pdf",325527)</f>
        <v>325527</v>
      </c>
      <c r="R19" s="245" t="n">
        <f aca="false">K19*$E$6+R18</f>
        <v>8456765.2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04</v>
      </c>
      <c r="D20" s="248" t="n">
        <v>1913254</v>
      </c>
      <c r="E20" s="249" t="n">
        <v>1571477</v>
      </c>
      <c r="F20" s="250" t="n">
        <v>341777</v>
      </c>
      <c r="G20" s="251" t="n">
        <v>7254278</v>
      </c>
      <c r="H20" s="252" t="n">
        <v>5147732</v>
      </c>
      <c r="I20" s="253" t="n">
        <v>1255637</v>
      </c>
      <c r="J20" s="254" t="n">
        <f aca="false">J10*11</f>
        <v>24444444.4444444</v>
      </c>
      <c r="K20" s="262" t="n">
        <v>2937410</v>
      </c>
      <c r="L20" s="256" t="n">
        <f aca="false">J20*$E$6</f>
        <v>12124444.4444444</v>
      </c>
      <c r="M20" s="263" t="n">
        <v>2814270</v>
      </c>
      <c r="N20" s="258" t="n">
        <v>19987340</v>
      </c>
      <c r="O20" s="259" t="n">
        <v>9171387</v>
      </c>
      <c r="P20" s="259" t="n">
        <v>17765931</v>
      </c>
      <c r="Q20" s="261" t="n">
        <f aca="false">HYPERLINK("http://hiratapksv.com/~home/uri/pdf/2011/zairyousiire/20181003-tiba.pdf",697034)</f>
        <v>697034</v>
      </c>
      <c r="R20" s="245" t="n">
        <f aca="false">K20*$E$6+R19</f>
        <v>9913720.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65</v>
      </c>
      <c r="D21" s="248" t="n">
        <v>3709098</v>
      </c>
      <c r="E21" s="249" t="n">
        <v>1427436</v>
      </c>
      <c r="F21" s="250" t="n">
        <v>2281662</v>
      </c>
      <c r="G21" s="251" t="n">
        <v>7054568</v>
      </c>
      <c r="H21" s="252" t="n">
        <v>7349233</v>
      </c>
      <c r="I21" s="253" t="n">
        <v>1335117</v>
      </c>
      <c r="J21" s="254" t="n">
        <f aca="false">J10*12</f>
        <v>26666666.6666667</v>
      </c>
      <c r="K21" s="262" t="n">
        <v>927816</v>
      </c>
      <c r="L21" s="256" t="n">
        <f aca="false">J21*$E$6</f>
        <v>13226666.6666667</v>
      </c>
      <c r="M21" s="263" t="n">
        <v>1023579</v>
      </c>
      <c r="N21" s="258" t="n">
        <v>20915156</v>
      </c>
      <c r="O21" s="259" t="n">
        <v>9854571</v>
      </c>
      <c r="P21" s="259" t="n">
        <v>18789510</v>
      </c>
      <c r="Q21" s="261" t="n">
        <f aca="false">HYPERLINK("http://hiratapksv.com/~home/uri/pdf/2011/zairyousiire/20181004-tiba.pdf",683184)</f>
        <v>683184</v>
      </c>
      <c r="R21" s="245" t="n">
        <f aca="false">K21*$E$6+R20</f>
        <v>10373917.37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18</v>
      </c>
      <c r="D22" s="248" t="n">
        <v>690635</v>
      </c>
      <c r="E22" s="249" t="n">
        <v>517362</v>
      </c>
      <c r="F22" s="250" t="n">
        <v>173273</v>
      </c>
      <c r="G22" s="251" t="n">
        <v>7799355</v>
      </c>
      <c r="H22" s="252" t="n">
        <v>7307656</v>
      </c>
      <c r="I22" s="253" t="n">
        <v>1335318</v>
      </c>
      <c r="J22" s="254" t="n">
        <f aca="false">J10*13</f>
        <v>28888888.8888889</v>
      </c>
      <c r="K22" s="262" t="n">
        <v>0</v>
      </c>
      <c r="L22" s="256" t="n">
        <f aca="false">J22*$E$6</f>
        <v>14328888.8888889</v>
      </c>
      <c r="M22" s="263" t="n">
        <v>0</v>
      </c>
      <c r="N22" s="258" t="n">
        <v>20915156</v>
      </c>
      <c r="O22" s="259" t="n">
        <v>9854571</v>
      </c>
      <c r="P22" s="259" t="n">
        <v>18789510</v>
      </c>
      <c r="Q22" s="261" t="n">
        <f aca="false">HYPERLINK("http://hiratapksv.com/~home/uri/pdf/2011/zairyousiire/20181005-tiba.pdf",0)</f>
        <v>0</v>
      </c>
      <c r="R22" s="245" t="n">
        <f aca="false">K22*$E$6+R21</f>
        <v>10373917.376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10373917.376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10373917.376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10373917.376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10373917.37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10373917.37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35</v>
      </c>
      <c r="D34" s="278" t="n">
        <f aca="false">SUM(D10:D33)</f>
        <v>22667461</v>
      </c>
      <c r="E34" s="279" t="n">
        <f aca="false">SUM(E10:E33)</f>
        <v>17300485</v>
      </c>
      <c r="F34" s="280" t="n">
        <f aca="false">SUM(F10:F33)</f>
        <v>5366976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20915156</v>
      </c>
      <c r="L34" s="284" t="n">
        <f aca="false">MAX(L10:L33)</f>
        <v>19840000</v>
      </c>
      <c r="M34" s="285" t="n">
        <f aca="false">SUM(M10:M33)</f>
        <v>18789510</v>
      </c>
      <c r="N34" s="286" t="n">
        <f aca="false">MAX(N10:N33)</f>
        <v>20915156</v>
      </c>
      <c r="O34" s="287" t="n">
        <f aca="false">MAX(O10:O33)</f>
        <v>9854571</v>
      </c>
      <c r="P34" s="287" t="n">
        <f aca="false">MAX(P10:P33)</f>
        <v>18789510</v>
      </c>
      <c r="Q34" s="288" t="n">
        <f aca="false">SUM(Q10:Q33)</f>
        <v>9854571</v>
      </c>
      <c r="R34" s="289" t="n">
        <f aca="false">MAX(R10:R33)</f>
        <v>10373917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02876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071653</v>
      </c>
      <c r="D40" s="301" t="n">
        <f aca="false">IF(Q10="","",O10/P10)</f>
        <v>3.6091281728886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697325</v>
      </c>
      <c r="D41" s="301" t="n">
        <f aca="false">IF(Q11="","",O11/P11)</f>
        <v>2.034454525544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62001</v>
      </c>
      <c r="D42" s="301" t="n">
        <f aca="false">IF(Q12="","",O12/P12)</f>
        <v>1.43189702494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60615375</v>
      </c>
      <c r="D43" s="301" t="n">
        <f aca="false">IF(Q13="","",O13/P13)</f>
        <v>1.3668601020219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1080722</v>
      </c>
      <c r="D44" s="301" t="n">
        <f aca="false">IF(Q14="","",O14/P14)</f>
        <v>0.9227903631148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80654925</v>
      </c>
      <c r="D45" s="301" t="n">
        <f aca="false">IF(Q15="","",O15/P15)</f>
        <v>0.8268543931280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93061328571429</v>
      </c>
      <c r="D46" s="301" t="n">
        <f aca="false">IF(Q16="","",O16/P16)</f>
        <v>0.74517775578979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552053</v>
      </c>
      <c r="D47" s="301" t="n">
        <f aca="false">IF(Q17="","",O17/P17)</f>
        <v>0.61176742747731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75357215</v>
      </c>
      <c r="D48" s="301" t="n">
        <f aca="false">IF(Q18="","",O18/P18)</f>
        <v>0.622547582666176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76724685</v>
      </c>
      <c r="D49" s="301" t="n">
        <f aca="false">IF(Q19="","",O19/P19)</f>
        <v>0.56678338279606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17663909090909</v>
      </c>
      <c r="D50" s="301" t="n">
        <f aca="false">IF(Q20="","",O20/P20)</f>
        <v>0.51623452775990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78431835</v>
      </c>
      <c r="D51" s="301" t="n">
        <f aca="false">IF(Q21="","",O21/P21)</f>
        <v>0.52447195270126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23986169230769</v>
      </c>
      <c r="D52" s="301" t="n">
        <f aca="false">IF(Q22="","",O22/P22)</f>
        <v>0.524471952701268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44719527012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3101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1657875</v>
      </c>
      <c r="E10" s="233" t="n">
        <v>1578674</v>
      </c>
      <c r="F10" s="234" t="n">
        <v>79201</v>
      </c>
      <c r="G10" s="235" t="n">
        <v>20023231</v>
      </c>
      <c r="H10" s="236" t="n">
        <v>822612</v>
      </c>
      <c r="I10" s="237" t="n">
        <v>651407</v>
      </c>
      <c r="J10" s="238" t="n">
        <f aca="false">E4/Q2</f>
        <v>2777777.77777778</v>
      </c>
      <c r="K10" s="239" t="n">
        <v>2146536</v>
      </c>
      <c r="L10" s="240" t="n">
        <f aca="false">J10*$E$6</f>
        <v>1541666.66666667</v>
      </c>
      <c r="M10" s="241" t="n">
        <v>1110583</v>
      </c>
      <c r="N10" s="242" t="n">
        <v>2146536</v>
      </c>
      <c r="O10" s="243" t="n">
        <v>4649726</v>
      </c>
      <c r="P10" s="243" t="n">
        <v>1110583</v>
      </c>
      <c r="Q10" s="244" t="n">
        <f aca="false">HYPERLINK("http://hiratapksv.com/~home/uri/pdf/2011/zairyousiire/20180918-yama.pdf",4649726)</f>
        <v>4649726</v>
      </c>
      <c r="R10" s="245" t="n">
        <f aca="false">K10*$E$6</f>
        <v>1191327.4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4</v>
      </c>
      <c r="D11" s="248" t="n">
        <v>2934608</v>
      </c>
      <c r="E11" s="249" t="n">
        <v>2722281</v>
      </c>
      <c r="F11" s="250" t="n">
        <v>212327</v>
      </c>
      <c r="G11" s="251" t="n">
        <v>20426387</v>
      </c>
      <c r="H11" s="252" t="n">
        <v>1034939</v>
      </c>
      <c r="I11" s="253" t="n">
        <v>651407</v>
      </c>
      <c r="J11" s="254" t="n">
        <f aca="false">J10*2</f>
        <v>5555555.55555556</v>
      </c>
      <c r="K11" s="255" t="n">
        <v>2313989</v>
      </c>
      <c r="L11" s="256" t="n">
        <f aca="false">J11*$E$6</f>
        <v>3083333.33333333</v>
      </c>
      <c r="M11" s="257" t="n">
        <v>1651196</v>
      </c>
      <c r="N11" s="258" t="n">
        <v>4460525</v>
      </c>
      <c r="O11" s="259" t="n">
        <v>9160855</v>
      </c>
      <c r="P11" s="259" t="n">
        <v>2761779</v>
      </c>
      <c r="Q11" s="260" t="n">
        <f aca="false">HYPERLINK("http://hiratapksv.com/~home/uri/pdf/2011/zairyousiire/20180919-yama.pdf",4511129)</f>
        <v>4511129</v>
      </c>
      <c r="R11" s="245" t="n">
        <f aca="false">K11*$E$6+R10</f>
        <v>2475591.3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86</v>
      </c>
      <c r="D12" s="248" t="n">
        <v>3041943</v>
      </c>
      <c r="E12" s="249" t="n">
        <v>2920568</v>
      </c>
      <c r="F12" s="250" t="n">
        <v>121375</v>
      </c>
      <c r="G12" s="251" t="n">
        <v>20759843</v>
      </c>
      <c r="H12" s="252" t="n">
        <v>1156314</v>
      </c>
      <c r="I12" s="253" t="n">
        <v>651407</v>
      </c>
      <c r="J12" s="254" t="n">
        <f aca="false">J10*3</f>
        <v>8333333.33333333</v>
      </c>
      <c r="K12" s="255" t="n">
        <v>2579085</v>
      </c>
      <c r="L12" s="256" t="n">
        <f aca="false">J12*$E$6</f>
        <v>4625000</v>
      </c>
      <c r="M12" s="257" t="n">
        <v>2009757</v>
      </c>
      <c r="N12" s="258" t="n">
        <v>7039610</v>
      </c>
      <c r="O12" s="259" t="n">
        <v>12045505</v>
      </c>
      <c r="P12" s="259" t="n">
        <v>4771536</v>
      </c>
      <c r="Q12" s="260" t="n">
        <f aca="false">HYPERLINK("http://hiratapksv.com/~home/uri/pdf/2011/zairyousiire/20180920-yama.pdf",2884650)</f>
        <v>2884650</v>
      </c>
      <c r="R12" s="245" t="n">
        <f aca="false">K12*$E$6+R11</f>
        <v>3906983.5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9</v>
      </c>
      <c r="D13" s="248" t="n">
        <v>3805456</v>
      </c>
      <c r="E13" s="249" t="n">
        <v>3691706</v>
      </c>
      <c r="F13" s="250" t="n">
        <v>113750</v>
      </c>
      <c r="G13" s="251" t="n">
        <v>21821187</v>
      </c>
      <c r="H13" s="252" t="n">
        <v>1252966</v>
      </c>
      <c r="I13" s="253" t="n">
        <v>668505</v>
      </c>
      <c r="J13" s="254" t="n">
        <f aca="false">J10*4</f>
        <v>11111111.1111111</v>
      </c>
      <c r="K13" s="255" t="n">
        <v>2630362</v>
      </c>
      <c r="L13" s="256" t="n">
        <f aca="false">J13*$E$6</f>
        <v>6166666.66666667</v>
      </c>
      <c r="M13" s="257" t="n">
        <v>2452816</v>
      </c>
      <c r="N13" s="258" t="n">
        <v>9669972</v>
      </c>
      <c r="O13" s="259" t="n">
        <v>12807073</v>
      </c>
      <c r="P13" s="259" t="n">
        <v>7224352</v>
      </c>
      <c r="Q13" s="261" t="n">
        <f aca="false">HYPERLINK("http://hiratapksv.com/~home/uri/pdf/2011/zairyousiire/20180921-yama.pdf",761568)</f>
        <v>761568</v>
      </c>
      <c r="R13" s="245" t="n">
        <f aca="false">K13*$E$6+R12</f>
        <v>5366834.4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0</v>
      </c>
      <c r="D14" s="248" t="n">
        <v>3501186</v>
      </c>
      <c r="E14" s="249" t="n">
        <v>3192373</v>
      </c>
      <c r="F14" s="250" t="n">
        <v>308813</v>
      </c>
      <c r="G14" s="251" t="n">
        <v>19293356</v>
      </c>
      <c r="H14" s="252" t="n">
        <v>1534640</v>
      </c>
      <c r="I14" s="253" t="n">
        <v>668505</v>
      </c>
      <c r="J14" s="254" t="n">
        <f aca="false">J10*5</f>
        <v>13888888.8888889</v>
      </c>
      <c r="K14" s="262" t="n">
        <v>10991901</v>
      </c>
      <c r="L14" s="256" t="n">
        <f aca="false">J14*$E$6</f>
        <v>7708333.33333334</v>
      </c>
      <c r="M14" s="263" t="n">
        <v>8819013</v>
      </c>
      <c r="N14" s="258" t="n">
        <v>20661873</v>
      </c>
      <c r="O14" s="259" t="n">
        <v>13977423</v>
      </c>
      <c r="P14" s="259" t="n">
        <v>16043365</v>
      </c>
      <c r="Q14" s="261" t="n">
        <f aca="false">HYPERLINK("http://hiratapksv.com/~home/uri/pdf/2011/zairyousiire/20180925-yama.pdf",1170350)</f>
        <v>1170350</v>
      </c>
      <c r="R14" s="245" t="n">
        <f aca="false">K14*$E$6+R13</f>
        <v>11467339.51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40</v>
      </c>
      <c r="D15" s="248" t="n">
        <v>3535911</v>
      </c>
      <c r="E15" s="249" t="n">
        <v>3490255</v>
      </c>
      <c r="F15" s="250" t="n">
        <v>45656</v>
      </c>
      <c r="G15" s="251" t="n">
        <v>15269505</v>
      </c>
      <c r="H15" s="252" t="n">
        <v>1606861</v>
      </c>
      <c r="I15" s="253" t="n">
        <v>669660</v>
      </c>
      <c r="J15" s="254" t="n">
        <f aca="false">J10*6</f>
        <v>16666666.6666667</v>
      </c>
      <c r="K15" s="262" t="n">
        <v>2600031</v>
      </c>
      <c r="L15" s="256" t="n">
        <f aca="false">J15*$E$6</f>
        <v>9250000</v>
      </c>
      <c r="M15" s="263" t="n">
        <v>1830846</v>
      </c>
      <c r="N15" s="258" t="n">
        <v>23261904</v>
      </c>
      <c r="O15" s="259" t="n">
        <v>15430887</v>
      </c>
      <c r="P15" s="259" t="n">
        <v>17874211</v>
      </c>
      <c r="Q15" s="261" t="n">
        <f aca="false">HYPERLINK("http://hiratapksv.com/~home/uri/pdf/2011/zairyousiire/20180926-yama.pdf",1453464)</f>
        <v>1453464</v>
      </c>
      <c r="R15" s="245" t="n">
        <f aca="false">K15*$E$6+R14</f>
        <v>12910356.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2</v>
      </c>
      <c r="D16" s="248" t="n">
        <v>2299463</v>
      </c>
      <c r="E16" s="249" t="n">
        <v>2273702</v>
      </c>
      <c r="F16" s="250" t="n">
        <v>25761</v>
      </c>
      <c r="G16" s="251" t="n">
        <v>14233614</v>
      </c>
      <c r="H16" s="252" t="n">
        <v>1623902</v>
      </c>
      <c r="I16" s="253" t="n">
        <v>678380</v>
      </c>
      <c r="J16" s="254" t="n">
        <f aca="false">J10*7</f>
        <v>19444444.4444444</v>
      </c>
      <c r="K16" s="262" t="n">
        <v>3288593</v>
      </c>
      <c r="L16" s="256" t="n">
        <f aca="false">J16*$E$6</f>
        <v>10791666.6666667</v>
      </c>
      <c r="M16" s="263" t="n">
        <v>2238292</v>
      </c>
      <c r="N16" s="258" t="n">
        <v>26550497</v>
      </c>
      <c r="O16" s="259" t="n">
        <v>16628292</v>
      </c>
      <c r="P16" s="259" t="n">
        <v>20112503</v>
      </c>
      <c r="Q16" s="261" t="n">
        <f aca="false">HYPERLINK("http://hiratapksv.com/~home/uri/pdf/2011/zairyousiire/20180927-yama.pdf",1197405)</f>
        <v>1197405</v>
      </c>
      <c r="R16" s="245" t="n">
        <f aca="false">K16*$E$6+R15</f>
        <v>14735525.83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83</v>
      </c>
      <c r="D17" s="248" t="n">
        <v>1376026</v>
      </c>
      <c r="E17" s="249" t="n">
        <v>1291224</v>
      </c>
      <c r="F17" s="250" t="n">
        <v>84802</v>
      </c>
      <c r="G17" s="251" t="n">
        <v>11503822</v>
      </c>
      <c r="H17" s="252" t="n">
        <v>1706694</v>
      </c>
      <c r="I17" s="253" t="n">
        <v>679670</v>
      </c>
      <c r="J17" s="254" t="n">
        <f aca="false">J10*8</f>
        <v>22222222.2222222</v>
      </c>
      <c r="K17" s="262" t="n">
        <v>4028312</v>
      </c>
      <c r="L17" s="256" t="n">
        <f aca="false">J17*$E$6</f>
        <v>12333333.3333333</v>
      </c>
      <c r="M17" s="263" t="n">
        <v>3887502</v>
      </c>
      <c r="N17" s="258" t="n">
        <v>30578809</v>
      </c>
      <c r="O17" s="259" t="n">
        <v>17592921</v>
      </c>
      <c r="P17" s="259" t="n">
        <v>24000005</v>
      </c>
      <c r="Q17" s="261" t="n">
        <f aca="false">HYPERLINK("http://hiratapksv.com/~home/uri/pdf/2011/zairyousiire/20180928-yama.pdf",964629)</f>
        <v>964629</v>
      </c>
      <c r="R17" s="245" t="n">
        <f aca="false">K17*$E$6+R16</f>
        <v>16971238.995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20</v>
      </c>
      <c r="D18" s="248" t="n">
        <v>2016674</v>
      </c>
      <c r="E18" s="249" t="n">
        <v>1973668</v>
      </c>
      <c r="F18" s="250" t="n">
        <v>43006</v>
      </c>
      <c r="G18" s="251" t="n">
        <v>9633200</v>
      </c>
      <c r="H18" s="252" t="n">
        <v>1747400</v>
      </c>
      <c r="I18" s="253" t="n">
        <v>679670</v>
      </c>
      <c r="J18" s="254" t="n">
        <f aca="false">J10*9</f>
        <v>25000000</v>
      </c>
      <c r="K18" s="262" t="n">
        <v>3644238</v>
      </c>
      <c r="L18" s="256" t="n">
        <f aca="false">J18*$E$6</f>
        <v>13875000</v>
      </c>
      <c r="M18" s="263" t="n">
        <v>2966105</v>
      </c>
      <c r="N18" s="258" t="n">
        <v>34223047</v>
      </c>
      <c r="O18" s="259" t="n">
        <v>18850790</v>
      </c>
      <c r="P18" s="259" t="n">
        <v>26966110</v>
      </c>
      <c r="Q18" s="261" t="n">
        <f aca="false">HYPERLINK("http://hiratapksv.com/~home/uri/pdf/2011/zairyousiire/20181001-yama.pdf",1257869)</f>
        <v>1257869</v>
      </c>
      <c r="R18" s="245" t="n">
        <f aca="false">K18*$E$6+R17</f>
        <v>18993791.085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56</v>
      </c>
      <c r="D19" s="248" t="n">
        <v>3115208</v>
      </c>
      <c r="E19" s="249" t="n">
        <v>1858751</v>
      </c>
      <c r="F19" s="250" t="n">
        <v>1256457</v>
      </c>
      <c r="G19" s="251" t="n">
        <v>8032984</v>
      </c>
      <c r="H19" s="252" t="n">
        <v>3003613</v>
      </c>
      <c r="I19" s="253" t="n">
        <v>679670</v>
      </c>
      <c r="J19" s="254" t="n">
        <f aca="false">J10*10</f>
        <v>27777777.7777778</v>
      </c>
      <c r="K19" s="262" t="n">
        <v>1716753</v>
      </c>
      <c r="L19" s="256" t="n">
        <f aca="false">J19*$E$6</f>
        <v>15416666.6666667</v>
      </c>
      <c r="M19" s="263" t="n">
        <v>810608</v>
      </c>
      <c r="N19" s="258" t="n">
        <v>35939800</v>
      </c>
      <c r="O19" s="259" t="n">
        <v>20058622</v>
      </c>
      <c r="P19" s="259" t="n">
        <v>27776718</v>
      </c>
      <c r="Q19" s="261" t="n">
        <f aca="false">HYPERLINK("http://hiratapksv.com/~home/uri/pdf/2011/zairyousiire/20181002-yama.pdf",1207832)</f>
        <v>1207832</v>
      </c>
      <c r="R19" s="245" t="n">
        <f aca="false">K19*$E$6+R18</f>
        <v>1994658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13</v>
      </c>
      <c r="D20" s="248" t="n">
        <v>2719715</v>
      </c>
      <c r="E20" s="249" t="n">
        <v>1551846</v>
      </c>
      <c r="F20" s="250" t="n">
        <v>1167869</v>
      </c>
      <c r="G20" s="251" t="n">
        <v>6419413</v>
      </c>
      <c r="H20" s="252" t="n">
        <v>4093382</v>
      </c>
      <c r="I20" s="253" t="n">
        <v>754770</v>
      </c>
      <c r="J20" s="254" t="n">
        <f aca="false">J10*11</f>
        <v>30555555.5555556</v>
      </c>
      <c r="K20" s="262" t="n">
        <v>2348831</v>
      </c>
      <c r="L20" s="256" t="n">
        <f aca="false">J20*$E$6</f>
        <v>16958333.3333333</v>
      </c>
      <c r="M20" s="263" t="n">
        <v>1861406</v>
      </c>
      <c r="N20" s="258" t="n">
        <v>38288631</v>
      </c>
      <c r="O20" s="259" t="n">
        <v>20431825</v>
      </c>
      <c r="P20" s="259" t="n">
        <v>29638124</v>
      </c>
      <c r="Q20" s="261" t="n">
        <f aca="false">HYPERLINK("http://hiratapksv.com/~home/uri/pdf/2011/zairyousiire/20181003-yama.pdf",373203)</f>
        <v>373203</v>
      </c>
      <c r="R20" s="245" t="n">
        <f aca="false">K20*$E$6+R19</f>
        <v>21250190.20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34</v>
      </c>
      <c r="D21" s="248" t="n">
        <v>2334826</v>
      </c>
      <c r="E21" s="249" t="n">
        <v>2217255</v>
      </c>
      <c r="F21" s="250" t="n">
        <v>117571</v>
      </c>
      <c r="G21" s="251" t="n">
        <v>5683721</v>
      </c>
      <c r="H21" s="252" t="n">
        <v>4200113</v>
      </c>
      <c r="I21" s="253" t="n">
        <v>765844</v>
      </c>
      <c r="J21" s="254" t="n">
        <f aca="false">J10*12</f>
        <v>33333333.3333333</v>
      </c>
      <c r="K21" s="262" t="n">
        <v>753115</v>
      </c>
      <c r="L21" s="256" t="n">
        <f aca="false">J21*$E$6</f>
        <v>18500000</v>
      </c>
      <c r="M21" s="263" t="n">
        <v>-256311</v>
      </c>
      <c r="N21" s="258" t="n">
        <v>39041746</v>
      </c>
      <c r="O21" s="259" t="n">
        <v>21179770</v>
      </c>
      <c r="P21" s="259" t="n">
        <v>29381813</v>
      </c>
      <c r="Q21" s="261" t="n">
        <f aca="false">HYPERLINK("http://hiratapksv.com/~home/uri/pdf/2011/zairyousiire/20181004-yama.pdf",747945)</f>
        <v>747945</v>
      </c>
      <c r="R21" s="245" t="n">
        <f aca="false">K21*$E$6+R20</f>
        <v>21668169.03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65</v>
      </c>
      <c r="D22" s="248" t="n">
        <v>867466</v>
      </c>
      <c r="E22" s="249" t="n">
        <v>793017</v>
      </c>
      <c r="F22" s="250" t="n">
        <v>74449</v>
      </c>
      <c r="G22" s="251" t="n">
        <v>6475938</v>
      </c>
      <c r="H22" s="252" t="n">
        <v>4274562</v>
      </c>
      <c r="I22" s="253" t="n">
        <v>765844</v>
      </c>
      <c r="J22" s="254" t="n">
        <f aca="false">J10*13</f>
        <v>36111111.1111111</v>
      </c>
      <c r="K22" s="262" t="n">
        <v>0</v>
      </c>
      <c r="L22" s="256" t="n">
        <f aca="false">J22*$E$6</f>
        <v>20041666.6666667</v>
      </c>
      <c r="M22" s="263" t="n">
        <v>-71641</v>
      </c>
      <c r="N22" s="258" t="n">
        <v>39041746</v>
      </c>
      <c r="O22" s="259" t="n">
        <v>21180350</v>
      </c>
      <c r="P22" s="259" t="n">
        <v>29310172</v>
      </c>
      <c r="Q22" s="261" t="n">
        <f aca="false">HYPERLINK("http://hiratapksv.com/~home/uri/pdf/2011/zairyousiire/20181005-yama.pdf",580)</f>
        <v>580</v>
      </c>
      <c r="R22" s="245" t="n">
        <f aca="false">K22*$E$6+R21</f>
        <v>21668169.03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21668169.03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21668169.03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21668169.03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21668169.03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21668169.03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85</v>
      </c>
      <c r="D34" s="278" t="n">
        <f aca="false">SUM(D10:D33)</f>
        <v>33206357</v>
      </c>
      <c r="E34" s="279" t="n">
        <f aca="false">SUM(E10:E33)</f>
        <v>29555320</v>
      </c>
      <c r="F34" s="280" t="n">
        <f aca="false">SUM(F10:F33)</f>
        <v>3651037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39041746</v>
      </c>
      <c r="L34" s="284" t="n">
        <f aca="false">MAX(L10:L33)</f>
        <v>27750000</v>
      </c>
      <c r="M34" s="285" t="n">
        <f aca="false">SUM(M10:M33)</f>
        <v>29310172</v>
      </c>
      <c r="N34" s="286" t="n">
        <f aca="false">MAX(N10:N33)</f>
        <v>39041746</v>
      </c>
      <c r="O34" s="287" t="n">
        <f aca="false">MAX(O10:O33)</f>
        <v>21180350</v>
      </c>
      <c r="P34" s="287" t="n">
        <f aca="false">MAX(P10:P33)</f>
        <v>29638124</v>
      </c>
      <c r="Q34" s="288" t="n">
        <f aca="false">SUM(Q10:Q33)</f>
        <v>21180350</v>
      </c>
      <c r="R34" s="289" t="n">
        <f aca="false">MAX(R10:R33)</f>
        <v>21668169.0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9886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275296</v>
      </c>
      <c r="D40" s="301" t="n">
        <f aca="false">IF(Q10="","",O10/P10)</f>
        <v>4.186743359118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28945</v>
      </c>
      <c r="D41" s="301" t="n">
        <f aca="false">IF(Q11="","",O11/P11)</f>
        <v>3.31701233154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447532</v>
      </c>
      <c r="D42" s="301" t="n">
        <f aca="false">IF(Q12="","",O12/P12)</f>
        <v>2.524450198007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29748</v>
      </c>
      <c r="D43" s="301" t="n">
        <f aca="false">IF(Q13="","",O13/P13)</f>
        <v>1.7727642562267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487654856</v>
      </c>
      <c r="D44" s="301" t="n">
        <f aca="false">IF(Q14="","",O14/P14)</f>
        <v>0.8712276383414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39571424</v>
      </c>
      <c r="D45" s="301" t="n">
        <f aca="false">IF(Q15="","",O15/P15)</f>
        <v>0.86330451173481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6545413142857</v>
      </c>
      <c r="D46" s="301" t="n">
        <f aca="false">IF(Q16="","",O16/P16)</f>
        <v>0.826763928885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76046405</v>
      </c>
      <c r="D47" s="301" t="n">
        <f aca="false">IF(Q17="","",O17/P17)</f>
        <v>0.733038222283704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36892188</v>
      </c>
      <c r="D48" s="301" t="n">
        <f aca="false">IF(Q18="","",O18/P18)</f>
        <v>0.69905485069963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2938328</v>
      </c>
      <c r="D49" s="301" t="n">
        <f aca="false">IF(Q19="","",O19/P19)</f>
        <v>0.722137943006802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25308246909091</v>
      </c>
      <c r="D50" s="301" t="n">
        <f aca="false">IF(Q20="","",O20/P20)</f>
        <v>0.68937645985960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7125238</v>
      </c>
      <c r="D51" s="301" t="n">
        <f aca="false">IF(Q21="","",O21/P21)</f>
        <v>0.72084625955518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8115604307692</v>
      </c>
      <c r="D52" s="301" t="n">
        <f aca="false">IF(Q22="","",O22/P22)</f>
        <v>0.72262796683690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46319382427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6894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0</v>
      </c>
      <c r="H10" s="236" t="n">
        <v>0</v>
      </c>
      <c r="I10" s="237" t="n">
        <v>0</v>
      </c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180918-osak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180919-osak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0</v>
      </c>
      <c r="H12" s="252" t="n">
        <v>0</v>
      </c>
      <c r="I12" s="253" t="n">
        <v>0</v>
      </c>
      <c r="J12" s="254" t="n">
        <f aca="false">J10*3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180920-osak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0</v>
      </c>
      <c r="H13" s="252" t="n">
        <v>0</v>
      </c>
      <c r="I13" s="253" t="n">
        <v>0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180921-osak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0</v>
      </c>
      <c r="H14" s="252" t="n">
        <v>0</v>
      </c>
      <c r="I14" s="253" t="n">
        <v>0</v>
      </c>
      <c r="J14" s="254" t="n">
        <f aca="false">J10*5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180925-osak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180926-osak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180927-osak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180928-osak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125</v>
      </c>
      <c r="D18" s="248" t="n">
        <v>112210167</v>
      </c>
      <c r="E18" s="249" t="n">
        <v>39661016</v>
      </c>
      <c r="F18" s="250" t="n">
        <v>70469291</v>
      </c>
      <c r="G18" s="251" t="n">
        <v>35205682</v>
      </c>
      <c r="H18" s="252" t="n">
        <v>57265361</v>
      </c>
      <c r="I18" s="253" t="n">
        <v>13005755</v>
      </c>
      <c r="J18" s="254" t="n">
        <f aca="false">J10*9</f>
        <v>0</v>
      </c>
      <c r="K18" s="262" t="n">
        <v>4315414</v>
      </c>
      <c r="L18" s="256" t="n">
        <f aca="false">J18*$E$6</f>
        <v>0</v>
      </c>
      <c r="M18" s="263" t="n">
        <v>4315414</v>
      </c>
      <c r="N18" s="258" t="n">
        <v>4315414</v>
      </c>
      <c r="O18" s="259" t="n">
        <v>0</v>
      </c>
      <c r="P18" s="259" t="n">
        <v>4315414</v>
      </c>
      <c r="Q18" s="261" t="n">
        <f aca="false">HYPERLINK("http://hiratapksv.com/~home/uri/pdf/2011/zairyousiire/20181001-osakametal.pdf",0)</f>
        <v>0</v>
      </c>
      <c r="R18" s="245" t="n">
        <f aca="false">K18*$E$6+R17</f>
        <v>2140445.34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295</v>
      </c>
      <c r="D19" s="248" t="n">
        <v>4857013</v>
      </c>
      <c r="E19" s="249" t="n">
        <v>683258</v>
      </c>
      <c r="F19" s="250" t="n">
        <v>3944530</v>
      </c>
      <c r="G19" s="251" t="n">
        <v>32020752</v>
      </c>
      <c r="H19" s="252" t="n">
        <v>57137702</v>
      </c>
      <c r="I19" s="253" t="n">
        <v>14429045</v>
      </c>
      <c r="J19" s="254" t="n">
        <f aca="false">J10*10</f>
        <v>0</v>
      </c>
      <c r="K19" s="262" t="n">
        <v>4784817</v>
      </c>
      <c r="L19" s="256" t="n">
        <f aca="false">J19*$E$6</f>
        <v>0</v>
      </c>
      <c r="M19" s="263" t="n">
        <v>4741137</v>
      </c>
      <c r="N19" s="258" t="n">
        <v>9100231</v>
      </c>
      <c r="O19" s="259" t="n">
        <v>-43680</v>
      </c>
      <c r="P19" s="259" t="n">
        <v>9056551</v>
      </c>
      <c r="Q19" s="261" t="n">
        <f aca="false">HYPERLINK("http://hiratapksv.com/~home/uri/pdf/2011/zairyousiire/20181002-osakametal.pdf",-43680)</f>
        <v>-43680</v>
      </c>
      <c r="R19" s="245" t="n">
        <f aca="false">K19*$E$6+R18</f>
        <v>4513714.5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89</v>
      </c>
      <c r="D20" s="248" t="n">
        <v>2950947</v>
      </c>
      <c r="E20" s="249" t="n">
        <v>1197148</v>
      </c>
      <c r="F20" s="250" t="n">
        <v>1744699</v>
      </c>
      <c r="G20" s="251" t="n">
        <v>29079070</v>
      </c>
      <c r="H20" s="252" t="n">
        <v>58621583</v>
      </c>
      <c r="I20" s="253" t="n">
        <v>14032173</v>
      </c>
      <c r="J20" s="254" t="n">
        <f aca="false">J10*11</f>
        <v>0</v>
      </c>
      <c r="K20" s="262" t="n">
        <v>3758302</v>
      </c>
      <c r="L20" s="256" t="n">
        <f aca="false">J20*$E$6</f>
        <v>0</v>
      </c>
      <c r="M20" s="263" t="n">
        <v>3746842</v>
      </c>
      <c r="N20" s="258" t="n">
        <v>12858533</v>
      </c>
      <c r="O20" s="259" t="n">
        <v>-55140</v>
      </c>
      <c r="P20" s="259" t="n">
        <v>12803393</v>
      </c>
      <c r="Q20" s="261" t="n">
        <f aca="false">HYPERLINK("http://hiratapksv.com/~home/uri/pdf/2011/zairyousiire/20181003-osakametal.pdf",-11460)</f>
        <v>-11460</v>
      </c>
      <c r="R20" s="245" t="n">
        <f aca="false">K20*$E$6+R19</f>
        <v>6377832.36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75</v>
      </c>
      <c r="D21" s="248" t="n">
        <v>4480669</v>
      </c>
      <c r="E21" s="249" t="n">
        <v>181850</v>
      </c>
      <c r="F21" s="250" t="n">
        <v>4298819</v>
      </c>
      <c r="G21" s="251" t="n">
        <v>24960165</v>
      </c>
      <c r="H21" s="252" t="n">
        <v>59067762</v>
      </c>
      <c r="I21" s="253" t="n">
        <v>14089203</v>
      </c>
      <c r="J21" s="254" t="n">
        <f aca="false">J10*12</f>
        <v>0</v>
      </c>
      <c r="K21" s="262" t="n">
        <v>3638403</v>
      </c>
      <c r="L21" s="256" t="n">
        <f aca="false">J21*$E$6</f>
        <v>0</v>
      </c>
      <c r="M21" s="263" t="n">
        <v>3631803</v>
      </c>
      <c r="N21" s="258" t="n">
        <v>16496936</v>
      </c>
      <c r="O21" s="259" t="n">
        <v>-61740</v>
      </c>
      <c r="P21" s="259" t="n">
        <v>16435196</v>
      </c>
      <c r="Q21" s="261" t="n">
        <f aca="false">HYPERLINK("http://hiratapksv.com/~home/uri/pdf/2011/zairyousiire/20181004-osakametal.pdf",-6600)</f>
        <v>-6600</v>
      </c>
      <c r="R21" s="245" t="n">
        <f aca="false">K21*$E$6+R20</f>
        <v>8182480.25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23</v>
      </c>
      <c r="D22" s="248" t="n">
        <v>1443664</v>
      </c>
      <c r="E22" s="249" t="n">
        <v>17688</v>
      </c>
      <c r="F22" s="250" t="n">
        <v>1416274</v>
      </c>
      <c r="G22" s="251" t="n">
        <v>23735594</v>
      </c>
      <c r="H22" s="252" t="n">
        <v>59653030</v>
      </c>
      <c r="I22" s="253" t="n">
        <v>14362077</v>
      </c>
      <c r="J22" s="254" t="n">
        <f aca="false">J10*13</f>
        <v>0</v>
      </c>
      <c r="K22" s="262" t="n">
        <v>1254287</v>
      </c>
      <c r="L22" s="256" t="n">
        <f aca="false">J22*$E$6</f>
        <v>0</v>
      </c>
      <c r="M22" s="263" t="n">
        <v>1254287</v>
      </c>
      <c r="N22" s="258" t="n">
        <v>17751223</v>
      </c>
      <c r="O22" s="259" t="n">
        <v>-61740</v>
      </c>
      <c r="P22" s="259" t="n">
        <v>17689483</v>
      </c>
      <c r="Q22" s="261" t="n">
        <f aca="false">HYPERLINK("http://hiratapksv.com/~home/uri/pdf/2011/zairyousiire/20181005-osakametal.pdf",0)</f>
        <v>0</v>
      </c>
      <c r="R22" s="245" t="n">
        <f aca="false">K22*$E$6+R21</f>
        <v>8804606.608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8804606.608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8804606.60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8804606.60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8804606.60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8804606.60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307</v>
      </c>
      <c r="D34" s="278" t="n">
        <f aca="false">SUM(D10:D33)</f>
        <v>125942460</v>
      </c>
      <c r="E34" s="279" t="n">
        <f aca="false">SUM(E10:E33)</f>
        <v>41740960</v>
      </c>
      <c r="F34" s="280" t="n">
        <f aca="false">SUM(F10:F33)</f>
        <v>81873613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7751223</v>
      </c>
      <c r="L34" s="284" t="n">
        <f aca="false">MAX(L10:L33)</f>
        <v>0</v>
      </c>
      <c r="M34" s="285" t="n">
        <f aca="false">SUM(M10:M33)</f>
        <v>17689483</v>
      </c>
      <c r="N34" s="286" t="n">
        <f aca="false">MAX(N10:N33)</f>
        <v>17751223</v>
      </c>
      <c r="O34" s="287" t="n">
        <f aca="false">MAX(O10:O33)</f>
        <v>0</v>
      </c>
      <c r="P34" s="287" t="n">
        <f aca="false">MAX(P10:P33)</f>
        <v>17689483</v>
      </c>
      <c r="Q34" s="288" t="n">
        <f aca="false">SUM(Q10:Q33)</f>
        <v>-61740</v>
      </c>
      <c r="R34" s="289" t="n">
        <f aca="false">MAX(R10:R33)</f>
        <v>8804606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76894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-0.0048230281041866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-0.0043066708957539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-0.0037565721759570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n">
        <f aca="false">IF(Q22="","",O22/P22)</f>
        <v>-0.0034902094086073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2176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</v>
      </c>
      <c r="D10" s="232" t="n">
        <v>269080</v>
      </c>
      <c r="E10" s="233" t="n">
        <v>268680</v>
      </c>
      <c r="F10" s="234" t="n">
        <v>400</v>
      </c>
      <c r="G10" s="235" t="n">
        <v>6470078</v>
      </c>
      <c r="H10" s="236" t="n">
        <v>617255</v>
      </c>
      <c r="I10" s="237" t="n">
        <v>168895</v>
      </c>
      <c r="J10" s="238" t="n">
        <f aca="false">E4/Q2</f>
        <v>837777.777777778</v>
      </c>
      <c r="K10" s="239" t="n">
        <v>1627605</v>
      </c>
      <c r="L10" s="240" t="n">
        <f aca="false">J10*$E$6</f>
        <v>415537.777777778</v>
      </c>
      <c r="M10" s="241" t="n">
        <v>1627605</v>
      </c>
      <c r="N10" s="242" t="n">
        <v>1627605</v>
      </c>
      <c r="O10" s="243" t="n">
        <v>0</v>
      </c>
      <c r="P10" s="243" t="n">
        <v>1627605</v>
      </c>
      <c r="Q10" s="244" t="n">
        <f aca="false">HYPERLINK("http://hiratapksv.com/~home/uri/pdf/2011/zairyousiire/20180918-tibametal.pdf",0)</f>
        <v>0</v>
      </c>
      <c r="R10" s="245" t="n">
        <f aca="false">K10*$E$6</f>
        <v>807292.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7</v>
      </c>
      <c r="D11" s="248" t="n">
        <v>455685</v>
      </c>
      <c r="E11" s="249" t="n">
        <v>454955</v>
      </c>
      <c r="F11" s="250" t="n">
        <v>730</v>
      </c>
      <c r="G11" s="251" t="n">
        <v>5817230</v>
      </c>
      <c r="H11" s="252" t="n">
        <v>617985</v>
      </c>
      <c r="I11" s="253" t="n">
        <v>168895</v>
      </c>
      <c r="J11" s="254" t="n">
        <f aca="false">J10*2</f>
        <v>1675555.55555556</v>
      </c>
      <c r="K11" s="255" t="n">
        <v>1103573</v>
      </c>
      <c r="L11" s="256" t="n">
        <f aca="false">J11*$E$6</f>
        <v>831075.555555556</v>
      </c>
      <c r="M11" s="257" t="n">
        <v>1101623</v>
      </c>
      <c r="N11" s="258" t="n">
        <v>2731178</v>
      </c>
      <c r="O11" s="259" t="n">
        <v>-1950</v>
      </c>
      <c r="P11" s="259" t="n">
        <v>2729228</v>
      </c>
      <c r="Q11" s="260" t="n">
        <f aca="false">HYPERLINK("http://hiratapksv.com/~home/uri/pdf/2011/zairyousiire/20180919-tibametal.pdf",-1950)</f>
        <v>-1950</v>
      </c>
      <c r="R11" s="245" t="n">
        <f aca="false">K11*$E$6+R10</f>
        <v>1354664.2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5</v>
      </c>
      <c r="D12" s="248" t="n">
        <v>1128460</v>
      </c>
      <c r="E12" s="249" t="n">
        <v>1128460</v>
      </c>
      <c r="F12" s="250" t="n">
        <v>0</v>
      </c>
      <c r="G12" s="251" t="n">
        <v>6875180</v>
      </c>
      <c r="H12" s="252" t="n">
        <v>617985</v>
      </c>
      <c r="I12" s="253" t="n">
        <v>168895</v>
      </c>
      <c r="J12" s="254" t="n">
        <f aca="false">J10*3</f>
        <v>2513333.33333333</v>
      </c>
      <c r="K12" s="255" t="n">
        <v>152280</v>
      </c>
      <c r="L12" s="256" t="n">
        <f aca="false">J12*$E$6</f>
        <v>1246613.33333333</v>
      </c>
      <c r="M12" s="257" t="n">
        <v>70510</v>
      </c>
      <c r="N12" s="258" t="n">
        <v>2883458</v>
      </c>
      <c r="O12" s="259" t="n">
        <v>-83720</v>
      </c>
      <c r="P12" s="259" t="n">
        <v>2799738</v>
      </c>
      <c r="Q12" s="260" t="n">
        <f aca="false">HYPERLINK("http://hiratapksv.com/~home/uri/pdf/2011/zairyousiire/20180920-tibametal.pdf",-81770)</f>
        <v>-81770</v>
      </c>
      <c r="R12" s="245" t="n">
        <f aca="false">K12*$E$6+R11</f>
        <v>1430195.1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79675</v>
      </c>
      <c r="E13" s="249" t="n">
        <v>295455</v>
      </c>
      <c r="F13" s="250" t="n">
        <v>84220</v>
      </c>
      <c r="G13" s="251" t="n">
        <v>6189768</v>
      </c>
      <c r="H13" s="252" t="n">
        <v>686005</v>
      </c>
      <c r="I13" s="253" t="n">
        <v>168895</v>
      </c>
      <c r="J13" s="254" t="n">
        <f aca="false">J10*4</f>
        <v>3351111.11111111</v>
      </c>
      <c r="K13" s="255" t="n">
        <v>1036377</v>
      </c>
      <c r="L13" s="256" t="n">
        <f aca="false">J13*$E$6</f>
        <v>1662151.11111111</v>
      </c>
      <c r="M13" s="257" t="n">
        <v>980867</v>
      </c>
      <c r="N13" s="258" t="n">
        <v>3919835</v>
      </c>
      <c r="O13" s="259" t="n">
        <v>-139230</v>
      </c>
      <c r="P13" s="259" t="n">
        <v>3780605</v>
      </c>
      <c r="Q13" s="261" t="n">
        <f aca="false">HYPERLINK("http://hiratapksv.com/~home/uri/pdf/2011/zairyousiire/20180921-tibametal.pdf",-55510)</f>
        <v>-55510</v>
      </c>
      <c r="R13" s="245" t="n">
        <f aca="false">K13*$E$6+R12</f>
        <v>1944238.1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4</v>
      </c>
      <c r="D14" s="248" t="n">
        <v>246399</v>
      </c>
      <c r="E14" s="249" t="n">
        <v>202379</v>
      </c>
      <c r="F14" s="250" t="n">
        <v>44020</v>
      </c>
      <c r="G14" s="251" t="n">
        <v>6207238</v>
      </c>
      <c r="H14" s="252" t="n">
        <v>686005</v>
      </c>
      <c r="I14" s="253" t="n">
        <v>168895</v>
      </c>
      <c r="J14" s="254" t="n">
        <f aca="false">J10*5</f>
        <v>4188888.88888889</v>
      </c>
      <c r="K14" s="262" t="n">
        <v>1767189</v>
      </c>
      <c r="L14" s="256" t="n">
        <f aca="false">J14*$E$6</f>
        <v>2077688.88888889</v>
      </c>
      <c r="M14" s="263" t="n">
        <v>1726009</v>
      </c>
      <c r="N14" s="258" t="n">
        <v>5687024</v>
      </c>
      <c r="O14" s="259" t="n">
        <v>-180410</v>
      </c>
      <c r="P14" s="259" t="n">
        <v>5506614</v>
      </c>
      <c r="Q14" s="261" t="n">
        <f aca="false">HYPERLINK("http://hiratapksv.com/~home/uri/pdf/2011/zairyousiire/20180925-tibametal.pdf",-41180)</f>
        <v>-41180</v>
      </c>
      <c r="R14" s="245" t="n">
        <f aca="false">K14*$E$6+R13</f>
        <v>2820763.90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</v>
      </c>
      <c r="D15" s="248" t="n">
        <v>148510</v>
      </c>
      <c r="E15" s="249" t="n">
        <v>68110</v>
      </c>
      <c r="F15" s="250" t="n">
        <v>80400</v>
      </c>
      <c r="G15" s="251" t="n">
        <v>4244243</v>
      </c>
      <c r="H15" s="252" t="n">
        <v>810425</v>
      </c>
      <c r="I15" s="253" t="n">
        <v>168895</v>
      </c>
      <c r="J15" s="254" t="n">
        <f aca="false">J10*6</f>
        <v>5026666.66666667</v>
      </c>
      <c r="K15" s="262" t="n">
        <v>460835</v>
      </c>
      <c r="L15" s="256" t="n">
        <f aca="false">J15*$E$6</f>
        <v>2493226.66666667</v>
      </c>
      <c r="M15" s="263" t="n">
        <v>449225</v>
      </c>
      <c r="N15" s="258" t="n">
        <v>6147859</v>
      </c>
      <c r="O15" s="259" t="n">
        <v>-192020</v>
      </c>
      <c r="P15" s="259" t="n">
        <v>5955839</v>
      </c>
      <c r="Q15" s="261" t="n">
        <f aca="false">HYPERLINK("http://hiratapksv.com/~home/uri/pdf/2011/zairyousiire/20180926-tibametal.pdf",-11610)</f>
        <v>-11610</v>
      </c>
      <c r="R15" s="245" t="n">
        <f aca="false">K15*$E$6+R14</f>
        <v>3049338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7</v>
      </c>
      <c r="D16" s="248" t="n">
        <v>642630</v>
      </c>
      <c r="E16" s="249" t="n">
        <v>468420</v>
      </c>
      <c r="F16" s="250" t="n">
        <v>174210</v>
      </c>
      <c r="G16" s="251" t="n">
        <v>3869303</v>
      </c>
      <c r="H16" s="252" t="n">
        <v>975035</v>
      </c>
      <c r="I16" s="253" t="n">
        <v>178495</v>
      </c>
      <c r="J16" s="254" t="n">
        <f aca="false">J10*7</f>
        <v>5864444.44444444</v>
      </c>
      <c r="K16" s="262" t="n">
        <v>852700</v>
      </c>
      <c r="L16" s="256" t="n">
        <f aca="false">J16*$E$6</f>
        <v>2908764.44444444</v>
      </c>
      <c r="M16" s="263" t="n">
        <v>843360</v>
      </c>
      <c r="N16" s="258" t="n">
        <v>7000559</v>
      </c>
      <c r="O16" s="259" t="n">
        <v>-201360</v>
      </c>
      <c r="P16" s="259" t="n">
        <v>6799199</v>
      </c>
      <c r="Q16" s="261" t="n">
        <f aca="false">HYPERLINK("http://hiratapksv.com/~home/uri/pdf/2011/zairyousiire/20180927-tibametal.pdf",-9340)</f>
        <v>-9340</v>
      </c>
      <c r="R16" s="245" t="n">
        <f aca="false">K16*$E$6+R15</f>
        <v>3472277.26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8</v>
      </c>
      <c r="D17" s="248" t="n">
        <v>409470</v>
      </c>
      <c r="E17" s="249" t="n">
        <v>402420</v>
      </c>
      <c r="F17" s="250" t="n">
        <v>7050</v>
      </c>
      <c r="G17" s="251" t="n">
        <v>4142252</v>
      </c>
      <c r="H17" s="252" t="n">
        <v>982085</v>
      </c>
      <c r="I17" s="253" t="n">
        <v>178495</v>
      </c>
      <c r="J17" s="254" t="n">
        <f aca="false">J10*8</f>
        <v>6702222.22222222</v>
      </c>
      <c r="K17" s="262" t="n">
        <v>103711</v>
      </c>
      <c r="L17" s="256" t="n">
        <f aca="false">J17*$E$6</f>
        <v>3324302.22222222</v>
      </c>
      <c r="M17" s="263" t="n">
        <v>103711</v>
      </c>
      <c r="N17" s="258" t="n">
        <v>7104270</v>
      </c>
      <c r="O17" s="259" t="n">
        <v>-201360</v>
      </c>
      <c r="P17" s="259" t="n">
        <v>6902910</v>
      </c>
      <c r="Q17" s="261" t="n">
        <f aca="false">HYPERLINK("http://hiratapksv.com/~home/uri/pdf/2011/zairyousiire/20180928-tibametal.pdf",0)</f>
        <v>0</v>
      </c>
      <c r="R17" s="245" t="n">
        <f aca="false">K17*$E$6+R16</f>
        <v>3523717.9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25</v>
      </c>
      <c r="D18" s="248" t="n">
        <v>305110</v>
      </c>
      <c r="E18" s="249" t="n">
        <v>248270</v>
      </c>
      <c r="F18" s="250" t="n">
        <v>56840</v>
      </c>
      <c r="G18" s="251" t="n">
        <v>4378352</v>
      </c>
      <c r="H18" s="252" t="n">
        <v>1038925</v>
      </c>
      <c r="I18" s="253" t="n">
        <v>178495</v>
      </c>
      <c r="J18" s="254" t="n">
        <f aca="false">J10*9</f>
        <v>7540000</v>
      </c>
      <c r="K18" s="262" t="n">
        <v>12170</v>
      </c>
      <c r="L18" s="256" t="n">
        <f aca="false">J18*$E$6</f>
        <v>3739840</v>
      </c>
      <c r="M18" s="263" t="n">
        <v>12170</v>
      </c>
      <c r="N18" s="258" t="n">
        <v>7116440</v>
      </c>
      <c r="O18" s="259" t="n">
        <v>-201360</v>
      </c>
      <c r="P18" s="259" t="n">
        <v>6915080</v>
      </c>
      <c r="Q18" s="261" t="n">
        <f aca="false">HYPERLINK("http://hiratapksv.com/~home/uri/pdf/2011/zairyousiire/20181001-tibametal.pdf",0)</f>
        <v>0</v>
      </c>
      <c r="R18" s="245" t="n">
        <f aca="false">K18*$E$6+R17</f>
        <v>3529754.24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33</v>
      </c>
      <c r="D19" s="248" t="n">
        <v>199005</v>
      </c>
      <c r="E19" s="249" t="n">
        <v>139745</v>
      </c>
      <c r="F19" s="250" t="n">
        <v>59260</v>
      </c>
      <c r="G19" s="251" t="n">
        <v>3006127</v>
      </c>
      <c r="H19" s="252" t="n">
        <v>1097285</v>
      </c>
      <c r="I19" s="253" t="n">
        <v>179395</v>
      </c>
      <c r="J19" s="254" t="n">
        <f aca="false">J10*10</f>
        <v>8377777.77777778</v>
      </c>
      <c r="K19" s="262" t="n">
        <v>1603280</v>
      </c>
      <c r="L19" s="256" t="n">
        <f aca="false">J19*$E$6</f>
        <v>4155377.77777778</v>
      </c>
      <c r="M19" s="263" t="n">
        <v>1507450</v>
      </c>
      <c r="N19" s="258" t="n">
        <v>8719720</v>
      </c>
      <c r="O19" s="259" t="n">
        <v>-297190</v>
      </c>
      <c r="P19" s="259" t="n">
        <v>8422530</v>
      </c>
      <c r="Q19" s="261" t="n">
        <f aca="false">HYPERLINK("http://hiratapksv.com/~home/uri/pdf/2011/zairyousiire/20181002-tibametal.pdf",-95830)</f>
        <v>-95830</v>
      </c>
      <c r="R19" s="245" t="n">
        <f aca="false">K19*$E$6+R18</f>
        <v>4324981.1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2</v>
      </c>
      <c r="D20" s="248" t="n">
        <v>1202890</v>
      </c>
      <c r="E20" s="249" t="n">
        <v>205315</v>
      </c>
      <c r="F20" s="250" t="n">
        <v>997575</v>
      </c>
      <c r="G20" s="251" t="n">
        <v>2447258</v>
      </c>
      <c r="H20" s="252" t="n">
        <v>1327460</v>
      </c>
      <c r="I20" s="253" t="n">
        <v>946795</v>
      </c>
      <c r="J20" s="254" t="n">
        <f aca="false">J10*11</f>
        <v>9215555.55555556</v>
      </c>
      <c r="K20" s="262" t="n">
        <v>681939</v>
      </c>
      <c r="L20" s="256" t="n">
        <f aca="false">J20*$E$6</f>
        <v>4570915.55555556</v>
      </c>
      <c r="M20" s="263" t="n">
        <v>654979</v>
      </c>
      <c r="N20" s="258" t="n">
        <v>9401659</v>
      </c>
      <c r="O20" s="259" t="n">
        <v>-324150</v>
      </c>
      <c r="P20" s="259" t="n">
        <v>9077509</v>
      </c>
      <c r="Q20" s="261" t="n">
        <f aca="false">HYPERLINK("http://hiratapksv.com/~home/uri/pdf/2011/zairyousiire/20181003-tibametal.pdf",-26960)</f>
        <v>-26960</v>
      </c>
      <c r="R20" s="245" t="n">
        <f aca="false">K20*$E$6+R19</f>
        <v>4663222.86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3</v>
      </c>
      <c r="D21" s="248" t="n">
        <v>735390</v>
      </c>
      <c r="E21" s="249" t="n">
        <v>117975</v>
      </c>
      <c r="F21" s="250" t="n">
        <v>617415</v>
      </c>
      <c r="G21" s="251" t="n">
        <v>2266888</v>
      </c>
      <c r="H21" s="252" t="n">
        <v>1944875</v>
      </c>
      <c r="I21" s="253" t="n">
        <v>946795</v>
      </c>
      <c r="J21" s="254" t="n">
        <f aca="false">J10*12</f>
        <v>10053333.3333333</v>
      </c>
      <c r="K21" s="262" t="n">
        <v>140185</v>
      </c>
      <c r="L21" s="256" t="n">
        <f aca="false">J21*$E$6</f>
        <v>4986453.33333333</v>
      </c>
      <c r="M21" s="263" t="n">
        <v>140185</v>
      </c>
      <c r="N21" s="258" t="n">
        <v>9541844</v>
      </c>
      <c r="O21" s="259" t="n">
        <v>-324150</v>
      </c>
      <c r="P21" s="259" t="n">
        <v>9217694</v>
      </c>
      <c r="Q21" s="261" t="n">
        <f aca="false">HYPERLINK("http://hiratapksv.com/~home/uri/pdf/2011/zairyousiire/20181004-tibametal.pdf",0)</f>
        <v>0</v>
      </c>
      <c r="R21" s="245" t="n">
        <f aca="false">K21*$E$6+R20</f>
        <v>4732754.6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7</v>
      </c>
      <c r="D22" s="248" t="n">
        <v>82700</v>
      </c>
      <c r="E22" s="249" t="n">
        <v>0</v>
      </c>
      <c r="F22" s="250" t="n">
        <v>82700</v>
      </c>
      <c r="G22" s="251" t="n">
        <v>2266888</v>
      </c>
      <c r="H22" s="252" t="n">
        <v>2027575</v>
      </c>
      <c r="I22" s="253" t="n">
        <v>946795</v>
      </c>
      <c r="J22" s="254" t="n">
        <f aca="false">J10*13</f>
        <v>10891111.1111111</v>
      </c>
      <c r="K22" s="262" t="n">
        <v>0</v>
      </c>
      <c r="L22" s="256" t="n">
        <f aca="false">J22*$E$6</f>
        <v>5401991.11111111</v>
      </c>
      <c r="M22" s="263" t="n">
        <v>0</v>
      </c>
      <c r="N22" s="258" t="n">
        <v>9541844</v>
      </c>
      <c r="O22" s="259" t="n">
        <v>-324150</v>
      </c>
      <c r="P22" s="259" t="n">
        <v>9217694</v>
      </c>
      <c r="Q22" s="261" t="n">
        <f aca="false">HYPERLINK("http://hiratapksv.com/~home/uri/pdf/2011/zairyousiire/20181005-tibametal.pdf",0)</f>
        <v>0</v>
      </c>
      <c r="R22" s="245" t="n">
        <f aca="false">K22*$E$6+R21</f>
        <v>4732754.62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4732754.62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4732754.62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4732754.62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4732754.62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4732754.62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1</v>
      </c>
      <c r="D34" s="278" t="n">
        <f aca="false">SUM(D10:D33)</f>
        <v>6205004</v>
      </c>
      <c r="E34" s="279" t="n">
        <f aca="false">SUM(E10:E33)</f>
        <v>4000184</v>
      </c>
      <c r="F34" s="280" t="n">
        <f aca="false">SUM(F10:F33)</f>
        <v>220482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9541844</v>
      </c>
      <c r="L34" s="284" t="n">
        <f aca="false">MAX(L10:L33)</f>
        <v>7479680</v>
      </c>
      <c r="M34" s="285" t="n">
        <f aca="false">SUM(M10:M33)</f>
        <v>9217694</v>
      </c>
      <c r="N34" s="286" t="n">
        <f aca="false">MAX(N10:N33)</f>
        <v>9541844</v>
      </c>
      <c r="O34" s="287" t="n">
        <f aca="false">MAX(O10:O33)</f>
        <v>0</v>
      </c>
      <c r="P34" s="287" t="n">
        <f aca="false">MAX(P10:P33)</f>
        <v>9217694</v>
      </c>
      <c r="Q34" s="288" t="n">
        <f aca="false">SUM(Q10:Q33)</f>
        <v>-324150</v>
      </c>
      <c r="R34" s="289" t="n">
        <f aca="false">MAX(R10:R33)</f>
        <v>4732754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76894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427645888594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3001339522546</v>
      </c>
      <c r="D41" s="301" t="n">
        <f aca="false">IF(Q11="","",O11/P11)</f>
        <v>-0.000714487759908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726445623342</v>
      </c>
      <c r="D42" s="301" t="n">
        <f aca="false">IF(Q12="","",O12/P12)</f>
        <v>-0.0299027980475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971203580902</v>
      </c>
      <c r="D43" s="301" t="n">
        <f aca="false">IF(Q13="","",O13/P13)</f>
        <v>-0.036827438994552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3576449867374</v>
      </c>
      <c r="D44" s="301" t="n">
        <f aca="false">IF(Q14="","",O14/P14)</f>
        <v>-0.032762419882708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22304887267905</v>
      </c>
      <c r="D45" s="301" t="n">
        <f aca="false">IF(Q15="","",O15/P15)</f>
        <v>-0.032240629741670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9372927245169</v>
      </c>
      <c r="D46" s="301" t="n">
        <f aca="false">IF(Q16="","",O16/P16)</f>
        <v>-0.02961525320850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998723474801</v>
      </c>
      <c r="D47" s="301" t="n">
        <f aca="false">IF(Q17="","",O17/P17)</f>
        <v>-0.0291703064359813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0.943824933687003</v>
      </c>
      <c r="D48" s="301" t="n">
        <f aca="false">IF(Q18="","",O18/P18)</f>
        <v>-0.029118968977943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04081538461538</v>
      </c>
      <c r="D49" s="301" t="n">
        <f aca="false">IF(Q19="","",O19/P19)</f>
        <v>-0.035285122166379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2019448999277</v>
      </c>
      <c r="D50" s="301" t="n">
        <f aca="false">IF(Q20="","",O20/P20)</f>
        <v>-0.035709135622999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49122413793104</v>
      </c>
      <c r="D51" s="301" t="n">
        <f aca="false">IF(Q21="","",O21/P21)</f>
        <v>-0.035166062140921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7611299734748</v>
      </c>
      <c r="D52" s="301" t="n">
        <f aca="false">IF(Q22="","",O22/P22)</f>
        <v>-0.035166062140921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1050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3037727</v>
      </c>
      <c r="E10" s="233" t="n">
        <v>249041</v>
      </c>
      <c r="F10" s="234" t="n">
        <v>2788686</v>
      </c>
      <c r="G10" s="235" t="n">
        <v>7339876</v>
      </c>
      <c r="H10" s="236" t="n">
        <v>10817681</v>
      </c>
      <c r="I10" s="237" t="n">
        <v>884749</v>
      </c>
      <c r="J10" s="238" t="n">
        <f aca="false">E4/Q2</f>
        <v>0</v>
      </c>
      <c r="K10" s="239" t="n">
        <v>434253</v>
      </c>
      <c r="L10" s="240" t="n">
        <f aca="false">J10*$E$6</f>
        <v>0</v>
      </c>
      <c r="M10" s="241" t="n">
        <v>434253</v>
      </c>
      <c r="N10" s="242" t="n">
        <v>434253</v>
      </c>
      <c r="O10" s="243" t="n">
        <v>0</v>
      </c>
      <c r="P10" s="243" t="n">
        <v>434253</v>
      </c>
      <c r="Q10" s="244" t="n">
        <f aca="false">HYPERLINK("http://hiratapksv.com/~home/uri/pdf/2011/zairyousiire/20180918-kyusyu.pdf",0)</f>
        <v>0</v>
      </c>
      <c r="R10" s="245" t="n">
        <f aca="false">K10*$E$6</f>
        <v>215389.4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2048518</v>
      </c>
      <c r="E11" s="249" t="n">
        <v>380907</v>
      </c>
      <c r="F11" s="250" t="n">
        <v>1667611</v>
      </c>
      <c r="G11" s="251" t="n">
        <v>6967771</v>
      </c>
      <c r="H11" s="252" t="n">
        <v>12478869</v>
      </c>
      <c r="I11" s="253" t="n">
        <v>892290</v>
      </c>
      <c r="J11" s="254" t="n">
        <f aca="false">J10*2</f>
        <v>0</v>
      </c>
      <c r="K11" s="255" t="n">
        <v>1334454</v>
      </c>
      <c r="L11" s="256" t="n">
        <f aca="false">J11*$E$6</f>
        <v>0</v>
      </c>
      <c r="M11" s="257" t="n">
        <v>1334454</v>
      </c>
      <c r="N11" s="258" t="n">
        <v>1768707</v>
      </c>
      <c r="O11" s="259" t="n">
        <v>0</v>
      </c>
      <c r="P11" s="259" t="n">
        <v>1768707</v>
      </c>
      <c r="Q11" s="260" t="n">
        <f aca="false">HYPERLINK("http://hiratapksv.com/~home/uri/pdf/2011/zairyousiire/20180919-kyusyu.pdf",0)</f>
        <v>0</v>
      </c>
      <c r="R11" s="245" t="n">
        <f aca="false">K11*$E$6+R10</f>
        <v>877278.6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</v>
      </c>
      <c r="D12" s="248" t="n">
        <v>503279</v>
      </c>
      <c r="E12" s="249" t="n">
        <v>315237</v>
      </c>
      <c r="F12" s="250" t="n">
        <v>188042</v>
      </c>
      <c r="G12" s="251" t="n">
        <v>6872620</v>
      </c>
      <c r="H12" s="252" t="n">
        <v>12642837</v>
      </c>
      <c r="I12" s="253" t="n">
        <v>916364</v>
      </c>
      <c r="J12" s="254" t="n">
        <f aca="false">J10*3</f>
        <v>0</v>
      </c>
      <c r="K12" s="255" t="n">
        <v>537710</v>
      </c>
      <c r="L12" s="256" t="n">
        <f aca="false">J12*$E$6</f>
        <v>0</v>
      </c>
      <c r="M12" s="257" t="n">
        <v>537710</v>
      </c>
      <c r="N12" s="258" t="n">
        <v>2306417</v>
      </c>
      <c r="O12" s="259" t="n">
        <v>0</v>
      </c>
      <c r="P12" s="259" t="n">
        <v>2306417</v>
      </c>
      <c r="Q12" s="260" t="n">
        <f aca="false">HYPERLINK("http://hiratapksv.com/~home/uri/pdf/2011/zairyousiire/20180920-kyusyu.pdf",0)</f>
        <v>0</v>
      </c>
      <c r="R12" s="245" t="n">
        <f aca="false">K12*$E$6+R11</f>
        <v>1143982.83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8</v>
      </c>
      <c r="D13" s="248" t="n">
        <v>3515537</v>
      </c>
      <c r="E13" s="249" t="n">
        <v>150009</v>
      </c>
      <c r="F13" s="250" t="n">
        <v>3365528</v>
      </c>
      <c r="G13" s="251" t="n">
        <v>6682434</v>
      </c>
      <c r="H13" s="252" t="n">
        <v>12840192</v>
      </c>
      <c r="I13" s="253" t="n">
        <v>4080651</v>
      </c>
      <c r="J13" s="254" t="n">
        <f aca="false">J10*4</f>
        <v>0</v>
      </c>
      <c r="K13" s="255" t="n">
        <v>1513840</v>
      </c>
      <c r="L13" s="256" t="n">
        <f aca="false">J13*$E$6</f>
        <v>0</v>
      </c>
      <c r="M13" s="257" t="n">
        <v>1513840</v>
      </c>
      <c r="N13" s="258" t="n">
        <v>3820257</v>
      </c>
      <c r="O13" s="259" t="n">
        <v>0</v>
      </c>
      <c r="P13" s="259" t="n">
        <v>3820257</v>
      </c>
      <c r="Q13" s="261" t="n">
        <f aca="false">HYPERLINK("http://hiratapksv.com/~home/uri/pdf/2011/zairyousiire/20180921-kyusyu.pdf",0)</f>
        <v>0</v>
      </c>
      <c r="R13" s="245" t="n">
        <f aca="false">K13*$E$6+R12</f>
        <v>1894847.47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42</v>
      </c>
      <c r="D14" s="248" t="n">
        <v>759087</v>
      </c>
      <c r="E14" s="249" t="n">
        <v>341084</v>
      </c>
      <c r="F14" s="250" t="n">
        <v>418003</v>
      </c>
      <c r="G14" s="251" t="n">
        <v>6916881</v>
      </c>
      <c r="H14" s="252" t="n">
        <v>12930585</v>
      </c>
      <c r="I14" s="253" t="n">
        <v>4226011</v>
      </c>
      <c r="J14" s="254" t="n">
        <f aca="false">J10*5</f>
        <v>0</v>
      </c>
      <c r="K14" s="262" t="n">
        <v>982540</v>
      </c>
      <c r="L14" s="256" t="n">
        <f aca="false">J14*$E$6</f>
        <v>0</v>
      </c>
      <c r="M14" s="263" t="n">
        <v>982540</v>
      </c>
      <c r="N14" s="258" t="n">
        <v>4802797</v>
      </c>
      <c r="O14" s="259" t="n">
        <v>0</v>
      </c>
      <c r="P14" s="259" t="n">
        <v>4802797</v>
      </c>
      <c r="Q14" s="261" t="n">
        <f aca="false">HYPERLINK("http://hiratapksv.com/~home/uri/pdf/2011/zairyousiire/20180925-kyusyu.pdf",0)</f>
        <v>0</v>
      </c>
      <c r="R14" s="245" t="n">
        <f aca="false">K14*$E$6+R13</f>
        <v>2382187.31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7</v>
      </c>
      <c r="D15" s="248" t="n">
        <v>851170</v>
      </c>
      <c r="E15" s="249" t="n">
        <v>129793</v>
      </c>
      <c r="F15" s="250" t="n">
        <v>721377</v>
      </c>
      <c r="G15" s="251" t="n">
        <v>6677627</v>
      </c>
      <c r="H15" s="252" t="n">
        <v>13656737</v>
      </c>
      <c r="I15" s="253" t="n">
        <v>4383286</v>
      </c>
      <c r="J15" s="254" t="n">
        <f aca="false">J10*6</f>
        <v>0</v>
      </c>
      <c r="K15" s="262" t="n">
        <v>412768</v>
      </c>
      <c r="L15" s="256" t="n">
        <f aca="false">J15*$E$6</f>
        <v>0</v>
      </c>
      <c r="M15" s="263" t="n">
        <v>412768</v>
      </c>
      <c r="N15" s="258" t="n">
        <v>5215565</v>
      </c>
      <c r="O15" s="259" t="n">
        <v>0</v>
      </c>
      <c r="P15" s="259" t="n">
        <v>5215565</v>
      </c>
      <c r="Q15" s="261" t="n">
        <f aca="false">HYPERLINK("http://hiratapksv.com/~home/uri/pdf/2011/zairyousiire/20180926-kyusyu.pdf",0)</f>
        <v>0</v>
      </c>
      <c r="R15" s="245" t="n">
        <f aca="false">K15*$E$6+R14</f>
        <v>2586920.2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5</v>
      </c>
      <c r="D16" s="248" t="n">
        <v>2117290</v>
      </c>
      <c r="E16" s="249" t="n">
        <v>74233</v>
      </c>
      <c r="F16" s="250" t="n">
        <v>2043057</v>
      </c>
      <c r="G16" s="251" t="n">
        <v>6678890</v>
      </c>
      <c r="H16" s="252" t="n">
        <v>14628994</v>
      </c>
      <c r="I16" s="253" t="n">
        <v>5454086</v>
      </c>
      <c r="J16" s="254" t="n">
        <f aca="false">J10*7</f>
        <v>0</v>
      </c>
      <c r="K16" s="262" t="n">
        <v>197639</v>
      </c>
      <c r="L16" s="256" t="n">
        <f aca="false">J16*$E$6</f>
        <v>0</v>
      </c>
      <c r="M16" s="263" t="n">
        <v>197639</v>
      </c>
      <c r="N16" s="258" t="n">
        <v>5413204</v>
      </c>
      <c r="O16" s="259" t="n">
        <v>0</v>
      </c>
      <c r="P16" s="259" t="n">
        <v>5413204</v>
      </c>
      <c r="Q16" s="261" t="n">
        <f aca="false">HYPERLINK("http://hiratapksv.com/~home/uri/pdf/2011/zairyousiire/20180927-kyusyu.pdf",0)</f>
        <v>0</v>
      </c>
      <c r="R16" s="245" t="n">
        <f aca="false">K16*$E$6+R15</f>
        <v>2684949.1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0</v>
      </c>
      <c r="D17" s="248" t="n">
        <v>6002397</v>
      </c>
      <c r="E17" s="249" t="n">
        <v>893470</v>
      </c>
      <c r="F17" s="250" t="n">
        <v>5108927</v>
      </c>
      <c r="G17" s="251" t="n">
        <v>6257708</v>
      </c>
      <c r="H17" s="252" t="n">
        <v>16295700</v>
      </c>
      <c r="I17" s="253" t="n">
        <v>9838307</v>
      </c>
      <c r="J17" s="254" t="n">
        <f aca="false">J10*8</f>
        <v>0</v>
      </c>
      <c r="K17" s="262" t="n">
        <v>1975539</v>
      </c>
      <c r="L17" s="256" t="n">
        <f aca="false">J17*$E$6</f>
        <v>0</v>
      </c>
      <c r="M17" s="263" t="n">
        <v>1975539</v>
      </c>
      <c r="N17" s="258" t="n">
        <v>7388743</v>
      </c>
      <c r="O17" s="259" t="n">
        <v>0</v>
      </c>
      <c r="P17" s="259" t="n">
        <v>7388743</v>
      </c>
      <c r="Q17" s="261" t="n">
        <f aca="false">HYPERLINK("http://hiratapksv.com/~home/uri/pdf/2011/zairyousiire/20180928-kyusyu.pdf",0)</f>
        <v>0</v>
      </c>
      <c r="R17" s="245" t="n">
        <f aca="false">K17*$E$6+R16</f>
        <v>3664816.528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102</v>
      </c>
      <c r="D18" s="248" t="n">
        <v>2352175</v>
      </c>
      <c r="E18" s="249" t="n">
        <v>80330</v>
      </c>
      <c r="F18" s="250" t="n">
        <v>2271845</v>
      </c>
      <c r="G18" s="251" t="n">
        <v>5976815</v>
      </c>
      <c r="H18" s="252" t="n">
        <v>16405506</v>
      </c>
      <c r="I18" s="253" t="n">
        <v>11847556</v>
      </c>
      <c r="J18" s="254" t="n">
        <f aca="false">J10*9</f>
        <v>0</v>
      </c>
      <c r="K18" s="262" t="n">
        <v>1793392</v>
      </c>
      <c r="L18" s="256" t="n">
        <f aca="false">J18*$E$6</f>
        <v>0</v>
      </c>
      <c r="M18" s="263" t="n">
        <v>1793392</v>
      </c>
      <c r="N18" s="258" t="n">
        <v>9182135</v>
      </c>
      <c r="O18" s="259" t="n">
        <v>0</v>
      </c>
      <c r="P18" s="259" t="n">
        <v>9182135</v>
      </c>
      <c r="Q18" s="261" t="n">
        <f aca="false">HYPERLINK("http://hiratapksv.com/~home/uri/pdf/2011/zairyousiire/20181001-kyusyu.pdf",0)</f>
        <v>0</v>
      </c>
      <c r="R18" s="245" t="n">
        <f aca="false">K18*$E$6+R17</f>
        <v>4554338.96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72</v>
      </c>
      <c r="D19" s="248" t="n">
        <v>362117</v>
      </c>
      <c r="E19" s="249" t="n">
        <v>7274</v>
      </c>
      <c r="F19" s="250" t="n">
        <v>354843</v>
      </c>
      <c r="G19" s="251" t="n">
        <v>5813336</v>
      </c>
      <c r="H19" s="252" t="n">
        <v>16649606</v>
      </c>
      <c r="I19" s="253" t="n">
        <v>11983259</v>
      </c>
      <c r="J19" s="254" t="n">
        <f aca="false">J10*10</f>
        <v>0</v>
      </c>
      <c r="K19" s="262" t="n">
        <v>601565</v>
      </c>
      <c r="L19" s="256" t="n">
        <f aca="false">J19*$E$6</f>
        <v>0</v>
      </c>
      <c r="M19" s="263" t="n">
        <v>601565</v>
      </c>
      <c r="N19" s="258" t="n">
        <v>9783700</v>
      </c>
      <c r="O19" s="259" t="n">
        <v>0</v>
      </c>
      <c r="P19" s="259" t="n">
        <v>9783700</v>
      </c>
      <c r="Q19" s="261" t="n">
        <f aca="false">HYPERLINK("http://hiratapksv.com/~home/uri/pdf/2011/zairyousiire/20181002-kyusyu.pdf",0)</f>
        <v>0</v>
      </c>
      <c r="R19" s="245" t="n">
        <f aca="false">K19*$E$6+R18</f>
        <v>4852715.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75</v>
      </c>
      <c r="D20" s="248" t="n">
        <v>1257143</v>
      </c>
      <c r="E20" s="249" t="n">
        <v>347702</v>
      </c>
      <c r="F20" s="250" t="n">
        <v>909441</v>
      </c>
      <c r="G20" s="251" t="n">
        <v>7814796</v>
      </c>
      <c r="H20" s="252" t="n">
        <v>15764571</v>
      </c>
      <c r="I20" s="253" t="n">
        <v>12395335</v>
      </c>
      <c r="J20" s="254" t="n">
        <f aca="false">J10*11</f>
        <v>0</v>
      </c>
      <c r="K20" s="262" t="n">
        <v>726448</v>
      </c>
      <c r="L20" s="256" t="n">
        <f aca="false">J20*$E$6</f>
        <v>0</v>
      </c>
      <c r="M20" s="263" t="n">
        <v>726448</v>
      </c>
      <c r="N20" s="258" t="n">
        <v>10510148</v>
      </c>
      <c r="O20" s="259" t="n">
        <v>0</v>
      </c>
      <c r="P20" s="259" t="n">
        <v>10510148</v>
      </c>
      <c r="Q20" s="261" t="n">
        <f aca="false">HYPERLINK("http://hiratapksv.com/~home/uri/pdf/2011/zairyousiire/20181003-kyusyu.pdf",0)</f>
        <v>0</v>
      </c>
      <c r="R20" s="245" t="n">
        <f aca="false">K20*$E$6+R19</f>
        <v>5213033.40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5</v>
      </c>
      <c r="D21" s="248" t="n">
        <v>939004</v>
      </c>
      <c r="E21" s="249" t="n">
        <v>10750</v>
      </c>
      <c r="F21" s="250" t="n">
        <v>928254</v>
      </c>
      <c r="G21" s="251" t="n">
        <v>7822804</v>
      </c>
      <c r="H21" s="252" t="n">
        <v>16375931</v>
      </c>
      <c r="I21" s="253" t="n">
        <v>12673529</v>
      </c>
      <c r="J21" s="254" t="n">
        <f aca="false">J10*12</f>
        <v>0</v>
      </c>
      <c r="K21" s="262" t="n">
        <v>594861</v>
      </c>
      <c r="L21" s="256" t="n">
        <f aca="false">J21*$E$6</f>
        <v>0</v>
      </c>
      <c r="M21" s="263" t="n">
        <v>594861</v>
      </c>
      <c r="N21" s="258" t="n">
        <v>11105009</v>
      </c>
      <c r="O21" s="259" t="n">
        <v>0</v>
      </c>
      <c r="P21" s="259" t="n">
        <v>11105009</v>
      </c>
      <c r="Q21" s="261" t="n">
        <f aca="false">HYPERLINK("http://hiratapksv.com/~home/uri/pdf/2011/zairyousiire/20181004-kyusyu.pdf",0)</f>
        <v>0</v>
      </c>
      <c r="R21" s="245" t="n">
        <f aca="false">K21*$E$6+R20</f>
        <v>5508084.4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3</v>
      </c>
      <c r="D22" s="248" t="n">
        <v>251681</v>
      </c>
      <c r="E22" s="249" t="n">
        <v>3700</v>
      </c>
      <c r="F22" s="250" t="n">
        <v>247981</v>
      </c>
      <c r="G22" s="251" t="n">
        <v>7826504</v>
      </c>
      <c r="H22" s="252" t="n">
        <v>16623912</v>
      </c>
      <c r="I22" s="253" t="n">
        <v>12673529</v>
      </c>
      <c r="J22" s="254" t="n">
        <f aca="false">J10*13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11105009</v>
      </c>
      <c r="O22" s="259" t="n">
        <v>0</v>
      </c>
      <c r="P22" s="259" t="n">
        <v>11105009</v>
      </c>
      <c r="Q22" s="261" t="n">
        <f aca="false">HYPERLINK("http://hiratapksv.com/~home/uri/pdf/2011/zairyousiire/20181005-kyusyu.pdf",0)</f>
        <v>0</v>
      </c>
      <c r="R22" s="245" t="n">
        <f aca="false">K22*$E$6+R21</f>
        <v>5508084.46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5508084.46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5508084.46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5508084.46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5508084.46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5508084.46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48</v>
      </c>
      <c r="D34" s="278" t="n">
        <f aca="false">SUM(D10:D33)</f>
        <v>23997125</v>
      </c>
      <c r="E34" s="279" t="n">
        <f aca="false">SUM(E10:E33)</f>
        <v>2983530</v>
      </c>
      <c r="F34" s="280" t="n">
        <f aca="false">SUM(F10:F33)</f>
        <v>21013595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1105009</v>
      </c>
      <c r="L34" s="284" t="n">
        <f aca="false">MAX(L10:L33)</f>
        <v>0</v>
      </c>
      <c r="M34" s="285" t="n">
        <f aca="false">SUM(M10:M33)</f>
        <v>11105009</v>
      </c>
      <c r="N34" s="286" t="n">
        <f aca="false">MAX(N10:N33)</f>
        <v>11105009</v>
      </c>
      <c r="O34" s="287" t="n">
        <f aca="false">MAX(O10:O33)</f>
        <v>0</v>
      </c>
      <c r="P34" s="287" t="n">
        <f aca="false">MAX(P10:P33)</f>
        <v>11105009</v>
      </c>
      <c r="Q34" s="288" t="n">
        <f aca="false">SUM(Q10:Q33)</f>
        <v>0</v>
      </c>
      <c r="R34" s="289" t="n">
        <f aca="false">MAX(R10:R33)</f>
        <v>5508084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76894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92574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21</v>
      </c>
      <c r="D10" s="232" t="n">
        <v>5819219</v>
      </c>
      <c r="E10" s="233" t="n">
        <v>4957465</v>
      </c>
      <c r="F10" s="234" t="n">
        <v>861754</v>
      </c>
      <c r="G10" s="235" t="n">
        <v>58725653</v>
      </c>
      <c r="H10" s="236" t="n">
        <v>13860744</v>
      </c>
      <c r="I10" s="237" t="n">
        <v>3442525</v>
      </c>
      <c r="J10" s="238" t="n">
        <f aca="false">E4/Q2</f>
        <v>8693333.33333333</v>
      </c>
      <c r="K10" s="239" t="n">
        <v>7111829</v>
      </c>
      <c r="L10" s="240" t="n">
        <f aca="false">J10*$E$6</f>
        <v>4372746.66666667</v>
      </c>
      <c r="M10" s="241" t="n">
        <v>4489267</v>
      </c>
      <c r="N10" s="242" t="n">
        <v>7111829</v>
      </c>
      <c r="O10" s="243" t="n">
        <v>11526992</v>
      </c>
      <c r="P10" s="243" t="n">
        <v>6116872</v>
      </c>
      <c r="Q10" s="244" t="n">
        <v>11526992</v>
      </c>
      <c r="R10" s="245" t="n">
        <f aca="false">K10*$E$6</f>
        <v>3577249.98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43</v>
      </c>
      <c r="D11" s="248" t="n">
        <v>6926088</v>
      </c>
      <c r="E11" s="249" t="n">
        <v>6471736</v>
      </c>
      <c r="F11" s="250" t="n">
        <v>454352</v>
      </c>
      <c r="G11" s="251" t="n">
        <v>57559713</v>
      </c>
      <c r="H11" s="252" t="n">
        <v>14235577</v>
      </c>
      <c r="I11" s="253" t="n">
        <v>3521624</v>
      </c>
      <c r="J11" s="254" t="n">
        <f aca="false">J10*2</f>
        <v>17386666.6666667</v>
      </c>
      <c r="K11" s="255" t="n">
        <v>7650618</v>
      </c>
      <c r="L11" s="256" t="n">
        <f aca="false">J11*$E$6</f>
        <v>8745493.33333333</v>
      </c>
      <c r="M11" s="257" t="n">
        <v>5045024</v>
      </c>
      <c r="N11" s="258" t="n">
        <v>14762447</v>
      </c>
      <c r="O11" s="259" t="n">
        <v>24853357</v>
      </c>
      <c r="P11" s="259" t="n">
        <v>12263519</v>
      </c>
      <c r="Q11" s="260" t="n">
        <v>13326365</v>
      </c>
      <c r="R11" s="245" t="n">
        <f aca="false">K11*$E$6+R10</f>
        <v>7425510.84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49</v>
      </c>
      <c r="D12" s="248" t="n">
        <v>8748777</v>
      </c>
      <c r="E12" s="249" t="n">
        <v>8124738</v>
      </c>
      <c r="F12" s="250" t="n">
        <v>624039</v>
      </c>
      <c r="G12" s="251" t="n">
        <v>58469621</v>
      </c>
      <c r="H12" s="252" t="n">
        <v>14681942</v>
      </c>
      <c r="I12" s="253" t="n">
        <v>3699325</v>
      </c>
      <c r="J12" s="254" t="n">
        <f aca="false">J10*3</f>
        <v>26080000</v>
      </c>
      <c r="K12" s="255" t="n">
        <v>7062256</v>
      </c>
      <c r="L12" s="256" t="n">
        <f aca="false">J12*$E$6</f>
        <v>13118240</v>
      </c>
      <c r="M12" s="257" t="n">
        <v>5981851</v>
      </c>
      <c r="N12" s="258" t="n">
        <v>21824703</v>
      </c>
      <c r="O12" s="259" t="n">
        <v>28645002</v>
      </c>
      <c r="P12" s="259" t="n">
        <v>18315880</v>
      </c>
      <c r="Q12" s="260" t="n">
        <v>3791645</v>
      </c>
      <c r="R12" s="245" t="n">
        <f aca="false">K12*$E$6+R11</f>
        <v>10977825.60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15</v>
      </c>
      <c r="D13" s="248" t="n">
        <v>7307914</v>
      </c>
      <c r="E13" s="249" t="n">
        <v>6216992</v>
      </c>
      <c r="F13" s="250" t="n">
        <v>1090922</v>
      </c>
      <c r="G13" s="251" t="n">
        <v>60284177</v>
      </c>
      <c r="H13" s="252" t="n">
        <v>15118525</v>
      </c>
      <c r="I13" s="253" t="n">
        <v>4251514</v>
      </c>
      <c r="J13" s="254" t="n">
        <f aca="false">J10*4</f>
        <v>34773333.3333333</v>
      </c>
      <c r="K13" s="255" t="n">
        <v>4571174</v>
      </c>
      <c r="L13" s="256" t="n">
        <f aca="false">J13*$E$6</f>
        <v>17490986.6666667</v>
      </c>
      <c r="M13" s="257" t="n">
        <v>3382759</v>
      </c>
      <c r="N13" s="258" t="n">
        <v>26395877</v>
      </c>
      <c r="O13" s="259" t="n">
        <v>29637168</v>
      </c>
      <c r="P13" s="259" t="n">
        <v>22679506</v>
      </c>
      <c r="Q13" s="261" t="n">
        <v>992166</v>
      </c>
      <c r="R13" s="245" t="n">
        <f aca="false">K13*$E$6+R12</f>
        <v>13277126.131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778</v>
      </c>
      <c r="D14" s="248" t="n">
        <v>8789495</v>
      </c>
      <c r="E14" s="249" t="n">
        <v>6990327</v>
      </c>
      <c r="F14" s="250" t="n">
        <v>1799168</v>
      </c>
      <c r="G14" s="251" t="n">
        <v>56460994</v>
      </c>
      <c r="H14" s="252" t="n">
        <v>16064476</v>
      </c>
      <c r="I14" s="253" t="n">
        <v>4258919</v>
      </c>
      <c r="J14" s="254" t="n">
        <f aca="false">J10*5</f>
        <v>43466666.6666667</v>
      </c>
      <c r="K14" s="262" t="n">
        <v>17412416</v>
      </c>
      <c r="L14" s="256" t="n">
        <f aca="false">J14*$E$6</f>
        <v>21863733.3333333</v>
      </c>
      <c r="M14" s="263" t="n">
        <v>13538065</v>
      </c>
      <c r="N14" s="258" t="n">
        <v>43808293</v>
      </c>
      <c r="O14" s="259" t="n">
        <v>31558761</v>
      </c>
      <c r="P14" s="259" t="n">
        <v>37943580</v>
      </c>
      <c r="Q14" s="261" t="n">
        <v>1921593</v>
      </c>
      <c r="R14" s="245" t="n">
        <f aca="false">K14*$E$6+R13</f>
        <v>22035571.3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876</v>
      </c>
      <c r="D15" s="248" t="n">
        <v>7160972</v>
      </c>
      <c r="E15" s="249" t="n">
        <v>6517675</v>
      </c>
      <c r="F15" s="250" t="n">
        <v>643297</v>
      </c>
      <c r="G15" s="251" t="n">
        <v>48866510</v>
      </c>
      <c r="H15" s="252" t="n">
        <v>17291271</v>
      </c>
      <c r="I15" s="253" t="n">
        <v>4388586</v>
      </c>
      <c r="J15" s="254" t="n">
        <f aca="false">J10*6</f>
        <v>52160000</v>
      </c>
      <c r="K15" s="262" t="n">
        <v>8010845</v>
      </c>
      <c r="L15" s="256" t="n">
        <f aca="false">J15*$E$6</f>
        <v>26236480</v>
      </c>
      <c r="M15" s="263" t="n">
        <v>4933335</v>
      </c>
      <c r="N15" s="258" t="n">
        <v>51819138</v>
      </c>
      <c r="O15" s="259" t="n">
        <v>34682399</v>
      </c>
      <c r="P15" s="259" t="n">
        <v>43326140</v>
      </c>
      <c r="Q15" s="261" t="n">
        <v>3123638</v>
      </c>
      <c r="R15" s="245" t="n">
        <f aca="false">K15*$E$6+R14</f>
        <v>26065026.41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841</v>
      </c>
      <c r="D16" s="248" t="n">
        <v>7080073</v>
      </c>
      <c r="E16" s="249" t="n">
        <v>5888503</v>
      </c>
      <c r="F16" s="250" t="n">
        <v>1191570</v>
      </c>
      <c r="G16" s="251"/>
      <c r="H16" s="252"/>
      <c r="I16" s="253"/>
      <c r="J16" s="254" t="n">
        <f aca="false">J10*7</f>
        <v>60853333.3333333</v>
      </c>
      <c r="K16" s="262" t="n">
        <v>10201646</v>
      </c>
      <c r="L16" s="256" t="n">
        <f aca="false">J16*$E$6</f>
        <v>30609226.6666667</v>
      </c>
      <c r="M16" s="263" t="n">
        <v>7279473</v>
      </c>
      <c r="N16" s="258" t="n">
        <v>62020784</v>
      </c>
      <c r="O16" s="259" t="n">
        <v>36699042</v>
      </c>
      <c r="P16" s="259" t="n">
        <v>51448973</v>
      </c>
      <c r="Q16" s="261" t="n">
        <v>2016643</v>
      </c>
      <c r="R16" s="245" t="n">
        <f aca="false">K16*$E$6+R15</f>
        <v>31196454.3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891</v>
      </c>
      <c r="D17" s="248" t="n">
        <v>10151173</v>
      </c>
      <c r="E17" s="249" t="n">
        <v>5834863</v>
      </c>
      <c r="F17" s="250" t="n">
        <v>4316310</v>
      </c>
      <c r="G17" s="251"/>
      <c r="H17" s="252"/>
      <c r="I17" s="253"/>
      <c r="J17" s="254" t="n">
        <f aca="false">J10*8</f>
        <v>69546666.6666667</v>
      </c>
      <c r="K17" s="262" t="n">
        <v>9422140</v>
      </c>
      <c r="L17" s="256" t="n">
        <f aca="false">J17*$E$6</f>
        <v>34981973.3333333</v>
      </c>
      <c r="M17" s="263" t="n">
        <v>8390408</v>
      </c>
      <c r="N17" s="258" t="n">
        <v>71442924</v>
      </c>
      <c r="O17" s="259" t="n">
        <v>38424148</v>
      </c>
      <c r="P17" s="259" t="n">
        <v>59943092</v>
      </c>
      <c r="Q17" s="261" t="n">
        <v>1725106</v>
      </c>
      <c r="R17" s="245" t="n">
        <f aca="false">K17*$E$6+R16</f>
        <v>35935790.772</v>
      </c>
      <c r="S17" s="162"/>
      <c r="T17" s="162"/>
      <c r="U17" s="162"/>
    </row>
    <row r="18" customFormat="false" ht="11.25" hidden="false" customHeight="true" outlineLevel="0" collapsed="false">
      <c r="B18" s="246" t="n">
        <v>1</v>
      </c>
      <c r="C18" s="247" t="n">
        <v>6883</v>
      </c>
      <c r="D18" s="248" t="n">
        <v>117878058</v>
      </c>
      <c r="E18" s="249" t="n">
        <v>44397710</v>
      </c>
      <c r="F18" s="250" t="n">
        <v>71400488</v>
      </c>
      <c r="G18" s="251" t="n">
        <v>71493469</v>
      </c>
      <c r="H18" s="252" t="n">
        <v>77238108</v>
      </c>
      <c r="I18" s="253" t="n">
        <v>21061390</v>
      </c>
      <c r="J18" s="254" t="n">
        <f aca="false">J10*9</f>
        <v>78240000</v>
      </c>
      <c r="K18" s="262" t="n">
        <v>13099673</v>
      </c>
      <c r="L18" s="256" t="n">
        <f aca="false">J18*$E$6</f>
        <v>39354720</v>
      </c>
      <c r="M18" s="263" t="n">
        <v>11130036</v>
      </c>
      <c r="N18" s="258" t="n">
        <v>84542597</v>
      </c>
      <c r="O18" s="259" t="n">
        <v>41184887</v>
      </c>
      <c r="P18" s="259" t="n">
        <v>71085298</v>
      </c>
      <c r="Q18" s="261" t="n">
        <v>2760739</v>
      </c>
      <c r="R18" s="245" t="n">
        <f aca="false">K18*$E$6+R17</f>
        <v>42524926.291</v>
      </c>
      <c r="S18" s="162"/>
      <c r="T18" s="162"/>
      <c r="U18" s="162"/>
    </row>
    <row r="19" customFormat="false" ht="11.25" hidden="false" customHeight="true" outlineLevel="0" collapsed="false">
      <c r="B19" s="246" t="n">
        <v>2</v>
      </c>
      <c r="C19" s="247" t="n">
        <v>1086</v>
      </c>
      <c r="D19" s="248" t="n">
        <v>12873454</v>
      </c>
      <c r="E19" s="249" t="n">
        <v>5964428</v>
      </c>
      <c r="F19" s="250" t="n">
        <v>6679801</v>
      </c>
      <c r="G19" s="251" t="n">
        <v>64544948</v>
      </c>
      <c r="H19" s="252" t="n">
        <v>79653472</v>
      </c>
      <c r="I19" s="253" t="n">
        <v>22595184</v>
      </c>
      <c r="J19" s="254" t="n">
        <f aca="false">J10*10</f>
        <v>86933333.3333333</v>
      </c>
      <c r="K19" s="262" t="n">
        <v>11647050</v>
      </c>
      <c r="L19" s="256" t="n">
        <f aca="false">J19*$E$6</f>
        <v>43727466.6666667</v>
      </c>
      <c r="M19" s="263" t="n">
        <v>8672769</v>
      </c>
      <c r="N19" s="258" t="n">
        <v>96189647</v>
      </c>
      <c r="O19" s="259" t="n">
        <v>43689636</v>
      </c>
      <c r="P19" s="259" t="n">
        <v>81265517</v>
      </c>
      <c r="Q19" s="261" t="n">
        <v>2504749</v>
      </c>
      <c r="R19" s="245" t="n">
        <f aca="false">K19*$E$6+R18</f>
        <v>48383392.441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381</v>
      </c>
      <c r="D20" s="248" t="n">
        <v>11874289</v>
      </c>
      <c r="E20" s="249" t="n">
        <v>6796529</v>
      </c>
      <c r="F20" s="250" t="n">
        <v>5068660</v>
      </c>
      <c r="G20" s="251" t="n">
        <v>57390639</v>
      </c>
      <c r="H20" s="252" t="n">
        <v>83282885</v>
      </c>
      <c r="I20" s="253" t="n">
        <v>23375502</v>
      </c>
      <c r="J20" s="254" t="n">
        <f aca="false">J10*11</f>
        <v>95626666.6666667</v>
      </c>
      <c r="K20" s="262" t="n">
        <v>11180739</v>
      </c>
      <c r="L20" s="256" t="n">
        <f aca="false">J20*$E$6</f>
        <v>48100213.3333333</v>
      </c>
      <c r="M20" s="263" t="n">
        <v>9672977</v>
      </c>
      <c r="N20" s="258" t="n">
        <v>107370386</v>
      </c>
      <c r="O20" s="259" t="n">
        <v>45161156</v>
      </c>
      <c r="P20" s="259" t="n">
        <v>91593473</v>
      </c>
      <c r="Q20" s="261" t="n">
        <v>1471520</v>
      </c>
      <c r="R20" s="245" t="n">
        <f aca="false">K20*$E$6+R19</f>
        <v>54007304.15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227</v>
      </c>
      <c r="D21" s="248" t="n">
        <v>13863376</v>
      </c>
      <c r="E21" s="249" t="n">
        <v>5636703</v>
      </c>
      <c r="F21" s="250" t="n">
        <v>8226673</v>
      </c>
      <c r="G21" s="251" t="n">
        <v>50542130</v>
      </c>
      <c r="H21" s="252" t="n">
        <v>87292165</v>
      </c>
      <c r="I21" s="253" t="n">
        <v>23761906</v>
      </c>
      <c r="J21" s="254" t="n">
        <f aca="false">J10*12</f>
        <v>104320000</v>
      </c>
      <c r="K21" s="262" t="n">
        <v>6991571</v>
      </c>
      <c r="L21" s="256" t="n">
        <f aca="false">J21*$E$6</f>
        <v>52472960</v>
      </c>
      <c r="M21" s="263" t="n">
        <v>5137538</v>
      </c>
      <c r="N21" s="258" t="n">
        <v>114361957</v>
      </c>
      <c r="O21" s="259" t="n">
        <v>47147934</v>
      </c>
      <c r="P21" s="259" t="n">
        <v>96871196</v>
      </c>
      <c r="Q21" s="261" t="n">
        <v>1986778</v>
      </c>
      <c r="R21" s="245" t="n">
        <f aca="false">K21*$E$6+R20</f>
        <v>57524064.37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534</v>
      </c>
      <c r="D22" s="248" t="n">
        <v>4271121</v>
      </c>
      <c r="E22" s="249" t="n">
        <v>1693275</v>
      </c>
      <c r="F22" s="250" t="n">
        <v>2568144</v>
      </c>
      <c r="G22" s="251" t="n">
        <v>49080965</v>
      </c>
      <c r="H22" s="252" t="n">
        <v>88673281</v>
      </c>
      <c r="I22" s="253" t="n">
        <v>24176153</v>
      </c>
      <c r="J22" s="254" t="n">
        <f aca="false">J10*13</f>
        <v>113013333.333333</v>
      </c>
      <c r="K22" s="262" t="n">
        <v>2560811</v>
      </c>
      <c r="L22" s="256" t="n">
        <f aca="false">J22*$E$6</f>
        <v>56845706.6666667</v>
      </c>
      <c r="M22" s="263" t="n">
        <v>2386289</v>
      </c>
      <c r="N22" s="258" t="n">
        <v>116922768</v>
      </c>
      <c r="O22" s="259" t="n">
        <v>47148514</v>
      </c>
      <c r="P22" s="259" t="n">
        <v>99257485</v>
      </c>
      <c r="Q22" s="261" t="n">
        <v>580</v>
      </c>
      <c r="R22" s="245" t="n">
        <f aca="false">K22*$E$6+R21</f>
        <v>58812152.304</v>
      </c>
      <c r="S22" s="162"/>
      <c r="T22" s="162"/>
      <c r="U22" s="162"/>
    </row>
    <row r="23" customFormat="false" ht="11.25" hidden="false" customHeight="true" outlineLevel="0" collapsed="false"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 t="n">
        <v>0</v>
      </c>
      <c r="N23" s="258"/>
      <c r="O23" s="259"/>
      <c r="P23" s="259"/>
      <c r="Q23" s="261"/>
      <c r="R23" s="245" t="n">
        <f aca="false">K23*$E$6+R22</f>
        <v>58812152.304</v>
      </c>
      <c r="S23" s="162"/>
      <c r="T23" s="162"/>
      <c r="U23" s="162"/>
    </row>
    <row r="24" customFormat="false" ht="11.25" hidden="false" customHeight="true" outlineLevel="0" collapsed="false"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 t="n">
        <v>0</v>
      </c>
      <c r="N24" s="258"/>
      <c r="O24" s="259"/>
      <c r="P24" s="259"/>
      <c r="Q24" s="261"/>
      <c r="R24" s="245" t="n">
        <f aca="false">K24*$E$6+R23</f>
        <v>58812152.30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 t="n">
        <v>0</v>
      </c>
      <c r="N25" s="258"/>
      <c r="O25" s="259"/>
      <c r="P25" s="259"/>
      <c r="Q25" s="261"/>
      <c r="R25" s="245" t="n">
        <f aca="false">K25*$E$6+R24</f>
        <v>58812152.3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 t="n">
        <v>0</v>
      </c>
      <c r="N26" s="258"/>
      <c r="O26" s="259"/>
      <c r="P26" s="259"/>
      <c r="Q26" s="261"/>
      <c r="R26" s="245" t="n">
        <f aca="false">K26*$E$6+R25</f>
        <v>58812152.30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 t="n">
        <v>0</v>
      </c>
      <c r="N27" s="258"/>
      <c r="O27" s="259"/>
      <c r="P27" s="259"/>
      <c r="Q27" s="261"/>
      <c r="R27" s="245" t="n">
        <f aca="false">K27*$E$6+R26</f>
        <v>58812152.30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825</v>
      </c>
      <c r="D34" s="278" t="n">
        <f aca="false">SUM(D10:D33)</f>
        <v>222744009</v>
      </c>
      <c r="E34" s="279" t="n">
        <f aca="false">SUM(E10:E33)</f>
        <v>115490944</v>
      </c>
      <c r="F34" s="280" t="n">
        <f aca="false">SUM(F10:F33)</f>
        <v>104925178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116922768</v>
      </c>
      <c r="L34" s="284" t="n">
        <f aca="false">MAX(L10:L33)</f>
        <v>78709440</v>
      </c>
      <c r="M34" s="285" t="n">
        <f aca="false">SUM(M10:M33)</f>
        <v>90039791</v>
      </c>
      <c r="N34" s="286" t="n">
        <f aca="false">MAX(N10:N33)</f>
        <v>116922768</v>
      </c>
      <c r="O34" s="287" t="n">
        <f aca="false">MAX(O10:O33)</f>
        <v>47148514</v>
      </c>
      <c r="P34" s="287" t="n">
        <f aca="false">MAX(P10:P33)</f>
        <v>99257485</v>
      </c>
      <c r="Q34" s="288" t="n">
        <f aca="false">SUM(Q10:Q33)</f>
        <v>47148514</v>
      </c>
      <c r="R34" s="289" t="n">
        <f aca="false">MAX(R10:R33)</f>
        <v>58812152.3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18078489263804</v>
      </c>
      <c r="D40" s="301" t="n">
        <f aca="false">IF(Q10="","",O10/P10)</f>
        <v>1.8844585925616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9067120398773</v>
      </c>
      <c r="D41" s="301" t="n">
        <f aca="false">IF(Q11="","",O11/P11)</f>
        <v>2.02660892032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836771472393</v>
      </c>
      <c r="D42" s="301" t="n">
        <f aca="false">IF(Q12="","",O12/P12)</f>
        <v>1.5639435287848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083886119632</v>
      </c>
      <c r="D43" s="301" t="n">
        <f aca="false">IF(Q13="","",O13/P13)</f>
        <v>1.3067819025687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1.00785950153374</v>
      </c>
      <c r="D44" s="301" t="n">
        <f aca="false">IF(Q14="","",O14/P14)</f>
        <v>0.83172860863418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93465069018405</v>
      </c>
      <c r="D45" s="301" t="n">
        <f aca="false">IF(Q15="","",O15/P15)</f>
        <v>0.80049593617155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1918466257669</v>
      </c>
      <c r="D46" s="301" t="n">
        <f aca="false">IF(Q16="","",O16/P16)</f>
        <v>0.71330951542997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2726597009202</v>
      </c>
      <c r="D47" s="301" t="n">
        <f aca="false">IF(Q17="","",O17/P17)</f>
        <v>0.641010443705507</v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n">
        <f aca="false">IF(K18="","",N18/J18)</f>
        <v>1.08055466513292</v>
      </c>
      <c r="D48" s="301" t="n">
        <f aca="false">IF(Q18="","",O18/P18)</f>
        <v>0.57937278394753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1.10647600076687</v>
      </c>
      <c r="D49" s="301" t="n">
        <f aca="false">IF(Q19="","",O19/P19)</f>
        <v>0.53761592386103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12280799637479</v>
      </c>
      <c r="D50" s="301" t="n">
        <f aca="false">IF(Q20="","",O20/P20)</f>
        <v>0.49306085380123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9626109087423</v>
      </c>
      <c r="D51" s="301" t="n">
        <f aca="false">IF(Q21="","",O21/P21)</f>
        <v>0.48670746255677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3459268522888</v>
      </c>
      <c r="D52" s="301" t="n">
        <f aca="false">IF(Q22="","",O22/P22)</f>
        <v>0.475012176663553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50121766635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840786</v>
      </c>
      <c r="D10" s="349" t="n">
        <f aca="false">$E10/$E$39</f>
        <v>135036.222222222</v>
      </c>
      <c r="E10" s="350" t="n">
        <v>2430652</v>
      </c>
      <c r="F10" s="351" t="n">
        <v>2430652</v>
      </c>
      <c r="G10" s="352" t="n">
        <v>1127034</v>
      </c>
      <c r="H10" s="353" t="n">
        <f aca="false">$I10/$G$39</f>
        <v>56938.8588588589</v>
      </c>
      <c r="I10" s="350" t="n">
        <v>948032</v>
      </c>
      <c r="J10" s="351" t="n">
        <v>948032</v>
      </c>
      <c r="K10" s="354" t="n">
        <v>2146536</v>
      </c>
      <c r="L10" s="353" t="n">
        <f aca="false">$M10/$H$39</f>
        <v>116903.473684211</v>
      </c>
      <c r="M10" s="350" t="n">
        <v>1110583</v>
      </c>
      <c r="N10" s="162" t="n">
        <v>1110583</v>
      </c>
      <c r="O10" s="352" t="n">
        <v>0</v>
      </c>
      <c r="P10" s="353" t="e">
        <f aca="false">$Q10/$I$39</f>
        <v>#DIV/0!</v>
      </c>
      <c r="Q10" s="350" t="n">
        <v>0</v>
      </c>
      <c r="R10" s="155" t="n">
        <v>0</v>
      </c>
      <c r="S10" s="352" t="n">
        <v>1627605</v>
      </c>
      <c r="T10" s="353" t="e">
        <f aca="false">$Q10/$I$39</f>
        <v>#DIV/0!</v>
      </c>
      <c r="U10" s="350" t="n">
        <v>1627605</v>
      </c>
      <c r="V10" s="155" t="n">
        <v>1627605</v>
      </c>
      <c r="W10" s="352" t="n">
        <v>434253</v>
      </c>
      <c r="X10" s="353" t="e">
        <f aca="false">$Q10/$I$39</f>
        <v>#DIV/0!</v>
      </c>
      <c r="Y10" s="350" t="n">
        <v>434253</v>
      </c>
      <c r="Z10" s="155" t="n">
        <v>434253</v>
      </c>
    </row>
    <row r="11" customFormat="false" ht="11.25" hidden="false" customHeight="true" outlineLevel="0" collapsed="false">
      <c r="B11" s="355" t="n">
        <v>19</v>
      </c>
      <c r="C11" s="356" t="n">
        <v>2681475</v>
      </c>
      <c r="D11" s="357" t="n">
        <f aca="false">$E11/$E$39</f>
        <v>110325.333333333</v>
      </c>
      <c r="E11" s="358" t="n">
        <v>1985856</v>
      </c>
      <c r="F11" s="359" t="n">
        <v>4416508</v>
      </c>
      <c r="G11" s="360" t="n">
        <v>1881736</v>
      </c>
      <c r="H11" s="361" t="n">
        <f aca="false">$I11/$G$39</f>
        <v>84562.8828828829</v>
      </c>
      <c r="I11" s="358" t="n">
        <v>1407972</v>
      </c>
      <c r="J11" s="359" t="n">
        <v>2356004</v>
      </c>
      <c r="K11" s="362" t="n">
        <v>2313989</v>
      </c>
      <c r="L11" s="361" t="n">
        <f aca="false">$M11/$H$39</f>
        <v>173810.105263158</v>
      </c>
      <c r="M11" s="358" t="n">
        <v>1651196</v>
      </c>
      <c r="N11" s="363" t="n">
        <v>2761779</v>
      </c>
      <c r="O11" s="360" t="n">
        <v>0</v>
      </c>
      <c r="P11" s="361" t="e">
        <f aca="false">$Q11/$I$39</f>
        <v>#DIV/0!</v>
      </c>
      <c r="Q11" s="358" t="n">
        <v>0</v>
      </c>
      <c r="R11" s="155" t="n">
        <v>0</v>
      </c>
      <c r="S11" s="360" t="n">
        <v>1103573</v>
      </c>
      <c r="T11" s="361" t="e">
        <f aca="false">$Q11/$I$39</f>
        <v>#DIV/0!</v>
      </c>
      <c r="U11" s="358" t="n">
        <v>1103573</v>
      </c>
      <c r="V11" s="155" t="n">
        <v>2731178</v>
      </c>
      <c r="W11" s="360" t="n">
        <v>1334454</v>
      </c>
      <c r="X11" s="361" t="e">
        <f aca="false">$Q11/$I$39</f>
        <v>#DIV/0!</v>
      </c>
      <c r="Y11" s="358" t="n">
        <v>1334454</v>
      </c>
      <c r="Z11" s="155" t="n">
        <v>1768707</v>
      </c>
    </row>
    <row r="12" customFormat="false" ht="11.25" hidden="false" customHeight="true" outlineLevel="0" collapsed="false">
      <c r="B12" s="355" t="n">
        <v>20</v>
      </c>
      <c r="C12" s="356" t="n">
        <v>2966161</v>
      </c>
      <c r="D12" s="357" t="n">
        <f aca="false">$E12/$E$39</f>
        <v>145103.222222222</v>
      </c>
      <c r="E12" s="358" t="n">
        <v>2611858</v>
      </c>
      <c r="F12" s="359" t="n">
        <v>7028366</v>
      </c>
      <c r="G12" s="360" t="n">
        <v>1632564</v>
      </c>
      <c r="H12" s="361" t="n">
        <f aca="false">$I12/$G$39</f>
        <v>81695.8558558559</v>
      </c>
      <c r="I12" s="358" t="n">
        <v>1360236</v>
      </c>
      <c r="J12" s="359" t="n">
        <v>3716240</v>
      </c>
      <c r="K12" s="362" t="n">
        <v>2579085</v>
      </c>
      <c r="L12" s="361" t="n">
        <f aca="false">$M12/$H$39</f>
        <v>211553.368421053</v>
      </c>
      <c r="M12" s="358" t="n">
        <v>2009757</v>
      </c>
      <c r="N12" s="363" t="n">
        <v>4771536</v>
      </c>
      <c r="O12" s="360" t="n">
        <v>0</v>
      </c>
      <c r="P12" s="361" t="e">
        <f aca="false">$Q12/$I$39</f>
        <v>#DIV/0!</v>
      </c>
      <c r="Q12" s="358" t="n">
        <v>0</v>
      </c>
      <c r="R12" s="155" t="n">
        <v>0</v>
      </c>
      <c r="S12" s="360" t="n">
        <v>152280</v>
      </c>
      <c r="T12" s="361" t="e">
        <f aca="false">$Q12/$I$39</f>
        <v>#DIV/0!</v>
      </c>
      <c r="U12" s="358" t="n">
        <v>152280</v>
      </c>
      <c r="V12" s="155" t="n">
        <v>2883458</v>
      </c>
      <c r="W12" s="360" t="n">
        <v>537710</v>
      </c>
      <c r="X12" s="361" t="e">
        <f aca="false">$Q12/$I$39</f>
        <v>#DIV/0!</v>
      </c>
      <c r="Y12" s="358" t="n">
        <v>537710</v>
      </c>
      <c r="Z12" s="155" t="n">
        <v>2306417</v>
      </c>
    </row>
    <row r="13" customFormat="false" ht="11.25" hidden="false" customHeight="true" outlineLevel="0" collapsed="false">
      <c r="B13" s="355" t="n">
        <v>21</v>
      </c>
      <c r="C13" s="356" t="n">
        <v>747156</v>
      </c>
      <c r="D13" s="357" t="n">
        <f aca="false">$E13/$E$39</f>
        <v>35729.0555555556</v>
      </c>
      <c r="E13" s="358" t="n">
        <v>643123</v>
      </c>
      <c r="F13" s="359" t="n">
        <v>7671489</v>
      </c>
      <c r="G13" s="360" t="n">
        <v>479213</v>
      </c>
      <c r="H13" s="361" t="n">
        <f aca="false">$I13/$G$39</f>
        <v>17226.4264264264</v>
      </c>
      <c r="I13" s="358" t="n">
        <v>286820</v>
      </c>
      <c r="J13" s="359" t="n">
        <v>4003060</v>
      </c>
      <c r="K13" s="362" t="n">
        <v>2630362</v>
      </c>
      <c r="L13" s="361" t="n">
        <f aca="false">$M13/$H$39</f>
        <v>258191.157894737</v>
      </c>
      <c r="M13" s="358" t="n">
        <v>2452816</v>
      </c>
      <c r="N13" s="363" t="n">
        <v>7224352</v>
      </c>
      <c r="O13" s="360" t="n">
        <v>0</v>
      </c>
      <c r="P13" s="361" t="e">
        <f aca="false">$Q13/$I$39</f>
        <v>#DIV/0!</v>
      </c>
      <c r="Q13" s="358" t="n">
        <v>0</v>
      </c>
      <c r="R13" s="155" t="n">
        <v>0</v>
      </c>
      <c r="S13" s="360" t="n">
        <v>1036377</v>
      </c>
      <c r="T13" s="361" t="e">
        <f aca="false">$Q13/$I$39</f>
        <v>#DIV/0!</v>
      </c>
      <c r="U13" s="358" t="n">
        <v>1036377</v>
      </c>
      <c r="V13" s="155" t="n">
        <v>3919835</v>
      </c>
      <c r="W13" s="360" t="n">
        <v>1513840</v>
      </c>
      <c r="X13" s="361" t="e">
        <f aca="false">$Q13/$I$39</f>
        <v>#DIV/0!</v>
      </c>
      <c r="Y13" s="358" t="n">
        <v>1513840</v>
      </c>
      <c r="Z13" s="155" t="n">
        <v>3820257</v>
      </c>
    </row>
    <row r="14" customFormat="false" ht="11.25" hidden="false" customHeight="true" outlineLevel="0" collapsed="false">
      <c r="B14" s="355" t="n">
        <v>25</v>
      </c>
      <c r="C14" s="356" t="n">
        <v>2413803</v>
      </c>
      <c r="D14" s="357" t="n">
        <f aca="false">$E14/$E$39</f>
        <v>121710.555555556</v>
      </c>
      <c r="E14" s="358" t="n">
        <v>2190790</v>
      </c>
      <c r="F14" s="359" t="n">
        <v>9862279</v>
      </c>
      <c r="G14" s="360" t="n">
        <v>2777311</v>
      </c>
      <c r="H14" s="361" t="n">
        <f aca="false">$I14/$G$39</f>
        <v>151847.567567568</v>
      </c>
      <c r="I14" s="358" t="n">
        <v>2528262</v>
      </c>
      <c r="J14" s="359" t="n">
        <v>6531322</v>
      </c>
      <c r="K14" s="362" t="n">
        <v>10991901</v>
      </c>
      <c r="L14" s="361" t="n">
        <f aca="false">$M14/$H$39</f>
        <v>928317.157894737</v>
      </c>
      <c r="M14" s="358" t="n">
        <v>8819013</v>
      </c>
      <c r="N14" s="363" t="n">
        <v>16043365</v>
      </c>
      <c r="O14" s="360" t="n">
        <v>0</v>
      </c>
      <c r="P14" s="361" t="e">
        <f aca="false">$Q14/$I$39</f>
        <v>#DIV/0!</v>
      </c>
      <c r="Q14" s="358" t="n">
        <v>0</v>
      </c>
      <c r="R14" s="155" t="n">
        <v>0</v>
      </c>
      <c r="S14" s="360" t="n">
        <v>1767189</v>
      </c>
      <c r="T14" s="361" t="e">
        <f aca="false">$Q14/$I$39</f>
        <v>#DIV/0!</v>
      </c>
      <c r="U14" s="358" t="n">
        <v>1767189</v>
      </c>
      <c r="V14" s="155" t="n">
        <v>5687024</v>
      </c>
      <c r="W14" s="360" t="n">
        <v>982540</v>
      </c>
      <c r="X14" s="361" t="e">
        <f aca="false">$Q14/$I$39</f>
        <v>#DIV/0!</v>
      </c>
      <c r="Y14" s="358" t="n">
        <v>982540</v>
      </c>
      <c r="Z14" s="155" t="n">
        <v>4802797</v>
      </c>
    </row>
    <row r="15" customFormat="false" ht="11.25" hidden="false" customHeight="true" outlineLevel="0" collapsed="false">
      <c r="B15" s="355" t="n">
        <v>26</v>
      </c>
      <c r="C15" s="356" t="n">
        <v>4339870</v>
      </c>
      <c r="D15" s="357" t="n">
        <f aca="false">$E15/$E$39</f>
        <v>100698.5</v>
      </c>
      <c r="E15" s="358" t="n">
        <v>1812573</v>
      </c>
      <c r="F15" s="359" t="n">
        <v>11674852</v>
      </c>
      <c r="G15" s="360" t="n">
        <v>1177541</v>
      </c>
      <c r="H15" s="361" t="n">
        <f aca="false">$I15/$G$39</f>
        <v>77472.4324324324</v>
      </c>
      <c r="I15" s="358" t="n">
        <v>1289916</v>
      </c>
      <c r="J15" s="359" t="n">
        <v>7821238</v>
      </c>
      <c r="K15" s="362" t="n">
        <v>2600031</v>
      </c>
      <c r="L15" s="361" t="n">
        <f aca="false">$M15/$H$39</f>
        <v>192720.631578947</v>
      </c>
      <c r="M15" s="358" t="n">
        <v>1830846</v>
      </c>
      <c r="N15" s="363" t="n">
        <v>17874211</v>
      </c>
      <c r="O15" s="360" t="n">
        <v>0</v>
      </c>
      <c r="P15" s="361" t="e">
        <f aca="false">$Q15/$I$39</f>
        <v>#DIV/0!</v>
      </c>
      <c r="Q15" s="358" t="n">
        <v>0</v>
      </c>
      <c r="R15" s="155" t="n">
        <v>0</v>
      </c>
      <c r="S15" s="360" t="n">
        <v>460835</v>
      </c>
      <c r="T15" s="361" t="e">
        <f aca="false">$Q15/$I$39</f>
        <v>#DIV/0!</v>
      </c>
      <c r="U15" s="358" t="n">
        <v>460835</v>
      </c>
      <c r="V15" s="155" t="n">
        <v>6147859</v>
      </c>
      <c r="W15" s="360" t="n">
        <v>412768</v>
      </c>
      <c r="X15" s="361" t="e">
        <f aca="false">$Q15/$I$39</f>
        <v>#DIV/0!</v>
      </c>
      <c r="Y15" s="358" t="n">
        <v>412768</v>
      </c>
      <c r="Z15" s="155" t="n">
        <v>5215565</v>
      </c>
    </row>
    <row r="16" customFormat="false" ht="11.25" hidden="false" customHeight="true" outlineLevel="0" collapsed="false">
      <c r="B16" s="355" t="n">
        <v>27</v>
      </c>
      <c r="C16" s="356" t="n">
        <v>4510545</v>
      </c>
      <c r="D16" s="357" t="n">
        <f aca="false">$E16/$E$39</f>
        <v>197236.722222222</v>
      </c>
      <c r="E16" s="358" t="n">
        <v>3550261</v>
      </c>
      <c r="F16" s="359" t="n">
        <v>15225113</v>
      </c>
      <c r="G16" s="360" t="n">
        <v>1705555</v>
      </c>
      <c r="H16" s="361" t="n">
        <f aca="false">$I16/$G$39</f>
        <v>89544.7447447448</v>
      </c>
      <c r="I16" s="358" t="n">
        <v>1490920</v>
      </c>
      <c r="J16" s="359" t="n">
        <v>9312158</v>
      </c>
      <c r="K16" s="362" t="n">
        <v>3288593</v>
      </c>
      <c r="L16" s="361" t="n">
        <f aca="false">$M16/$H$39</f>
        <v>235609.684210526</v>
      </c>
      <c r="M16" s="358" t="n">
        <v>2238292</v>
      </c>
      <c r="N16" s="363" t="n">
        <v>20112503</v>
      </c>
      <c r="O16" s="360" t="n">
        <v>0</v>
      </c>
      <c r="P16" s="361" t="e">
        <f aca="false">$Q16/$I$39</f>
        <v>#DIV/0!</v>
      </c>
      <c r="Q16" s="358" t="n">
        <v>0</v>
      </c>
      <c r="R16" s="155" t="n">
        <v>0</v>
      </c>
      <c r="S16" s="360" t="n">
        <v>852700</v>
      </c>
      <c r="T16" s="361" t="e">
        <f aca="false">$Q16/$I$39</f>
        <v>#DIV/0!</v>
      </c>
      <c r="U16" s="358" t="n">
        <v>852700</v>
      </c>
      <c r="V16" s="155" t="n">
        <v>7000559</v>
      </c>
      <c r="W16" s="360" t="n">
        <v>197639</v>
      </c>
      <c r="X16" s="361" t="e">
        <f aca="false">$Q16/$I$39</f>
        <v>#DIV/0!</v>
      </c>
      <c r="Y16" s="358" t="n">
        <v>197639</v>
      </c>
      <c r="Z16" s="155" t="n">
        <v>5413204</v>
      </c>
    </row>
    <row r="17" customFormat="false" ht="11.25" hidden="false" customHeight="true" outlineLevel="0" collapsed="false">
      <c r="B17" s="355" t="n">
        <v>28</v>
      </c>
      <c r="C17" s="356" t="n">
        <v>2679170</v>
      </c>
      <c r="D17" s="357" t="n">
        <f aca="false">$E17/$E$39</f>
        <v>111410</v>
      </c>
      <c r="E17" s="358" t="n">
        <v>2005380</v>
      </c>
      <c r="F17" s="359" t="n">
        <v>17230493</v>
      </c>
      <c r="G17" s="360" t="n">
        <v>2644918</v>
      </c>
      <c r="H17" s="361" t="n">
        <f aca="false">$I17/$G$39</f>
        <v>150001.561561562</v>
      </c>
      <c r="I17" s="358" t="n">
        <v>2497526</v>
      </c>
      <c r="J17" s="359" t="n">
        <v>11809684</v>
      </c>
      <c r="K17" s="362" t="n">
        <v>4028312</v>
      </c>
      <c r="L17" s="361" t="n">
        <f aca="false">$M17/$H$39</f>
        <v>409210.736842105</v>
      </c>
      <c r="M17" s="358" t="n">
        <v>3887502</v>
      </c>
      <c r="N17" s="363" t="n">
        <v>24000005</v>
      </c>
      <c r="O17" s="360" t="n">
        <v>0</v>
      </c>
      <c r="P17" s="361" t="e">
        <f aca="false">$Q17/$I$39</f>
        <v>#DIV/0!</v>
      </c>
      <c r="Q17" s="358" t="n">
        <v>0</v>
      </c>
      <c r="R17" s="155" t="n">
        <v>0</v>
      </c>
      <c r="S17" s="360" t="n">
        <v>103711</v>
      </c>
      <c r="T17" s="361" t="e">
        <f aca="false">$Q17/$I$39</f>
        <v>#DIV/0!</v>
      </c>
      <c r="U17" s="358" t="n">
        <v>103711</v>
      </c>
      <c r="V17" s="155" t="n">
        <v>7104270</v>
      </c>
      <c r="W17" s="360" t="n">
        <v>1975539</v>
      </c>
      <c r="X17" s="361" t="e">
        <f aca="false">$Q17/$I$39</f>
        <v>#DIV/0!</v>
      </c>
      <c r="Y17" s="358" t="n">
        <v>1975539</v>
      </c>
      <c r="Z17" s="155" t="n">
        <v>7388743</v>
      </c>
    </row>
    <row r="18" customFormat="false" ht="11.25" hidden="false" customHeight="true" outlineLevel="0" collapsed="false">
      <c r="B18" s="355" t="n">
        <v>1</v>
      </c>
      <c r="C18" s="356" t="n">
        <v>3482280</v>
      </c>
      <c r="D18" s="357" t="n">
        <f aca="false">$E18/$E$39</f>
        <v>142706.555555556</v>
      </c>
      <c r="E18" s="358" t="n">
        <v>2568718</v>
      </c>
      <c r="F18" s="359" t="n">
        <v>19799211</v>
      </c>
      <c r="G18" s="360" t="n">
        <v>1645571</v>
      </c>
      <c r="H18" s="361" t="n">
        <f aca="false">$I18/$G$39</f>
        <v>76864.8048048048</v>
      </c>
      <c r="I18" s="358" t="n">
        <v>1279799</v>
      </c>
      <c r="J18" s="359" t="n">
        <v>13089483</v>
      </c>
      <c r="K18" s="362" t="n">
        <v>3644238</v>
      </c>
      <c r="L18" s="361" t="n">
        <f aca="false">$M18/$H$39</f>
        <v>312221.578947368</v>
      </c>
      <c r="M18" s="358" t="n">
        <v>2966105</v>
      </c>
      <c r="N18" s="363" t="n">
        <v>26966110</v>
      </c>
      <c r="O18" s="360" t="n">
        <v>4315414</v>
      </c>
      <c r="P18" s="361" t="e">
        <f aca="false">$Q18/$I$39</f>
        <v>#DIV/0!</v>
      </c>
      <c r="Q18" s="358" t="n">
        <v>4315414</v>
      </c>
      <c r="R18" s="155" t="n">
        <v>4315414</v>
      </c>
      <c r="S18" s="360" t="n">
        <v>12170</v>
      </c>
      <c r="T18" s="361" t="e">
        <f aca="false">$Q18/$I$39</f>
        <v>#DIV/0!</v>
      </c>
      <c r="U18" s="358" t="n">
        <v>12170</v>
      </c>
      <c r="V18" s="155" t="n">
        <v>7116440</v>
      </c>
      <c r="W18" s="360" t="n">
        <v>1793392</v>
      </c>
      <c r="X18" s="361" t="e">
        <f aca="false">$Q18/$I$39</f>
        <v>#DIV/0!</v>
      </c>
      <c r="Y18" s="358" t="n">
        <v>1793392</v>
      </c>
      <c r="Z18" s="155" t="n">
        <v>9182135</v>
      </c>
    </row>
    <row r="19" customFormat="false" ht="11.25" hidden="false" customHeight="true" outlineLevel="0" collapsed="false">
      <c r="B19" s="355" t="n">
        <v>2</v>
      </c>
      <c r="C19" s="356" t="n">
        <v>1734933</v>
      </c>
      <c r="D19" s="357" t="n">
        <f aca="false">$E19/$E$39</f>
        <v>69935.8888888889</v>
      </c>
      <c r="E19" s="358" t="n">
        <v>1258846</v>
      </c>
      <c r="F19" s="359" t="n">
        <v>21058057</v>
      </c>
      <c r="G19" s="360" t="n">
        <v>1978487</v>
      </c>
      <c r="H19" s="361" t="n">
        <f aca="false">$I19/$G$39</f>
        <v>111842.522522523</v>
      </c>
      <c r="I19" s="358" t="n">
        <v>1862178</v>
      </c>
      <c r="J19" s="359" t="n">
        <v>14951661</v>
      </c>
      <c r="K19" s="362" t="n">
        <v>1716753</v>
      </c>
      <c r="L19" s="361" t="n">
        <f aca="false">$M19/$H$39</f>
        <v>85327.1578947368</v>
      </c>
      <c r="M19" s="358" t="n">
        <v>810608</v>
      </c>
      <c r="N19" s="363" t="n">
        <v>27776718</v>
      </c>
      <c r="O19" s="360" t="n">
        <v>4784817</v>
      </c>
      <c r="P19" s="361" t="e">
        <f aca="false">$Q19/$I$39</f>
        <v>#DIV/0!</v>
      </c>
      <c r="Q19" s="358" t="n">
        <v>4784817</v>
      </c>
      <c r="R19" s="155" t="n">
        <v>9100231</v>
      </c>
      <c r="S19" s="360" t="n">
        <v>1603280</v>
      </c>
      <c r="T19" s="361" t="e">
        <f aca="false">$Q19/$I$39</f>
        <v>#DIV/0!</v>
      </c>
      <c r="U19" s="358" t="n">
        <v>1603280</v>
      </c>
      <c r="V19" s="155" t="n">
        <v>8719720</v>
      </c>
      <c r="W19" s="360" t="n">
        <v>601565</v>
      </c>
      <c r="X19" s="361" t="e">
        <f aca="false">$Q19/$I$39</f>
        <v>#DIV/0!</v>
      </c>
      <c r="Y19" s="358" t="n">
        <v>601565</v>
      </c>
      <c r="Z19" s="155" t="n">
        <v>9783700</v>
      </c>
    </row>
    <row r="20" customFormat="false" ht="11.25" hidden="false" customHeight="true" outlineLevel="0" collapsed="false">
      <c r="B20" s="355" t="n">
        <v>3</v>
      </c>
      <c r="C20" s="356" t="n">
        <v>1500047</v>
      </c>
      <c r="D20" s="357" t="n">
        <f aca="false">$E20/$E$39</f>
        <v>69469.9444444444</v>
      </c>
      <c r="E20" s="358" t="n">
        <v>1250459</v>
      </c>
      <c r="F20" s="359" t="n">
        <v>22308516</v>
      </c>
      <c r="G20" s="360" t="n">
        <v>2937410</v>
      </c>
      <c r="H20" s="361" t="n">
        <f aca="false">$I20/$G$39</f>
        <v>169025.225225225</v>
      </c>
      <c r="I20" s="358" t="n">
        <v>2814270</v>
      </c>
      <c r="J20" s="359" t="n">
        <v>17765931</v>
      </c>
      <c r="K20" s="362" t="n">
        <v>2348831</v>
      </c>
      <c r="L20" s="361" t="n">
        <f aca="false">$M20/$H$39</f>
        <v>195937.473684211</v>
      </c>
      <c r="M20" s="358" t="n">
        <v>1861406</v>
      </c>
      <c r="N20" s="363" t="n">
        <v>29638124</v>
      </c>
      <c r="O20" s="360" t="n">
        <v>3758302</v>
      </c>
      <c r="P20" s="361" t="e">
        <f aca="false">$Q20/$I$39</f>
        <v>#DIV/0!</v>
      </c>
      <c r="Q20" s="358" t="n">
        <v>3758302</v>
      </c>
      <c r="R20" s="155" t="n">
        <v>12858533</v>
      </c>
      <c r="S20" s="360" t="n">
        <v>681939</v>
      </c>
      <c r="T20" s="361" t="e">
        <f aca="false">$Q20/$I$39</f>
        <v>#DIV/0!</v>
      </c>
      <c r="U20" s="358" t="n">
        <v>681939</v>
      </c>
      <c r="V20" s="155" t="n">
        <v>9401659</v>
      </c>
      <c r="W20" s="360" t="n">
        <v>726448</v>
      </c>
      <c r="X20" s="361" t="e">
        <f aca="false">$Q20/$I$39</f>
        <v>#DIV/0!</v>
      </c>
      <c r="Y20" s="358" t="n">
        <v>726448</v>
      </c>
      <c r="Z20" s="155" t="n">
        <v>10510148</v>
      </c>
    </row>
    <row r="21" customFormat="false" ht="11.25" hidden="false" customHeight="true" outlineLevel="0" collapsed="false">
      <c r="B21" s="355" t="n">
        <v>4</v>
      </c>
      <c r="C21" s="356" t="n">
        <v>1606664</v>
      </c>
      <c r="D21" s="357" t="n">
        <f aca="false">$E21/$E$39</f>
        <v>41025.9444444444</v>
      </c>
      <c r="E21" s="358" t="n">
        <v>738467</v>
      </c>
      <c r="F21" s="359" t="n">
        <v>23046983</v>
      </c>
      <c r="G21" s="360" t="n">
        <v>927816</v>
      </c>
      <c r="H21" s="361" t="n">
        <f aca="false">$I21/$G$39</f>
        <v>61476.2162162162</v>
      </c>
      <c r="I21" s="358" t="n">
        <v>1023579</v>
      </c>
      <c r="J21" s="359" t="n">
        <v>18789510</v>
      </c>
      <c r="K21" s="362" t="n">
        <v>755015</v>
      </c>
      <c r="L21" s="361" t="n">
        <f aca="false">$M21/$H$39</f>
        <v>-26780.1052631579</v>
      </c>
      <c r="M21" s="358" t="n">
        <v>-254411</v>
      </c>
      <c r="N21" s="363" t="n">
        <v>29383713</v>
      </c>
      <c r="O21" s="360" t="n">
        <v>3638403</v>
      </c>
      <c r="P21" s="361" t="e">
        <f aca="false">$Q21/$I$39</f>
        <v>#DIV/0!</v>
      </c>
      <c r="Q21" s="358" t="n">
        <v>3638403</v>
      </c>
      <c r="R21" s="155" t="n">
        <v>16496936</v>
      </c>
      <c r="S21" s="360" t="n">
        <v>140185</v>
      </c>
      <c r="T21" s="361" t="e">
        <f aca="false">$Q21/$I$39</f>
        <v>#DIV/0!</v>
      </c>
      <c r="U21" s="358" t="n">
        <v>140185</v>
      </c>
      <c r="V21" s="155" t="n">
        <v>9541844</v>
      </c>
      <c r="W21" s="360" t="n">
        <v>594861</v>
      </c>
      <c r="X21" s="361" t="e">
        <f aca="false">$Q21/$I$39</f>
        <v>#DIV/0!</v>
      </c>
      <c r="Y21" s="358" t="n">
        <v>594861</v>
      </c>
      <c r="Z21" s="155" t="n">
        <v>11105009</v>
      </c>
    </row>
    <row r="22" customFormat="false" ht="11.25" hidden="false" customHeight="true" outlineLevel="0" collapsed="false">
      <c r="B22" s="355" t="n">
        <v>5</v>
      </c>
      <c r="C22" s="356" t="n">
        <v>1377585</v>
      </c>
      <c r="D22" s="357" t="n">
        <f aca="false">$E22/$E$39</f>
        <v>66869.0555555556</v>
      </c>
      <c r="E22" s="358" t="n">
        <v>1203643</v>
      </c>
      <c r="F22" s="359" t="n">
        <v>24250626</v>
      </c>
      <c r="G22" s="360" t="n">
        <v>0</v>
      </c>
      <c r="H22" s="361" t="n">
        <f aca="false">$I22/$G$39</f>
        <v>0</v>
      </c>
      <c r="I22" s="358" t="n">
        <v>0</v>
      </c>
      <c r="J22" s="359" t="n">
        <v>18789510</v>
      </c>
      <c r="K22" s="362" t="n">
        <v>0</v>
      </c>
      <c r="L22" s="361" t="n">
        <f aca="false">$M22/$H$39</f>
        <v>-7541.15789473684</v>
      </c>
      <c r="M22" s="358" t="n">
        <v>-71641</v>
      </c>
      <c r="N22" s="363" t="n">
        <v>29312072</v>
      </c>
      <c r="O22" s="360" t="n">
        <v>1254287</v>
      </c>
      <c r="P22" s="361" t="e">
        <f aca="false">$Q22/$I$39</f>
        <v>#DIV/0!</v>
      </c>
      <c r="Q22" s="358" t="n">
        <v>1254287</v>
      </c>
      <c r="R22" s="155" t="n">
        <v>17751223</v>
      </c>
      <c r="S22" s="360" t="n">
        <v>0</v>
      </c>
      <c r="T22" s="361" t="e">
        <f aca="false">$Q22/$I$39</f>
        <v>#DIV/0!</v>
      </c>
      <c r="U22" s="358" t="n">
        <v>0</v>
      </c>
      <c r="V22" s="155" t="n">
        <v>9541844</v>
      </c>
      <c r="W22" s="360" t="n">
        <v>0</v>
      </c>
      <c r="X22" s="361" t="e">
        <f aca="false">$Q22/$I$39</f>
        <v>#DIV/0!</v>
      </c>
      <c r="Y22" s="358" t="n">
        <v>0</v>
      </c>
      <c r="Z22" s="155" t="n">
        <v>11105009</v>
      </c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2880475</v>
      </c>
      <c r="D34" s="371" t="n">
        <f aca="false">SUM(D10:D33)</f>
        <v>1347257</v>
      </c>
      <c r="E34" s="372" t="n">
        <f aca="false">SUM(E10:E33)</f>
        <v>24250626</v>
      </c>
      <c r="F34" s="373"/>
      <c r="G34" s="374" t="n">
        <f aca="false">SUM(G10:G33)</f>
        <v>20915156</v>
      </c>
      <c r="H34" s="371" t="n">
        <f aca="false">SUM(H10:H33)</f>
        <v>1128499.0990991</v>
      </c>
      <c r="I34" s="372" t="n">
        <f aca="false">SUM(I10:I33)</f>
        <v>18789510</v>
      </c>
      <c r="J34" s="375"/>
      <c r="K34" s="376" t="n">
        <f aca="false">SUM(K10:K33)</f>
        <v>39043646</v>
      </c>
      <c r="L34" s="377" t="n">
        <f aca="false">SUM(L10:L33)</f>
        <v>3085481.2631579</v>
      </c>
      <c r="M34" s="372" t="n">
        <f aca="false">SUM(M10:M33)</f>
        <v>29312072</v>
      </c>
      <c r="N34" s="162"/>
      <c r="O34" s="374" t="n">
        <f aca="false">SUM(O10:O33)</f>
        <v>17751223</v>
      </c>
      <c r="P34" s="371" t="e">
        <f aca="false">SUM(P10:P33)</f>
        <v>#DIV/0!</v>
      </c>
      <c r="Q34" s="372" t="n">
        <f aca="false">SUM(Q10:Q33)</f>
        <v>17751223</v>
      </c>
      <c r="S34" s="374" t="n">
        <f aca="false">SUM(S10:S33)</f>
        <v>9541844</v>
      </c>
      <c r="T34" s="371" t="e">
        <f aca="false">SUM(T10:T33)</f>
        <v>#DIV/0!</v>
      </c>
      <c r="U34" s="372" t="n">
        <f aca="false">SUM(U10:U33)</f>
        <v>9541844</v>
      </c>
      <c r="W34" s="374" t="n">
        <f aca="false">SUM(W10:W33)</f>
        <v>11105009</v>
      </c>
      <c r="X34" s="371" t="e">
        <f aca="false">SUM(X10:X33)</f>
        <v>#DIV/0!</v>
      </c>
      <c r="Y34" s="372" t="n">
        <f aca="false">SUM(Y10:Y33)</f>
        <v>11105009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529267.30769231</v>
      </c>
      <c r="D35" s="380" t="n">
        <f aca="false">$E35/E39</f>
        <v>103635.153846154</v>
      </c>
      <c r="E35" s="381" t="n">
        <f aca="false">$E34/日別売上!$N$1</f>
        <v>1865432.76923077</v>
      </c>
      <c r="F35" s="373"/>
      <c r="G35" s="382" t="n">
        <f aca="false">$G34/日別売上!$N$1</f>
        <v>1608858.15384615</v>
      </c>
      <c r="H35" s="371" t="n">
        <f aca="false">$I35/G39</f>
        <v>86807.623007623</v>
      </c>
      <c r="I35" s="381" t="n">
        <f aca="false">$I34/日別売上!$N$1</f>
        <v>1445346.92307692</v>
      </c>
      <c r="J35" s="375"/>
      <c r="K35" s="383" t="n">
        <f aca="false">$K34/日別売上!$N$1</f>
        <v>3003357.38461538</v>
      </c>
      <c r="L35" s="377" t="n">
        <f aca="false">$M35/H39</f>
        <v>237344.712550607</v>
      </c>
      <c r="M35" s="381" t="n">
        <f aca="false">$M34/日別売上!$N$1</f>
        <v>2254774.76923077</v>
      </c>
      <c r="N35" s="162"/>
      <c r="O35" s="382" t="n">
        <f aca="false">$O34/日別売上!$N$1</f>
        <v>1365478.69230769</v>
      </c>
      <c r="P35" s="371" t="e">
        <f aca="false">$Q35/I39</f>
        <v>#DIV/0!</v>
      </c>
      <c r="Q35" s="381" t="n">
        <f aca="false">$Q34/日別売上!$N$1</f>
        <v>1365478.69230769</v>
      </c>
      <c r="S35" s="382" t="n">
        <f aca="false">$O34/日別売上!$N$1</f>
        <v>1365478.69230769</v>
      </c>
      <c r="T35" s="371" t="e">
        <f aca="false">$Q35/#REF!</f>
        <v>#VALUE!</v>
      </c>
      <c r="U35" s="381" t="n">
        <f aca="false">$Q34/日別売上!$N$1</f>
        <v>1365478.69230769</v>
      </c>
      <c r="W35" s="382" t="n">
        <f aca="false">$O34/日別売上!$N$1</f>
        <v>1365478.69230769</v>
      </c>
      <c r="X35" s="371" t="e">
        <f aca="false">$Q35/#REF!</f>
        <v>#VALUE!</v>
      </c>
      <c r="Y35" s="381" t="n">
        <f aca="false">$Q34/日別売上!$N$1</f>
        <v>1365478.69230769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0-05T02:55:39Z</dcterms:modified>
  <cp:revision>0</cp:revision>
  <dc:subject/>
  <dc:title/>
</cp:coreProperties>
</file>