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5522261</c:v>
                </c:pt>
                <c:pt idx="2">
                  <c:v>8488422</c:v>
                </c:pt>
                <c:pt idx="3">
                  <c:v>9235578</c:v>
                </c:pt>
                <c:pt idx="4">
                  <c:v>11649381</c:v>
                </c:pt>
                <c:pt idx="5">
                  <c:v>15989251</c:v>
                </c:pt>
                <c:pt idx="6">
                  <c:v>20499796</c:v>
                </c:pt>
                <c:pt idx="7">
                  <c:v>23178966</c:v>
                </c:pt>
                <c:pt idx="8">
                  <c:v>26661246</c:v>
                </c:pt>
                <c:pt idx="9">
                  <c:v>28396179</c:v>
                </c:pt>
                <c:pt idx="10">
                  <c:v>29850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214761</c:v>
                </c:pt>
                <c:pt idx="9">
                  <c:v>14941801</c:v>
                </c:pt>
                <c:pt idx="10">
                  <c:v>14941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10592787.462</c:v>
                </c:pt>
                <c:pt idx="8">
                  <c:v>12184189.422</c:v>
                </c:pt>
                <c:pt idx="9">
                  <c:v>12977053.803</c:v>
                </c:pt>
                <c:pt idx="10">
                  <c:v>13641625.488</c:v>
                </c:pt>
                <c:pt idx="11">
                  <c:v>13641625.488</c:v>
                </c:pt>
                <c:pt idx="12">
                  <c:v>13641625.488</c:v>
                </c:pt>
                <c:pt idx="13">
                  <c:v>13641625.488</c:v>
                </c:pt>
                <c:pt idx="14">
                  <c:v>13641625.488</c:v>
                </c:pt>
                <c:pt idx="15">
                  <c:v>13641625.488</c:v>
                </c:pt>
                <c:pt idx="16">
                  <c:v>13641625.488</c:v>
                </c:pt>
                <c:pt idx="17">
                  <c:v>13641625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275241</c:v>
                </c:pt>
                <c:pt idx="10">
                  <c:v>114375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11424</c:v>
                </c:pt>
                <c:pt idx="8">
                  <c:v>19880142</c:v>
                </c:pt>
                <c:pt idx="9">
                  <c:v>21138988</c:v>
                </c:pt>
                <c:pt idx="10">
                  <c:v>2256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31875"/>
        <c:axId val="71901775"/>
      </c:lineChart>
      <c:catAx>
        <c:axId val="46431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1775"/>
        <c:crossesAt val="0"/>
        <c:auto val="1"/>
        <c:lblAlgn val="ctr"/>
        <c:lblOffset val="100"/>
        <c:noMultiLvlLbl val="0"/>
      </c:catAx>
      <c:valAx>
        <c:axId val="7190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1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071443</c:v>
                </c:pt>
                <c:pt idx="9">
                  <c:v>17049930</c:v>
                </c:pt>
                <c:pt idx="10">
                  <c:v>17049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8148826</c:v>
                </c:pt>
                <c:pt idx="9">
                  <c:v>8474353</c:v>
                </c:pt>
                <c:pt idx="10">
                  <c:v>8474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75435.728</c:v>
                </c:pt>
                <c:pt idx="9">
                  <c:v>8456765.28</c:v>
                </c:pt>
                <c:pt idx="10">
                  <c:v>8456765.28</c:v>
                </c:pt>
                <c:pt idx="11">
                  <c:v>8456765.28</c:v>
                </c:pt>
                <c:pt idx="12">
                  <c:v>8456765.28</c:v>
                </c:pt>
                <c:pt idx="13">
                  <c:v>8456765.28</c:v>
                </c:pt>
                <c:pt idx="14">
                  <c:v>8456765.28</c:v>
                </c:pt>
                <c:pt idx="15">
                  <c:v>8456765.28</c:v>
                </c:pt>
                <c:pt idx="16">
                  <c:v>8456765.28</c:v>
                </c:pt>
                <c:pt idx="17">
                  <c:v>845676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9209844</c:v>
                </c:pt>
                <c:pt idx="10">
                  <c:v>10059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089483</c:v>
                </c:pt>
                <c:pt idx="9">
                  <c:v>14951661</c:v>
                </c:pt>
                <c:pt idx="10">
                  <c:v>14951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49260"/>
        <c:axId val="55605098"/>
      </c:lineChart>
      <c:catAx>
        <c:axId val="612492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5098"/>
        <c:crossesAt val="0"/>
        <c:auto val="1"/>
        <c:lblAlgn val="ctr"/>
        <c:lblOffset val="100"/>
        <c:noMultiLvlLbl val="0"/>
      </c:catAx>
      <c:valAx>
        <c:axId val="5560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9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5947</c:v>
                </c:pt>
                <c:pt idx="8">
                  <c:v>34220185</c:v>
                </c:pt>
                <c:pt idx="9">
                  <c:v>35936938</c:v>
                </c:pt>
                <c:pt idx="10">
                  <c:v>35936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679490</c:v>
                </c:pt>
                <c:pt idx="9">
                  <c:v>19665222</c:v>
                </c:pt>
                <c:pt idx="10">
                  <c:v>19665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69650.585</c:v>
                </c:pt>
                <c:pt idx="8">
                  <c:v>18992202.675</c:v>
                </c:pt>
                <c:pt idx="9">
                  <c:v>19945000.59</c:v>
                </c:pt>
                <c:pt idx="10">
                  <c:v>19945000.59</c:v>
                </c:pt>
                <c:pt idx="11">
                  <c:v>19945000.59</c:v>
                </c:pt>
                <c:pt idx="12">
                  <c:v>19945000.59</c:v>
                </c:pt>
                <c:pt idx="13">
                  <c:v>19945000.59</c:v>
                </c:pt>
                <c:pt idx="14">
                  <c:v>19945000.59</c:v>
                </c:pt>
                <c:pt idx="15">
                  <c:v>19945000.59</c:v>
                </c:pt>
                <c:pt idx="16">
                  <c:v>19945000.59</c:v>
                </c:pt>
                <c:pt idx="17">
                  <c:v>19945000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8032984</c:v>
                </c:pt>
                <c:pt idx="10">
                  <c:v>90245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7143</c:v>
                </c:pt>
                <c:pt idx="8">
                  <c:v>26963248</c:v>
                </c:pt>
                <c:pt idx="9">
                  <c:v>27773856</c:v>
                </c:pt>
                <c:pt idx="10">
                  <c:v>27773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61570"/>
        <c:axId val="82965616"/>
      </c:lineChart>
      <c:catAx>
        <c:axId val="97161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5616"/>
        <c:crossesAt val="0"/>
        <c:auto val="1"/>
        <c:lblAlgn val="ctr"/>
        <c:lblOffset val="100"/>
        <c:noMultiLvlLbl val="0"/>
      </c:catAx>
      <c:valAx>
        <c:axId val="82965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1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100231</c:v>
                </c:pt>
                <c:pt idx="10">
                  <c:v>9400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3680</c:v>
                </c:pt>
                <c:pt idx="10">
                  <c:v>-43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40445.344</c:v>
                </c:pt>
                <c:pt idx="9">
                  <c:v>4513714.576</c:v>
                </c:pt>
                <c:pt idx="10">
                  <c:v>4662827.056</c:v>
                </c:pt>
                <c:pt idx="11">
                  <c:v>4662827.056</c:v>
                </c:pt>
                <c:pt idx="12">
                  <c:v>4662827.056</c:v>
                </c:pt>
                <c:pt idx="13">
                  <c:v>4662827.056</c:v>
                </c:pt>
                <c:pt idx="14">
                  <c:v>4662827.056</c:v>
                </c:pt>
                <c:pt idx="15">
                  <c:v>4662827.056</c:v>
                </c:pt>
                <c:pt idx="16">
                  <c:v>4662827.056</c:v>
                </c:pt>
                <c:pt idx="17">
                  <c:v>4662827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2020752</c:v>
                </c:pt>
                <c:pt idx="10">
                  <c:v>32648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056551</c:v>
                </c:pt>
                <c:pt idx="10">
                  <c:v>935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93625"/>
        <c:axId val="127361"/>
      </c:lineChart>
      <c:catAx>
        <c:axId val="59593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61"/>
        <c:crossesAt val="0"/>
        <c:auto val="1"/>
        <c:lblAlgn val="ctr"/>
        <c:lblOffset val="100"/>
        <c:noMultiLvlLbl val="0"/>
      </c:catAx>
      <c:valAx>
        <c:axId val="12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3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19720</c:v>
                </c:pt>
                <c:pt idx="10">
                  <c:v>8719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97190</c:v>
                </c:pt>
                <c:pt idx="10">
                  <c:v>-297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4324981.12</c:v>
                </c:pt>
                <c:pt idx="10">
                  <c:v>4324981.12</c:v>
                </c:pt>
                <c:pt idx="11">
                  <c:v>4324981.12</c:v>
                </c:pt>
                <c:pt idx="12">
                  <c:v>4324981.12</c:v>
                </c:pt>
                <c:pt idx="13">
                  <c:v>4324981.12</c:v>
                </c:pt>
                <c:pt idx="14">
                  <c:v>4324981.12</c:v>
                </c:pt>
                <c:pt idx="15">
                  <c:v>4324981.12</c:v>
                </c:pt>
                <c:pt idx="16">
                  <c:v>4324981.12</c:v>
                </c:pt>
                <c:pt idx="17">
                  <c:v>4324981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3006127</c:v>
                </c:pt>
                <c:pt idx="10">
                  <c:v>3021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8422530</c:v>
                </c:pt>
                <c:pt idx="10">
                  <c:v>8422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8340"/>
        <c:axId val="89313433"/>
      </c:lineChart>
      <c:catAx>
        <c:axId val="14908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3433"/>
        <c:crossesAt val="0"/>
        <c:auto val="1"/>
        <c:lblAlgn val="ctr"/>
        <c:lblOffset val="100"/>
        <c:noMultiLvlLbl val="0"/>
      </c:catAx>
      <c:valAx>
        <c:axId val="8931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8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9783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15389.488</c:v>
                </c:pt>
                <c:pt idx="1">
                  <c:v>877278.672</c:v>
                </c:pt>
                <c:pt idx="2">
                  <c:v>1143982.832</c:v>
                </c:pt>
                <c:pt idx="3">
                  <c:v>1894847.472</c:v>
                </c:pt>
                <c:pt idx="4">
                  <c:v>2382187.312</c:v>
                </c:pt>
                <c:pt idx="5">
                  <c:v>2586920.24</c:v>
                </c:pt>
                <c:pt idx="6">
                  <c:v>2684949.184</c:v>
                </c:pt>
                <c:pt idx="7">
                  <c:v>3664816.528</c:v>
                </c:pt>
                <c:pt idx="8">
                  <c:v>4554338.96</c:v>
                </c:pt>
                <c:pt idx="9">
                  <c:v>4852715.2</c:v>
                </c:pt>
                <c:pt idx="10">
                  <c:v>4852715.2</c:v>
                </c:pt>
                <c:pt idx="11">
                  <c:v>4852715.2</c:v>
                </c:pt>
                <c:pt idx="12">
                  <c:v>4852715.2</c:v>
                </c:pt>
                <c:pt idx="13">
                  <c:v>4852715.2</c:v>
                </c:pt>
                <c:pt idx="14">
                  <c:v>4852715.2</c:v>
                </c:pt>
                <c:pt idx="15">
                  <c:v>4852715.2</c:v>
                </c:pt>
                <c:pt idx="16">
                  <c:v>4852715.2</c:v>
                </c:pt>
                <c:pt idx="17">
                  <c:v>485271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813336</c:v>
                </c:pt>
                <c:pt idx="10">
                  <c:v>80059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978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54101"/>
        <c:axId val="93221856"/>
      </c:lineChart>
      <c:catAx>
        <c:axId val="173541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1856"/>
        <c:crossesAt val="0"/>
        <c:auto val="1"/>
        <c:lblAlgn val="ctr"/>
        <c:lblOffset val="100"/>
        <c:noMultiLvlLbl val="0"/>
      </c:catAx>
      <c:valAx>
        <c:axId val="93221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4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9138</c:v>
                </c:pt>
                <c:pt idx="6">
                  <c:v>62020784</c:v>
                </c:pt>
                <c:pt idx="7">
                  <c:v>71442924</c:v>
                </c:pt>
                <c:pt idx="8">
                  <c:v>84542597</c:v>
                </c:pt>
                <c:pt idx="9">
                  <c:v>96189647</c:v>
                </c:pt>
                <c:pt idx="10">
                  <c:v>97944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0841717</c:v>
                </c:pt>
                <c:pt idx="9">
                  <c:v>42740506</c:v>
                </c:pt>
                <c:pt idx="10">
                  <c:v>42740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5026.414</c:v>
                </c:pt>
                <c:pt idx="6">
                  <c:v>31196454.352</c:v>
                </c:pt>
                <c:pt idx="7">
                  <c:v>35935790.772</c:v>
                </c:pt>
                <c:pt idx="8">
                  <c:v>42524926.291</c:v>
                </c:pt>
                <c:pt idx="9">
                  <c:v>48383392.441</c:v>
                </c:pt>
                <c:pt idx="10">
                  <c:v>49266074.446</c:v>
                </c:pt>
                <c:pt idx="11">
                  <c:v>49266074.446</c:v>
                </c:pt>
                <c:pt idx="12">
                  <c:v>49266074.446</c:v>
                </c:pt>
                <c:pt idx="13">
                  <c:v>49266074.446</c:v>
                </c:pt>
                <c:pt idx="14">
                  <c:v>49266074.446</c:v>
                </c:pt>
                <c:pt idx="15">
                  <c:v>49266074.446</c:v>
                </c:pt>
                <c:pt idx="16">
                  <c:v>49266074.446</c:v>
                </c:pt>
                <c:pt idx="17">
                  <c:v>49266074.4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64544948</c:v>
                </c:pt>
                <c:pt idx="10">
                  <c:v>66191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6140</c:v>
                </c:pt>
                <c:pt idx="6">
                  <c:v>51448973</c:v>
                </c:pt>
                <c:pt idx="7">
                  <c:v>60021161</c:v>
                </c:pt>
                <c:pt idx="8">
                  <c:v>71163367</c:v>
                </c:pt>
                <c:pt idx="9">
                  <c:v>81343586</c:v>
                </c:pt>
                <c:pt idx="10">
                  <c:v>83069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1017"/>
        <c:axId val="5929669"/>
      </c:lineChart>
      <c:catAx>
        <c:axId val="298110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669"/>
        <c:crossesAt val="0"/>
        <c:auto val="1"/>
        <c:lblAlgn val="ctr"/>
        <c:lblOffset val="100"/>
        <c:noMultiLvlLbl val="0"/>
      </c:catAx>
      <c:valAx>
        <c:axId val="592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1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11424</c:v>
                </c:pt>
                <c:pt idx="8">
                  <c:v>19880142</c:v>
                </c:pt>
                <c:pt idx="9">
                  <c:v>21138988</c:v>
                </c:pt>
                <c:pt idx="10">
                  <c:v>22564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089483</c:v>
                </c:pt>
                <c:pt idx="9">
                  <c:v>14951661</c:v>
                </c:pt>
                <c:pt idx="10">
                  <c:v>14951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7143</c:v>
                </c:pt>
                <c:pt idx="8">
                  <c:v>26963248</c:v>
                </c:pt>
                <c:pt idx="9">
                  <c:v>27773856</c:v>
                </c:pt>
                <c:pt idx="10">
                  <c:v>27773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19720</c:v>
                </c:pt>
                <c:pt idx="10">
                  <c:v>8719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100231</c:v>
                </c:pt>
                <c:pt idx="10">
                  <c:v>94008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978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89940"/>
        <c:axId val="24554917"/>
      </c:lineChart>
      <c:catAx>
        <c:axId val="374899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4917"/>
        <c:crossesAt val="0"/>
        <c:auto val="1"/>
        <c:lblAlgn val="ctr"/>
        <c:lblOffset val="100"/>
        <c:noMultiLvlLbl val="0"/>
      </c:catAx>
      <c:valAx>
        <c:axId val="24554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9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856085</v>
      </c>
      <c r="F4" s="20" t="n">
        <f aca="false">E81+G81</f>
        <v>16422465</v>
      </c>
      <c r="G4" s="21" t="n">
        <f aca="false">P46+R46</f>
        <v>35886221</v>
      </c>
      <c r="H4" s="21" t="n">
        <f aca="false">P81+R81</f>
        <v>9357181</v>
      </c>
      <c r="I4" s="21" t="n">
        <f aca="false">P116+R116</f>
        <v>8422530</v>
      </c>
      <c r="J4" s="21" t="n">
        <f aca="false">E116+G116</f>
        <v>9783700</v>
      </c>
      <c r="K4" s="22" t="n">
        <f aca="false">E4+F4+G4+H4+I4</f>
        <v>979444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850384</v>
      </c>
      <c r="F5" s="25" t="n">
        <f aca="false">E81+F81+G81</f>
        <v>17049930</v>
      </c>
      <c r="G5" s="26" t="n">
        <f aca="false">P46+Q46+R46</f>
        <v>35936938</v>
      </c>
      <c r="H5" s="26" t="n">
        <f aca="false">P81+Q81+R81</f>
        <v>9400861</v>
      </c>
      <c r="I5" s="26" t="n">
        <f aca="false">P116+Q116+R116</f>
        <v>8719720</v>
      </c>
      <c r="J5" s="26" t="n">
        <f aca="false">E116+F116+G116</f>
        <v>9783700</v>
      </c>
      <c r="K5" s="27" t="n">
        <f aca="false">E5+F5+G5+H5+I5</f>
        <v>10095783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33042571428572</v>
      </c>
      <c r="F7" s="32" t="n">
        <f aca="false">F5/F6</f>
        <v>0.42624825</v>
      </c>
      <c r="G7" s="33" t="n">
        <f aca="false">G5/G6</f>
        <v>0.71873876</v>
      </c>
      <c r="H7" s="33" t="e">
        <f aca="false">H5/H6</f>
        <v>#DIV/0!</v>
      </c>
      <c r="I7" s="33" t="n">
        <f aca="false">I5/I6</f>
        <v>0.578230769230769</v>
      </c>
      <c r="J7" s="33" t="e">
        <f aca="false">J5/J6</f>
        <v>#DIV/0!</v>
      </c>
      <c r="K7" s="34" t="n">
        <f aca="false">K5/K6</f>
        <v>0.626755854233921</v>
      </c>
      <c r="M7" s="35" t="s">
        <v>18</v>
      </c>
      <c r="N7" s="36" t="n">
        <f aca="false">B46+B81+L46</f>
        <v>6876432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6149616</v>
      </c>
      <c r="F8" s="38" t="n">
        <f aca="false">IF(F6="","",F5-F6)</f>
        <v>-22950070</v>
      </c>
      <c r="G8" s="38" t="n">
        <f aca="false">IF(G6="","",G5-G6)</f>
        <v>-14063062</v>
      </c>
      <c r="H8" s="38" t="n">
        <f aca="false">IF(H6="","",H5-H6)</f>
        <v>9400861</v>
      </c>
      <c r="I8" s="38" t="n">
        <f aca="false">IF(I6="","",I5-I6)</f>
        <v>-6360280</v>
      </c>
      <c r="J8" s="38" t="n">
        <f aca="false">IF(J6="","",J5-J6)</f>
        <v>9783700</v>
      </c>
      <c r="K8" s="39" t="n">
        <f aca="false">IF(K6=0,0,K5-K6)</f>
        <v>-60122167</v>
      </c>
      <c r="M8" s="40" t="s">
        <v>20</v>
      </c>
      <c r="N8" s="41" t="n">
        <f aca="false">C46+C81</f>
        <v>475310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18763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970505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3565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018583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482280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588160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644238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411859</v>
      </c>
      <c r="C32" s="82" t="n">
        <v>0</v>
      </c>
      <c r="D32" s="83" t="n">
        <v>291364</v>
      </c>
      <c r="E32" s="84" t="n">
        <v>0</v>
      </c>
      <c r="F32" s="84" t="n">
        <v>31710</v>
      </c>
      <c r="G32" s="85" t="n">
        <f aca="false">SUM(B32:D32)</f>
        <v>1703223</v>
      </c>
      <c r="H32" s="86" t="n">
        <v>689148</v>
      </c>
      <c r="I32" s="87" t="n">
        <v>12275241</v>
      </c>
      <c r="J32" s="87" t="n">
        <v>13468347</v>
      </c>
      <c r="K32" s="88" t="n">
        <v>6193169</v>
      </c>
      <c r="L32" s="81" t="n">
        <v>1707800</v>
      </c>
      <c r="M32" s="82" t="n">
        <v>0</v>
      </c>
      <c r="N32" s="82" t="n">
        <v>8953</v>
      </c>
      <c r="O32" s="83" t="n">
        <v>0</v>
      </c>
      <c r="P32" s="84" t="n">
        <v>0</v>
      </c>
      <c r="Q32" s="84" t="n">
        <v>0</v>
      </c>
      <c r="R32" s="85" t="n">
        <f aca="false">SUM(L32:O32)</f>
        <v>1716753</v>
      </c>
      <c r="S32" s="86" t="n">
        <v>116902</v>
      </c>
      <c r="T32" s="87" t="n">
        <v>8032984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1273841</v>
      </c>
      <c r="C33" s="82" t="n">
        <v>0</v>
      </c>
      <c r="D33" s="83" t="n">
        <v>180364</v>
      </c>
      <c r="E33" s="84" t="n">
        <v>0</v>
      </c>
      <c r="F33" s="84" t="n">
        <v>0</v>
      </c>
      <c r="G33" s="85" t="n">
        <f aca="false">SUM(B33:D33)</f>
        <v>1454205</v>
      </c>
      <c r="H33" s="86" t="n">
        <v>736530</v>
      </c>
      <c r="I33" s="87" t="n">
        <v>11437527</v>
      </c>
      <c r="J33" s="87" t="n">
        <v>13857569</v>
      </c>
      <c r="K33" s="88" t="n">
        <v>6201328</v>
      </c>
      <c r="L33" s="81" t="n">
        <v>0</v>
      </c>
      <c r="M33" s="82" t="n">
        <v>0</v>
      </c>
      <c r="N33" s="82" t="n">
        <v>0</v>
      </c>
      <c r="O33" s="83" t="n">
        <v>0</v>
      </c>
      <c r="P33" s="84" t="n">
        <v>0</v>
      </c>
      <c r="Q33" s="84" t="n">
        <v>0</v>
      </c>
      <c r="R33" s="85" t="n">
        <f aca="false">SUM(L33:O33)</f>
        <v>0</v>
      </c>
      <c r="S33" s="86" t="n">
        <v>116902</v>
      </c>
      <c r="T33" s="87" t="n">
        <v>9024506</v>
      </c>
      <c r="U33" s="87" t="n">
        <v>4023666</v>
      </c>
      <c r="V33" s="88" t="n">
        <v>754770</v>
      </c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23125145</v>
      </c>
      <c r="C46" s="100" t="n">
        <f aca="false">SUM(C15:C45)</f>
        <v>11392</v>
      </c>
      <c r="D46" s="101" t="n">
        <f aca="false">SUM(D15:D45)</f>
        <v>4367368</v>
      </c>
      <c r="E46" s="102" t="n">
        <f aca="false">SUM(E15:E45)</f>
        <v>352180</v>
      </c>
      <c r="F46" s="103" t="n">
        <f aca="false">SUM(F15:F45)</f>
        <v>1994299</v>
      </c>
      <c r="G46" s="104" t="n">
        <f aca="false">SUM(G15:G45)</f>
        <v>27503905</v>
      </c>
      <c r="H46" s="105" t="s">
        <v>37</v>
      </c>
      <c r="I46" s="106" t="n">
        <v>31496424</v>
      </c>
      <c r="J46" s="106"/>
      <c r="K46" s="106"/>
      <c r="L46" s="99" t="n">
        <f aca="false">SUM(L15:L45)</f>
        <v>35670997</v>
      </c>
      <c r="M46" s="100" t="n">
        <f aca="false">SUM(M15:M45)</f>
        <v>0</v>
      </c>
      <c r="N46" s="101" t="n">
        <f aca="false">SUM(N15:N45)</f>
        <v>215224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50717</v>
      </c>
      <c r="R46" s="109" t="n">
        <f aca="false">SUM(R15:R45)</f>
        <v>35886221</v>
      </c>
      <c r="S46" s="105" t="s">
        <v>37</v>
      </c>
      <c r="T46" s="106" t="n">
        <v>13802942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33457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45571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108108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315414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1188905</v>
      </c>
      <c r="C67" s="82" t="n">
        <v>567907</v>
      </c>
      <c r="D67" s="125" t="n">
        <v>221675</v>
      </c>
      <c r="E67" s="84" t="n">
        <v>0</v>
      </c>
      <c r="F67" s="84" t="n">
        <v>0</v>
      </c>
      <c r="G67" s="85" t="n">
        <f aca="false">SUM(B67:D67)</f>
        <v>1978487</v>
      </c>
      <c r="H67" s="86" t="n">
        <v>499026</v>
      </c>
      <c r="I67" s="87" t="n">
        <v>9209844</v>
      </c>
      <c r="J67" s="87" t="n">
        <v>4946525</v>
      </c>
      <c r="K67" s="126" t="n">
        <v>1113905</v>
      </c>
      <c r="L67" s="127" t="n">
        <v>4592342</v>
      </c>
      <c r="M67" s="82" t="n">
        <v>47636</v>
      </c>
      <c r="N67" s="82" t="n">
        <v>101159</v>
      </c>
      <c r="O67" s="128"/>
      <c r="P67" s="84" t="n">
        <v>0</v>
      </c>
      <c r="Q67" s="84" t="n">
        <v>43680</v>
      </c>
      <c r="R67" s="85" t="n">
        <f aca="false">SUM(L67:N67)</f>
        <v>4741137</v>
      </c>
      <c r="S67" s="86" t="n">
        <v>0</v>
      </c>
      <c r="T67" s="87" t="n">
        <v>3202075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0</v>
      </c>
      <c r="C68" s="82" t="n">
        <v>0</v>
      </c>
      <c r="D68" s="125" t="n">
        <v>0</v>
      </c>
      <c r="E68" s="84" t="n">
        <v>0</v>
      </c>
      <c r="F68" s="84" t="n">
        <v>0</v>
      </c>
      <c r="G68" s="85" t="n">
        <f aca="false">SUM(B68:D68)</f>
        <v>0</v>
      </c>
      <c r="H68" s="86" t="n">
        <v>522876</v>
      </c>
      <c r="I68" s="87" t="n">
        <v>10059419</v>
      </c>
      <c r="J68" s="87" t="n">
        <v>5099413</v>
      </c>
      <c r="K68" s="126" t="n">
        <v>1153425</v>
      </c>
      <c r="L68" s="127" t="n">
        <v>300630</v>
      </c>
      <c r="M68" s="82" t="n">
        <v>0</v>
      </c>
      <c r="N68" s="82" t="n">
        <v>0</v>
      </c>
      <c r="O68" s="128"/>
      <c r="P68" s="84" t="n">
        <v>0</v>
      </c>
      <c r="Q68" s="84" t="n">
        <v>0</v>
      </c>
      <c r="R68" s="85" t="n">
        <f aca="false">SUM(L68:N68)</f>
        <v>300630</v>
      </c>
      <c r="S68" s="86" t="n">
        <v>0</v>
      </c>
      <c r="T68" s="87" t="n">
        <v>32648098</v>
      </c>
      <c r="U68" s="87" t="n">
        <v>58155503</v>
      </c>
      <c r="V68" s="129" t="n">
        <v>14515565</v>
      </c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9968179</v>
      </c>
      <c r="C81" s="100" t="n">
        <f aca="false">SUM(C50:C80)</f>
        <v>4741709</v>
      </c>
      <c r="D81" s="101" t="n">
        <f aca="false">SUM(D50:D80)</f>
        <v>1605042</v>
      </c>
      <c r="E81" s="102" t="n">
        <f aca="false">SUM(E50:E80)</f>
        <v>107535</v>
      </c>
      <c r="F81" s="103" t="n">
        <f aca="false">SUM(F50:F80)</f>
        <v>627465</v>
      </c>
      <c r="G81" s="135" t="n">
        <f aca="false">SUM(G50:G80)</f>
        <v>16314930</v>
      </c>
      <c r="H81" s="105" t="s">
        <v>37</v>
      </c>
      <c r="I81" s="136" t="n">
        <v>16312257</v>
      </c>
      <c r="J81" s="137"/>
      <c r="K81" s="137"/>
      <c r="L81" s="138" t="n">
        <f aca="false">SUM(L50:L80)</f>
        <v>9001080</v>
      </c>
      <c r="M81" s="139" t="n">
        <f aca="false">SUM(M50:M80)</f>
        <v>73899</v>
      </c>
      <c r="N81" s="139" t="n">
        <f aca="false">SUM(N50:N80)</f>
        <v>282202</v>
      </c>
      <c r="O81" s="140"/>
      <c r="P81" s="141" t="n">
        <f aca="false">SUM(P50:P80)</f>
        <v>0</v>
      </c>
      <c r="Q81" s="142" t="n">
        <f aca="false">SUM(Q50:Q80)</f>
        <v>43680</v>
      </c>
      <c r="R81" s="143" t="n">
        <f aca="false">SUM(R50:R80)</f>
        <v>9357181</v>
      </c>
      <c r="S81" s="144" t="s">
        <v>37</v>
      </c>
      <c r="T81" s="145" t="n">
        <v>105319166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5380</v>
      </c>
      <c r="E87" s="84" t="n">
        <v>0</v>
      </c>
      <c r="F87" s="84" t="n">
        <v>0</v>
      </c>
      <c r="G87" s="85" t="n">
        <f aca="false">SUM(B87:D87)</f>
        <v>43425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600239</v>
      </c>
      <c r="C102" s="82" t="n">
        <v>0</v>
      </c>
      <c r="D102" s="125" t="n">
        <v>1326</v>
      </c>
      <c r="E102" s="84" t="n">
        <v>0</v>
      </c>
      <c r="F102" s="84" t="n">
        <v>0</v>
      </c>
      <c r="G102" s="85" t="n">
        <f aca="false">SUM(B102:D102)</f>
        <v>601565</v>
      </c>
      <c r="H102" s="86" t="n">
        <v>295624</v>
      </c>
      <c r="I102" s="87" t="n">
        <v>5813336</v>
      </c>
      <c r="J102" s="87" t="n">
        <v>16649606</v>
      </c>
      <c r="K102" s="126" t="n">
        <v>11983259</v>
      </c>
      <c r="L102" s="127" t="n">
        <v>190315</v>
      </c>
      <c r="M102" s="82" t="n">
        <v>1317135</v>
      </c>
      <c r="N102" s="82" t="n">
        <v>0</v>
      </c>
      <c r="O102" s="128"/>
      <c r="P102" s="84" t="n">
        <v>0</v>
      </c>
      <c r="Q102" s="84" t="n">
        <v>95830</v>
      </c>
      <c r="R102" s="85" t="n">
        <f aca="false">SUM(L102:N102)</f>
        <v>1507450</v>
      </c>
      <c r="S102" s="86" t="n">
        <v>0</v>
      </c>
      <c r="T102" s="87" t="n">
        <v>300612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0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0</v>
      </c>
      <c r="H103" s="86" t="n">
        <v>304033</v>
      </c>
      <c r="I103" s="87" t="n">
        <v>8005986</v>
      </c>
      <c r="J103" s="87" t="n">
        <v>15686403</v>
      </c>
      <c r="K103" s="126" t="n">
        <v>12000773</v>
      </c>
      <c r="L103" s="127" t="n">
        <v>0</v>
      </c>
      <c r="M103" s="82" t="n">
        <v>0</v>
      </c>
      <c r="N103" s="82" t="n">
        <v>0</v>
      </c>
      <c r="O103" s="128"/>
      <c r="P103" s="84" t="n">
        <v>0</v>
      </c>
      <c r="Q103" s="84" t="n">
        <v>0</v>
      </c>
      <c r="R103" s="85" t="n">
        <f aca="false">SUM(L103:N103)</f>
        <v>0</v>
      </c>
      <c r="S103" s="86" t="n">
        <v>0</v>
      </c>
      <c r="T103" s="87" t="n">
        <v>3021487</v>
      </c>
      <c r="U103" s="87" t="n">
        <v>1293425</v>
      </c>
      <c r="V103" s="129" t="n">
        <v>179395</v>
      </c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9639479</v>
      </c>
      <c r="C116" s="100" t="n">
        <f aca="false">SUM(C85:C115)</f>
        <v>9750</v>
      </c>
      <c r="D116" s="101" t="n">
        <f aca="false">SUM(D85:D115)</f>
        <v>134471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9783700</v>
      </c>
      <c r="H116" s="105" t="s">
        <v>37</v>
      </c>
      <c r="I116" s="136" t="n">
        <v>35693162</v>
      </c>
      <c r="J116" s="136"/>
      <c r="K116" s="136"/>
      <c r="L116" s="138" t="n">
        <f aca="false">SUM(L85:L115)</f>
        <v>2838556</v>
      </c>
      <c r="M116" s="139" t="n">
        <f aca="false">SUM(M85:M115)</f>
        <v>5583974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97190</v>
      </c>
      <c r="R116" s="143" t="n">
        <f aca="false">SUM(R85:R115)</f>
        <v>8422530</v>
      </c>
      <c r="S116" s="144" t="s">
        <v>37</v>
      </c>
      <c r="T116" s="145" t="n">
        <v>449430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3565</v>
      </c>
      <c r="F17" s="473" t="n">
        <v>103205</v>
      </c>
      <c r="G17" s="474" t="n">
        <f aca="false">HYPERLINK("http://hiratapksv.com/~home/uri/pdf/2011/naiseizaiko/20180928-osaka.pdf",298449)</f>
        <v>298449</v>
      </c>
      <c r="H17" s="475" t="n">
        <v>0</v>
      </c>
      <c r="I17" s="476" t="n">
        <v>27544</v>
      </c>
      <c r="J17" s="480" t="n">
        <v>2651626</v>
      </c>
      <c r="K17" s="478"/>
      <c r="L17" s="481" t="n">
        <v>2086311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16458)</f>
        <v>10164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482280</v>
      </c>
      <c r="K18" s="478"/>
      <c r="L18" s="481" t="n">
        <v>2568718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438167)</f>
        <v>438167</v>
      </c>
      <c r="D19" s="471" t="n">
        <v>0</v>
      </c>
      <c r="E19" s="472" t="n">
        <v>0</v>
      </c>
      <c r="F19" s="473" t="n">
        <v>37920</v>
      </c>
      <c r="G19" s="474" t="n">
        <v>0</v>
      </c>
      <c r="H19" s="475" t="n">
        <v>0</v>
      </c>
      <c r="I19" s="476" t="n">
        <v>31710</v>
      </c>
      <c r="J19" s="480" t="n">
        <v>1703223</v>
      </c>
      <c r="K19" s="478"/>
      <c r="L19" s="481" t="n">
        <v>1258846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003-osaka.pdf",385581)</f>
        <v>385581</v>
      </c>
      <c r="D20" s="471" t="n">
        <v>0</v>
      </c>
      <c r="E20" s="472" t="n">
        <v>0</v>
      </c>
      <c r="F20" s="473" t="n">
        <v>0</v>
      </c>
      <c r="G20" s="474" t="n">
        <f aca="false">HYPERLINK("http://hiratapksv.com/~home/uri/pdf/2011/naiseizaiko/20181003-osaka.pdf",356479)</f>
        <v>356479</v>
      </c>
      <c r="H20" s="475" t="n">
        <v>0</v>
      </c>
      <c r="I20" s="476" t="n">
        <v>0</v>
      </c>
      <c r="J20" s="480" t="n">
        <v>1454205</v>
      </c>
      <c r="K20" s="478"/>
      <c r="L20" s="481" t="n">
        <v>1425103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7770247</v>
      </c>
      <c r="D34" s="493" t="n">
        <f aca="false">SUM(D10:D33)</f>
        <v>79179</v>
      </c>
      <c r="E34" s="494" t="n">
        <f aca="false">SUM(E10:E33)</f>
        <v>269785</v>
      </c>
      <c r="F34" s="495" t="n">
        <f aca="false">SUM(F10:F33)</f>
        <v>626775</v>
      </c>
      <c r="G34" s="496" t="n">
        <f aca="false">SUM(G10:G33)</f>
        <v>1481053</v>
      </c>
      <c r="H34" s="497" t="n">
        <f aca="false">SUM(H10:H33)</f>
        <v>352180</v>
      </c>
      <c r="I34" s="498" t="n">
        <f aca="false">SUM(I10:I33)</f>
        <v>1972939</v>
      </c>
      <c r="J34" s="499" t="n">
        <f aca="false">SUM(J10:J33)</f>
        <v>27503905</v>
      </c>
      <c r="K34" s="500" t="n">
        <f aca="false">MAX(K10:K33)</f>
        <v>0</v>
      </c>
      <c r="L34" s="501" t="n">
        <f aca="false">SUM(L10:L33)</f>
        <v>22564091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8745986</v>
      </c>
      <c r="D35" s="503"/>
      <c r="E35" s="503"/>
      <c r="F35" s="503"/>
      <c r="G35" s="503" t="n">
        <f aca="false">SUM(G34:I34)</f>
        <v>3806172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29600</v>
      </c>
      <c r="G47" s="474" t="n">
        <v>0</v>
      </c>
      <c r="H47" s="475" t="n">
        <v>0</v>
      </c>
      <c r="I47" s="476" t="n">
        <v>0</v>
      </c>
      <c r="J47" s="480" t="n">
        <v>1645571</v>
      </c>
      <c r="K47" s="478"/>
      <c r="L47" s="481" t="n">
        <v>1279799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f aca="false">HYPERLINK("http://hiratapksv.com/~home/uri/pdf/2011/zaikouri/20181002-tiba.pdf",88891)</f>
        <v>88891</v>
      </c>
      <c r="D48" s="471" t="n">
        <v>32718</v>
      </c>
      <c r="E48" s="472" t="n">
        <v>0</v>
      </c>
      <c r="F48" s="473" t="n">
        <v>0</v>
      </c>
      <c r="G48" s="474" t="n">
        <f aca="false">HYPERLINK("http://hiratapksv.com/~home/uri/pdf/2011/naiseizaiko/20181002-tiba.pdf",5300)</f>
        <v>5300</v>
      </c>
      <c r="H48" s="475" t="n">
        <v>0</v>
      </c>
      <c r="I48" s="476" t="n">
        <v>0</v>
      </c>
      <c r="J48" s="480" t="n">
        <v>1978487</v>
      </c>
      <c r="K48" s="478"/>
      <c r="L48" s="481" t="n">
        <v>1862178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v>0</v>
      </c>
      <c r="D49" s="471" t="n">
        <v>0</v>
      </c>
      <c r="E49" s="472" t="n">
        <v>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0</v>
      </c>
      <c r="K49" s="478"/>
      <c r="L49" s="481" t="n">
        <v>0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059718</v>
      </c>
      <c r="D63" s="493" t="n">
        <f aca="false">SUM(D39:D62)</f>
        <v>185869</v>
      </c>
      <c r="E63" s="494" t="n">
        <f aca="false">SUM(E39:E62)</f>
        <v>86252</v>
      </c>
      <c r="F63" s="495" t="n">
        <f aca="false">SUM(F39:F62)</f>
        <v>32960</v>
      </c>
      <c r="G63" s="496" t="n">
        <f aca="false">SUM(G39:G62)</f>
        <v>266530</v>
      </c>
      <c r="H63" s="497" t="n">
        <f aca="false">SUM(H39:H62)</f>
        <v>107535</v>
      </c>
      <c r="I63" s="498" t="n">
        <f aca="false">SUM(I39:I62)</f>
        <v>627465</v>
      </c>
      <c r="J63" s="499" t="n">
        <f aca="false">SUM(J39:J62)</f>
        <v>16314930</v>
      </c>
      <c r="K63" s="500" t="n">
        <f aca="false">MAX(K39:K62)</f>
        <v>0</v>
      </c>
      <c r="L63" s="501" t="n">
        <f aca="false">SUM(L39:L62)</f>
        <v>14951661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2364799</v>
      </c>
      <c r="D64" s="503"/>
      <c r="E64" s="503"/>
      <c r="F64" s="503"/>
      <c r="G64" s="503" t="n">
        <f aca="false">SUM(G63:I63)</f>
        <v>1001530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3565</v>
      </c>
      <c r="J75" s="480" t="n">
        <v>4021885</v>
      </c>
      <c r="K75" s="478"/>
      <c r="L75" s="481" t="n">
        <v>3884640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6210</v>
      </c>
      <c r="G76" s="474" t="n">
        <v>0</v>
      </c>
      <c r="H76" s="475" t="n">
        <v>0</v>
      </c>
      <c r="I76" s="476" t="n">
        <v>0</v>
      </c>
      <c r="J76" s="480" t="n">
        <v>3644238</v>
      </c>
      <c r="K76" s="478"/>
      <c r="L76" s="481" t="n">
        <v>296610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f aca="false">HYPERLINK("http://hiratapksv.com/~home/uri/pdf/2011/zaikouri/20181002-yama.pdf",874435)</f>
        <v>874435</v>
      </c>
      <c r="D77" s="471" t="n">
        <v>0</v>
      </c>
      <c r="E77" s="472" t="n">
        <v>3171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1716753</v>
      </c>
      <c r="K77" s="478"/>
      <c r="L77" s="481" t="n">
        <v>810608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v>0</v>
      </c>
      <c r="D78" s="471" t="n">
        <v>0</v>
      </c>
      <c r="E78" s="472" t="n">
        <v>0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0</v>
      </c>
      <c r="K78" s="478"/>
      <c r="L78" s="481" t="n">
        <v>0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6645754</v>
      </c>
      <c r="D92" s="493" t="n">
        <f aca="false">SUM(D68:D91)</f>
        <v>123400</v>
      </c>
      <c r="E92" s="494" t="n">
        <f aca="false">SUM(E68:E91)</f>
        <v>2164394</v>
      </c>
      <c r="F92" s="495" t="n">
        <f aca="false">SUM(F68:F91)</f>
        <v>15599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20027</v>
      </c>
      <c r="J92" s="499" t="n">
        <f aca="false">SUM(J68:J91)</f>
        <v>35886221</v>
      </c>
      <c r="K92" s="500" t="n">
        <f aca="false">MAX(K68:K91)</f>
        <v>0</v>
      </c>
      <c r="L92" s="501" t="n">
        <f aca="false">SUM(L68:L91)</f>
        <v>27773856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9089538</v>
      </c>
      <c r="D93" s="503"/>
      <c r="E93" s="503"/>
      <c r="F93" s="503"/>
      <c r="G93" s="503" t="n">
        <f aca="false">SUM(G92:I92)</f>
        <v>977173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315414</v>
      </c>
      <c r="K105" s="478"/>
      <c r="L105" s="481" t="n">
        <v>4315414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43680</v>
      </c>
      <c r="J106" s="480" t="n">
        <v>4741137</v>
      </c>
      <c r="K106" s="478"/>
      <c r="L106" s="481" t="n">
        <v>478481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0</v>
      </c>
      <c r="J107" s="480" t="n">
        <v>300630</v>
      </c>
      <c r="K107" s="478"/>
      <c r="L107" s="481" t="n">
        <v>300630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43680</v>
      </c>
      <c r="J121" s="499" t="n">
        <f aca="false">SUM(J97:J120)</f>
        <v>9357181</v>
      </c>
      <c r="K121" s="500" t="n">
        <f aca="false">MAX(K97:K120)</f>
        <v>0</v>
      </c>
      <c r="L121" s="501" t="n">
        <f aca="false">SUM(L97:L120)</f>
        <v>9400861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4368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95830</v>
      </c>
      <c r="J135" s="480" t="n">
        <v>1507450</v>
      </c>
      <c r="K135" s="478"/>
      <c r="L135" s="481" t="n">
        <v>160328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0</v>
      </c>
      <c r="J136" s="480" t="n">
        <v>0</v>
      </c>
      <c r="K136" s="478"/>
      <c r="L136" s="481" t="n">
        <v>0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97190</v>
      </c>
      <c r="J150" s="499" t="n">
        <f aca="false">SUM(J126:J149)</f>
        <v>8422530</v>
      </c>
      <c r="K150" s="500" t="n">
        <f aca="false">MAX(K126:K149)</f>
        <v>0</v>
      </c>
      <c r="L150" s="501" t="n">
        <f aca="false">SUM(L126:L149)</f>
        <v>871972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9719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434253</v>
      </c>
      <c r="K155" s="467"/>
      <c r="L155" s="468" t="n">
        <v>43425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601565</v>
      </c>
      <c r="K164" s="478"/>
      <c r="L164" s="481" t="n">
        <v>60156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0</v>
      </c>
      <c r="K165" s="478"/>
      <c r="L165" s="481" t="n">
        <v>0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9783700</v>
      </c>
      <c r="K179" s="500" t="n">
        <f aca="false">MAX(K155:K178)</f>
        <v>0</v>
      </c>
      <c r="L179" s="501" t="n">
        <f aca="false">SUM(L155:L178)</f>
        <v>978370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2862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-2862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-26297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25372</v>
      </c>
      <c r="L19" s="537" t="n">
        <v>25372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5920</v>
      </c>
      <c r="K20" s="538" t="n">
        <v>280985</v>
      </c>
      <c r="L20" s="537" t="n">
        <v>275393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617903</v>
      </c>
      <c r="D21" s="471" t="n">
        <v>0</v>
      </c>
      <c r="E21" s="534" t="n">
        <v>0</v>
      </c>
      <c r="F21" s="472" t="n">
        <v>94590</v>
      </c>
      <c r="G21" s="473" t="n">
        <v>0</v>
      </c>
      <c r="H21" s="475" t="n">
        <v>0</v>
      </c>
      <c r="I21" s="535" t="n">
        <v>0</v>
      </c>
      <c r="J21" s="476" t="n">
        <v>34000</v>
      </c>
      <c r="K21" s="538" t="n">
        <v>2517033</v>
      </c>
      <c r="L21" s="537" t="n">
        <v>183854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157801</v>
      </c>
      <c r="D22" s="471" t="n">
        <v>4850</v>
      </c>
      <c r="E22" s="534" t="n">
        <v>0</v>
      </c>
      <c r="F22" s="472" t="n">
        <v>0</v>
      </c>
      <c r="G22" s="473" t="n">
        <v>0</v>
      </c>
      <c r="H22" s="475" t="n">
        <v>1730</v>
      </c>
      <c r="I22" s="535" t="n">
        <v>0</v>
      </c>
      <c r="J22" s="476" t="n">
        <v>245460</v>
      </c>
      <c r="K22" s="538" t="n">
        <v>1900149</v>
      </c>
      <c r="L22" s="537" t="n">
        <v>1984688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6750</v>
      </c>
      <c r="D23" s="471" t="n">
        <v>0</v>
      </c>
      <c r="E23" s="534" t="n">
        <v>0</v>
      </c>
      <c r="F23" s="472" t="n">
        <v>10400</v>
      </c>
      <c r="G23" s="473" t="n">
        <v>2060</v>
      </c>
      <c r="H23" s="475" t="n">
        <v>0</v>
      </c>
      <c r="I23" s="535" t="n">
        <v>27347</v>
      </c>
      <c r="J23" s="476" t="n">
        <v>3900</v>
      </c>
      <c r="K23" s="538" t="n">
        <v>2602302</v>
      </c>
      <c r="L23" s="537" t="n">
        <v>2614339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9500</v>
      </c>
      <c r="H24" s="475" t="n">
        <v>7100</v>
      </c>
      <c r="I24" s="535" t="n">
        <v>0</v>
      </c>
      <c r="J24" s="476" t="n">
        <v>38300</v>
      </c>
      <c r="K24" s="538" t="n">
        <v>752502</v>
      </c>
      <c r="L24" s="537" t="n">
        <v>77161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19086</v>
      </c>
      <c r="D25" s="471" t="n">
        <v>149400</v>
      </c>
      <c r="E25" s="534" t="n">
        <v>0</v>
      </c>
      <c r="F25" s="472" t="n">
        <v>0</v>
      </c>
      <c r="G25" s="473" t="n">
        <v>18500</v>
      </c>
      <c r="H25" s="475" t="n">
        <v>0</v>
      </c>
      <c r="I25" s="535" t="n">
        <v>0</v>
      </c>
      <c r="J25" s="476" t="n">
        <v>0</v>
      </c>
      <c r="K25" s="538" t="n">
        <v>1624800</v>
      </c>
      <c r="L25" s="537" t="n">
        <v>1437814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5068</v>
      </c>
      <c r="D26" s="471" t="n">
        <v>39510</v>
      </c>
      <c r="E26" s="534" t="n">
        <v>0</v>
      </c>
      <c r="F26" s="472" t="n">
        <v>0</v>
      </c>
      <c r="G26" s="473" t="n">
        <v>1900</v>
      </c>
      <c r="H26" s="475" t="n">
        <v>0</v>
      </c>
      <c r="I26" s="535" t="n">
        <v>0</v>
      </c>
      <c r="J26" s="476" t="n">
        <v>408950</v>
      </c>
      <c r="K26" s="538" t="n">
        <v>1039166</v>
      </c>
      <c r="L26" s="537" t="n">
        <v>1401638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695218</v>
      </c>
      <c r="L27" s="537" t="n">
        <v>693812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824806</v>
      </c>
      <c r="D34" s="493" t="n">
        <f aca="false">SUM(D10:D33)</f>
        <v>229764</v>
      </c>
      <c r="E34" s="545" t="n">
        <f aca="false">SUM(E10:E33)</f>
        <v>0</v>
      </c>
      <c r="F34" s="494" t="n">
        <f aca="false">SUM(F10:F33)</f>
        <v>109302</v>
      </c>
      <c r="G34" s="495" t="n">
        <f aca="false">SUM(G10:G33)</f>
        <v>32315</v>
      </c>
      <c r="H34" s="497" t="n">
        <f aca="false">SUM(H10:H33)</f>
        <v>8830</v>
      </c>
      <c r="I34" s="546" t="n">
        <f aca="false">SUM(I10:I33)</f>
        <v>27347</v>
      </c>
      <c r="J34" s="498" t="n">
        <f aca="false">SUM(J10:J33)</f>
        <v>736530</v>
      </c>
      <c r="K34" s="547" t="n">
        <f aca="false">SUM(K10:K33)</f>
        <v>11437527</v>
      </c>
      <c r="L34" s="548" t="n">
        <f aca="false">SUM(L10:L33)</f>
        <v>11014047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196187</v>
      </c>
      <c r="D35" s="550"/>
      <c r="E35" s="550"/>
      <c r="F35" s="550"/>
      <c r="G35" s="550"/>
      <c r="H35" s="551" t="n">
        <f aca="false">SUM(H34:K34)</f>
        <v>12210234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058</v>
      </c>
      <c r="L48" s="537" t="n">
        <v>1058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62072</v>
      </c>
      <c r="D49" s="471" t="n">
        <v>16138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3350302</v>
      </c>
      <c r="L49" s="537" t="n">
        <v>3270522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4913</v>
      </c>
      <c r="D50" s="471" t="n">
        <v>0</v>
      </c>
      <c r="E50" s="534" t="n">
        <v>0</v>
      </c>
      <c r="F50" s="472" t="n">
        <v>3400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851287</v>
      </c>
      <c r="L50" s="537" t="n">
        <v>812374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298</v>
      </c>
      <c r="D51" s="471" t="n">
        <v>58131</v>
      </c>
      <c r="E51" s="534" t="n">
        <v>0</v>
      </c>
      <c r="F51" s="472" t="n">
        <v>183600</v>
      </c>
      <c r="G51" s="473" t="n">
        <v>0</v>
      </c>
      <c r="H51" s="475" t="n">
        <v>0</v>
      </c>
      <c r="I51" s="535" t="n">
        <v>0</v>
      </c>
      <c r="J51" s="476" t="n">
        <v>27276</v>
      </c>
      <c r="K51" s="538" t="n">
        <v>2287173</v>
      </c>
      <c r="L51" s="537" t="n">
        <v>207242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709711</v>
      </c>
      <c r="L52" s="537" t="n">
        <v>720111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551664</v>
      </c>
      <c r="L53" s="537" t="n">
        <v>551664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721825</v>
      </c>
      <c r="L54" s="537" t="n">
        <v>721825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18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110442</v>
      </c>
      <c r="L55" s="537" t="n">
        <v>928492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431200</v>
      </c>
      <c r="K56" s="538" t="n">
        <v>475957</v>
      </c>
      <c r="L56" s="537" t="n">
        <v>907157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67283</v>
      </c>
      <c r="D63" s="493" t="n">
        <f aca="false">SUM(D39:D62)</f>
        <v>74269</v>
      </c>
      <c r="E63" s="545" t="n">
        <f aca="false">SUM(E39:E62)</f>
        <v>0</v>
      </c>
      <c r="F63" s="494" t="n">
        <f aca="false">SUM(F39:F62)</f>
        <v>43752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468876</v>
      </c>
      <c r="K63" s="547" t="n">
        <f aca="false">SUM(K39:K62)</f>
        <v>10059419</v>
      </c>
      <c r="L63" s="548" t="n">
        <f aca="false">SUM(L39:L62)</f>
        <v>9985623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579072</v>
      </c>
      <c r="D64" s="550"/>
      <c r="E64" s="550"/>
      <c r="F64" s="550"/>
      <c r="G64" s="550"/>
      <c r="H64" s="551" t="n">
        <f aca="false">SUM(H63:K63)</f>
        <v>10564695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2862</v>
      </c>
      <c r="K75" s="538" t="n">
        <v>0</v>
      </c>
      <c r="L75" s="537" t="n">
        <v>2862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158155</v>
      </c>
      <c r="L77" s="537" t="n">
        <v>158155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79744</v>
      </c>
      <c r="D78" s="471" t="n">
        <v>0</v>
      </c>
      <c r="E78" s="534" t="n">
        <v>0</v>
      </c>
      <c r="F78" s="472" t="n">
        <v>435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698451</v>
      </c>
      <c r="L78" s="537" t="n">
        <v>2515807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40786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94590</v>
      </c>
      <c r="K79" s="538" t="n">
        <v>1278223</v>
      </c>
      <c r="L79" s="537" t="n">
        <v>1332027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13908</v>
      </c>
      <c r="D80" s="471" t="n">
        <v>0</v>
      </c>
      <c r="E80" s="534" t="n">
        <v>0</v>
      </c>
      <c r="F80" s="472" t="n">
        <v>89136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1096259</v>
      </c>
      <c r="L80" s="537" t="n">
        <v>986035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107</v>
      </c>
      <c r="D81" s="471" t="n">
        <v>0</v>
      </c>
      <c r="E81" s="534" t="n">
        <v>0</v>
      </c>
      <c r="F81" s="472" t="n">
        <v>39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196160</v>
      </c>
      <c r="L81" s="537" t="n">
        <v>1192153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22424</v>
      </c>
      <c r="D82" s="471" t="n">
        <v>0</v>
      </c>
      <c r="E82" s="534" t="n">
        <v>0</v>
      </c>
      <c r="F82" s="472" t="n">
        <v>3830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856652</v>
      </c>
      <c r="L82" s="537" t="n">
        <v>795928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697531</v>
      </c>
      <c r="L83" s="537" t="n">
        <v>69753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18000</v>
      </c>
      <c r="K84" s="538" t="n">
        <v>972392</v>
      </c>
      <c r="L84" s="537" t="n">
        <v>781792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43120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70683</v>
      </c>
      <c r="L85" s="537" t="n">
        <v>-360517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56969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775486</v>
      </c>
      <c r="G92" s="495" t="n">
        <f aca="false">SUM(G68:G91)</f>
        <v>718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16902</v>
      </c>
      <c r="K92" s="547" t="n">
        <f aca="false">SUM(K68:K91)</f>
        <v>9024506</v>
      </c>
      <c r="L92" s="548" t="n">
        <f aca="false">SUM(L68:L91)</f>
        <v>8101773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039635</v>
      </c>
      <c r="D93" s="550"/>
      <c r="E93" s="550"/>
      <c r="F93" s="550"/>
      <c r="G93" s="550"/>
      <c r="H93" s="551" t="n">
        <f aca="false">SUM(H92:K92)</f>
        <v>9141408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90000</v>
      </c>
      <c r="L103" s="537" t="n">
        <v>9000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9400</v>
      </c>
      <c r="L104" s="537" t="n">
        <v>2094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10900</v>
      </c>
      <c r="L105" s="537" t="n">
        <v>1090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57810</v>
      </c>
      <c r="L106" s="537" t="n">
        <v>5781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2612889</v>
      </c>
      <c r="L107" s="537" t="n">
        <v>2612889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4593993</v>
      </c>
      <c r="L108" s="537" t="n">
        <v>459399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4390297</v>
      </c>
      <c r="L109" s="537" t="n">
        <v>4390297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533458</v>
      </c>
      <c r="L110" s="537" t="n">
        <v>2533458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734085</v>
      </c>
      <c r="L111" s="537" t="n">
        <v>6734085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21487</v>
      </c>
      <c r="L112" s="537" t="n">
        <v>2921487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581464</v>
      </c>
      <c r="L113" s="537" t="n">
        <v>4581464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912315</v>
      </c>
      <c r="L114" s="537" t="n">
        <v>3912315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2648098</v>
      </c>
      <c r="L121" s="548" t="n">
        <f aca="false">SUM(L97:L120)</f>
        <v>32648098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2648098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27300</v>
      </c>
      <c r="L135" s="537" t="n">
        <v>2730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25659</v>
      </c>
      <c r="L136" s="537" t="n">
        <v>62565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162360</v>
      </c>
      <c r="L137" s="537" t="n">
        <v>16236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11383</v>
      </c>
      <c r="L138" s="537" t="n">
        <v>211383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29490</v>
      </c>
      <c r="L139" s="537" t="n">
        <v>12949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507770</v>
      </c>
      <c r="L140" s="537" t="n">
        <v>150777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307315</v>
      </c>
      <c r="L141" s="537" t="n">
        <v>30731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48710</v>
      </c>
      <c r="L142" s="537" t="n">
        <v>4871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3021487</v>
      </c>
      <c r="L150" s="548" t="n">
        <f aca="false">SUM(L126:L149)</f>
        <v>3021487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3021487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26297</v>
      </c>
      <c r="K163" s="538" t="n">
        <v>0</v>
      </c>
      <c r="L163" s="537" t="n">
        <v>26297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293733</v>
      </c>
      <c r="L164" s="537" t="n">
        <v>293733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25845</v>
      </c>
      <c r="K165" s="538" t="n">
        <v>480892</v>
      </c>
      <c r="L165" s="537" t="n">
        <v>506737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51542</v>
      </c>
      <c r="L166" s="537" t="n">
        <v>51542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62981</v>
      </c>
      <c r="K167" s="538" t="n">
        <v>1908373</v>
      </c>
      <c r="L167" s="537" t="n">
        <v>1971354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17031</v>
      </c>
      <c r="L168" s="537" t="n">
        <v>217031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808663</v>
      </c>
      <c r="L169" s="537" t="n">
        <v>80866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49400</v>
      </c>
      <c r="K170" s="538" t="n">
        <v>162950</v>
      </c>
      <c r="L170" s="537" t="n">
        <v>31235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1779847</v>
      </c>
      <c r="L171" s="537" t="n">
        <v>181935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2302955</v>
      </c>
      <c r="L172" s="537" t="n">
        <v>2302955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304033</v>
      </c>
      <c r="K179" s="547" t="n">
        <f aca="false">SUM(K155:K178)</f>
        <v>8005986</v>
      </c>
      <c r="L179" s="548" t="n">
        <f aca="false">SUM(L155:L178)</f>
        <v>8310019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8310019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03-osaka1-thism.pdf",944807)</f>
        <v>944807</v>
      </c>
      <c r="D37" s="595" t="n">
        <v>0</v>
      </c>
      <c r="E37" s="595" t="n">
        <v>0</v>
      </c>
      <c r="F37" s="596" t="n">
        <v>944807</v>
      </c>
      <c r="G37" s="594" t="n">
        <f aca="false">HYPERLINK("http://hiratapksv.com/~home/uri/pdf/2011/order/1003-tiba1-thism.pdf",926381)</f>
        <v>926381</v>
      </c>
      <c r="H37" s="595" t="n">
        <v>0</v>
      </c>
      <c r="I37" s="595" t="n">
        <v>0</v>
      </c>
      <c r="J37" s="596" t="n">
        <v>926381</v>
      </c>
      <c r="K37" s="594" t="n">
        <f aca="false">HYPERLINK("http://hiratapksv.com/~home/uri/pdf/2011/order/1003-yama1-thism.pdf",991522)</f>
        <v>991522</v>
      </c>
      <c r="L37" s="595" t="n">
        <v>0</v>
      </c>
      <c r="M37" s="595" t="n">
        <v>0</v>
      </c>
      <c r="N37" s="597" t="n">
        <v>991522</v>
      </c>
      <c r="O37" s="594" t="n">
        <f aca="false">HYPERLINK("http://hiratapksv.com/~home/uri/pdf/2011/order/1003-osakametal1-thism.pdf",1139954)</f>
        <v>1139954</v>
      </c>
      <c r="P37" s="595" t="n">
        <v>0</v>
      </c>
      <c r="Q37" s="595" t="n">
        <v>0</v>
      </c>
      <c r="R37" s="597" t="n">
        <v>1139954</v>
      </c>
      <c r="S37" s="594" t="n">
        <f aca="false">HYPERLINK("http://hiratapksv.com/~home/uri/pdf/2011/order/1003-tibametal1-thism.pdf",15360)</f>
        <v>15360</v>
      </c>
      <c r="T37" s="595" t="n">
        <v>0</v>
      </c>
      <c r="U37" s="595" t="n">
        <v>0</v>
      </c>
      <c r="V37" s="597" t="n">
        <v>15360</v>
      </c>
      <c r="W37" s="594" t="n">
        <f aca="false">HYPERLINK("http://hiratapksv.com/~home/uri/pdf/2011/order/1003-kyusyu1-thism.pdf",650)</f>
        <v>650</v>
      </c>
      <c r="X37" s="595" t="n">
        <v>0</v>
      </c>
      <c r="Y37" s="595" t="n">
        <v>0</v>
      </c>
      <c r="Z37" s="597" t="n">
        <v>65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003-osaka1-nextm.pdf",397381)</f>
        <v>397381</v>
      </c>
      <c r="D38" s="584" t="n">
        <v>0</v>
      </c>
      <c r="E38" s="584" t="n">
        <v>0</v>
      </c>
      <c r="F38" s="585" t="n">
        <v>397381</v>
      </c>
      <c r="G38" s="583" t="n">
        <f aca="false">HYPERLINK("http://hiratapksv.com/~home/uri/pdf/2011/order/1003-tiba1-nextm.pdf",192408)</f>
        <v>192408</v>
      </c>
      <c r="H38" s="584" t="n">
        <v>0</v>
      </c>
      <c r="I38" s="584" t="n">
        <v>0</v>
      </c>
      <c r="J38" s="585" t="n">
        <v>192408</v>
      </c>
      <c r="K38" s="583" t="n">
        <f aca="false">HYPERLINK("http://hiratapksv.com/~home/uri/pdf/2011/order/1003-yama1-nextm.pdf",1095153)</f>
        <v>1095153</v>
      </c>
      <c r="L38" s="584" t="n">
        <v>0</v>
      </c>
      <c r="M38" s="584" t="n">
        <v>0</v>
      </c>
      <c r="N38" s="586" t="n">
        <v>1095153</v>
      </c>
      <c r="O38" s="583" t="n">
        <f aca="false">HYPERLINK("http://hiratapksv.com/~home/uri/pdf/2011/order/1003-osakametal1-nextm.pdf",1109781)</f>
        <v>1109781</v>
      </c>
      <c r="P38" s="584" t="n">
        <v>0</v>
      </c>
      <c r="Q38" s="584" t="n">
        <v>0</v>
      </c>
      <c r="R38" s="586" t="n">
        <v>1109781</v>
      </c>
      <c r="S38" s="583" t="n">
        <f aca="false">HYPERLINK("http://hiratapksv.com/~home/uri/pdf/2011/order/1003-tibametal1-nextm.pdf",196140)</f>
        <v>196140</v>
      </c>
      <c r="T38" s="584" t="n">
        <v>0</v>
      </c>
      <c r="U38" s="584" t="n">
        <v>0</v>
      </c>
      <c r="V38" s="586" t="n">
        <v>196140</v>
      </c>
      <c r="W38" s="583" t="n">
        <f aca="false">HYPERLINK("http://hiratapksv.com/~home/uri/pdf/2011/order/1003-kyusyu1-nextm.pdf",436711)</f>
        <v>436711</v>
      </c>
      <c r="X38" s="584" t="n">
        <v>0</v>
      </c>
      <c r="Y38" s="584" t="n">
        <v>0</v>
      </c>
      <c r="Z38" s="586" t="n">
        <v>436711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03-osaka1-all.pdf",1342188)</f>
        <v>1342188</v>
      </c>
      <c r="D39" s="590" t="n">
        <v>0</v>
      </c>
      <c r="E39" s="590" t="n">
        <v>0</v>
      </c>
      <c r="F39" s="591" t="n">
        <v>1342188</v>
      </c>
      <c r="G39" s="589" t="n">
        <f aca="false">HYPERLINK("http://hiratapksv.com/~home/uri/pdf/2011/order/1003-tiba1-all.pdf",1118789)</f>
        <v>1118789</v>
      </c>
      <c r="H39" s="590" t="n">
        <v>0</v>
      </c>
      <c r="I39" s="590" t="n">
        <v>0</v>
      </c>
      <c r="J39" s="591" t="n">
        <v>1118789</v>
      </c>
      <c r="K39" s="589" t="n">
        <f aca="false">HYPERLINK("http://hiratapksv.com/~home/uri/pdf/2011/order/1003-yama1-all.pdf",2086675)</f>
        <v>2086675</v>
      </c>
      <c r="L39" s="590" t="n">
        <v>0</v>
      </c>
      <c r="M39" s="590" t="n">
        <v>0</v>
      </c>
      <c r="N39" s="592" t="n">
        <v>2086675</v>
      </c>
      <c r="O39" s="589" t="n">
        <f aca="false">HYPERLINK("http://hiratapksv.com/~home/uri/pdf/2011/order/1003-osakametal1-all.pdf",2249735)</f>
        <v>2249735</v>
      </c>
      <c r="P39" s="590" t="n">
        <v>0</v>
      </c>
      <c r="Q39" s="590" t="n">
        <v>0</v>
      </c>
      <c r="R39" s="592" t="n">
        <v>2249735</v>
      </c>
      <c r="S39" s="589" t="n">
        <f aca="false">HYPERLINK("http://hiratapksv.com/~home/uri/pdf/2011/order/1003-tibametal1-all.pdf",211500)</f>
        <v>211500</v>
      </c>
      <c r="T39" s="590" t="n">
        <v>0</v>
      </c>
      <c r="U39" s="590" t="n">
        <v>0</v>
      </c>
      <c r="V39" s="592" t="n">
        <v>211500</v>
      </c>
      <c r="W39" s="589" t="n">
        <f aca="false">HYPERLINK("http://hiratapksv.com/~home/uri/pdf/2011/order/1003-kyusyu1-all.pdf",437361)</f>
        <v>437361</v>
      </c>
      <c r="X39" s="590" t="n">
        <v>0</v>
      </c>
      <c r="Y39" s="590" t="n">
        <v>0</v>
      </c>
      <c r="Z39" s="592" t="n">
        <v>437361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5640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22261</v>
      </c>
      <c r="O11" s="259" t="n">
        <v>10901269</v>
      </c>
      <c r="P11" s="259" t="n">
        <v>441650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88422</v>
      </c>
      <c r="O12" s="259" t="n">
        <v>11361944</v>
      </c>
      <c r="P12" s="259" t="n">
        <v>702836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35578</v>
      </c>
      <c r="O13" s="259" t="n">
        <v>11497702</v>
      </c>
      <c r="P13" s="259" t="n">
        <v>767148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11649381</v>
      </c>
      <c r="O14" s="259" t="n">
        <v>11734707</v>
      </c>
      <c r="P14" s="259" t="n">
        <v>986227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89251</v>
      </c>
      <c r="O15" s="259" t="n">
        <v>12976507</v>
      </c>
      <c r="P15" s="259" t="n">
        <v>1167485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99796</v>
      </c>
      <c r="O16" s="259" t="n">
        <v>13332897</v>
      </c>
      <c r="P16" s="259" t="n">
        <v>15225113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86311</v>
      </c>
      <c r="N17" s="258" t="n">
        <v>23178966</v>
      </c>
      <c r="O17" s="259" t="n">
        <v>13807807</v>
      </c>
      <c r="P17" s="259" t="n">
        <v>17311424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92787.46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482280</v>
      </c>
      <c r="L18" s="256" t="n">
        <f aca="false">J18*$E$6</f>
        <v>12796000</v>
      </c>
      <c r="M18" s="263" t="n">
        <v>2568718</v>
      </c>
      <c r="N18" s="258" t="n">
        <v>26661246</v>
      </c>
      <c r="O18" s="259" t="n">
        <v>14214761</v>
      </c>
      <c r="P18" s="259" t="n">
        <v>19880142</v>
      </c>
      <c r="Q18" s="261" t="n">
        <f aca="false">HYPERLINK("http://hiratapksv.com/~home/uri/pdf/2011/zairyousiire/20181001-osaka.pdf",406954)</f>
        <v>406954</v>
      </c>
      <c r="R18" s="245" t="n">
        <f aca="false">K18*$E$6+R17</f>
        <v>12184189.42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275241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1734933</v>
      </c>
      <c r="L19" s="256" t="n">
        <f aca="false">J19*$E$6</f>
        <v>14217777.7777778</v>
      </c>
      <c r="M19" s="263" t="n">
        <v>1258846</v>
      </c>
      <c r="N19" s="258" t="n">
        <v>28396179</v>
      </c>
      <c r="O19" s="259" t="n">
        <v>14941801</v>
      </c>
      <c r="P19" s="259" t="n">
        <v>21138988</v>
      </c>
      <c r="Q19" s="261" t="n">
        <f aca="false">HYPERLINK("http://hiratapksv.com/~home/uri/pdf/2011/zairyousiire/20181002-osaka.pdf",727040)</f>
        <v>727040</v>
      </c>
      <c r="R19" s="245" t="n">
        <f aca="false">K19*$E$6+R18</f>
        <v>12977053.803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1</v>
      </c>
      <c r="D20" s="248" t="n">
        <v>1342188</v>
      </c>
      <c r="E20" s="249" t="n">
        <v>944807</v>
      </c>
      <c r="F20" s="250" t="n">
        <v>397381</v>
      </c>
      <c r="G20" s="251" t="n">
        <v>11437527</v>
      </c>
      <c r="H20" s="252" t="n">
        <v>13857569</v>
      </c>
      <c r="I20" s="253" t="n">
        <v>6201328</v>
      </c>
      <c r="J20" s="254" t="n">
        <f aca="false">J10*11</f>
        <v>34222222.2222222</v>
      </c>
      <c r="K20" s="262" t="n">
        <v>1454205</v>
      </c>
      <c r="L20" s="256" t="n">
        <f aca="false">J20*$E$6</f>
        <v>15639555.5555556</v>
      </c>
      <c r="M20" s="263" t="n">
        <v>1425103</v>
      </c>
      <c r="N20" s="258" t="n">
        <v>29850384</v>
      </c>
      <c r="O20" s="259" t="n">
        <v>14941801</v>
      </c>
      <c r="P20" s="259" t="n">
        <v>22564091</v>
      </c>
      <c r="Q20" s="261" t="n">
        <f aca="false">HYPERLINK("http://hiratapksv.com/~home/uri/pdf/2011/zairyousiire/20181003-osaka.pdf",0)</f>
        <v>0</v>
      </c>
      <c r="R20" s="245" t="n">
        <f aca="false">K20*$E$6+R19</f>
        <v>13641625.48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13641625.48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13641625.48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3641625.48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3641625.48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3641625.4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3641625.48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3641625.48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34</v>
      </c>
      <c r="D34" s="278" t="n">
        <f aca="false">SUM(D10:D33)</f>
        <v>29187383</v>
      </c>
      <c r="E34" s="279" t="n">
        <f aca="false">SUM(E10:E33)</f>
        <v>19510664</v>
      </c>
      <c r="F34" s="280" t="n">
        <f aca="false">SUM(F10:F33)</f>
        <v>9676719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9850384</v>
      </c>
      <c r="L34" s="284" t="n">
        <f aca="false">MAX(L10:L33)</f>
        <v>25592000</v>
      </c>
      <c r="M34" s="285" t="n">
        <f aca="false">SUM(M10:M33)</f>
        <v>22564091</v>
      </c>
      <c r="N34" s="286" t="n">
        <f aca="false">MAX(N10:N33)</f>
        <v>29850384</v>
      </c>
      <c r="O34" s="287" t="n">
        <f aca="false">MAX(O10:O33)</f>
        <v>14941801</v>
      </c>
      <c r="P34" s="287" t="n">
        <f aca="false">MAX(P10:P33)</f>
        <v>22564091</v>
      </c>
      <c r="Q34" s="288" t="n">
        <f aca="false">SUM(Q10:Q33)</f>
        <v>14941801</v>
      </c>
      <c r="R34" s="289" t="n">
        <f aca="false">MAX(R10:R33)</f>
        <v>13641625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85608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7506232142857</v>
      </c>
      <c r="D41" s="301" t="n">
        <f aca="false">IF(Q11="","",O11/P11)</f>
        <v>2.468300521588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473785714286</v>
      </c>
      <c r="D42" s="301" t="n">
        <f aca="false">IF(Q12="","",O12/P12)</f>
        <v>1.61658399690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2144660714286</v>
      </c>
      <c r="D43" s="301" t="n">
        <f aca="false">IF(Q13="","",O13/P13)</f>
        <v>1.4987575423754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888778571429</v>
      </c>
      <c r="D44" s="301" t="n">
        <f aca="false">IF(Q14="","",O14/P14)</f>
        <v>1.1898575369851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567017857143</v>
      </c>
      <c r="D45" s="301" t="n">
        <f aca="false">IF(Q15="","",O15/P15)</f>
        <v>1.111492205639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1317163265306</v>
      </c>
      <c r="D46" s="301" t="n">
        <f aca="false">IF(Q16="","",O16/P16)</f>
        <v>0.87571744130897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297741071429</v>
      </c>
      <c r="D47" s="301" t="n">
        <f aca="false">IF(Q17="","",O17/P17)</f>
        <v>0.79761243211419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2187357142857</v>
      </c>
      <c r="D48" s="301" t="n">
        <f aca="false">IF(Q18="","",O18/P18)</f>
        <v>0.71502311200795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12734325</v>
      </c>
      <c r="D49" s="301" t="n">
        <f aca="false">IF(Q19="","",O19/P19)</f>
        <v>0.70683615507043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7225148051948</v>
      </c>
      <c r="D50" s="301" t="n">
        <f aca="false">IF(Q20="","",O20/P20)</f>
        <v>0.6621937927834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62193792783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9516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45571</v>
      </c>
      <c r="L18" s="256" t="n">
        <f aca="false">J18*$E$6</f>
        <v>9920000</v>
      </c>
      <c r="M18" s="263" t="n">
        <v>1279799</v>
      </c>
      <c r="N18" s="258" t="n">
        <v>15071443</v>
      </c>
      <c r="O18" s="259" t="n">
        <v>8148826</v>
      </c>
      <c r="P18" s="259" t="n">
        <v>13089483</v>
      </c>
      <c r="Q18" s="261" t="n">
        <f aca="false">HYPERLINK("http://hiratapksv.com/~home/uri/pdf/2011/zairyousiire/20181001-tiba.pdf",924046)</f>
        <v>924046</v>
      </c>
      <c r="R18" s="245" t="n">
        <f aca="false">K18*$E$6+R17</f>
        <v>7475435.7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9209844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1978487</v>
      </c>
      <c r="L19" s="256" t="n">
        <f aca="false">J19*$E$6</f>
        <v>11022222.2222222</v>
      </c>
      <c r="M19" s="263" t="n">
        <v>1862178</v>
      </c>
      <c r="N19" s="258" t="n">
        <v>17049930</v>
      </c>
      <c r="O19" s="259" t="n">
        <v>8474353</v>
      </c>
      <c r="P19" s="259" t="n">
        <v>14951661</v>
      </c>
      <c r="Q19" s="261" t="n">
        <f aca="false">HYPERLINK("http://hiratapksv.com/~home/uri/pdf/2011/zairyousiire/20181002-tiba.pdf",325527)</f>
        <v>325527</v>
      </c>
      <c r="R19" s="245" t="n">
        <f aca="false">K19*$E$6+R18</f>
        <v>8456765.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76</v>
      </c>
      <c r="D20" s="248" t="n">
        <v>1118789</v>
      </c>
      <c r="E20" s="249" t="n">
        <v>926381</v>
      </c>
      <c r="F20" s="250" t="n">
        <v>192408</v>
      </c>
      <c r="G20" s="251" t="n">
        <v>10059419</v>
      </c>
      <c r="H20" s="252" t="n">
        <v>5099413</v>
      </c>
      <c r="I20" s="253" t="n">
        <v>1153425</v>
      </c>
      <c r="J20" s="254" t="n">
        <f aca="false">J10*11</f>
        <v>24444444.4444444</v>
      </c>
      <c r="K20" s="262" t="n">
        <v>0</v>
      </c>
      <c r="L20" s="256" t="n">
        <f aca="false">J20*$E$6</f>
        <v>12124444.4444444</v>
      </c>
      <c r="M20" s="263" t="n">
        <v>0</v>
      </c>
      <c r="N20" s="258" t="n">
        <v>17049930</v>
      </c>
      <c r="O20" s="259" t="n">
        <v>8474353</v>
      </c>
      <c r="P20" s="259" t="n">
        <v>14951661</v>
      </c>
      <c r="Q20" s="261" t="n">
        <f aca="false">HYPERLINK("http://hiratapksv.com/~home/uri/pdf/2011/zairyousiire/20181003-tiba.pdf",0)</f>
        <v>0</v>
      </c>
      <c r="R20" s="245" t="n">
        <f aca="false">K20*$E$6+R19</f>
        <v>8456765.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8456765.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8456765.2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8456765.2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8456765.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8456765.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8456765.2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8456765.2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24</v>
      </c>
      <c r="D34" s="278" t="n">
        <f aca="false">SUM(D10:D33)</f>
        <v>17473263</v>
      </c>
      <c r="E34" s="279" t="n">
        <f aca="false">SUM(E10:E33)</f>
        <v>14710591</v>
      </c>
      <c r="F34" s="280" t="n">
        <f aca="false">SUM(F10:F33)</f>
        <v>2762672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7049930</v>
      </c>
      <c r="L34" s="284" t="n">
        <f aca="false">MAX(L10:L33)</f>
        <v>19840000</v>
      </c>
      <c r="M34" s="285" t="n">
        <f aca="false">SUM(M10:M33)</f>
        <v>14951661</v>
      </c>
      <c r="N34" s="286" t="n">
        <f aca="false">MAX(N10:N33)</f>
        <v>17049930</v>
      </c>
      <c r="O34" s="287" t="n">
        <f aca="false">MAX(O10:O33)</f>
        <v>8474353</v>
      </c>
      <c r="P34" s="287" t="n">
        <f aca="false">MAX(P10:P33)</f>
        <v>14951661</v>
      </c>
      <c r="Q34" s="288" t="n">
        <f aca="false">SUM(Q10:Q33)</f>
        <v>8474353</v>
      </c>
      <c r="R34" s="289" t="n">
        <f aca="false">MAX(R10:R33)</f>
        <v>8456765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64224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357215</v>
      </c>
      <c r="D48" s="301" t="n">
        <f aca="false">IF(Q18="","",O18/P18)</f>
        <v>0.62254758266617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6724685</v>
      </c>
      <c r="D49" s="301" t="n">
        <f aca="false">IF(Q19="","",O19/P19)</f>
        <v>0.56678338279606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97497136363637</v>
      </c>
      <c r="D50" s="301" t="n">
        <f aca="false">IF(Q20="","",O20/P20)</f>
        <v>0.56678338279606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67833827960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7738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5450</v>
      </c>
      <c r="L17" s="256" t="n">
        <f aca="false">J17*$E$6</f>
        <v>12333333.3333333</v>
      </c>
      <c r="M17" s="263" t="n">
        <v>3884640</v>
      </c>
      <c r="N17" s="258" t="n">
        <v>30575947</v>
      </c>
      <c r="O17" s="259" t="n">
        <v>17592921</v>
      </c>
      <c r="P17" s="259" t="n">
        <v>23997143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69650.58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644238</v>
      </c>
      <c r="L18" s="256" t="n">
        <f aca="false">J18*$E$6</f>
        <v>13875000</v>
      </c>
      <c r="M18" s="263" t="n">
        <v>2966105</v>
      </c>
      <c r="N18" s="258" t="n">
        <v>34220185</v>
      </c>
      <c r="O18" s="259" t="n">
        <v>18679490</v>
      </c>
      <c r="P18" s="259" t="n">
        <v>26963248</v>
      </c>
      <c r="Q18" s="261" t="n">
        <f aca="false">HYPERLINK("http://hiratapksv.com/~home/uri/pdf/2011/zairyousiire/20181001-yama.pdf",1086569)</f>
        <v>1086569</v>
      </c>
      <c r="R18" s="245" t="n">
        <f aca="false">K18*$E$6+R17</f>
        <v>18992202.67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8032984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1716753</v>
      </c>
      <c r="L19" s="256" t="n">
        <f aca="false">J19*$E$6</f>
        <v>15416666.6666667</v>
      </c>
      <c r="M19" s="263" t="n">
        <v>810608</v>
      </c>
      <c r="N19" s="258" t="n">
        <v>35936938</v>
      </c>
      <c r="O19" s="259" t="n">
        <v>19665222</v>
      </c>
      <c r="P19" s="259" t="n">
        <v>27773856</v>
      </c>
      <c r="Q19" s="261" t="n">
        <f aca="false">HYPERLINK("http://hiratapksv.com/~home/uri/pdf/2011/zairyousiire/20181002-yama.pdf",985732)</f>
        <v>985732</v>
      </c>
      <c r="R19" s="245" t="n">
        <f aca="false">K19*$E$6+R18</f>
        <v>19945000.5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12</v>
      </c>
      <c r="D20" s="248" t="n">
        <v>2086675</v>
      </c>
      <c r="E20" s="249" t="n">
        <v>991522</v>
      </c>
      <c r="F20" s="250" t="n">
        <v>1095153</v>
      </c>
      <c r="G20" s="251" t="n">
        <v>9024506</v>
      </c>
      <c r="H20" s="252" t="n">
        <v>4023666</v>
      </c>
      <c r="I20" s="253" t="n">
        <v>754770</v>
      </c>
      <c r="J20" s="254" t="n">
        <f aca="false">J10*11</f>
        <v>30555555.5555556</v>
      </c>
      <c r="K20" s="262" t="n">
        <v>0</v>
      </c>
      <c r="L20" s="256" t="n">
        <f aca="false">J20*$E$6</f>
        <v>16958333.3333333</v>
      </c>
      <c r="M20" s="263" t="n">
        <v>0</v>
      </c>
      <c r="N20" s="258" t="n">
        <v>35936938</v>
      </c>
      <c r="O20" s="259" t="n">
        <v>19665222</v>
      </c>
      <c r="P20" s="259" t="n">
        <v>27773856</v>
      </c>
      <c r="Q20" s="261" t="n">
        <f aca="false">HYPERLINK("http://hiratapksv.com/~home/uri/pdf/2011/zairyousiire/20181003-yama.pdf",0)</f>
        <v>0</v>
      </c>
      <c r="R20" s="245" t="n">
        <f aca="false">K20*$E$6+R19</f>
        <v>19945000.59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9945000.59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9945000.59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9945000.5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9945000.5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9945000.5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9945000.59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9945000.5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85</v>
      </c>
      <c r="D34" s="278" t="n">
        <f aca="false">SUM(D10:D33)</f>
        <v>29371025</v>
      </c>
      <c r="E34" s="279" t="n">
        <f aca="false">SUM(E10:E33)</f>
        <v>25984724</v>
      </c>
      <c r="F34" s="280" t="n">
        <f aca="false">SUM(F10:F33)</f>
        <v>3386301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5936938</v>
      </c>
      <c r="L34" s="284" t="n">
        <f aca="false">MAX(L10:L33)</f>
        <v>27750000</v>
      </c>
      <c r="M34" s="285" t="n">
        <f aca="false">SUM(M10:M33)</f>
        <v>27773856</v>
      </c>
      <c r="N34" s="286" t="n">
        <f aca="false">MAX(N10:N33)</f>
        <v>35936938</v>
      </c>
      <c r="O34" s="287" t="n">
        <f aca="false">MAX(O10:O33)</f>
        <v>19665222</v>
      </c>
      <c r="P34" s="287" t="n">
        <f aca="false">MAX(P10:P33)</f>
        <v>27773856</v>
      </c>
      <c r="Q34" s="288" t="n">
        <f aca="false">SUM(Q10:Q33)</f>
        <v>19665222</v>
      </c>
      <c r="R34" s="289" t="n">
        <f aca="false">MAX(R10:R33)</f>
        <v>19945000.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8862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5917615</v>
      </c>
      <c r="D47" s="301" t="n">
        <f aca="false">IF(Q17="","",O17/P17)</f>
        <v>0.73312564749895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688074</v>
      </c>
      <c r="D48" s="301" t="n">
        <f aca="false">IF(Q18="","",O18/P18)</f>
        <v>0.69277595933546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93729768</v>
      </c>
      <c r="D49" s="301" t="n">
        <f aca="false">IF(Q19="","",O19/P19)</f>
        <v>0.70804795704276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7611797090909</v>
      </c>
      <c r="D50" s="301" t="n">
        <f aca="false">IF(Q20="","",O20/P20)</f>
        <v>0.70804795704276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80479570427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571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315414</v>
      </c>
      <c r="L18" s="256" t="n">
        <f aca="false">J18*$E$6</f>
        <v>0</v>
      </c>
      <c r="M18" s="263" t="n">
        <v>4315414</v>
      </c>
      <c r="N18" s="258" t="n">
        <v>4315414</v>
      </c>
      <c r="O18" s="259" t="n">
        <v>0</v>
      </c>
      <c r="P18" s="259" t="n">
        <v>4315414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140445.3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202075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4784817</v>
      </c>
      <c r="L19" s="256" t="n">
        <f aca="false">J19*$E$6</f>
        <v>0</v>
      </c>
      <c r="M19" s="263" t="n">
        <v>4741137</v>
      </c>
      <c r="N19" s="258" t="n">
        <v>9100231</v>
      </c>
      <c r="O19" s="259" t="n">
        <v>-43680</v>
      </c>
      <c r="P19" s="259" t="n">
        <v>9056551</v>
      </c>
      <c r="Q19" s="261" t="n">
        <f aca="false">HYPERLINK("http://hiratapksv.com/~home/uri/pdf/2011/zairyousiire/20181002-osakametal.pdf",-43680)</f>
        <v>-43680</v>
      </c>
      <c r="R19" s="245" t="n">
        <f aca="false">K19*$E$6+R18</f>
        <v>4513714.5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84</v>
      </c>
      <c r="D20" s="248" t="n">
        <v>2258835</v>
      </c>
      <c r="E20" s="249" t="n">
        <v>1139954</v>
      </c>
      <c r="F20" s="250" t="n">
        <v>1109781</v>
      </c>
      <c r="G20" s="251" t="n">
        <v>32648098</v>
      </c>
      <c r="H20" s="252" t="n">
        <v>58155503</v>
      </c>
      <c r="I20" s="253" t="n">
        <v>14515565</v>
      </c>
      <c r="J20" s="254" t="n">
        <f aca="false">J10*11</f>
        <v>0</v>
      </c>
      <c r="K20" s="262" t="n">
        <v>300630</v>
      </c>
      <c r="L20" s="256" t="n">
        <f aca="false">J20*$E$6</f>
        <v>0</v>
      </c>
      <c r="M20" s="263" t="n">
        <v>300630</v>
      </c>
      <c r="N20" s="258" t="n">
        <v>9400861</v>
      </c>
      <c r="O20" s="259" t="n">
        <v>-43680</v>
      </c>
      <c r="P20" s="259" t="n">
        <v>9357181</v>
      </c>
      <c r="Q20" s="261" t="n">
        <f aca="false">HYPERLINK("http://hiratapksv.com/~home/uri/pdf/2011/zairyousiire/20181003-osakametal.pdf",0)</f>
        <v>0</v>
      </c>
      <c r="R20" s="245" t="n">
        <f aca="false">K20*$E$6+R19</f>
        <v>4662827.05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4662827.0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4662827.05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4662827.05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4662827.0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4662827.0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4662827.05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4662827.05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04</v>
      </c>
      <c r="D34" s="278" t="n">
        <f aca="false">SUM(D10:D33)</f>
        <v>119326015</v>
      </c>
      <c r="E34" s="279" t="n">
        <f aca="false">SUM(E10:E33)</f>
        <v>41484228</v>
      </c>
      <c r="F34" s="280" t="n">
        <f aca="false">SUM(F10:F33)</f>
        <v>75523602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9400861</v>
      </c>
      <c r="L34" s="284" t="n">
        <f aca="false">MAX(L10:L33)</f>
        <v>0</v>
      </c>
      <c r="M34" s="285" t="n">
        <f aca="false">SUM(M10:M33)</f>
        <v>9357181</v>
      </c>
      <c r="N34" s="286" t="n">
        <f aca="false">MAX(N10:N33)</f>
        <v>9400861</v>
      </c>
      <c r="O34" s="287" t="n">
        <f aca="false">MAX(O10:O33)</f>
        <v>0</v>
      </c>
      <c r="P34" s="287" t="n">
        <f aca="false">MAX(P10:P33)</f>
        <v>9357181</v>
      </c>
      <c r="Q34" s="288" t="n">
        <f aca="false">SUM(Q10:Q33)</f>
        <v>-43680</v>
      </c>
      <c r="R34" s="289" t="n">
        <f aca="false">MAX(R10:R33)</f>
        <v>4662827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571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4823028104186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-0.0046680725744217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225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300612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1603280</v>
      </c>
      <c r="L19" s="256" t="n">
        <f aca="false">J19*$E$6</f>
        <v>4155377.77777778</v>
      </c>
      <c r="M19" s="263" t="n">
        <v>1507450</v>
      </c>
      <c r="N19" s="258" t="n">
        <v>8719720</v>
      </c>
      <c r="O19" s="259" t="n">
        <v>-297190</v>
      </c>
      <c r="P19" s="259" t="n">
        <v>8422530</v>
      </c>
      <c r="Q19" s="261" t="n">
        <f aca="false">HYPERLINK("http://hiratapksv.com/~home/uri/pdf/2011/zairyousiire/20181002-tibametal.pdf",-95830)</f>
        <v>-95830</v>
      </c>
      <c r="R19" s="245" t="n">
        <f aca="false">K19*$E$6+R18</f>
        <v>4324981.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7</v>
      </c>
      <c r="D20" s="248" t="n">
        <v>211500</v>
      </c>
      <c r="E20" s="249" t="n">
        <v>15360</v>
      </c>
      <c r="F20" s="250" t="n">
        <v>196140</v>
      </c>
      <c r="G20" s="251" t="n">
        <v>3021487</v>
      </c>
      <c r="H20" s="252" t="n">
        <v>1293425</v>
      </c>
      <c r="I20" s="253" t="n">
        <v>179395</v>
      </c>
      <c r="J20" s="254" t="n">
        <f aca="false">J10*11</f>
        <v>9215555.55555556</v>
      </c>
      <c r="K20" s="262" t="n">
        <v>0</v>
      </c>
      <c r="L20" s="256" t="n">
        <f aca="false">J20*$E$6</f>
        <v>4570915.55555556</v>
      </c>
      <c r="M20" s="263" t="n">
        <v>0</v>
      </c>
      <c r="N20" s="258" t="n">
        <v>8719720</v>
      </c>
      <c r="O20" s="259" t="n">
        <v>-297190</v>
      </c>
      <c r="P20" s="259" t="n">
        <v>8422530</v>
      </c>
      <c r="Q20" s="261" t="n">
        <f aca="false">HYPERLINK("http://hiratapksv.com/~home/uri/pdf/2011/zairyousiire/20181003-tibametal.pdf",0)</f>
        <v>0</v>
      </c>
      <c r="R20" s="245" t="n">
        <f aca="false">K20*$E$6+R19</f>
        <v>4324981.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4324981.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4324981.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4324981.1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4324981.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4324981.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4324981.1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4324981.1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6</v>
      </c>
      <c r="D34" s="278" t="n">
        <f aca="false">SUM(D10:D33)</f>
        <v>4395524</v>
      </c>
      <c r="E34" s="279" t="n">
        <f aca="false">SUM(E10:E33)</f>
        <v>3692254</v>
      </c>
      <c r="F34" s="280" t="n">
        <f aca="false">SUM(F10:F33)</f>
        <v>70327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8719720</v>
      </c>
      <c r="L34" s="284" t="n">
        <f aca="false">MAX(L10:L33)</f>
        <v>7479680</v>
      </c>
      <c r="M34" s="285" t="n">
        <f aca="false">SUM(M10:M33)</f>
        <v>8422530</v>
      </c>
      <c r="N34" s="286" t="n">
        <f aca="false">MAX(N10:N33)</f>
        <v>8719720</v>
      </c>
      <c r="O34" s="287" t="n">
        <f aca="false">MAX(O10:O33)</f>
        <v>0</v>
      </c>
      <c r="P34" s="287" t="n">
        <f aca="false">MAX(P10:P33)</f>
        <v>8422530</v>
      </c>
      <c r="Q34" s="288" t="n">
        <f aca="false">SUM(Q10:Q33)</f>
        <v>-297190</v>
      </c>
      <c r="R34" s="289" t="n">
        <f aca="false">MAX(R10:R33)</f>
        <v>4324981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571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4081538461538</v>
      </c>
      <c r="D49" s="301" t="n">
        <f aca="false">IF(Q19="","",O19/P19)</f>
        <v>-0.035285122166379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46195804195804</v>
      </c>
      <c r="D50" s="301" t="n">
        <f aca="false">IF(Q20="","",O20/P20)</f>
        <v>-0.035285122166379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7837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434253</v>
      </c>
      <c r="L10" s="240" t="n">
        <f aca="false">J10*$E$6</f>
        <v>0</v>
      </c>
      <c r="M10" s="241" t="n">
        <v>434253</v>
      </c>
      <c r="N10" s="242" t="n">
        <v>434253</v>
      </c>
      <c r="O10" s="243" t="n">
        <v>0</v>
      </c>
      <c r="P10" s="243" t="n">
        <v>434253</v>
      </c>
      <c r="Q10" s="244" t="n">
        <f aca="false">HYPERLINK("http://hiratapksv.com/~home/uri/pdf/2011/zairyousiire/20180918-kyusyu.pdf",0)</f>
        <v>0</v>
      </c>
      <c r="R10" s="245" t="n">
        <f aca="false">K10*$E$6</f>
        <v>215389.4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768707</v>
      </c>
      <c r="O11" s="259" t="n">
        <v>0</v>
      </c>
      <c r="P11" s="259" t="n">
        <v>1768707</v>
      </c>
      <c r="Q11" s="260" t="n">
        <f aca="false">HYPERLINK("http://hiratapksv.com/~home/uri/pdf/2011/zairyousiire/20180919-kyusyu.pdf",0)</f>
        <v>0</v>
      </c>
      <c r="R11" s="245" t="n">
        <f aca="false">K11*$E$6+R10</f>
        <v>877278.6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306417</v>
      </c>
      <c r="O12" s="259" t="n">
        <v>0</v>
      </c>
      <c r="P12" s="259" t="n">
        <v>2306417</v>
      </c>
      <c r="Q12" s="260" t="n">
        <f aca="false">HYPERLINK("http://hiratapksv.com/~home/uri/pdf/2011/zairyousiire/20180920-kyusyu.pdf",0)</f>
        <v>0</v>
      </c>
      <c r="R12" s="245" t="n">
        <f aca="false">K12*$E$6+R11</f>
        <v>1143982.8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820257</v>
      </c>
      <c r="O13" s="259" t="n">
        <v>0</v>
      </c>
      <c r="P13" s="259" t="n">
        <v>3820257</v>
      </c>
      <c r="Q13" s="261" t="n">
        <f aca="false">HYPERLINK("http://hiratapksv.com/~home/uri/pdf/2011/zairyousiire/20180921-kyusyu.pdf",0)</f>
        <v>0</v>
      </c>
      <c r="R13" s="245" t="n">
        <f aca="false">K13*$E$6+R12</f>
        <v>1894847.4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802797</v>
      </c>
      <c r="O14" s="259" t="n">
        <v>0</v>
      </c>
      <c r="P14" s="259" t="n">
        <v>4802797</v>
      </c>
      <c r="Q14" s="261" t="n">
        <f aca="false">HYPERLINK("http://hiratapksv.com/~home/uri/pdf/2011/zairyousiire/20180925-kyusyu.pdf",0)</f>
        <v>0</v>
      </c>
      <c r="R14" s="245" t="n">
        <f aca="false">K14*$E$6+R13</f>
        <v>2382187.31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215565</v>
      </c>
      <c r="O15" s="259" t="n">
        <v>0</v>
      </c>
      <c r="P15" s="259" t="n">
        <v>5215565</v>
      </c>
      <c r="Q15" s="261" t="n">
        <f aca="false">HYPERLINK("http://hiratapksv.com/~home/uri/pdf/2011/zairyousiire/20180926-kyusyu.pdf",0)</f>
        <v>0</v>
      </c>
      <c r="R15" s="245" t="n">
        <f aca="false">K15*$E$6+R14</f>
        <v>2586920.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413204</v>
      </c>
      <c r="O16" s="259" t="n">
        <v>0</v>
      </c>
      <c r="P16" s="259" t="n">
        <v>5413204</v>
      </c>
      <c r="Q16" s="261" t="n">
        <f aca="false">HYPERLINK("http://hiratapksv.com/~home/uri/pdf/2011/zairyousiire/20180927-kyusyu.pdf",0)</f>
        <v>0</v>
      </c>
      <c r="R16" s="245" t="n">
        <f aca="false">K16*$E$6+R15</f>
        <v>2684949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388743</v>
      </c>
      <c r="O17" s="259" t="n">
        <v>0</v>
      </c>
      <c r="P17" s="259" t="n">
        <v>7388743</v>
      </c>
      <c r="Q17" s="261" t="n">
        <f aca="false">HYPERLINK("http://hiratapksv.com/~home/uri/pdf/2011/zairyousiire/20180928-kyusyu.pdf",0)</f>
        <v>0</v>
      </c>
      <c r="R17" s="245" t="n">
        <f aca="false">K17*$E$6+R16</f>
        <v>3664816.5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182135</v>
      </c>
      <c r="O18" s="259" t="n">
        <v>0</v>
      </c>
      <c r="P18" s="259" t="n">
        <v>9182135</v>
      </c>
      <c r="Q18" s="261" t="n">
        <f aca="false">HYPERLINK("http://hiratapksv.com/~home/uri/pdf/2011/zairyousiire/20181001-kyusyu.pdf",0)</f>
        <v>0</v>
      </c>
      <c r="R18" s="245" t="n">
        <f aca="false">K18*$E$6+R17</f>
        <v>4554338.9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813336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601565</v>
      </c>
      <c r="L19" s="256" t="n">
        <f aca="false">J19*$E$6</f>
        <v>0</v>
      </c>
      <c r="M19" s="263" t="n">
        <v>601565</v>
      </c>
      <c r="N19" s="258" t="n">
        <v>9783700</v>
      </c>
      <c r="O19" s="259" t="n">
        <v>0</v>
      </c>
      <c r="P19" s="259" t="n">
        <v>9783700</v>
      </c>
      <c r="Q19" s="261" t="n">
        <f aca="false">HYPERLINK("http://hiratapksv.com/~home/uri/pdf/2011/zairyousiire/20181002-kyusyu.pdf",0)</f>
        <v>0</v>
      </c>
      <c r="R19" s="245" t="n">
        <f aca="false">K19*$E$6+R18</f>
        <v>4852715.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2</v>
      </c>
      <c r="D20" s="248" t="n">
        <v>437361</v>
      </c>
      <c r="E20" s="249" t="n">
        <v>650</v>
      </c>
      <c r="F20" s="250" t="n">
        <v>436711</v>
      </c>
      <c r="G20" s="251" t="n">
        <v>8005986</v>
      </c>
      <c r="H20" s="252" t="n">
        <v>15686403</v>
      </c>
      <c r="I20" s="253" t="n">
        <v>12000773</v>
      </c>
      <c r="J20" s="254" t="n">
        <f aca="false">J10*11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9783700</v>
      </c>
      <c r="O20" s="259" t="n">
        <v>0</v>
      </c>
      <c r="P20" s="259" t="n">
        <v>9783700</v>
      </c>
      <c r="Q20" s="261" t="n">
        <f aca="false">HYPERLINK("http://hiratapksv.com/~home/uri/pdf/2011/zairyousiire/20181003-kyusyu.pdf",0)</f>
        <v>0</v>
      </c>
      <c r="R20" s="245" t="n">
        <f aca="false">K20*$E$6+R19</f>
        <v>4852715.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4852715.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4852715.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4852715.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4852715.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4852715.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4852715.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4852715.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7</v>
      </c>
      <c r="D34" s="278" t="n">
        <f aca="false">SUM(D10:D33)</f>
        <v>21986658</v>
      </c>
      <c r="E34" s="279" t="n">
        <f aca="false">SUM(E10:E33)</f>
        <v>2622028</v>
      </c>
      <c r="F34" s="280" t="n">
        <f aca="false">SUM(F10:F33)</f>
        <v>1936463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9783700</v>
      </c>
      <c r="L34" s="284" t="n">
        <f aca="false">MAX(L10:L33)</f>
        <v>0</v>
      </c>
      <c r="M34" s="285" t="n">
        <f aca="false">SUM(M10:M33)</f>
        <v>9783700</v>
      </c>
      <c r="N34" s="286" t="n">
        <f aca="false">MAX(N10:N33)</f>
        <v>9783700</v>
      </c>
      <c r="O34" s="287" t="n">
        <f aca="false">MAX(O10:O33)</f>
        <v>0</v>
      </c>
      <c r="P34" s="287" t="n">
        <f aca="false">MAX(P10:P33)</f>
        <v>9783700</v>
      </c>
      <c r="Q34" s="288" t="n">
        <f aca="false">SUM(Q10:Q33)</f>
        <v>0</v>
      </c>
      <c r="R34" s="289" t="n">
        <f aca="false">MAX(R10:R33)</f>
        <v>4852715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571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30693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611687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1226351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1831588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22679506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37943580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19138</v>
      </c>
      <c r="O15" s="259" t="n">
        <v>34682399</v>
      </c>
      <c r="P15" s="259" t="n">
        <v>43326140</v>
      </c>
      <c r="Q15" s="261" t="n">
        <v>3123638</v>
      </c>
      <c r="R15" s="245" t="n">
        <f aca="false">K15*$E$6+R14</f>
        <v>26065026.41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20784</v>
      </c>
      <c r="O16" s="259" t="n">
        <v>36699042</v>
      </c>
      <c r="P16" s="259" t="n">
        <v>51448973</v>
      </c>
      <c r="Q16" s="261" t="n">
        <v>2016643</v>
      </c>
      <c r="R16" s="245" t="n">
        <f aca="false">K16*$E$6+R15</f>
        <v>31196454.3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468477</v>
      </c>
      <c r="N17" s="258" t="n">
        <v>71442924</v>
      </c>
      <c r="O17" s="259" t="n">
        <v>38424148</v>
      </c>
      <c r="P17" s="259" t="n">
        <v>60021161</v>
      </c>
      <c r="Q17" s="261" t="n">
        <v>1725106</v>
      </c>
      <c r="R17" s="245" t="n">
        <f aca="false">K17*$E$6+R16</f>
        <v>35935790.7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099673</v>
      </c>
      <c r="L18" s="256" t="n">
        <f aca="false">J18*$E$6</f>
        <v>39354720</v>
      </c>
      <c r="M18" s="263" t="n">
        <v>11130036</v>
      </c>
      <c r="N18" s="258" t="n">
        <v>84542597</v>
      </c>
      <c r="O18" s="259" t="n">
        <v>40841717</v>
      </c>
      <c r="P18" s="259" t="n">
        <v>71163367</v>
      </c>
      <c r="Q18" s="261" t="n">
        <v>2417569</v>
      </c>
      <c r="R18" s="245" t="n">
        <f aca="false">K18*$E$6+R17</f>
        <v>42524926.29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64544948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11647050</v>
      </c>
      <c r="L19" s="256" t="n">
        <f aca="false">J19*$E$6</f>
        <v>43727466.6666667</v>
      </c>
      <c r="M19" s="263" t="n">
        <v>8672769</v>
      </c>
      <c r="N19" s="258" t="n">
        <v>96189647</v>
      </c>
      <c r="O19" s="259" t="n">
        <v>42740506</v>
      </c>
      <c r="P19" s="259" t="n">
        <v>81343586</v>
      </c>
      <c r="Q19" s="261" t="n">
        <v>1898789</v>
      </c>
      <c r="R19" s="245" t="n">
        <f aca="false">K19*$E$6+R18</f>
        <v>48383392.44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90</v>
      </c>
      <c r="D20" s="248" t="n">
        <v>7017987</v>
      </c>
      <c r="E20" s="249" t="n">
        <v>4018024</v>
      </c>
      <c r="F20" s="250" t="n">
        <v>2990863</v>
      </c>
      <c r="G20" s="251" t="n">
        <v>66191037</v>
      </c>
      <c r="H20" s="252" t="n">
        <v>82429576</v>
      </c>
      <c r="I20" s="253" t="n">
        <v>22804483</v>
      </c>
      <c r="J20" s="254" t="n">
        <f aca="false">J10*11</f>
        <v>95626666.6666667</v>
      </c>
      <c r="K20" s="262" t="n">
        <v>1754835</v>
      </c>
      <c r="L20" s="256" t="n">
        <f aca="false">J20*$E$6</f>
        <v>48100213.3333333</v>
      </c>
      <c r="M20" s="263" t="n">
        <v>1725733</v>
      </c>
      <c r="N20" s="258" t="n">
        <v>97944482</v>
      </c>
      <c r="O20" s="259" t="n">
        <v>42740506</v>
      </c>
      <c r="P20" s="259" t="n">
        <v>83069319</v>
      </c>
      <c r="Q20" s="261" t="n">
        <v>0</v>
      </c>
      <c r="R20" s="245" t="n">
        <f aca="false">K20*$E$6+R19</f>
        <v>49266074.44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49266074.44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49266074.44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49266074.44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49266074.44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49266074.44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49266074.44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49266074.44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473</v>
      </c>
      <c r="D34" s="278" t="n">
        <f aca="false">SUM(D10:D33)</f>
        <v>199753210</v>
      </c>
      <c r="E34" s="279" t="n">
        <f aca="false">SUM(E10:E33)</f>
        <v>105382461</v>
      </c>
      <c r="F34" s="280" t="n">
        <f aca="false">SUM(F10:F33)</f>
        <v>92052564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97944482</v>
      </c>
      <c r="L34" s="284" t="n">
        <f aca="false">MAX(L10:L33)</f>
        <v>78709440</v>
      </c>
      <c r="M34" s="285" t="n">
        <f aca="false">SUM(M10:M33)</f>
        <v>74646789</v>
      </c>
      <c r="N34" s="286" t="n">
        <f aca="false">MAX(N10:N33)</f>
        <v>97944482</v>
      </c>
      <c r="O34" s="287" t="n">
        <f aca="false">MAX(O10:O33)</f>
        <v>42740506</v>
      </c>
      <c r="P34" s="287" t="n">
        <f aca="false">MAX(P10:P33)</f>
        <v>83069319</v>
      </c>
      <c r="Q34" s="288" t="n">
        <f aca="false">SUM(Q10:Q33)</f>
        <v>42740506</v>
      </c>
      <c r="R34" s="289" t="n">
        <f aca="false">MAX(R10:R33)</f>
        <v>49266074.4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65069018405</v>
      </c>
      <c r="D45" s="301" t="n">
        <f aca="false">IF(Q15="","",O15/P15)</f>
        <v>0.8004959361715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8466257669</v>
      </c>
      <c r="D46" s="301" t="n">
        <f aca="false">IF(Q16="","",O16/P16)</f>
        <v>0.71330951542997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26597009202</v>
      </c>
      <c r="D47" s="301" t="n">
        <f aca="false">IF(Q17="","",O17/P17)</f>
        <v>0.64017668701876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055466513292</v>
      </c>
      <c r="D48" s="301" t="n">
        <f aca="false">IF(Q18="","",O18/P18)</f>
        <v>0.57391490484141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0647600076687</v>
      </c>
      <c r="D49" s="301" t="n">
        <f aca="false">IF(Q19="","",O19/P19)</f>
        <v>0.52543179003689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2423816926938</v>
      </c>
      <c r="D50" s="301" t="n">
        <f aca="false">IF(Q20="","",O20/P20)</f>
        <v>0.51451614765254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45161476525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434253</v>
      </c>
      <c r="X10" s="353" t="e">
        <f aca="false">$Q10/$I$39</f>
        <v>#DIV/0!</v>
      </c>
      <c r="Y10" s="350" t="n">
        <v>434253</v>
      </c>
      <c r="Z10" s="155" t="n">
        <v>43425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76870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30641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82025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80279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21556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2511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41320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5906.166666667</v>
      </c>
      <c r="E17" s="358" t="n">
        <v>2086311</v>
      </c>
      <c r="F17" s="359" t="n">
        <v>17311424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5450</v>
      </c>
      <c r="L17" s="361" t="n">
        <f aca="false">$M17/$H$39</f>
        <v>408909.473684211</v>
      </c>
      <c r="M17" s="358" t="n">
        <v>3884640</v>
      </c>
      <c r="N17" s="363" t="n">
        <v>23997143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388743</v>
      </c>
    </row>
    <row r="18" customFormat="false" ht="11.25" hidden="false" customHeight="true" outlineLevel="0" collapsed="false">
      <c r="B18" s="355" t="n">
        <v>1</v>
      </c>
      <c r="C18" s="356" t="n">
        <v>3482280</v>
      </c>
      <c r="D18" s="357" t="n">
        <f aca="false">$E18/$E$39</f>
        <v>142706.555555556</v>
      </c>
      <c r="E18" s="358" t="n">
        <v>2568718</v>
      </c>
      <c r="F18" s="359" t="n">
        <v>19880142</v>
      </c>
      <c r="G18" s="360" t="n">
        <v>1645571</v>
      </c>
      <c r="H18" s="361" t="n">
        <f aca="false">$I18/$G$39</f>
        <v>76864.8048048048</v>
      </c>
      <c r="I18" s="358" t="n">
        <v>1279799</v>
      </c>
      <c r="J18" s="359" t="n">
        <v>13089483</v>
      </c>
      <c r="K18" s="362" t="n">
        <v>3644238</v>
      </c>
      <c r="L18" s="361" t="n">
        <f aca="false">$M18/$H$39</f>
        <v>312221.578947368</v>
      </c>
      <c r="M18" s="358" t="n">
        <v>2966105</v>
      </c>
      <c r="N18" s="363" t="n">
        <v>26963248</v>
      </c>
      <c r="O18" s="360" t="n">
        <v>4315414</v>
      </c>
      <c r="P18" s="361" t="e">
        <f aca="false">$Q18/$I$39</f>
        <v>#DIV/0!</v>
      </c>
      <c r="Q18" s="358" t="n">
        <v>4315414</v>
      </c>
      <c r="R18" s="155" t="n">
        <v>4315414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182135</v>
      </c>
    </row>
    <row r="19" customFormat="false" ht="11.25" hidden="false" customHeight="true" outlineLevel="0" collapsed="false">
      <c r="B19" s="355" t="n">
        <v>2</v>
      </c>
      <c r="C19" s="356" t="n">
        <v>1734933</v>
      </c>
      <c r="D19" s="357" t="n">
        <f aca="false">$E19/$E$39</f>
        <v>69935.8888888889</v>
      </c>
      <c r="E19" s="358" t="n">
        <v>1258846</v>
      </c>
      <c r="F19" s="359" t="n">
        <v>21138988</v>
      </c>
      <c r="G19" s="360" t="n">
        <v>1978487</v>
      </c>
      <c r="H19" s="361" t="n">
        <f aca="false">$I19/$G$39</f>
        <v>111842.522522523</v>
      </c>
      <c r="I19" s="358" t="n">
        <v>1862178</v>
      </c>
      <c r="J19" s="359" t="n">
        <v>14951661</v>
      </c>
      <c r="K19" s="362" t="n">
        <v>1716753</v>
      </c>
      <c r="L19" s="361" t="n">
        <f aca="false">$M19/$H$39</f>
        <v>85327.1578947368</v>
      </c>
      <c r="M19" s="358" t="n">
        <v>810608</v>
      </c>
      <c r="N19" s="363" t="n">
        <v>27773856</v>
      </c>
      <c r="O19" s="360" t="n">
        <v>4784817</v>
      </c>
      <c r="P19" s="361" t="e">
        <f aca="false">$Q19/$I$39</f>
        <v>#DIV/0!</v>
      </c>
      <c r="Q19" s="358" t="n">
        <v>4784817</v>
      </c>
      <c r="R19" s="155" t="n">
        <v>9100231</v>
      </c>
      <c r="S19" s="360" t="n">
        <v>1603280</v>
      </c>
      <c r="T19" s="361" t="e">
        <f aca="false">$Q19/$I$39</f>
        <v>#DIV/0!</v>
      </c>
      <c r="U19" s="358" t="n">
        <v>1603280</v>
      </c>
      <c r="V19" s="155" t="n">
        <v>8719720</v>
      </c>
      <c r="W19" s="360" t="n">
        <v>601565</v>
      </c>
      <c r="X19" s="361" t="e">
        <f aca="false">$Q19/$I$39</f>
        <v>#DIV/0!</v>
      </c>
      <c r="Y19" s="358" t="n">
        <v>601565</v>
      </c>
      <c r="Z19" s="155" t="n">
        <v>9783700</v>
      </c>
    </row>
    <row r="20" customFormat="false" ht="11.25" hidden="false" customHeight="true" outlineLevel="0" collapsed="false">
      <c r="B20" s="355" t="n">
        <v>3</v>
      </c>
      <c r="C20" s="356" t="n">
        <v>1454205</v>
      </c>
      <c r="D20" s="357" t="n">
        <f aca="false">$E20/$E$39</f>
        <v>79172.3888888889</v>
      </c>
      <c r="E20" s="358" t="n">
        <v>1425103</v>
      </c>
      <c r="F20" s="359" t="n">
        <v>22564091</v>
      </c>
      <c r="G20" s="360" t="n">
        <v>0</v>
      </c>
      <c r="H20" s="361" t="n">
        <f aca="false">$I20/$G$39</f>
        <v>0</v>
      </c>
      <c r="I20" s="358" t="n">
        <v>0</v>
      </c>
      <c r="J20" s="359" t="n">
        <v>14951661</v>
      </c>
      <c r="K20" s="362" t="n">
        <v>0</v>
      </c>
      <c r="L20" s="361" t="n">
        <f aca="false">$M20/$H$39</f>
        <v>0</v>
      </c>
      <c r="M20" s="358" t="n">
        <v>0</v>
      </c>
      <c r="N20" s="363" t="n">
        <v>27773856</v>
      </c>
      <c r="O20" s="360" t="n">
        <v>300630</v>
      </c>
      <c r="P20" s="361" t="e">
        <f aca="false">$Q20/$I$39</f>
        <v>#DIV/0!</v>
      </c>
      <c r="Q20" s="358" t="n">
        <v>300630</v>
      </c>
      <c r="R20" s="155" t="n">
        <v>9400861</v>
      </c>
      <c r="S20" s="360" t="n">
        <v>0</v>
      </c>
      <c r="T20" s="361" t="e">
        <f aca="false">$Q20/$I$39</f>
        <v>#DIV/0!</v>
      </c>
      <c r="U20" s="358" t="n">
        <v>0</v>
      </c>
      <c r="V20" s="155" t="n">
        <v>8719720</v>
      </c>
      <c r="W20" s="360" t="n">
        <v>0</v>
      </c>
      <c r="X20" s="361" t="e">
        <f aca="false">$Q20/$I$39</f>
        <v>#DIV/0!</v>
      </c>
      <c r="Y20" s="358" t="n">
        <v>0</v>
      </c>
      <c r="Z20" s="155" t="n">
        <v>9783700</v>
      </c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850384</v>
      </c>
      <c r="D34" s="371" t="n">
        <f aca="false">SUM(D10:D33)</f>
        <v>1253560.61111111</v>
      </c>
      <c r="E34" s="372" t="n">
        <f aca="false">SUM(E10:E33)</f>
        <v>22564091</v>
      </c>
      <c r="F34" s="373"/>
      <c r="G34" s="374" t="n">
        <f aca="false">SUM(G10:G33)</f>
        <v>17049930</v>
      </c>
      <c r="H34" s="371" t="n">
        <f aca="false">SUM(H10:H33)</f>
        <v>897997.657657658</v>
      </c>
      <c r="I34" s="372" t="n">
        <f aca="false">SUM(I10:I33)</f>
        <v>14951661</v>
      </c>
      <c r="J34" s="375"/>
      <c r="K34" s="376" t="n">
        <f aca="false">SUM(K10:K33)</f>
        <v>35936938</v>
      </c>
      <c r="L34" s="377" t="n">
        <f aca="false">SUM(L10:L33)</f>
        <v>2923563.78947368</v>
      </c>
      <c r="M34" s="372" t="n">
        <f aca="false">SUM(M10:M33)</f>
        <v>27773856</v>
      </c>
      <c r="N34" s="162"/>
      <c r="O34" s="374" t="n">
        <f aca="false">SUM(O10:O33)</f>
        <v>9400861</v>
      </c>
      <c r="P34" s="371" t="e">
        <f aca="false">SUM(P10:P33)</f>
        <v>#DIV/0!</v>
      </c>
      <c r="Q34" s="372" t="n">
        <f aca="false">SUM(Q10:Q33)</f>
        <v>9400861</v>
      </c>
      <c r="S34" s="374" t="n">
        <f aca="false">SUM(S10:S33)</f>
        <v>8719720</v>
      </c>
      <c r="T34" s="371" t="e">
        <f aca="false">SUM(T10:T33)</f>
        <v>#DIV/0!</v>
      </c>
      <c r="U34" s="372" t="n">
        <f aca="false">SUM(U10:U33)</f>
        <v>8719720</v>
      </c>
      <c r="W34" s="374" t="n">
        <f aca="false">SUM(W10:W33)</f>
        <v>9783700</v>
      </c>
      <c r="X34" s="371" t="e">
        <f aca="false">SUM(X10:X33)</f>
        <v>#DIV/0!</v>
      </c>
      <c r="Y34" s="372" t="n">
        <f aca="false">SUM(Y10:Y33)</f>
        <v>9783700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713671.27272727</v>
      </c>
      <c r="D35" s="380" t="n">
        <f aca="false">$E35/E39</f>
        <v>113960.055555556</v>
      </c>
      <c r="E35" s="381" t="n">
        <f aca="false">$E34/日別売上!$N$1</f>
        <v>2051281</v>
      </c>
      <c r="F35" s="373"/>
      <c r="G35" s="382" t="n">
        <f aca="false">$G34/日別売上!$N$1</f>
        <v>1549993.63636364</v>
      </c>
      <c r="H35" s="371" t="n">
        <f aca="false">$I35/G39</f>
        <v>81636.1506961507</v>
      </c>
      <c r="I35" s="381" t="n">
        <f aca="false">$I34/日別売上!$N$1</f>
        <v>1359241.90909091</v>
      </c>
      <c r="J35" s="375"/>
      <c r="K35" s="383" t="n">
        <f aca="false">$K34/日別売上!$N$1</f>
        <v>3266994.36363636</v>
      </c>
      <c r="L35" s="377" t="n">
        <f aca="false">$M35/H39</f>
        <v>265778.52631579</v>
      </c>
      <c r="M35" s="381" t="n">
        <f aca="false">$M34/日別売上!$N$1</f>
        <v>2524896</v>
      </c>
      <c r="N35" s="162"/>
      <c r="O35" s="382" t="n">
        <f aca="false">$O34/日別売上!$N$1</f>
        <v>854623.727272727</v>
      </c>
      <c r="P35" s="371" t="e">
        <f aca="false">$Q35/I39</f>
        <v>#DIV/0!</v>
      </c>
      <c r="Q35" s="381" t="n">
        <f aca="false">$Q34/日別売上!$N$1</f>
        <v>854623.727272727</v>
      </c>
      <c r="S35" s="382" t="n">
        <f aca="false">$O34/日別売上!$N$1</f>
        <v>854623.727272727</v>
      </c>
      <c r="T35" s="371" t="e">
        <f aca="false">$Q35/#REF!</f>
        <v>#VALUE!</v>
      </c>
      <c r="U35" s="381" t="n">
        <f aca="false">$Q34/日別売上!$N$1</f>
        <v>854623.727272727</v>
      </c>
      <c r="W35" s="382" t="n">
        <f aca="false">$O34/日別売上!$N$1</f>
        <v>854623.727272727</v>
      </c>
      <c r="X35" s="371" t="e">
        <f aca="false">$Q35/#REF!</f>
        <v>#VALUE!</v>
      </c>
      <c r="Y35" s="381" t="n">
        <f aca="false">$Q34/日別売上!$N$1</f>
        <v>854623.727272727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03T02:55:10Z</dcterms:modified>
  <cp:revision>0</cp:revision>
  <dc:subject/>
  <dc:title/>
</cp:coreProperties>
</file>