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10423436</c:v>
                </c:pt>
                <c:pt idx="2">
                  <c:v>18688895</c:v>
                </c:pt>
                <c:pt idx="3">
                  <c:v>23799980</c:v>
                </c:pt>
                <c:pt idx="4">
                  <c:v>30338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7445572</c:v>
                </c:pt>
                <c:pt idx="2">
                  <c:v>458725</c:v>
                </c:pt>
                <c:pt idx="3">
                  <c:v>-18002</c:v>
                </c:pt>
                <c:pt idx="4">
                  <c:v>-14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14005.597</c:v>
                </c:pt>
                <c:pt idx="5">
                  <c:v>5314005.597</c:v>
                </c:pt>
                <c:pt idx="6">
                  <c:v>5314005.597</c:v>
                </c:pt>
                <c:pt idx="7">
                  <c:v>5314005.597</c:v>
                </c:pt>
                <c:pt idx="8">
                  <c:v>5314005.597</c:v>
                </c:pt>
                <c:pt idx="9">
                  <c:v>5314005.597</c:v>
                </c:pt>
                <c:pt idx="10">
                  <c:v>5314005.597</c:v>
                </c:pt>
                <c:pt idx="11">
                  <c:v>5314005.597</c:v>
                </c:pt>
                <c:pt idx="12">
                  <c:v>5314005.597</c:v>
                </c:pt>
                <c:pt idx="13">
                  <c:v>5314005.597</c:v>
                </c:pt>
                <c:pt idx="14">
                  <c:v>5314005.597</c:v>
                </c:pt>
                <c:pt idx="15">
                  <c:v>5314005.597</c:v>
                </c:pt>
                <c:pt idx="16">
                  <c:v>5314005.597</c:v>
                </c:pt>
                <c:pt idx="17">
                  <c:v>5314005.5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8102728</c:v>
                </c:pt>
                <c:pt idx="2">
                  <c:v>14875377</c:v>
                </c:pt>
                <c:pt idx="3">
                  <c:v>18959003</c:v>
                </c:pt>
                <c:pt idx="4">
                  <c:v>25190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3222"/>
        <c:axId val="16363399"/>
      </c:lineChart>
      <c:catAx>
        <c:axId val="74503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3399"/>
        <c:crossesAt val="0"/>
        <c:auto val="1"/>
        <c:lblAlgn val="ctr"/>
        <c:lblOffset val="100"/>
        <c:noMultiLvlLbl val="0"/>
      </c:catAx>
      <c:valAx>
        <c:axId val="1636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3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67820</c:v>
                </c:pt>
                <c:pt idx="1">
                  <c:v>12305172</c:v>
                </c:pt>
                <c:pt idx="2">
                  <c:v>20321459</c:v>
                </c:pt>
                <c:pt idx="3">
                  <c:v>24279193</c:v>
                </c:pt>
                <c:pt idx="4">
                  <c:v>32854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77266</c:v>
                </c:pt>
                <c:pt idx="1">
                  <c:v>8817186</c:v>
                </c:pt>
                <c:pt idx="2">
                  <c:v>986815</c:v>
                </c:pt>
                <c:pt idx="3">
                  <c:v>92388</c:v>
                </c:pt>
                <c:pt idx="4">
                  <c:v>234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787881.568</c:v>
                </c:pt>
                <c:pt idx="5">
                  <c:v>3787881.568</c:v>
                </c:pt>
                <c:pt idx="6">
                  <c:v>3787881.568</c:v>
                </c:pt>
                <c:pt idx="7">
                  <c:v>3787881.568</c:v>
                </c:pt>
                <c:pt idx="8">
                  <c:v>3787881.568</c:v>
                </c:pt>
                <c:pt idx="9">
                  <c:v>3787881.568</c:v>
                </c:pt>
                <c:pt idx="10">
                  <c:v>3787881.568</c:v>
                </c:pt>
                <c:pt idx="11">
                  <c:v>3787881.568</c:v>
                </c:pt>
                <c:pt idx="12">
                  <c:v>3787881.568</c:v>
                </c:pt>
                <c:pt idx="13">
                  <c:v>3787881.568</c:v>
                </c:pt>
                <c:pt idx="14">
                  <c:v>3787881.568</c:v>
                </c:pt>
                <c:pt idx="15">
                  <c:v>3787881.568</c:v>
                </c:pt>
                <c:pt idx="16">
                  <c:v>3787881.568</c:v>
                </c:pt>
                <c:pt idx="17">
                  <c:v>3787881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8684</c:v>
                </c:pt>
                <c:pt idx="1">
                  <c:v>9510700</c:v>
                </c:pt>
                <c:pt idx="2">
                  <c:v>16235613</c:v>
                </c:pt>
                <c:pt idx="3">
                  <c:v>19245823</c:v>
                </c:pt>
                <c:pt idx="4">
                  <c:v>2754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407"/>
        <c:axId val="67716018"/>
      </c:lineChart>
      <c:catAx>
        <c:axId val="6671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6018"/>
        <c:crossesAt val="0"/>
        <c:auto val="1"/>
        <c:lblAlgn val="ctr"/>
        <c:lblOffset val="100"/>
        <c:noMultiLvlLbl val="0"/>
      </c:catAx>
      <c:valAx>
        <c:axId val="6771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114356</c:v>
                </c:pt>
                <c:pt idx="1">
                  <c:v>14619161</c:v>
                </c:pt>
                <c:pt idx="2">
                  <c:v>22900544</c:v>
                </c:pt>
                <c:pt idx="3">
                  <c:v>26909555</c:v>
                </c:pt>
                <c:pt idx="4">
                  <c:v>43846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13328315</c:v>
                </c:pt>
                <c:pt idx="2">
                  <c:v>3871465</c:v>
                </c:pt>
                <c:pt idx="3">
                  <c:v>853956</c:v>
                </c:pt>
                <c:pt idx="4">
                  <c:v>203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1467339.515</c:v>
                </c:pt>
                <c:pt idx="6">
                  <c:v>11467339.515</c:v>
                </c:pt>
                <c:pt idx="7">
                  <c:v>11467339.515</c:v>
                </c:pt>
                <c:pt idx="8">
                  <c:v>11467339.515</c:v>
                </c:pt>
                <c:pt idx="9">
                  <c:v>11467339.515</c:v>
                </c:pt>
                <c:pt idx="10">
                  <c:v>11467339.515</c:v>
                </c:pt>
                <c:pt idx="11">
                  <c:v>11467339.515</c:v>
                </c:pt>
                <c:pt idx="12">
                  <c:v>11467339.515</c:v>
                </c:pt>
                <c:pt idx="13">
                  <c:v>11467339.515</c:v>
                </c:pt>
                <c:pt idx="14">
                  <c:v>11467339.515</c:v>
                </c:pt>
                <c:pt idx="15">
                  <c:v>11467339.515</c:v>
                </c:pt>
                <c:pt idx="16">
                  <c:v>11467339.515</c:v>
                </c:pt>
                <c:pt idx="17">
                  <c:v>11467339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489267</c:v>
                </c:pt>
                <c:pt idx="1">
                  <c:v>11161896</c:v>
                </c:pt>
                <c:pt idx="2">
                  <c:v>18245370</c:v>
                </c:pt>
                <c:pt idx="3">
                  <c:v>21707539</c:v>
                </c:pt>
                <c:pt idx="4">
                  <c:v>36500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7300"/>
        <c:axId val="36630585"/>
      </c:lineChart>
      <c:catAx>
        <c:axId val="428273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0585"/>
        <c:crossesAt val="0"/>
        <c:auto val="1"/>
        <c:lblAlgn val="ctr"/>
        <c:lblOffset val="100"/>
        <c:noMultiLvlLbl val="0"/>
      </c:catAx>
      <c:valAx>
        <c:axId val="3663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7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7200"/>
        <c:axId val="79959469"/>
      </c:lineChart>
      <c:catAx>
        <c:axId val="178172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9469"/>
        <c:crossesAt val="0"/>
        <c:auto val="1"/>
        <c:lblAlgn val="ctr"/>
        <c:lblOffset val="100"/>
        <c:noMultiLvlLbl val="0"/>
      </c:catAx>
      <c:valAx>
        <c:axId val="7995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7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741961</c:v>
                </c:pt>
                <c:pt idx="1">
                  <c:v>15722734</c:v>
                </c:pt>
                <c:pt idx="2">
                  <c:v>23052824</c:v>
                </c:pt>
                <c:pt idx="3">
                  <c:v>27945932</c:v>
                </c:pt>
                <c:pt idx="4">
                  <c:v>45613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1770</c:v>
                </c:pt>
                <c:pt idx="3">
                  <c:v>-55510</c:v>
                </c:pt>
                <c:pt idx="4">
                  <c:v>-41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2820763.904</c:v>
                </c:pt>
                <c:pt idx="6">
                  <c:v>2820763.904</c:v>
                </c:pt>
                <c:pt idx="7">
                  <c:v>2820763.904</c:v>
                </c:pt>
                <c:pt idx="8">
                  <c:v>2820763.904</c:v>
                </c:pt>
                <c:pt idx="9">
                  <c:v>2820763.904</c:v>
                </c:pt>
                <c:pt idx="10">
                  <c:v>2820763.904</c:v>
                </c:pt>
                <c:pt idx="11">
                  <c:v>2820763.904</c:v>
                </c:pt>
                <c:pt idx="12">
                  <c:v>2820763.904</c:v>
                </c:pt>
                <c:pt idx="13">
                  <c:v>2820763.904</c:v>
                </c:pt>
                <c:pt idx="14">
                  <c:v>2820763.904</c:v>
                </c:pt>
                <c:pt idx="15">
                  <c:v>2820763.904</c:v>
                </c:pt>
                <c:pt idx="16">
                  <c:v>2820763.904</c:v>
                </c:pt>
                <c:pt idx="17">
                  <c:v>2820763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88406</c:v>
                </c:pt>
                <c:pt idx="4">
                  <c:v>38226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8168"/>
        <c:axId val="60608868"/>
      </c:lineChart>
      <c:catAx>
        <c:axId val="54858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8868"/>
        <c:crossesAt val="0"/>
        <c:auto val="1"/>
        <c:lblAlgn val="ctr"/>
        <c:lblOffset val="100"/>
        <c:noMultiLvlLbl val="0"/>
      </c:catAx>
      <c:valAx>
        <c:axId val="6060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8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8167"/>
        <c:axId val="82887406"/>
      </c:lineChart>
      <c:catAx>
        <c:axId val="16868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7406"/>
        <c:crossesAt val="0"/>
        <c:auto val="1"/>
        <c:lblAlgn val="ctr"/>
        <c:lblOffset val="100"/>
        <c:noMultiLvlLbl val="0"/>
      </c:catAx>
      <c:valAx>
        <c:axId val="8288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8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525218</c:v>
                </c:pt>
                <c:pt idx="4">
                  <c:v>29742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2035571.379</c:v>
                </c:pt>
                <c:pt idx="6">
                  <c:v>22035571.379</c:v>
                </c:pt>
                <c:pt idx="7">
                  <c:v>22035571.379</c:v>
                </c:pt>
                <c:pt idx="8">
                  <c:v>22035571.379</c:v>
                </c:pt>
                <c:pt idx="9">
                  <c:v>22035571.379</c:v>
                </c:pt>
                <c:pt idx="10">
                  <c:v>22035571.379</c:v>
                </c:pt>
                <c:pt idx="11">
                  <c:v>22035571.379</c:v>
                </c:pt>
                <c:pt idx="12">
                  <c:v>22035571.379</c:v>
                </c:pt>
                <c:pt idx="13">
                  <c:v>22035571.379</c:v>
                </c:pt>
                <c:pt idx="14">
                  <c:v>22035571.379</c:v>
                </c:pt>
                <c:pt idx="15">
                  <c:v>22035571.379</c:v>
                </c:pt>
                <c:pt idx="16">
                  <c:v>22035571.379</c:v>
                </c:pt>
                <c:pt idx="17">
                  <c:v>22035571.3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904742</c:v>
                </c:pt>
                <c:pt idx="1">
                  <c:v>52200739</c:v>
                </c:pt>
                <c:pt idx="2">
                  <c:v>85917610</c:v>
                </c:pt>
                <c:pt idx="3">
                  <c:v>104308310</c:v>
                </c:pt>
                <c:pt idx="4">
                  <c:v>163968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3920"/>
        <c:axId val="95505134"/>
      </c:lineChart>
      <c:catAx>
        <c:axId val="78663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5134"/>
        <c:crossesAt val="0"/>
        <c:auto val="1"/>
        <c:lblAlgn val="ctr"/>
        <c:lblOffset val="100"/>
        <c:noMultiLvlLbl val="0"/>
      </c:catAx>
      <c:valAx>
        <c:axId val="9550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3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10173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362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33252</c:v>
                </c:pt>
                <c:pt idx="4">
                  <c:v>16184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6768"/>
        <c:axId val="60372210"/>
      </c:lineChart>
      <c:catAx>
        <c:axId val="60436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2210"/>
        <c:crossesAt val="0"/>
        <c:auto val="1"/>
        <c:lblAlgn val="ctr"/>
        <c:lblOffset val="100"/>
        <c:noMultiLvlLbl val="0"/>
      </c:catAx>
      <c:valAx>
        <c:axId val="60372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6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191083</v>
      </c>
      <c r="F4" s="20" t="n">
        <f aca="false">E81+G81</f>
        <v>7479413</v>
      </c>
      <c r="G4" s="21" t="n">
        <f aca="false">P46+R46</f>
        <v>20631183</v>
      </c>
      <c r="H4" s="21" t="n">
        <f aca="false">P81+R81</f>
        <v>0</v>
      </c>
      <c r="I4" s="21" t="n">
        <f aca="false">P116+R116</f>
        <v>5506614</v>
      </c>
      <c r="J4" s="21" t="n">
        <f aca="false">E116+G116</f>
        <v>4951417</v>
      </c>
      <c r="K4" s="22" t="n">
        <f aca="false">E4+F4+G4+H4+I4</f>
        <v>4380829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628021</v>
      </c>
      <c r="F5" s="25" t="n">
        <f aca="false">E81+F81+G81</f>
        <v>7636858</v>
      </c>
      <c r="G5" s="26" t="n">
        <f aca="false">P46+Q46+R46</f>
        <v>20661873</v>
      </c>
      <c r="H5" s="26" t="n">
        <f aca="false">P81+Q81+R81</f>
        <v>0</v>
      </c>
      <c r="I5" s="26" t="n">
        <f aca="false">P116+Q116+R116</f>
        <v>5687024</v>
      </c>
      <c r="J5" s="26" t="n">
        <f aca="false">E116+F116+G116</f>
        <v>4951417</v>
      </c>
      <c r="K5" s="27" t="n">
        <f aca="false">E5+F5+G5+H5+I5</f>
        <v>4561377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07643232142857</v>
      </c>
      <c r="F7" s="32" t="n">
        <f aca="false">F5/F6</f>
        <v>0.19092145</v>
      </c>
      <c r="G7" s="33" t="n">
        <f aca="false">G5/G6</f>
        <v>0.41323746</v>
      </c>
      <c r="H7" s="33" t="e">
        <f aca="false">H5/H6</f>
        <v>#DIV/0!</v>
      </c>
      <c r="I7" s="33" t="n">
        <f aca="false">I5/I6</f>
        <v>0.377123607427056</v>
      </c>
      <c r="J7" s="33" t="e">
        <f aca="false">J5/J6</f>
        <v>#DIV/0!</v>
      </c>
      <c r="K7" s="34" t="n">
        <f aca="false">K5/K6</f>
        <v>0.283174670970946</v>
      </c>
      <c r="M7" s="35" t="s">
        <v>18</v>
      </c>
      <c r="N7" s="36" t="n">
        <f aca="false">B46+B81+L46</f>
        <v>3330536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371979</v>
      </c>
      <c r="F8" s="38" t="n">
        <f aca="false">IF(F6="","",F5-F6)</f>
        <v>-32363142</v>
      </c>
      <c r="G8" s="38" t="n">
        <f aca="false">IF(G6="","",G5-G6)</f>
        <v>-29338127</v>
      </c>
      <c r="H8" s="38" t="n">
        <f aca="false">IF(H6="","",H5-H6)</f>
        <v>0</v>
      </c>
      <c r="I8" s="38" t="n">
        <f aca="false">IF(I6="","",I5-I6)</f>
        <v>-9392976</v>
      </c>
      <c r="J8" s="38" t="n">
        <f aca="false">IF(J6="","",J5-J6)</f>
        <v>4951417</v>
      </c>
      <c r="K8" s="39" t="n">
        <f aca="false">IF(K6=0,0,K5-K6)</f>
        <v>-115466224</v>
      </c>
      <c r="M8" s="40" t="s">
        <v>20</v>
      </c>
      <c r="N8" s="41" t="n">
        <f aca="false">C46+C81</f>
        <v>255977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8849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79536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6406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/>
      <c r="C25" s="82"/>
      <c r="D25" s="83"/>
      <c r="E25" s="84"/>
      <c r="F25" s="84"/>
      <c r="G25" s="85" t="n">
        <f aca="false">SUM(B25:D25)</f>
        <v>0</v>
      </c>
      <c r="H25" s="86"/>
      <c r="I25" s="87"/>
      <c r="J25" s="87"/>
      <c r="K25" s="88"/>
      <c r="L25" s="81"/>
      <c r="M25" s="82"/>
      <c r="N25" s="82"/>
      <c r="O25" s="83"/>
      <c r="P25" s="84"/>
      <c r="Q25" s="84"/>
      <c r="R25" s="85" t="n">
        <f aca="false">SUM(L25:O25)</f>
        <v>0</v>
      </c>
      <c r="S25" s="86"/>
      <c r="T25" s="87"/>
      <c r="U25" s="87"/>
      <c r="V25" s="88"/>
    </row>
    <row r="26" s="18" customFormat="true" ht="14.25" hidden="false" customHeight="true" outlineLevel="0" collapsed="false">
      <c r="A26" s="80" t="n">
        <f aca="false">A25+1</f>
        <v>4337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37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8599237</v>
      </c>
      <c r="C46" s="100" t="n">
        <f aca="false">SUM(C15:C45)</f>
        <v>4722</v>
      </c>
      <c r="D46" s="101" t="n">
        <f aca="false">SUM(D15:D45)</f>
        <v>1239084</v>
      </c>
      <c r="E46" s="102" t="n">
        <f aca="false">SUM(E15:E45)</f>
        <v>348040</v>
      </c>
      <c r="F46" s="103" t="n">
        <f aca="false">SUM(F15:F45)</f>
        <v>1436938</v>
      </c>
      <c r="G46" s="104" t="n">
        <f aca="false">SUM(G15:G45)</f>
        <v>9843043</v>
      </c>
      <c r="H46" s="105" t="s">
        <v>37</v>
      </c>
      <c r="I46" s="106" t="n">
        <v>32966953</v>
      </c>
      <c r="J46" s="106"/>
      <c r="K46" s="106"/>
      <c r="L46" s="99" t="n">
        <f aca="false">SUM(L15:L45)</f>
        <v>20518132</v>
      </c>
      <c r="M46" s="100" t="n">
        <f aca="false">SUM(M15:M45)</f>
        <v>0</v>
      </c>
      <c r="N46" s="101" t="n">
        <f aca="false">SUM(N15:N45)</f>
        <v>113051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30690</v>
      </c>
      <c r="R46" s="109" t="n">
        <f aca="false">SUM(R15:R45)</f>
        <v>20631183</v>
      </c>
      <c r="S46" s="105" t="s">
        <v>37</v>
      </c>
      <c r="T46" s="106" t="n">
        <v>16265508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/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/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/>
      <c r="R52" s="85" t="n">
        <f aca="false">SUM(L52:N52)</f>
        <v>0</v>
      </c>
      <c r="S52" s="86" t="n">
        <v>0</v>
      </c>
      <c r="T52" s="87"/>
      <c r="U52" s="87"/>
      <c r="V52" s="129"/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/>
      <c r="R53" s="85" t="n">
        <f aca="false">SUM(L53:N53)</f>
        <v>0</v>
      </c>
      <c r="S53" s="86" t="n">
        <v>0</v>
      </c>
      <c r="T53" s="87"/>
      <c r="U53" s="87"/>
      <c r="V53" s="129"/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/>
      <c r="R54" s="85" t="n">
        <f aca="false">SUM(L54:N54)</f>
        <v>0</v>
      </c>
      <c r="S54" s="86" t="n">
        <v>0</v>
      </c>
      <c r="T54" s="87"/>
      <c r="U54" s="87"/>
      <c r="V54" s="129"/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/>
      <c r="R55" s="85" t="n">
        <f aca="false">SUM(L55:N55)</f>
        <v>0</v>
      </c>
      <c r="S55" s="86" t="n">
        <v>0</v>
      </c>
      <c r="T55" s="87"/>
      <c r="U55" s="87"/>
      <c r="V55" s="129"/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/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/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/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19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/>
      <c r="R59" s="85" t="n">
        <f aca="false">SUM(L59:N59)</f>
        <v>0</v>
      </c>
      <c r="S59" s="86" t="n">
        <v>0</v>
      </c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69</v>
      </c>
      <c r="B60" s="81"/>
      <c r="C60" s="82"/>
      <c r="D60" s="125"/>
      <c r="E60" s="84"/>
      <c r="F60" s="84"/>
      <c r="G60" s="85" t="n">
        <f aca="false">SUM(B60:D60)</f>
        <v>0</v>
      </c>
      <c r="H60" s="86"/>
      <c r="I60" s="87"/>
      <c r="J60" s="87"/>
      <c r="K60" s="126"/>
      <c r="L60" s="127"/>
      <c r="M60" s="82"/>
      <c r="N60" s="82"/>
      <c r="O60" s="128"/>
      <c r="P60" s="84"/>
      <c r="Q60" s="84"/>
      <c r="R60" s="85" t="n">
        <f aca="false">SUM(L60:N60)</f>
        <v>0</v>
      </c>
      <c r="S60" s="86"/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37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4187993</v>
      </c>
      <c r="C81" s="100" t="n">
        <f aca="false">SUM(C50:C80)</f>
        <v>2555056</v>
      </c>
      <c r="D81" s="101" t="n">
        <f aca="false">SUM(D50:D80)</f>
        <v>736364</v>
      </c>
      <c r="E81" s="102" t="n">
        <f aca="false">SUM(E50:E80)</f>
        <v>0</v>
      </c>
      <c r="F81" s="103" t="n">
        <f aca="false">SUM(F50:F80)</f>
        <v>157445</v>
      </c>
      <c r="G81" s="135" t="n">
        <f aca="false">SUM(G50:G80)</f>
        <v>7479413</v>
      </c>
      <c r="H81" s="105" t="s">
        <v>37</v>
      </c>
      <c r="I81" s="136" t="n">
        <v>16196573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/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/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/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/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/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/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/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/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/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/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/>
      <c r="C95" s="82"/>
      <c r="D95" s="125"/>
      <c r="E95" s="84"/>
      <c r="F95" s="84"/>
      <c r="G95" s="85" t="n">
        <f aca="false">SUM(B95:D95)</f>
        <v>0</v>
      </c>
      <c r="H95" s="86"/>
      <c r="I95" s="87"/>
      <c r="J95" s="87"/>
      <c r="K95" s="126"/>
      <c r="L95" s="127"/>
      <c r="M95" s="82"/>
      <c r="N95" s="82"/>
      <c r="O95" s="128"/>
      <c r="P95" s="84"/>
      <c r="Q95" s="84"/>
      <c r="R95" s="85" t="n">
        <f aca="false">SUM(L95:N95)</f>
        <v>0</v>
      </c>
      <c r="S95" s="86"/>
      <c r="T95" s="87"/>
      <c r="U95" s="87"/>
      <c r="V95" s="129"/>
    </row>
    <row r="96" s="2" customFormat="true" ht="14.25" hidden="false" customHeight="true" outlineLevel="0" collapsed="false">
      <c r="A96" s="80" t="n">
        <f aca="false">A95+1</f>
        <v>4337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37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4776452</v>
      </c>
      <c r="C116" s="100" t="n">
        <f aca="false">SUM(C85:C115)</f>
        <v>0</v>
      </c>
      <c r="D116" s="101" t="n">
        <f aca="false">SUM(D85:D115)</f>
        <v>1749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4951417</v>
      </c>
      <c r="H116" s="105" t="s">
        <v>37</v>
      </c>
      <c r="I116" s="136" t="n">
        <v>24067413</v>
      </c>
      <c r="J116" s="136"/>
      <c r="K116" s="136"/>
      <c r="L116" s="138" t="n">
        <f aca="false">SUM(L85:L115)</f>
        <v>2523081</v>
      </c>
      <c r="M116" s="139" t="n">
        <f aca="false">SUM(M85:M115)</f>
        <v>2983533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80410</v>
      </c>
      <c r="R116" s="143" t="n">
        <f aca="false">SUM(R85:R115)</f>
        <v>5506614</v>
      </c>
      <c r="S116" s="144" t="s">
        <v>37</v>
      </c>
      <c r="T116" s="145" t="n">
        <v>552585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0</v>
      </c>
      <c r="E14" s="472" t="n">
        <v>0</v>
      </c>
      <c r="F14" s="473" t="n">
        <v>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50170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766194</v>
      </c>
      <c r="D34" s="493" t="n">
        <f aca="false">SUM(D10:D33)</f>
        <v>5200</v>
      </c>
      <c r="E34" s="494" t="n">
        <f aca="false">SUM(E10:E33)</f>
        <v>0</v>
      </c>
      <c r="F34" s="495" t="n">
        <f aca="false">SUM(F10:F33)</f>
        <v>304250</v>
      </c>
      <c r="G34" s="496" t="n">
        <f aca="false">SUM(G10:G33)</f>
        <v>620812</v>
      </c>
      <c r="H34" s="497" t="n">
        <f aca="false">SUM(H10:H33)</f>
        <v>348040</v>
      </c>
      <c r="I34" s="498" t="n">
        <f aca="false">SUM(I10:I33)</f>
        <v>1436938</v>
      </c>
      <c r="J34" s="499" t="n">
        <f aca="false">SUM(J10:J33)</f>
        <v>9843043</v>
      </c>
      <c r="K34" s="500" t="n">
        <f aca="false">MAX(K10:K33)</f>
        <v>0</v>
      </c>
      <c r="L34" s="501" t="n">
        <f aca="false">SUM(L10:L33)</f>
        <v>10173189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2075644</v>
      </c>
      <c r="D35" s="503"/>
      <c r="E35" s="503"/>
      <c r="F35" s="503"/>
      <c r="G35" s="503" t="n">
        <f aca="false">SUM(G34:I34)</f>
        <v>2405790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182124)</f>
        <v>182124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19498</v>
      </c>
      <c r="J43" s="480" t="n">
        <v>2496813</v>
      </c>
      <c r="K43" s="478"/>
      <c r="L43" s="481" t="n">
        <v>2359387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111610</v>
      </c>
      <c r="D63" s="493" t="n">
        <f aca="false">SUM(D39:D62)</f>
        <v>142125</v>
      </c>
      <c r="E63" s="494" t="n">
        <f aca="false">SUM(E39:E62)</f>
        <v>61750</v>
      </c>
      <c r="F63" s="495" t="n">
        <f aca="false">SUM(F39:F62)</f>
        <v>0</v>
      </c>
      <c r="G63" s="496" t="n">
        <f aca="false">SUM(G39:G62)</f>
        <v>41074</v>
      </c>
      <c r="H63" s="497" t="n">
        <f aca="false">SUM(H39:H62)</f>
        <v>0</v>
      </c>
      <c r="I63" s="498" t="n">
        <f aca="false">SUM(I39:I62)</f>
        <v>157445</v>
      </c>
      <c r="J63" s="499" t="n">
        <f aca="false">SUM(J39:J62)</f>
        <v>7479413</v>
      </c>
      <c r="K63" s="500" t="n">
        <f aca="false">MAX(K39:K62)</f>
        <v>0</v>
      </c>
      <c r="L63" s="501" t="n">
        <f aca="false">SUM(L39:L62)</f>
        <v>6362447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315485</v>
      </c>
      <c r="D64" s="503"/>
      <c r="E64" s="503"/>
      <c r="F64" s="503"/>
      <c r="G64" s="503" t="n">
        <f aca="false">SUM(G63:I63)</f>
        <v>198519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617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12440)</f>
        <v>1812440</v>
      </c>
      <c r="D72" s="471" t="n">
        <v>13800</v>
      </c>
      <c r="E72" s="472" t="n">
        <v>183558</v>
      </c>
      <c r="F72" s="473" t="n">
        <v>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9514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599821</v>
      </c>
      <c r="D92" s="493" t="n">
        <f aca="false">SUM(D68:D91)</f>
        <v>70300</v>
      </c>
      <c r="E92" s="494" t="n">
        <f aca="false">SUM(E68:E91)</f>
        <v>1472133</v>
      </c>
      <c r="F92" s="495" t="n">
        <f aca="false">SUM(F68:F91)</f>
        <v>119810</v>
      </c>
      <c r="G92" s="496" t="n">
        <f aca="false">SUM(G68:G91)</f>
        <v>815546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20631183</v>
      </c>
      <c r="K92" s="500" t="n">
        <f aca="false">MAX(K68:K91)</f>
        <v>0</v>
      </c>
      <c r="L92" s="501" t="n">
        <f aca="false">SUM(L68:L91)</f>
        <v>16184665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5262064</v>
      </c>
      <c r="D93" s="503"/>
      <c r="E93" s="503"/>
      <c r="F93" s="503"/>
      <c r="G93" s="503" t="n">
        <f aca="false">SUM(G92:I92)</f>
        <v>815546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/>
      <c r="J97" s="466" t="n">
        <v>0</v>
      </c>
      <c r="K97" s="467"/>
      <c r="L97" s="468"/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/>
      <c r="J98" s="477" t="n">
        <v>0</v>
      </c>
      <c r="K98" s="478"/>
      <c r="L98" s="479"/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/>
      <c r="J99" s="477" t="n">
        <v>0</v>
      </c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/>
      <c r="J100" s="477" t="n">
        <v>0</v>
      </c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/>
      <c r="J101" s="480" t="n">
        <v>0</v>
      </c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80410</v>
      </c>
      <c r="J150" s="499" t="n">
        <f aca="false">SUM(J126:J149)</f>
        <v>5506614</v>
      </c>
      <c r="K150" s="500" t="n">
        <f aca="false">MAX(K126:K149)</f>
        <v>0</v>
      </c>
      <c r="L150" s="501" t="n">
        <f aca="false">SUM(L126:L149)</f>
        <v>568702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8041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/>
      <c r="J155" s="466" t="n">
        <v>582873</v>
      </c>
      <c r="K155" s="467"/>
      <c r="L155" s="468"/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/>
      <c r="J156" s="477" t="n">
        <v>1334454</v>
      </c>
      <c r="K156" s="478"/>
      <c r="L156" s="479"/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/>
      <c r="J157" s="477" t="n">
        <v>537710</v>
      </c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/>
      <c r="J158" s="477" t="n">
        <v>1513840</v>
      </c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/>
      <c r="J159" s="480" t="n">
        <v>982540</v>
      </c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4951417</v>
      </c>
      <c r="K179" s="500" t="n">
        <f aca="false">MAX(K155:K178)</f>
        <v>0</v>
      </c>
      <c r="L179" s="501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1292</v>
      </c>
      <c r="D14" s="471" t="n">
        <v>40950</v>
      </c>
      <c r="E14" s="534" t="n">
        <v>0</v>
      </c>
      <c r="F14" s="472" t="n">
        <v>26100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6951</v>
      </c>
      <c r="L14" s="537" t="n">
        <v>-296291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1929650</v>
      </c>
      <c r="D15" s="471" t="n">
        <v>16100</v>
      </c>
      <c r="E15" s="534" t="n">
        <v>0</v>
      </c>
      <c r="F15" s="472" t="n">
        <v>0</v>
      </c>
      <c r="G15" s="473" t="n">
        <v>149280</v>
      </c>
      <c r="H15" s="475" t="n">
        <v>0</v>
      </c>
      <c r="I15" s="535" t="n">
        <v>0</v>
      </c>
      <c r="J15" s="476" t="n">
        <v>375060</v>
      </c>
      <c r="K15" s="538" t="n">
        <v>3804837</v>
      </c>
      <c r="L15" s="537" t="n">
        <v>2084867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405120</v>
      </c>
      <c r="D16" s="471" t="n">
        <v>2169</v>
      </c>
      <c r="E16" s="534" t="n">
        <v>0</v>
      </c>
      <c r="F16" s="472" t="n">
        <v>0</v>
      </c>
      <c r="G16" s="473" t="n">
        <v>21240</v>
      </c>
      <c r="H16" s="475" t="n">
        <v>4140</v>
      </c>
      <c r="I16" s="535" t="n">
        <v>0</v>
      </c>
      <c r="J16" s="476" t="n">
        <v>101687</v>
      </c>
      <c r="K16" s="538" t="n">
        <v>3332927</v>
      </c>
      <c r="L16" s="537" t="n">
        <v>3010225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14414</v>
      </c>
      <c r="D17" s="471" t="n">
        <v>0</v>
      </c>
      <c r="E17" s="534" t="n">
        <v>0</v>
      </c>
      <c r="F17" s="472" t="n">
        <v>0</v>
      </c>
      <c r="G17" s="473" t="n">
        <v>104285</v>
      </c>
      <c r="H17" s="475" t="n">
        <v>0</v>
      </c>
      <c r="I17" s="535" t="n">
        <v>0</v>
      </c>
      <c r="J17" s="476" t="n">
        <v>17742</v>
      </c>
      <c r="K17" s="538" t="n">
        <v>2004421</v>
      </c>
      <c r="L17" s="537" t="n">
        <v>1903464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305811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2000</v>
      </c>
      <c r="K18" s="538" t="n">
        <v>2211444</v>
      </c>
      <c r="L18" s="537" t="n">
        <v>1881626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66838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489625</v>
      </c>
      <c r="L19" s="537" t="n">
        <v>1316067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876904</v>
      </c>
      <c r="L20" s="537" t="n">
        <v>878119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439778</v>
      </c>
      <c r="L21" s="537" t="n">
        <v>435143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098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52828</v>
      </c>
      <c r="K22" s="538" t="n">
        <v>895239</v>
      </c>
      <c r="L22" s="537" t="n">
        <v>882969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083830</v>
      </c>
      <c r="L23" s="537" t="n">
        <v>2019277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610720</v>
      </c>
      <c r="L24" s="537" t="n">
        <v>593928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077708</v>
      </c>
      <c r="L25" s="537" t="n">
        <v>928308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691187</v>
      </c>
      <c r="L26" s="537" t="n">
        <v>1055983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285663</v>
      </c>
      <c r="L27" s="537" t="n">
        <v>284257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997200</v>
      </c>
      <c r="D34" s="493" t="n">
        <f aca="false">SUM(D10:D33)</f>
        <v>274426</v>
      </c>
      <c r="E34" s="545" t="n">
        <f aca="false">SUM(E10:E33)</f>
        <v>0</v>
      </c>
      <c r="F34" s="494" t="n">
        <f aca="false">SUM(F10:F33)</f>
        <v>271400</v>
      </c>
      <c r="G34" s="495" t="n">
        <f aca="false">SUM(G10:G33)</f>
        <v>313080</v>
      </c>
      <c r="H34" s="497" t="n">
        <f aca="false">SUM(H10:H33)</f>
        <v>4430</v>
      </c>
      <c r="I34" s="546" t="n">
        <f aca="false">SUM(I10:I33)</f>
        <v>27347</v>
      </c>
      <c r="J34" s="498" t="n">
        <f aca="false">SUM(J10:J33)</f>
        <v>991037</v>
      </c>
      <c r="K34" s="547" t="n">
        <f aca="false">SUM(K10:K33)</f>
        <v>19811234</v>
      </c>
      <c r="L34" s="548" t="n">
        <f aca="false">SUM(L10:L33)</f>
        <v>16977942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856106</v>
      </c>
      <c r="D35" s="550"/>
      <c r="E35" s="550"/>
      <c r="F35" s="550"/>
      <c r="G35" s="550"/>
      <c r="H35" s="551" t="n">
        <f aca="false">SUM(H34:K34)</f>
        <v>20834048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261000</v>
      </c>
      <c r="K43" s="538" t="n">
        <v>0</v>
      </c>
      <c r="L43" s="537" t="n">
        <v>26100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915</v>
      </c>
      <c r="D44" s="471" t="n">
        <v>11026</v>
      </c>
      <c r="E44" s="534" t="n">
        <v>0</v>
      </c>
      <c r="F44" s="472" t="n">
        <v>17822</v>
      </c>
      <c r="G44" s="473" t="n">
        <v>0</v>
      </c>
      <c r="H44" s="475" t="n">
        <v>0</v>
      </c>
      <c r="I44" s="535" t="n">
        <v>107200</v>
      </c>
      <c r="J44" s="476" t="n">
        <v>164300</v>
      </c>
      <c r="K44" s="538" t="n">
        <v>774362</v>
      </c>
      <c r="L44" s="537" t="n">
        <v>1016099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668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546681</v>
      </c>
      <c r="L45" s="537" t="n">
        <v>1540001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1853910</v>
      </c>
      <c r="L46" s="537" t="n">
        <v>185055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200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1113967</v>
      </c>
      <c r="L47" s="537" t="n">
        <v>1111967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311928</v>
      </c>
      <c r="L48" s="537" t="n">
        <v>311928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365763</v>
      </c>
      <c r="L49" s="537" t="n">
        <v>2364193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872568</v>
      </c>
      <c r="L50" s="537" t="n">
        <v>872568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1164407</v>
      </c>
      <c r="L51" s="537" t="n">
        <v>1164407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39573</v>
      </c>
      <c r="L52" s="537" t="n">
        <v>49973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40279</v>
      </c>
      <c r="L53" s="537" t="n">
        <v>340279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52968</v>
      </c>
      <c r="L54" s="537" t="n">
        <v>52968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926700</v>
      </c>
      <c r="L55" s="537" t="n">
        <v>72635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82967</v>
      </c>
      <c r="L56" s="537" t="n">
        <v>82967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915</v>
      </c>
      <c r="D63" s="493" t="n">
        <f aca="false">SUM(D39:D62)</f>
        <v>11026</v>
      </c>
      <c r="E63" s="545" t="n">
        <f aca="false">SUM(E39:E62)</f>
        <v>0</v>
      </c>
      <c r="F63" s="494" t="n">
        <f aca="false">SUM(F39:F62)</f>
        <v>228422</v>
      </c>
      <c r="G63" s="495" t="n">
        <f aca="false">SUM(G39:G62)</f>
        <v>3360</v>
      </c>
      <c r="H63" s="497" t="n">
        <f aca="false">SUM(H39:H62)</f>
        <v>0</v>
      </c>
      <c r="I63" s="546" t="n">
        <f aca="false">SUM(I39:I62)</f>
        <v>107200</v>
      </c>
      <c r="J63" s="498" t="n">
        <f aca="false">SUM(J39:J62)</f>
        <v>435700</v>
      </c>
      <c r="K63" s="547" t="n">
        <f aca="false">SUM(K39:K62)</f>
        <v>11446073</v>
      </c>
      <c r="L63" s="548" t="n">
        <f aca="false">SUM(L39:L62)</f>
        <v>1174525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43723</v>
      </c>
      <c r="D64" s="550"/>
      <c r="E64" s="550"/>
      <c r="F64" s="550"/>
      <c r="G64" s="550"/>
      <c r="H64" s="551" t="n">
        <f aca="false">SUM(H63:K63)</f>
        <v>11988973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890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-890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3930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6165</v>
      </c>
      <c r="L72" s="537" t="n">
        <v>-33135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1176</v>
      </c>
      <c r="D73" s="471" t="n">
        <v>0</v>
      </c>
      <c r="E73" s="534" t="n">
        <v>0</v>
      </c>
      <c r="F73" s="472" t="n">
        <v>538000</v>
      </c>
      <c r="G73" s="473" t="n">
        <v>8900</v>
      </c>
      <c r="H73" s="475" t="n">
        <v>0</v>
      </c>
      <c r="I73" s="535" t="n">
        <v>0</v>
      </c>
      <c r="J73" s="476" t="n">
        <v>16462</v>
      </c>
      <c r="K73" s="538" t="n">
        <v>1545910</v>
      </c>
      <c r="L73" s="537" t="n">
        <v>1014296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75805</v>
      </c>
      <c r="D74" s="471" t="n">
        <v>4900</v>
      </c>
      <c r="E74" s="534" t="n">
        <v>0</v>
      </c>
      <c r="F74" s="472" t="n">
        <v>95007</v>
      </c>
      <c r="G74" s="473" t="n">
        <v>8780</v>
      </c>
      <c r="H74" s="475" t="n">
        <v>0</v>
      </c>
      <c r="I74" s="535" t="n">
        <v>0</v>
      </c>
      <c r="J74" s="476" t="n">
        <v>0</v>
      </c>
      <c r="K74" s="538" t="n">
        <v>1372879</v>
      </c>
      <c r="L74" s="537" t="n">
        <v>1188387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3362</v>
      </c>
      <c r="D75" s="471" t="n">
        <v>0</v>
      </c>
      <c r="E75" s="534" t="n">
        <v>0</v>
      </c>
      <c r="F75" s="472" t="n">
        <v>17742</v>
      </c>
      <c r="G75" s="473" t="n">
        <v>12290</v>
      </c>
      <c r="H75" s="475" t="n">
        <v>0</v>
      </c>
      <c r="I75" s="535" t="n">
        <v>0</v>
      </c>
      <c r="J75" s="476" t="n">
        <v>0</v>
      </c>
      <c r="K75" s="538" t="n">
        <v>2840542</v>
      </c>
      <c r="L75" s="537" t="n">
        <v>2807148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24984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2107040</v>
      </c>
      <c r="L76" s="537" t="n">
        <v>2082056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17244</v>
      </c>
      <c r="D77" s="471" t="n">
        <v>0</v>
      </c>
      <c r="E77" s="534" t="n">
        <v>0</v>
      </c>
      <c r="F77" s="472" t="n">
        <v>31200</v>
      </c>
      <c r="G77" s="473" t="n">
        <v>44490</v>
      </c>
      <c r="H77" s="475" t="n">
        <v>0</v>
      </c>
      <c r="I77" s="535" t="n">
        <v>0</v>
      </c>
      <c r="J77" s="476" t="n">
        <v>0</v>
      </c>
      <c r="K77" s="538" t="n">
        <v>1048316</v>
      </c>
      <c r="L77" s="537" t="n">
        <v>955382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2289595</v>
      </c>
      <c r="L78" s="537" t="n">
        <v>2289595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392094</v>
      </c>
      <c r="L79" s="537" t="n">
        <v>392094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52828</v>
      </c>
      <c r="G80" s="473" t="n">
        <v>5980</v>
      </c>
      <c r="H80" s="475" t="n">
        <v>0</v>
      </c>
      <c r="I80" s="535" t="n">
        <v>0</v>
      </c>
      <c r="J80" s="476" t="n">
        <v>0</v>
      </c>
      <c r="K80" s="538" t="n">
        <v>691036</v>
      </c>
      <c r="L80" s="537" t="n">
        <v>632228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16024</v>
      </c>
      <c r="L81" s="537" t="n">
        <v>11602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30816</v>
      </c>
      <c r="L82" s="537" t="n">
        <v>530816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369504</v>
      </c>
      <c r="L83" s="537" t="n">
        <v>369504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711475</v>
      </c>
      <c r="L84" s="537" t="n">
        <v>502875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3828</v>
      </c>
      <c r="L85" s="537" t="n">
        <v>13828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22571</v>
      </c>
      <c r="D92" s="493" t="n">
        <f aca="false">SUM(D68:D91)</f>
        <v>53100</v>
      </c>
      <c r="E92" s="545" t="n">
        <f aca="false">SUM(E68:E91)</f>
        <v>0</v>
      </c>
      <c r="F92" s="494" t="n">
        <f aca="false">SUM(F68:F91)</f>
        <v>943377</v>
      </c>
      <c r="G92" s="495" t="n">
        <f aca="false">SUM(G68:G91)</f>
        <v>8044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6462</v>
      </c>
      <c r="K92" s="547" t="n">
        <f aca="false">SUM(K68:K91)</f>
        <v>14035224</v>
      </c>
      <c r="L92" s="548" t="n">
        <f aca="false">SUM(L68:L91)</f>
        <v>12852198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199488</v>
      </c>
      <c r="D93" s="550"/>
      <c r="E93" s="550"/>
      <c r="F93" s="550"/>
      <c r="G93" s="550"/>
      <c r="H93" s="551" t="n">
        <f aca="false">SUM(H92:K92)</f>
        <v>1405168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3530</v>
      </c>
      <c r="L130" s="537" t="n">
        <v>353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375695</v>
      </c>
      <c r="L131" s="537" t="n">
        <v>375695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914910</v>
      </c>
      <c r="L132" s="537" t="n">
        <v>91491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31006</v>
      </c>
      <c r="L133" s="537" t="n">
        <v>31006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341950</v>
      </c>
      <c r="L135" s="537" t="n">
        <v>134195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575744</v>
      </c>
      <c r="L136" s="537" t="n">
        <v>575744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66705</v>
      </c>
      <c r="L137" s="537" t="n">
        <v>6670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82398</v>
      </c>
      <c r="L138" s="537" t="n">
        <v>8239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31270</v>
      </c>
      <c r="L139" s="537" t="n">
        <v>13127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775990</v>
      </c>
      <c r="L140" s="537" t="n">
        <v>77599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5760</v>
      </c>
      <c r="L142" s="537" t="n">
        <v>576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626938</v>
      </c>
      <c r="L150" s="548" t="n">
        <f aca="false">SUM(L126:L149)</f>
        <v>4626938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626938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190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10423436</v>
      </c>
      <c r="O11" s="259" t="n">
        <v>7445572</v>
      </c>
      <c r="P11" s="259" t="n">
        <v>810272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18688895</v>
      </c>
      <c r="O12" s="259" t="n">
        <v>458725</v>
      </c>
      <c r="P12" s="259" t="n">
        <v>14875377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23799980</v>
      </c>
      <c r="O13" s="259" t="n">
        <v>-18002</v>
      </c>
      <c r="P13" s="259" t="n">
        <v>18959003</v>
      </c>
      <c r="Q13" s="261" t="n">
        <f aca="false">HYPERLINK("http://hiratapksv.com/~home/uri/pdf/2011/zairyousiire/20180921-osaka.pdf",63768)</f>
        <v>6376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392443</v>
      </c>
      <c r="L14" s="256" t="n">
        <f aca="false">J14*$E$6</f>
        <v>7108888.88888889</v>
      </c>
      <c r="M14" s="263" t="n">
        <v>2501700</v>
      </c>
      <c r="N14" s="258" t="n">
        <v>30338375</v>
      </c>
      <c r="O14" s="259" t="n">
        <v>-14330</v>
      </c>
      <c r="P14" s="259" t="n">
        <v>25190106</v>
      </c>
      <c r="Q14" s="261" t="n">
        <f aca="false">HYPERLINK("http://hiratapksv.com/~home/uri/pdf/2011/zairyousiire/20180925-osaka.pdf",41180)</f>
        <v>41180</v>
      </c>
      <c r="R14" s="245" t="n">
        <f aca="false">K14*$E$6+R13</f>
        <v>5314005.59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666666.6666667</v>
      </c>
      <c r="K15" s="262"/>
      <c r="L15" s="256" t="n">
        <f aca="false">J15*$E$6</f>
        <v>8530666.66666667</v>
      </c>
      <c r="M15" s="263"/>
      <c r="N15" s="258"/>
      <c r="O15" s="259"/>
      <c r="P15" s="259"/>
      <c r="Q15" s="261"/>
      <c r="R15" s="245" t="n">
        <f aca="false">K15*$E$6+R14</f>
        <v>5314005.59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777777.7777778</v>
      </c>
      <c r="K16" s="262"/>
      <c r="L16" s="256" t="n">
        <f aca="false">J16*$E$6</f>
        <v>9952444.44444444</v>
      </c>
      <c r="M16" s="263"/>
      <c r="N16" s="258"/>
      <c r="O16" s="259"/>
      <c r="P16" s="259"/>
      <c r="Q16" s="261"/>
      <c r="R16" s="245" t="n">
        <f aca="false">K16*$E$6+R15</f>
        <v>5314005.59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888888.8888889</v>
      </c>
      <c r="K17" s="262"/>
      <c r="L17" s="256" t="n">
        <f aca="false">J17*$E$6</f>
        <v>11374222.2222222</v>
      </c>
      <c r="M17" s="263"/>
      <c r="N17" s="258"/>
      <c r="O17" s="259"/>
      <c r="P17" s="259"/>
      <c r="Q17" s="261"/>
      <c r="R17" s="245" t="n">
        <f aca="false">K17*$E$6+R16</f>
        <v>5314005.59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5314005.59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5314005.59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5314005.59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5314005.59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5314005.59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5314005.59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5314005.59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5314005.59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5314005.59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5314005.59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6</v>
      </c>
      <c r="D34" s="278" t="n">
        <f aca="false">SUM(D10:D33)</f>
        <v>12103541</v>
      </c>
      <c r="E34" s="279" t="n">
        <f aca="false">SUM(E10:E33)</f>
        <v>9415518</v>
      </c>
      <c r="F34" s="280" t="n">
        <f aca="false">SUM(F10:F33)</f>
        <v>2688023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11628021</v>
      </c>
      <c r="L34" s="284" t="n">
        <f aca="false">MAX(L10:L33)</f>
        <v>25592000</v>
      </c>
      <c r="M34" s="285" t="n">
        <f aca="false">SUM(M10:M33)</f>
        <v>10173189</v>
      </c>
      <c r="N34" s="286" t="n">
        <f aca="false">MAX(N10:N33)</f>
        <v>30338375</v>
      </c>
      <c r="O34" s="287" t="n">
        <f aca="false">MAX(O10:O33)</f>
        <v>7445572</v>
      </c>
      <c r="P34" s="287" t="n">
        <f aca="false">MAX(P10:P33)</f>
        <v>25190106</v>
      </c>
      <c r="Q34" s="288" t="n">
        <f aca="false">SUM(Q10:Q33)</f>
        <v>11466892</v>
      </c>
      <c r="R34" s="289" t="n">
        <f aca="false">MAX(R10:R33)</f>
        <v>5314005.5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1910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519507142857</v>
      </c>
      <c r="D41" s="301" t="n">
        <f aca="false">IF(Q11="","",O11/P11)</f>
        <v>0.9188969443377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00238160714286</v>
      </c>
      <c r="D42" s="301" t="n">
        <f aca="false">IF(Q12="","",O12/P12)</f>
        <v>0.03083787389052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91249839285714</v>
      </c>
      <c r="D43" s="301" t="n">
        <f aca="false">IF(Q13="","",O13/P13)</f>
        <v>-0.00094952250389959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95032410714286</v>
      </c>
      <c r="D44" s="301" t="n">
        <f aca="false">IF(Q14="","",O14/P14)</f>
        <v>-0.00056887414447561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55752548242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5494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3967820</v>
      </c>
      <c r="O10" s="243" t="n">
        <v>6877266</v>
      </c>
      <c r="P10" s="243" t="n">
        <v>3378684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12305172</v>
      </c>
      <c r="O11" s="259" t="n">
        <v>8817186</v>
      </c>
      <c r="P11" s="259" t="n">
        <v>9510700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20321459</v>
      </c>
      <c r="O12" s="259" t="n">
        <v>986815</v>
      </c>
      <c r="P12" s="259" t="n">
        <v>16235613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24279193</v>
      </c>
      <c r="O13" s="259" t="n">
        <v>92388</v>
      </c>
      <c r="P13" s="259" t="n">
        <v>19245823</v>
      </c>
      <c r="Q13" s="261" t="n">
        <f aca="false">HYPERLINK("http://hiratapksv.com/~home/uri/pdf/2011/zairyousiire/20180921-tiba.pdf",110390)</f>
        <v>11039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516311</v>
      </c>
      <c r="L14" s="256" t="n">
        <f aca="false">J14*$E$6</f>
        <v>5511111.11111111</v>
      </c>
      <c r="M14" s="263" t="n">
        <v>2359387</v>
      </c>
      <c r="N14" s="258" t="n">
        <v>32854686</v>
      </c>
      <c r="O14" s="259" t="n">
        <v>234065</v>
      </c>
      <c r="P14" s="259" t="n">
        <v>27549493</v>
      </c>
      <c r="Q14" s="261" t="n">
        <f aca="false">HYPERLINK("http://hiratapksv.com/~home/uri/pdf/2011/zairyousiire/20180925-tiba.pdf",248395)</f>
        <v>248395</v>
      </c>
      <c r="R14" s="245" t="n">
        <f aca="false">K14*$E$6+R13</f>
        <v>3787881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333333.3333333</v>
      </c>
      <c r="K15" s="262"/>
      <c r="L15" s="256" t="n">
        <f aca="false">J15*$E$6</f>
        <v>6613333.33333333</v>
      </c>
      <c r="M15" s="263"/>
      <c r="N15" s="258"/>
      <c r="O15" s="259"/>
      <c r="P15" s="259"/>
      <c r="Q15" s="261"/>
      <c r="R15" s="245" t="n">
        <f aca="false">K15*$E$6+R14</f>
        <v>3787881.56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555555.5555556</v>
      </c>
      <c r="K16" s="262"/>
      <c r="L16" s="256" t="n">
        <f aca="false">J16*$E$6</f>
        <v>7715555.55555556</v>
      </c>
      <c r="M16" s="263"/>
      <c r="N16" s="258"/>
      <c r="O16" s="259"/>
      <c r="P16" s="259"/>
      <c r="Q16" s="261"/>
      <c r="R16" s="245" t="n">
        <f aca="false">K16*$E$6+R15</f>
        <v>3787881.56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777777.7777778</v>
      </c>
      <c r="K17" s="262"/>
      <c r="L17" s="256" t="n">
        <f aca="false">J17*$E$6</f>
        <v>8817777.77777778</v>
      </c>
      <c r="M17" s="263"/>
      <c r="N17" s="258"/>
      <c r="O17" s="259"/>
      <c r="P17" s="259"/>
      <c r="Q17" s="261"/>
      <c r="R17" s="245" t="n">
        <f aca="false">K17*$E$6+R16</f>
        <v>3787881.56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3787881.5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3787881.5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3787881.5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3787881.5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3787881.56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3787881.56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3787881.56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3787881.56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3787881.56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3787881.56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0</v>
      </c>
      <c r="D34" s="278" t="n">
        <f aca="false">SUM(D10:D33)</f>
        <v>8067585</v>
      </c>
      <c r="E34" s="279" t="n">
        <f aca="false">SUM(E10:E33)</f>
        <v>6890209</v>
      </c>
      <c r="F34" s="280" t="n">
        <f aca="false">SUM(F10:F33)</f>
        <v>117737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7636858</v>
      </c>
      <c r="L34" s="284" t="n">
        <f aca="false">MAX(L10:L33)</f>
        <v>19840000</v>
      </c>
      <c r="M34" s="285" t="n">
        <f aca="false">SUM(M10:M33)</f>
        <v>6362447</v>
      </c>
      <c r="N34" s="286" t="n">
        <f aca="false">MAX(N10:N33)</f>
        <v>32854686</v>
      </c>
      <c r="O34" s="287" t="n">
        <f aca="false">MAX(O10:O33)</f>
        <v>8817186</v>
      </c>
      <c r="P34" s="287" t="n">
        <f aca="false">MAX(P10:P33)</f>
        <v>27549493</v>
      </c>
      <c r="Q34" s="288" t="n">
        <f aca="false">SUM(Q10:Q33)</f>
        <v>5680058</v>
      </c>
      <c r="R34" s="289" t="n">
        <f aca="false">MAX(R10:R33)</f>
        <v>3787881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4794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785519</v>
      </c>
      <c r="D40" s="301" t="n">
        <f aca="false">IF(Q10="","",O10/P10)</f>
        <v>2.03548659774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7686637</v>
      </c>
      <c r="D41" s="301" t="n">
        <f aca="false">IF(Q11="","",O11/P11)</f>
        <v>0.9270806565237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3.04821885</v>
      </c>
      <c r="D42" s="301" t="n">
        <f aca="false">IF(Q12="","",O12/P12)</f>
        <v>0.06078088951738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7314092125</v>
      </c>
      <c r="D43" s="301" t="n">
        <f aca="false">IF(Q13="","",O13/P13)</f>
        <v>0.0048004182517941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2.95692174</v>
      </c>
      <c r="D44" s="301" t="n">
        <f aca="false">IF(Q14="","",O14/P14)</f>
        <v>0.008496163613609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00489388316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5009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6114356</v>
      </c>
      <c r="O10" s="243" t="n">
        <v>11526992</v>
      </c>
      <c r="P10" s="243" t="n">
        <v>4489267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14619161</v>
      </c>
      <c r="O11" s="259" t="n">
        <v>13328315</v>
      </c>
      <c r="P11" s="259" t="n">
        <v>11161896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22900544</v>
      </c>
      <c r="O12" s="259" t="n">
        <v>3871465</v>
      </c>
      <c r="P12" s="259" t="n">
        <v>18245370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61716</v>
      </c>
      <c r="N13" s="258" t="n">
        <v>26909555</v>
      </c>
      <c r="O13" s="259" t="n">
        <v>853956</v>
      </c>
      <c r="P13" s="259" t="n">
        <v>21707539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951413</v>
      </c>
      <c r="N14" s="258" t="n">
        <v>43846587</v>
      </c>
      <c r="O14" s="259" t="n">
        <v>203375</v>
      </c>
      <c r="P14" s="259" t="n">
        <v>36500906</v>
      </c>
      <c r="Q14" s="261" t="n">
        <f aca="false">HYPERLINK("http://hiratapksv.com/~home/uri/pdf/2011/zairyousiire/20180925-yama.pdf",-30690)</f>
        <v>-3069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666666.6666667</v>
      </c>
      <c r="K15" s="262"/>
      <c r="L15" s="256" t="n">
        <f aca="false">J15*$E$6</f>
        <v>9250000</v>
      </c>
      <c r="M15" s="263"/>
      <c r="N15" s="258"/>
      <c r="O15" s="259"/>
      <c r="P15" s="259"/>
      <c r="Q15" s="261"/>
      <c r="R15" s="245" t="n">
        <f aca="false">K15*$E$6+R14</f>
        <v>11467339.51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444444.4444444</v>
      </c>
      <c r="K16" s="262"/>
      <c r="L16" s="256" t="n">
        <f aca="false">J16*$E$6</f>
        <v>10791666.6666667</v>
      </c>
      <c r="M16" s="263"/>
      <c r="N16" s="258"/>
      <c r="O16" s="259"/>
      <c r="P16" s="259"/>
      <c r="Q16" s="261"/>
      <c r="R16" s="245" t="n">
        <f aca="false">K16*$E$6+R15</f>
        <v>11467339.51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222222.2222222</v>
      </c>
      <c r="K17" s="262"/>
      <c r="L17" s="256" t="n">
        <f aca="false">J17*$E$6</f>
        <v>12333333.3333333</v>
      </c>
      <c r="M17" s="263"/>
      <c r="N17" s="258"/>
      <c r="O17" s="259"/>
      <c r="P17" s="259"/>
      <c r="Q17" s="261"/>
      <c r="R17" s="245" t="n">
        <f aca="false">K17*$E$6+R16</f>
        <v>11467339.51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1467339.51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1467339.51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1467339.51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1467339.51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1467339.51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1467339.51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1467339.51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1467339.51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1467339.51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1467339.51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2</v>
      </c>
      <c r="D34" s="278" t="n">
        <f aca="false">SUM(D10:D33)</f>
        <v>14941068</v>
      </c>
      <c r="E34" s="279" t="n">
        <f aca="false">SUM(E10:E33)</f>
        <v>14105602</v>
      </c>
      <c r="F34" s="280" t="n">
        <f aca="false">SUM(F10:F33)</f>
        <v>835466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0661873</v>
      </c>
      <c r="L34" s="284" t="n">
        <f aca="false">MAX(L10:L33)</f>
        <v>27750000</v>
      </c>
      <c r="M34" s="285" t="n">
        <f aca="false">SUM(M10:M33)</f>
        <v>16184665</v>
      </c>
      <c r="N34" s="286" t="n">
        <f aca="false">MAX(N10:N33)</f>
        <v>43846587</v>
      </c>
      <c r="O34" s="287" t="n">
        <f aca="false">MAX(O10:O33)</f>
        <v>13328315</v>
      </c>
      <c r="P34" s="287" t="n">
        <f aca="false">MAX(P10:P33)</f>
        <v>36500906</v>
      </c>
      <c r="Q34" s="288" t="n">
        <f aca="false">SUM(Q10:Q33)</f>
        <v>12776383</v>
      </c>
      <c r="R34" s="289" t="n">
        <f aca="false">MAX(R10:R33)</f>
        <v>11467339.5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6311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20116816</v>
      </c>
      <c r="D40" s="301" t="n">
        <f aca="false">IF(Q10="","",O10/P10)</f>
        <v>2.567677975045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3144898</v>
      </c>
      <c r="D41" s="301" t="n">
        <f aca="false">IF(Q11="","",O11/P11)</f>
        <v>1.19409059177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74806528</v>
      </c>
      <c r="D42" s="301" t="n">
        <f aca="false">IF(Q12="","",O12/P12)</f>
        <v>0.212188900526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42185995</v>
      </c>
      <c r="D43" s="301" t="n">
        <f aca="false">IF(Q13="","",O13/P13)</f>
        <v>0.039339143879921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3.156954264</v>
      </c>
      <c r="D44" s="301" t="n">
        <f aca="false">IF(Q14="","",O14/P14)</f>
        <v>0.005571779505966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51502513389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 t="n">
        <v>0</v>
      </c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 t="n">
        <v>0</v>
      </c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 t="n">
        <v>0</v>
      </c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 t="n">
        <v>0</v>
      </c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 t="n">
        <v>0</v>
      </c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2269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7741961</v>
      </c>
      <c r="O10" s="243" t="n">
        <v>0</v>
      </c>
      <c r="P10" s="243" t="n">
        <v>6116872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15722734</v>
      </c>
      <c r="O11" s="259" t="n">
        <v>-1950</v>
      </c>
      <c r="P11" s="259" t="n">
        <v>12263519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3052824</v>
      </c>
      <c r="O12" s="259" t="n">
        <v>-81770</v>
      </c>
      <c r="P12" s="259" t="n">
        <v>18315880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27945932</v>
      </c>
      <c r="O13" s="259" t="n">
        <v>-55510</v>
      </c>
      <c r="P13" s="259" t="n">
        <v>22688406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45613776</v>
      </c>
      <c r="O14" s="259" t="n">
        <v>-41180</v>
      </c>
      <c r="P14" s="259" t="n">
        <v>38226915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026666.66666667</v>
      </c>
      <c r="K15" s="262"/>
      <c r="L15" s="256" t="n">
        <f aca="false">J15*$E$6</f>
        <v>2493226.66666667</v>
      </c>
      <c r="M15" s="263"/>
      <c r="N15" s="258"/>
      <c r="O15" s="259"/>
      <c r="P15" s="259"/>
      <c r="Q15" s="261"/>
      <c r="R15" s="245" t="n">
        <f aca="false">K15*$E$6+R14</f>
        <v>2820763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64444.44444444</v>
      </c>
      <c r="K16" s="262"/>
      <c r="L16" s="256" t="n">
        <f aca="false">J16*$E$6</f>
        <v>2908764.44444444</v>
      </c>
      <c r="M16" s="263"/>
      <c r="N16" s="258"/>
      <c r="O16" s="259"/>
      <c r="P16" s="259"/>
      <c r="Q16" s="261"/>
      <c r="R16" s="245" t="n">
        <f aca="false">K16*$E$6+R15</f>
        <v>2820763.9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702222.22222222</v>
      </c>
      <c r="K17" s="262"/>
      <c r="L17" s="256" t="n">
        <f aca="false">J17*$E$6</f>
        <v>3324302.22222222</v>
      </c>
      <c r="M17" s="263"/>
      <c r="N17" s="258"/>
      <c r="O17" s="259"/>
      <c r="P17" s="259"/>
      <c r="Q17" s="261"/>
      <c r="R17" s="245" t="n">
        <f aca="false">K17*$E$6+R16</f>
        <v>2820763.90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2820763.9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2820763.9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2820763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2820763.9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2820763.9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2820763.9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2820763.9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2820763.9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2820763.9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2820763.9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</v>
      </c>
      <c r="D34" s="278" t="n">
        <f aca="false">SUM(D10:D33)</f>
        <v>2479299</v>
      </c>
      <c r="E34" s="279" t="n">
        <f aca="false">SUM(E10:E33)</f>
        <v>2349929</v>
      </c>
      <c r="F34" s="280" t="n">
        <f aca="false">SUM(F10:F33)</f>
        <v>12937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5687024</v>
      </c>
      <c r="L34" s="284" t="n">
        <f aca="false">MAX(L10:L33)</f>
        <v>7479680</v>
      </c>
      <c r="M34" s="285" t="n">
        <f aca="false">SUM(M10:M33)</f>
        <v>5506614</v>
      </c>
      <c r="N34" s="286" t="n">
        <f aca="false">MAX(N10:N33)</f>
        <v>45613776</v>
      </c>
      <c r="O34" s="287" t="n">
        <f aca="false">MAX(O10:O33)</f>
        <v>0</v>
      </c>
      <c r="P34" s="287" t="n">
        <f aca="false">MAX(P10:P33)</f>
        <v>38226915</v>
      </c>
      <c r="Q34" s="288" t="n">
        <f aca="false">SUM(Q10:Q33)</f>
        <v>-180410</v>
      </c>
      <c r="R34" s="289" t="n">
        <f aca="false">MAX(R10:R33)</f>
        <v>2820763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9.24106750663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9.38359456233422</v>
      </c>
      <c r="D41" s="301" t="n">
        <f aca="false">IF(Q11="","",O11/P11)</f>
        <v>-0.0001590081933252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9.17221114058356</v>
      </c>
      <c r="D42" s="301" t="n">
        <f aca="false">IF(Q12="","",O12/P12)</f>
        <v>-0.0044644319574052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8.33930331564987</v>
      </c>
      <c r="D43" s="301" t="n">
        <f aca="false">IF(Q13="","",O13/P13)</f>
        <v>-0.002446624059883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0.8892303448276</v>
      </c>
      <c r="D44" s="301" t="n">
        <f aca="false">IF(Q14="","",O14/P14)</f>
        <v>-0.00107725146012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/>
      <c r="E10" s="233" t="n">
        <v>0</v>
      </c>
      <c r="F10" s="234" t="n">
        <v>0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 t="n">
        <f aca="false">HYPERLINK("http://hiratapksv.com/~home/uri/pdf/2011/zairyousiire/201809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/>
      <c r="E11" s="249" t="n">
        <v>0</v>
      </c>
      <c r="F11" s="250" t="n">
        <v>0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 t="n">
        <f aca="false">HYPERLINK("http://hiratapksv.com/~home/uri/pdf/2011/zairyousiire/20180919-tibametal.pdf",-1950)</f>
        <v>-195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/>
      <c r="E12" s="249" t="n">
        <v>0</v>
      </c>
      <c r="F12" s="250" t="n">
        <v>0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 t="n">
        <f aca="false">HYPERLINK("http://hiratapksv.com/~home/uri/pdf/2011/zairyousiire/20180920-tibametal.pdf",-81770)</f>
        <v>-8177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/>
      <c r="E13" s="249" t="n">
        <v>0</v>
      </c>
      <c r="F13" s="250" t="n">
        <v>0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 t="n">
        <f aca="false">HYPERLINK("http://hiratapksv.com/~home/uri/pdf/2011/zairyousiire/20180921-tibametal.pdf",-55510)</f>
        <v>-5551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/>
      <c r="E14" s="249" t="n">
        <v>0</v>
      </c>
      <c r="F14" s="250" t="n">
        <v>0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 t="n">
        <f aca="false">HYPERLINK("http://hiratapksv.com/~home/uri/pdf/2011/zairyousiire/20180925-tibametal.pdf",-41180)</f>
        <v>-4118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-18041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3968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/>
      <c r="H10" s="236"/>
      <c r="I10" s="237"/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2090474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/>
      <c r="H11" s="252"/>
      <c r="I11" s="253"/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5220073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/>
      <c r="H12" s="252"/>
      <c r="I12" s="253"/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8591761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/>
      <c r="H13" s="252"/>
      <c r="I13" s="253"/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91659</v>
      </c>
      <c r="N13" s="258" t="n">
        <v>26395877</v>
      </c>
      <c r="O13" s="259" t="n">
        <v>29525218</v>
      </c>
      <c r="P13" s="259" t="n">
        <v>104308310</v>
      </c>
      <c r="Q13" s="261" t="n">
        <v>88021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/>
      <c r="H14" s="252"/>
      <c r="I14" s="253"/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812500</v>
      </c>
      <c r="N14" s="258" t="n">
        <v>43808293</v>
      </c>
      <c r="O14" s="259" t="n">
        <v>29742923</v>
      </c>
      <c r="P14" s="259" t="n">
        <v>163968326</v>
      </c>
      <c r="Q14" s="261" t="n">
        <v>217705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2160000</v>
      </c>
      <c r="K15" s="262"/>
      <c r="L15" s="256" t="n">
        <f aca="false">J15*$E$6</f>
        <v>26236480</v>
      </c>
      <c r="M15" s="263" t="n">
        <v>0</v>
      </c>
      <c r="N15" s="258"/>
      <c r="O15" s="259"/>
      <c r="P15" s="259"/>
      <c r="Q15" s="261"/>
      <c r="R15" s="245" t="n">
        <f aca="false">K15*$E$6+R14</f>
        <v>22035571.37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0853333.3333333</v>
      </c>
      <c r="K16" s="262"/>
      <c r="L16" s="256" t="n">
        <f aca="false">J16*$E$6</f>
        <v>30609226.6666667</v>
      </c>
      <c r="M16" s="263" t="n">
        <v>0</v>
      </c>
      <c r="N16" s="258"/>
      <c r="O16" s="259"/>
      <c r="P16" s="259"/>
      <c r="Q16" s="261"/>
      <c r="R16" s="245" t="n">
        <f aca="false">K16*$E$6+R15</f>
        <v>22035571.379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546666.6666667</v>
      </c>
      <c r="K17" s="262"/>
      <c r="L17" s="256" t="n">
        <f aca="false">J17*$E$6</f>
        <v>34981973.3333333</v>
      </c>
      <c r="M17" s="263" t="n">
        <v>0</v>
      </c>
      <c r="N17" s="258"/>
      <c r="O17" s="259"/>
      <c r="P17" s="259"/>
      <c r="Q17" s="261"/>
      <c r="R17" s="245" t="n">
        <f aca="false">K17*$E$6+R16</f>
        <v>22035571.379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22035571.37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22035571.37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22035571.37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22035571.379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22035571.37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22035571.37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22035571.37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22035571.37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22035571.379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22035571.37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06</v>
      </c>
      <c r="D34" s="278" t="n">
        <f aca="false">SUM(D10:D33)</f>
        <v>37591493</v>
      </c>
      <c r="E34" s="279" t="n">
        <f aca="false">SUM(E10:E33)</f>
        <v>32761258</v>
      </c>
      <c r="F34" s="280" t="n">
        <f aca="false">SUM(F10:F33)</f>
        <v>4830235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43808293</v>
      </c>
      <c r="L34" s="284" t="n">
        <f aca="false">MAX(L10:L33)</f>
        <v>78709440</v>
      </c>
      <c r="M34" s="285" t="n">
        <f aca="false">SUM(M10:M33)</f>
        <v>32720301</v>
      </c>
      <c r="N34" s="286" t="n">
        <f aca="false">MAX(N10:N33)</f>
        <v>43808293</v>
      </c>
      <c r="O34" s="287" t="n">
        <f aca="false">MAX(O10:O33)</f>
        <v>29742923</v>
      </c>
      <c r="P34" s="287" t="n">
        <f aca="false">MAX(P10:P33)</f>
        <v>163968326</v>
      </c>
      <c r="Q34" s="288" t="n">
        <f aca="false">SUM(Q10:Q33)</f>
        <v>29742923</v>
      </c>
      <c r="R34" s="289" t="n">
        <f aca="false">MAX(R10:R33)</f>
        <v>22035571.3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0.5514056093110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0.4761112098432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0.3334008243478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0.28305719841496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18139432002251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813943200225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/>
      <c r="P10" s="353" t="e">
        <f aca="false">$Q10/$I$39</f>
        <v>#DIV/0!</v>
      </c>
      <c r="Q10" s="350"/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/>
      <c r="X10" s="353" t="e">
        <f aca="false">$Q10/$I$39</f>
        <v>#DIV/0!</v>
      </c>
      <c r="Y10" s="350"/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/>
      <c r="P11" s="361" t="e">
        <f aca="false">$Q11/$I$39</f>
        <v>#DIV/0!</v>
      </c>
      <c r="Q11" s="358"/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/>
      <c r="X11" s="361" t="e">
        <f aca="false">$Q11/$I$39</f>
        <v>#DIV/0!</v>
      </c>
      <c r="Y11" s="358"/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/>
      <c r="P12" s="361" t="e">
        <f aca="false">$Q12/$I$39</f>
        <v>#DIV/0!</v>
      </c>
      <c r="Q12" s="358"/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/>
      <c r="X12" s="361" t="e">
        <f aca="false">$Q12/$I$39</f>
        <v>#DIV/0!</v>
      </c>
      <c r="Y12" s="358"/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9128</v>
      </c>
      <c r="M13" s="358" t="n">
        <v>2461716</v>
      </c>
      <c r="N13" s="363" t="n">
        <v>7233252</v>
      </c>
      <c r="O13" s="360"/>
      <c r="P13" s="361" t="e">
        <f aca="false">$Q13/$I$39</f>
        <v>#DIV/0!</v>
      </c>
      <c r="Q13" s="358"/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/>
      <c r="X13" s="361" t="e">
        <f aca="false">$Q13/$I$39</f>
        <v>#DIV/0!</v>
      </c>
      <c r="Y13" s="358"/>
    </row>
    <row r="14" customFormat="false" ht="11.25" hidden="false" customHeight="true" outlineLevel="0" collapsed="false">
      <c r="B14" s="355" t="n">
        <v>25</v>
      </c>
      <c r="C14" s="356" t="n">
        <v>2392443</v>
      </c>
      <c r="D14" s="357" t="n">
        <f aca="false">$E14/$E$39</f>
        <v>138983.333333333</v>
      </c>
      <c r="E14" s="358" t="n">
        <v>2501700</v>
      </c>
      <c r="F14" s="359" t="n">
        <v>10173189</v>
      </c>
      <c r="G14" s="360" t="n">
        <v>2516311</v>
      </c>
      <c r="H14" s="361" t="n">
        <f aca="false">$I14/$G$39</f>
        <v>141704.924924925</v>
      </c>
      <c r="I14" s="358" t="n">
        <v>2359387</v>
      </c>
      <c r="J14" s="359" t="n">
        <v>6362447</v>
      </c>
      <c r="K14" s="362" t="n">
        <v>10991901</v>
      </c>
      <c r="L14" s="361" t="n">
        <f aca="false">$M14/$H$39</f>
        <v>942254</v>
      </c>
      <c r="M14" s="358" t="n">
        <v>8951413</v>
      </c>
      <c r="N14" s="363" t="n">
        <v>16184665</v>
      </c>
      <c r="O14" s="360"/>
      <c r="P14" s="361" t="e">
        <f aca="false">$Q14/$I$39</f>
        <v>#DIV/0!</v>
      </c>
      <c r="Q14" s="358"/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e">
        <f aca="false">$Q15/$I$39</f>
        <v>#DIV/0!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e">
        <f aca="false">$Q16/$I$39</f>
        <v>#DIV/0!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1628021</v>
      </c>
      <c r="D34" s="371" t="n">
        <f aca="false">SUM(D10:D33)</f>
        <v>565177.166666667</v>
      </c>
      <c r="E34" s="372" t="n">
        <f aca="false">SUM(E10:E33)</f>
        <v>10173189</v>
      </c>
      <c r="F34" s="373"/>
      <c r="G34" s="374" t="n">
        <f aca="false">SUM(G10:G33)</f>
        <v>7636858</v>
      </c>
      <c r="H34" s="371" t="n">
        <f aca="false">SUM(H10:H33)</f>
        <v>382128.948948949</v>
      </c>
      <c r="I34" s="372" t="n">
        <f aca="false">SUM(I10:I33)</f>
        <v>6362447</v>
      </c>
      <c r="J34" s="375"/>
      <c r="K34" s="376" t="n">
        <f aca="false">SUM(K10:K33)</f>
        <v>20661873</v>
      </c>
      <c r="L34" s="377" t="n">
        <f aca="false">SUM(L10:L33)</f>
        <v>1703648.94736842</v>
      </c>
      <c r="M34" s="372" t="n">
        <f aca="false">SUM(M10:M33)</f>
        <v>16184665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5687024</v>
      </c>
      <c r="T34" s="371" t="e">
        <f aca="false">SUM(T10:T33)</f>
        <v>#DIV/0!</v>
      </c>
      <c r="U34" s="372" t="n">
        <f aca="false">SUM(U10:U33)</f>
        <v>5687024</v>
      </c>
      <c r="W34" s="374" t="n">
        <f aca="false">SUM(W10:W33)</f>
        <v>0</v>
      </c>
      <c r="X34" s="371" t="e">
        <f aca="false">SUM(X10:X33)</f>
        <v>#DIV/0!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325604.2</v>
      </c>
      <c r="D35" s="380" t="n">
        <f aca="false">$E35/E39</f>
        <v>113035.433333333</v>
      </c>
      <c r="E35" s="381" t="n">
        <f aca="false">$E34/日別売上!$N$1</f>
        <v>2034637.8</v>
      </c>
      <c r="F35" s="373"/>
      <c r="G35" s="382" t="n">
        <f aca="false">$G34/日別売上!$N$1</f>
        <v>1527371.6</v>
      </c>
      <c r="H35" s="371" t="n">
        <f aca="false">$I35/G39</f>
        <v>76425.7897897898</v>
      </c>
      <c r="I35" s="381" t="n">
        <f aca="false">$I34/日別売上!$N$1</f>
        <v>1272489.4</v>
      </c>
      <c r="J35" s="375"/>
      <c r="K35" s="383" t="n">
        <f aca="false">$K34/日別売上!$N$1</f>
        <v>4132374.6</v>
      </c>
      <c r="L35" s="377" t="n">
        <f aca="false">$M35/H39</f>
        <v>340729.789473684</v>
      </c>
      <c r="M35" s="381" t="n">
        <f aca="false">$M34/日別売上!$N$1</f>
        <v>3236933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e">
        <f aca="false">L43/Y34</f>
        <v>#DIV/0!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25T08:47:11Z</dcterms:modified>
  <cp:revision>0</cp:revision>
  <dc:subject/>
  <dc:title/>
</cp:coreProperties>
</file>