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3826</c:v>
                </c:pt>
                <c:pt idx="1">
                  <c:v>10426476</c:v>
                </c:pt>
                <c:pt idx="2">
                  <c:v>1815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279148</c:v>
                </c:pt>
                <c:pt idx="2">
                  <c:v>-1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9628.482</c:v>
                </c:pt>
                <c:pt idx="1">
                  <c:v>2525062.557</c:v>
                </c:pt>
                <c:pt idx="2">
                  <c:v>3661673.198</c:v>
                </c:pt>
                <c:pt idx="3">
                  <c:v>3661673.198</c:v>
                </c:pt>
                <c:pt idx="4">
                  <c:v>3661673.198</c:v>
                </c:pt>
                <c:pt idx="5">
                  <c:v>3661673.198</c:v>
                </c:pt>
                <c:pt idx="6">
                  <c:v>3661673.198</c:v>
                </c:pt>
                <c:pt idx="7">
                  <c:v>3661673.198</c:v>
                </c:pt>
                <c:pt idx="8">
                  <c:v>3661673.198</c:v>
                </c:pt>
                <c:pt idx="9">
                  <c:v>3661673.198</c:v>
                </c:pt>
                <c:pt idx="10">
                  <c:v>3661673.198</c:v>
                </c:pt>
                <c:pt idx="11">
                  <c:v>3661673.198</c:v>
                </c:pt>
                <c:pt idx="12">
                  <c:v>3661673.198</c:v>
                </c:pt>
                <c:pt idx="13">
                  <c:v>3661673.198</c:v>
                </c:pt>
                <c:pt idx="14">
                  <c:v>3661673.198</c:v>
                </c:pt>
                <c:pt idx="15">
                  <c:v>3661673.198</c:v>
                </c:pt>
                <c:pt idx="16">
                  <c:v>3661673.198</c:v>
                </c:pt>
                <c:pt idx="17">
                  <c:v>3661673.1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8991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3692</c:v>
                </c:pt>
                <c:pt idx="1">
                  <c:v>8105768</c:v>
                </c:pt>
                <c:pt idx="2">
                  <c:v>14528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4915"/>
        <c:axId val="10162713"/>
      </c:lineChart>
      <c:catAx>
        <c:axId val="18444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2713"/>
        <c:crossesAt val="0"/>
        <c:auto val="1"/>
        <c:lblAlgn val="ctr"/>
        <c:lblOffset val="100"/>
        <c:noMultiLvlLbl val="0"/>
      </c:catAx>
      <c:valAx>
        <c:axId val="1016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4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70860</c:v>
                </c:pt>
                <c:pt idx="1">
                  <c:v>12247712</c:v>
                </c:pt>
                <c:pt idx="2">
                  <c:v>1815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77266</c:v>
                </c:pt>
                <c:pt idx="1">
                  <c:v>2203972</c:v>
                </c:pt>
                <c:pt idx="2">
                  <c:v>-1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62341.92</c:v>
                </c:pt>
                <c:pt idx="2">
                  <c:v>1462341.92</c:v>
                </c:pt>
                <c:pt idx="3">
                  <c:v>1462341.92</c:v>
                </c:pt>
                <c:pt idx="4">
                  <c:v>1462341.92</c:v>
                </c:pt>
                <c:pt idx="5">
                  <c:v>1462341.92</c:v>
                </c:pt>
                <c:pt idx="6">
                  <c:v>1462341.92</c:v>
                </c:pt>
                <c:pt idx="7">
                  <c:v>1462341.92</c:v>
                </c:pt>
                <c:pt idx="8">
                  <c:v>1462341.92</c:v>
                </c:pt>
                <c:pt idx="9">
                  <c:v>1462341.92</c:v>
                </c:pt>
                <c:pt idx="10">
                  <c:v>1462341.92</c:v>
                </c:pt>
                <c:pt idx="11">
                  <c:v>1462341.92</c:v>
                </c:pt>
                <c:pt idx="12">
                  <c:v>1462341.92</c:v>
                </c:pt>
                <c:pt idx="13">
                  <c:v>1462341.92</c:v>
                </c:pt>
                <c:pt idx="14">
                  <c:v>1462341.92</c:v>
                </c:pt>
                <c:pt idx="15">
                  <c:v>1462341.92</c:v>
                </c:pt>
                <c:pt idx="16">
                  <c:v>1462341.92</c:v>
                </c:pt>
                <c:pt idx="17">
                  <c:v>146234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2032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81724</c:v>
                </c:pt>
                <c:pt idx="1">
                  <c:v>9453240</c:v>
                </c:pt>
                <c:pt idx="2">
                  <c:v>14528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6203"/>
        <c:axId val="57585190"/>
      </c:lineChart>
      <c:catAx>
        <c:axId val="14216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5190"/>
        <c:crossesAt val="0"/>
        <c:auto val="1"/>
        <c:lblAlgn val="ctr"/>
        <c:lblOffset val="100"/>
        <c:noMultiLvlLbl val="0"/>
      </c:catAx>
      <c:valAx>
        <c:axId val="5758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6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117396</c:v>
                </c:pt>
                <c:pt idx="1">
                  <c:v>14561701</c:v>
                </c:pt>
                <c:pt idx="2">
                  <c:v>1815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349172</c:v>
                </c:pt>
                <c:pt idx="1">
                  <c:v>6690131</c:v>
                </c:pt>
                <c:pt idx="2">
                  <c:v>759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2475591.375</c:v>
                </c:pt>
                <c:pt idx="3">
                  <c:v>2475591.375</c:v>
                </c:pt>
                <c:pt idx="4">
                  <c:v>2475591.375</c:v>
                </c:pt>
                <c:pt idx="5">
                  <c:v>2475591.375</c:v>
                </c:pt>
                <c:pt idx="6">
                  <c:v>2475591.375</c:v>
                </c:pt>
                <c:pt idx="7">
                  <c:v>2475591.375</c:v>
                </c:pt>
                <c:pt idx="8">
                  <c:v>2475591.375</c:v>
                </c:pt>
                <c:pt idx="9">
                  <c:v>2475591.375</c:v>
                </c:pt>
                <c:pt idx="10">
                  <c:v>2475591.375</c:v>
                </c:pt>
                <c:pt idx="11">
                  <c:v>2475591.375</c:v>
                </c:pt>
                <c:pt idx="12">
                  <c:v>2475591.375</c:v>
                </c:pt>
                <c:pt idx="13">
                  <c:v>2475591.375</c:v>
                </c:pt>
                <c:pt idx="14">
                  <c:v>2475591.375</c:v>
                </c:pt>
                <c:pt idx="15">
                  <c:v>2475591.375</c:v>
                </c:pt>
                <c:pt idx="16">
                  <c:v>2475591.375</c:v>
                </c:pt>
                <c:pt idx="17">
                  <c:v>2475591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2484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92307</c:v>
                </c:pt>
                <c:pt idx="1">
                  <c:v>11129406</c:v>
                </c:pt>
                <c:pt idx="2">
                  <c:v>14516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4001"/>
        <c:axId val="31715765"/>
      </c:lineChart>
      <c:catAx>
        <c:axId val="57184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5765"/>
        <c:crossesAt val="0"/>
        <c:auto val="1"/>
        <c:lblAlgn val="ctr"/>
        <c:lblOffset val="100"/>
        <c:noMultiLvlLbl val="0"/>
      </c:catAx>
      <c:valAx>
        <c:axId val="3171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4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1837"/>
        <c:axId val="69184787"/>
      </c:lineChart>
      <c:catAx>
        <c:axId val="19631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4787"/>
        <c:crossesAt val="0"/>
        <c:auto val="1"/>
        <c:lblAlgn val="ctr"/>
        <c:lblOffset val="100"/>
        <c:noMultiLvlLbl val="0"/>
      </c:catAx>
      <c:valAx>
        <c:axId val="6918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1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745001</c:v>
                </c:pt>
                <c:pt idx="1">
                  <c:v>15665274</c:v>
                </c:pt>
                <c:pt idx="2">
                  <c:v>1815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354664.288</c:v>
                </c:pt>
                <c:pt idx="3">
                  <c:v>1354664.288</c:v>
                </c:pt>
                <c:pt idx="4">
                  <c:v>1354664.288</c:v>
                </c:pt>
                <c:pt idx="5">
                  <c:v>1354664.288</c:v>
                </c:pt>
                <c:pt idx="6">
                  <c:v>1354664.288</c:v>
                </c:pt>
                <c:pt idx="7">
                  <c:v>1354664.288</c:v>
                </c:pt>
                <c:pt idx="8">
                  <c:v>1354664.288</c:v>
                </c:pt>
                <c:pt idx="9">
                  <c:v>1354664.288</c:v>
                </c:pt>
                <c:pt idx="10">
                  <c:v>1354664.288</c:v>
                </c:pt>
                <c:pt idx="11">
                  <c:v>1354664.288</c:v>
                </c:pt>
                <c:pt idx="12">
                  <c:v>1354664.288</c:v>
                </c:pt>
                <c:pt idx="13">
                  <c:v>1354664.288</c:v>
                </c:pt>
                <c:pt idx="14">
                  <c:v>1354664.288</c:v>
                </c:pt>
                <c:pt idx="15">
                  <c:v>1354664.288</c:v>
                </c:pt>
                <c:pt idx="16">
                  <c:v>1354664.288</c:v>
                </c:pt>
                <c:pt idx="17">
                  <c:v>1354664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682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119912</c:v>
                </c:pt>
                <c:pt idx="1">
                  <c:v>12231029</c:v>
                </c:pt>
                <c:pt idx="2">
                  <c:v>14516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0591"/>
        <c:axId val="61485741"/>
      </c:lineChart>
      <c:catAx>
        <c:axId val="67980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5741"/>
        <c:crossesAt val="0"/>
        <c:auto val="1"/>
        <c:lblAlgn val="ctr"/>
        <c:lblOffset val="100"/>
        <c:noMultiLvlLbl val="0"/>
      </c:catAx>
      <c:valAx>
        <c:axId val="6148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0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9709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2091"/>
        <c:axId val="39062693"/>
      </c:lineChart>
      <c:catAx>
        <c:axId val="87212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2693"/>
        <c:crossesAt val="0"/>
        <c:auto val="1"/>
        <c:lblAlgn val="ctr"/>
        <c:lblOffset val="100"/>
        <c:noMultiLvlLbl val="0"/>
      </c:catAx>
      <c:valAx>
        <c:axId val="3906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2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4869</c:v>
                </c:pt>
                <c:pt idx="1">
                  <c:v>14765487</c:v>
                </c:pt>
                <c:pt idx="2">
                  <c:v>1724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49172</c:v>
                </c:pt>
                <c:pt idx="1">
                  <c:v>17037353</c:v>
                </c:pt>
                <c:pt idx="2">
                  <c:v>17798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8779.107</c:v>
                </c:pt>
                <c:pt idx="1">
                  <c:v>7427039.961</c:v>
                </c:pt>
                <c:pt idx="2">
                  <c:v>8672094.232</c:v>
                </c:pt>
                <c:pt idx="3">
                  <c:v>8672094.232</c:v>
                </c:pt>
                <c:pt idx="4">
                  <c:v>8672094.232</c:v>
                </c:pt>
                <c:pt idx="5">
                  <c:v>8672094.232</c:v>
                </c:pt>
                <c:pt idx="6">
                  <c:v>8672094.232</c:v>
                </c:pt>
                <c:pt idx="7">
                  <c:v>8672094.232</c:v>
                </c:pt>
                <c:pt idx="8">
                  <c:v>8672094.232</c:v>
                </c:pt>
                <c:pt idx="9">
                  <c:v>8672094.232</c:v>
                </c:pt>
                <c:pt idx="10">
                  <c:v>8672094.232</c:v>
                </c:pt>
                <c:pt idx="11">
                  <c:v>8672094.232</c:v>
                </c:pt>
                <c:pt idx="12">
                  <c:v>8672094.232</c:v>
                </c:pt>
                <c:pt idx="13">
                  <c:v>8672094.232</c:v>
                </c:pt>
                <c:pt idx="14">
                  <c:v>8672094.232</c:v>
                </c:pt>
                <c:pt idx="15">
                  <c:v>8672094.232</c:v>
                </c:pt>
                <c:pt idx="16">
                  <c:v>8672094.232</c:v>
                </c:pt>
                <c:pt idx="17">
                  <c:v>8672094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919942</c:v>
                </c:pt>
                <c:pt idx="1">
                  <c:v>52048849</c:v>
                </c:pt>
                <c:pt idx="2">
                  <c:v>7260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3282"/>
        <c:axId val="46197024"/>
      </c:lineChart>
      <c:catAx>
        <c:axId val="97113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7024"/>
        <c:crossesAt val="0"/>
        <c:auto val="1"/>
        <c:lblAlgn val="ctr"/>
        <c:lblOffset val="100"/>
        <c:noMultiLvlLbl val="0"/>
      </c:catAx>
      <c:valAx>
        <c:axId val="4619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3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3692</c:v>
                </c:pt>
                <c:pt idx="1">
                  <c:v>4419548</c:v>
                </c:pt>
                <c:pt idx="2">
                  <c:v>6716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295504</c:v>
                </c:pt>
                <c:pt idx="2">
                  <c:v>2295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86749</c:v>
                </c:pt>
                <c:pt idx="2">
                  <c:v>2774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5870"/>
        <c:axId val="28493057"/>
      </c:lineChart>
      <c:catAx>
        <c:axId val="212258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3057"/>
        <c:crossesAt val="0"/>
        <c:auto val="1"/>
        <c:lblAlgn val="ctr"/>
        <c:lblOffset val="100"/>
        <c:noMultiLvlLbl val="0"/>
      </c:catAx>
      <c:valAx>
        <c:axId val="28493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5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03403</v>
      </c>
      <c r="F4" s="20" t="n">
        <f aca="false">E81+G81</f>
        <v>2947588</v>
      </c>
      <c r="G4" s="21" t="n">
        <f aca="false">P46+R46</f>
        <v>4460525</v>
      </c>
      <c r="H4" s="21" t="n">
        <f aca="false">P81+R81</f>
        <v>0</v>
      </c>
      <c r="I4" s="21" t="n">
        <f aca="false">P116+R116</f>
        <v>2729228</v>
      </c>
      <c r="J4" s="21" t="n">
        <f aca="false">E116+G116</f>
        <v>1917327</v>
      </c>
      <c r="K4" s="22" t="n">
        <f aca="false">E4+F4+G4+H4+I4</f>
        <v>1724074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012414</v>
      </c>
      <c r="F5" s="25" t="n">
        <f aca="false">E81+F81+G81</f>
        <v>2948270</v>
      </c>
      <c r="G5" s="26" t="n">
        <f aca="false">P46+Q46+R46</f>
        <v>4460525</v>
      </c>
      <c r="H5" s="26" t="n">
        <f aca="false">P81+Q81+R81</f>
        <v>0</v>
      </c>
      <c r="I5" s="26" t="n">
        <f aca="false">P116+Q116+R116</f>
        <v>2731178</v>
      </c>
      <c r="J5" s="26" t="n">
        <f aca="false">E116+F116+G116</f>
        <v>1917327</v>
      </c>
      <c r="K5" s="27" t="n">
        <f aca="false">E5+F5+G5+H5+I5</f>
        <v>1815238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43078821428571</v>
      </c>
      <c r="F7" s="32" t="n">
        <f aca="false">F5/F6</f>
        <v>0.07370675</v>
      </c>
      <c r="G7" s="33" t="n">
        <f aca="false">G5/G6</f>
        <v>0.0892105</v>
      </c>
      <c r="H7" s="33" t="e">
        <f aca="false">H5/H6</f>
        <v>#DIV/0!</v>
      </c>
      <c r="I7" s="33" t="n">
        <f aca="false">I5/I6</f>
        <v>0.181112599469496</v>
      </c>
      <c r="J7" s="33" t="e">
        <f aca="false">J5/J6</f>
        <v>#DIV/0!</v>
      </c>
      <c r="K7" s="34" t="n">
        <f aca="false">K5/K6</f>
        <v>0.112691749441271</v>
      </c>
      <c r="M7" s="35" t="s">
        <v>18</v>
      </c>
      <c r="N7" s="36" t="n">
        <f aca="false">B46+B81+L46</f>
        <v>1182825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987586</v>
      </c>
      <c r="F8" s="38" t="n">
        <f aca="false">IF(F6="","",F5-F6)</f>
        <v>-37051730</v>
      </c>
      <c r="G8" s="38" t="n">
        <f aca="false">IF(G6="","",G5-G6)</f>
        <v>-45539475</v>
      </c>
      <c r="H8" s="38" t="n">
        <f aca="false">IF(H6="","",H5-H6)</f>
        <v>0</v>
      </c>
      <c r="I8" s="38" t="n">
        <f aca="false">IF(I6="","",I5-I6)</f>
        <v>-12348822</v>
      </c>
      <c r="J8" s="38" t="n">
        <f aca="false">IF(J6="","",J5-J6)</f>
        <v>1917327</v>
      </c>
      <c r="K8" s="39" t="n">
        <f aca="false">IF(K6=0,0,K5-K6)</f>
        <v>-142927613</v>
      </c>
      <c r="M8" s="40" t="s">
        <v>20</v>
      </c>
      <c r="N8" s="41" t="n">
        <f aca="false">C46+C81</f>
        <v>107211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3099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42103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8090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414217</v>
      </c>
      <c r="C19" s="82" t="n">
        <v>555</v>
      </c>
      <c r="D19" s="83" t="n">
        <v>60095</v>
      </c>
      <c r="E19" s="84" t="n">
        <v>390</v>
      </c>
      <c r="F19" s="84" t="n">
        <v>11856</v>
      </c>
      <c r="G19" s="85" t="n">
        <f aca="false">SUM(B19:D19)</f>
        <v>2474867</v>
      </c>
      <c r="H19" s="86" t="n">
        <v>1100262</v>
      </c>
      <c r="I19" s="87" t="n">
        <v>18991288</v>
      </c>
      <c r="J19" s="87" t="n">
        <v>9537235</v>
      </c>
      <c r="K19" s="88" t="n">
        <v>1884582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2248446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/>
      <c r="C20" s="82"/>
      <c r="D20" s="83"/>
      <c r="E20" s="84"/>
      <c r="F20" s="84"/>
      <c r="G20" s="85" t="n">
        <f aca="false">SUM(B20:D20)</f>
        <v>0</v>
      </c>
      <c r="H20" s="86"/>
      <c r="I20" s="87"/>
      <c r="J20" s="87"/>
      <c r="K20" s="88"/>
      <c r="L20" s="81"/>
      <c r="M20" s="82"/>
      <c r="N20" s="82"/>
      <c r="O20" s="83"/>
      <c r="P20" s="84"/>
      <c r="Q20" s="84"/>
      <c r="R20" s="85" t="n">
        <f aca="false">SUM(L20:O20)</f>
        <v>0</v>
      </c>
      <c r="S20" s="86"/>
      <c r="T20" s="87"/>
      <c r="U20" s="87"/>
      <c r="V20" s="88"/>
    </row>
    <row r="21" s="18" customFormat="true" ht="14.25" hidden="false" customHeight="true" outlineLevel="0" collapsed="false">
      <c r="A21" s="80" t="n">
        <f aca="false">A20+1</f>
        <v>43365</v>
      </c>
      <c r="B21" s="81"/>
      <c r="C21" s="82"/>
      <c r="D21" s="83"/>
      <c r="E21" s="84"/>
      <c r="F21" s="84"/>
      <c r="G21" s="85" t="n">
        <f aca="false">SUM(B21:D21)</f>
        <v>0</v>
      </c>
      <c r="H21" s="86"/>
      <c r="I21" s="87"/>
      <c r="J21" s="87"/>
      <c r="K21" s="88"/>
      <c r="L21" s="81"/>
      <c r="M21" s="82"/>
      <c r="N21" s="82"/>
      <c r="O21" s="83"/>
      <c r="P21" s="84"/>
      <c r="Q21" s="84"/>
      <c r="R21" s="85" t="n">
        <f aca="false">SUM(L21:O21)</f>
        <v>0</v>
      </c>
      <c r="S21" s="86"/>
      <c r="T21" s="87"/>
      <c r="U21" s="87"/>
      <c r="V21" s="88"/>
    </row>
    <row r="22" s="18" customFormat="true" ht="14.25" hidden="false" customHeight="true" outlineLevel="0" collapsed="false">
      <c r="A22" s="80" t="n">
        <f aca="false">A21+1</f>
        <v>43366</v>
      </c>
      <c r="B22" s="81"/>
      <c r="C22" s="82"/>
      <c r="D22" s="83"/>
      <c r="E22" s="84"/>
      <c r="F22" s="84"/>
      <c r="G22" s="85" t="n">
        <f aca="false">SUM(B22:D22)</f>
        <v>0</v>
      </c>
      <c r="H22" s="86"/>
      <c r="I22" s="87"/>
      <c r="J22" s="87"/>
      <c r="K22" s="88"/>
      <c r="L22" s="81"/>
      <c r="M22" s="82"/>
      <c r="N22" s="82"/>
      <c r="O22" s="83"/>
      <c r="P22" s="84"/>
      <c r="Q22" s="84"/>
      <c r="R22" s="85" t="n">
        <f aca="false">SUM(L22:O22)</f>
        <v>0</v>
      </c>
      <c r="S22" s="86"/>
      <c r="T22" s="87"/>
      <c r="U22" s="87"/>
      <c r="V22" s="88"/>
    </row>
    <row r="23" s="18" customFormat="true" ht="14.25" hidden="false" customHeight="true" outlineLevel="0" collapsed="false">
      <c r="A23" s="80" t="n">
        <f aca="false">A22+1</f>
        <v>43367</v>
      </c>
      <c r="B23" s="81"/>
      <c r="C23" s="82"/>
      <c r="D23" s="83"/>
      <c r="E23" s="84"/>
      <c r="F23" s="84"/>
      <c r="G23" s="85" t="n">
        <f aca="false">SUM(B23:D23)</f>
        <v>0</v>
      </c>
      <c r="H23" s="86"/>
      <c r="I23" s="87"/>
      <c r="J23" s="87"/>
      <c r="K23" s="88"/>
      <c r="L23" s="81"/>
      <c r="M23" s="82"/>
      <c r="N23" s="82"/>
      <c r="O23" s="83"/>
      <c r="P23" s="84"/>
      <c r="Q23" s="84"/>
      <c r="R23" s="85" t="n">
        <f aca="false">SUM(L23:O23)</f>
        <v>0</v>
      </c>
      <c r="S23" s="86"/>
      <c r="T23" s="87"/>
      <c r="U23" s="87"/>
      <c r="V23" s="88"/>
    </row>
    <row r="24" s="18" customFormat="true" ht="14.25" hidden="false" customHeight="true" outlineLevel="0" collapsed="false">
      <c r="A24" s="80" t="n">
        <f aca="false">A23+1</f>
        <v>43368</v>
      </c>
      <c r="B24" s="81"/>
      <c r="C24" s="82"/>
      <c r="D24" s="83"/>
      <c r="E24" s="84"/>
      <c r="F24" s="84"/>
      <c r="G24" s="85" t="n">
        <f aca="false">SUM(B24:D24)</f>
        <v>0</v>
      </c>
      <c r="H24" s="86"/>
      <c r="I24" s="87"/>
      <c r="J24" s="87"/>
      <c r="K24" s="88"/>
      <c r="L24" s="81"/>
      <c r="M24" s="82"/>
      <c r="N24" s="82"/>
      <c r="O24" s="83"/>
      <c r="P24" s="84"/>
      <c r="Q24" s="84"/>
      <c r="R24" s="85" t="n">
        <f aca="false">SUM(L24:O24)</f>
        <v>0</v>
      </c>
      <c r="S24" s="86"/>
      <c r="T24" s="87"/>
      <c r="U24" s="87"/>
      <c r="V24" s="88"/>
    </row>
    <row r="25" s="18" customFormat="true" ht="14.25" hidden="false" customHeight="true" outlineLevel="0" collapsed="false">
      <c r="A25" s="80" t="n">
        <f aca="false">A24+1</f>
        <v>4336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37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5902110</v>
      </c>
      <c r="C46" s="100" t="n">
        <f aca="false">SUM(C15:C45)</f>
        <v>4722</v>
      </c>
      <c r="D46" s="101" t="n">
        <f aca="false">SUM(D15:D45)</f>
        <v>895401</v>
      </c>
      <c r="E46" s="102" t="n">
        <f aca="false">SUM(E15:E45)</f>
        <v>301170</v>
      </c>
      <c r="F46" s="103" t="n">
        <f aca="false">SUM(F15:F45)</f>
        <v>909011</v>
      </c>
      <c r="G46" s="104" t="n">
        <f aca="false">SUM(G15:G45)</f>
        <v>6802233</v>
      </c>
      <c r="H46" s="105" t="s">
        <v>37</v>
      </c>
      <c r="I46" s="106" t="n">
        <v>30413105</v>
      </c>
      <c r="J46" s="106"/>
      <c r="K46" s="106"/>
      <c r="L46" s="99" t="n">
        <f aca="false">SUM(L15:L45)</f>
        <v>4373668</v>
      </c>
      <c r="M46" s="100" t="n">
        <f aca="false">SUM(M15:M45)</f>
        <v>0</v>
      </c>
      <c r="N46" s="101" t="n">
        <f aca="false">SUM(N15:N45)</f>
        <v>86857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0</v>
      </c>
      <c r="R46" s="109" t="n">
        <f aca="false">SUM(R15:R45)</f>
        <v>4460525</v>
      </c>
      <c r="S46" s="105" t="s">
        <v>37</v>
      </c>
      <c r="T46" s="106" t="n">
        <v>24292184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/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/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/>
      <c r="R52" s="85" t="n">
        <f aca="false">SUM(L52:N52)</f>
        <v>0</v>
      </c>
      <c r="S52" s="86" t="n">
        <v>0</v>
      </c>
      <c r="T52" s="87"/>
      <c r="U52" s="87"/>
      <c r="V52" s="129"/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/>
      <c r="R53" s="85" t="n">
        <f aca="false">SUM(L53:N53)</f>
        <v>0</v>
      </c>
      <c r="S53" s="86" t="n">
        <v>0</v>
      </c>
      <c r="T53" s="87"/>
      <c r="U53" s="87"/>
      <c r="V53" s="129"/>
    </row>
    <row r="54" s="2" customFormat="true" ht="14.25" hidden="false" customHeight="true" outlineLevel="0" collapsed="false">
      <c r="A54" s="80" t="n">
        <f aca="false">A53+1</f>
        <v>4336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653965</v>
      </c>
      <c r="I54" s="87" t="n">
        <v>12032409</v>
      </c>
      <c r="J54" s="87" t="n">
        <v>3222552</v>
      </c>
      <c r="K54" s="126" t="n">
        <v>816767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/>
      <c r="R54" s="85" t="n">
        <f aca="false">SUM(L54:N54)</f>
        <v>0</v>
      </c>
      <c r="S54" s="86" t="n">
        <v>0</v>
      </c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64</v>
      </c>
      <c r="B55" s="81"/>
      <c r="C55" s="82"/>
      <c r="D55" s="125"/>
      <c r="E55" s="84"/>
      <c r="F55" s="84"/>
      <c r="G55" s="85" t="n">
        <f aca="false">SUM(B55:D55)</f>
        <v>0</v>
      </c>
      <c r="H55" s="86"/>
      <c r="I55" s="87"/>
      <c r="J55" s="87"/>
      <c r="K55" s="126"/>
      <c r="L55" s="127"/>
      <c r="M55" s="82"/>
      <c r="N55" s="82"/>
      <c r="O55" s="128"/>
      <c r="P55" s="84"/>
      <c r="Q55" s="84"/>
      <c r="R55" s="85" t="n">
        <f aca="false">SUM(L55:N55)</f>
        <v>0</v>
      </c>
      <c r="S55" s="86"/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65</v>
      </c>
      <c r="B56" s="81"/>
      <c r="C56" s="82"/>
      <c r="D56" s="125"/>
      <c r="E56" s="84"/>
      <c r="F56" s="84"/>
      <c r="G56" s="85" t="n">
        <f aca="false">SUM(B56:D56)</f>
        <v>0</v>
      </c>
      <c r="H56" s="86"/>
      <c r="I56" s="87"/>
      <c r="J56" s="87"/>
      <c r="K56" s="126"/>
      <c r="L56" s="127"/>
      <c r="M56" s="82"/>
      <c r="N56" s="82"/>
      <c r="O56" s="128"/>
      <c r="P56" s="84"/>
      <c r="Q56" s="84"/>
      <c r="R56" s="85" t="n">
        <f aca="false">SUM(L56:N56)</f>
        <v>0</v>
      </c>
      <c r="S56" s="86"/>
      <c r="T56" s="87"/>
      <c r="U56" s="87"/>
      <c r="V56" s="129"/>
    </row>
    <row r="57" s="2" customFormat="true" ht="14.25" hidden="false" customHeight="true" outlineLevel="0" collapsed="false">
      <c r="A57" s="80" t="n">
        <f aca="false">A56+1</f>
        <v>43366</v>
      </c>
      <c r="B57" s="81"/>
      <c r="C57" s="82"/>
      <c r="D57" s="125"/>
      <c r="E57" s="84"/>
      <c r="F57" s="84"/>
      <c r="G57" s="85" t="n">
        <f aca="false">SUM(B57:D57)</f>
        <v>0</v>
      </c>
      <c r="H57" s="86"/>
      <c r="I57" s="87"/>
      <c r="J57" s="87"/>
      <c r="K57" s="126"/>
      <c r="L57" s="127"/>
      <c r="M57" s="82"/>
      <c r="N57" s="82"/>
      <c r="O57" s="128"/>
      <c r="P57" s="84"/>
      <c r="Q57" s="84"/>
      <c r="R57" s="85" t="n">
        <f aca="false">SUM(L57:N57)</f>
        <v>0</v>
      </c>
      <c r="S57" s="86"/>
      <c r="T57" s="87"/>
      <c r="U57" s="87"/>
      <c r="V57" s="129"/>
    </row>
    <row r="58" s="2" customFormat="true" ht="14.25" hidden="false" customHeight="true" outlineLevel="0" collapsed="false">
      <c r="A58" s="80" t="n">
        <f aca="false">A57+1</f>
        <v>43367</v>
      </c>
      <c r="B58" s="81"/>
      <c r="C58" s="82"/>
      <c r="D58" s="125"/>
      <c r="E58" s="84"/>
      <c r="F58" s="84"/>
      <c r="G58" s="85" t="n">
        <f aca="false">SUM(B58:D58)</f>
        <v>0</v>
      </c>
      <c r="H58" s="86"/>
      <c r="I58" s="87"/>
      <c r="J58" s="87"/>
      <c r="K58" s="126"/>
      <c r="L58" s="127"/>
      <c r="M58" s="82"/>
      <c r="N58" s="82"/>
      <c r="O58" s="128"/>
      <c r="P58" s="84"/>
      <c r="Q58" s="84"/>
      <c r="R58" s="85" t="n">
        <f aca="false">SUM(L58:N58)</f>
        <v>0</v>
      </c>
      <c r="S58" s="86"/>
      <c r="T58" s="87"/>
      <c r="U58" s="87"/>
      <c r="V58" s="129"/>
    </row>
    <row r="59" s="2" customFormat="true" ht="14.25" hidden="false" customHeight="true" outlineLevel="0" collapsed="false">
      <c r="A59" s="80" t="n">
        <f aca="false">A58+1</f>
        <v>43368</v>
      </c>
      <c r="B59" s="81"/>
      <c r="C59" s="82"/>
      <c r="D59" s="125"/>
      <c r="E59" s="84"/>
      <c r="F59" s="84"/>
      <c r="G59" s="85" t="n">
        <f aca="false">SUM(B59:D59)</f>
        <v>0</v>
      </c>
      <c r="H59" s="86"/>
      <c r="I59" s="87"/>
      <c r="J59" s="87"/>
      <c r="K59" s="126"/>
      <c r="L59" s="127"/>
      <c r="M59" s="82"/>
      <c r="N59" s="82"/>
      <c r="O59" s="128"/>
      <c r="P59" s="84"/>
      <c r="Q59" s="84"/>
      <c r="R59" s="85" t="n">
        <f aca="false">SUM(L59:N59)</f>
        <v>0</v>
      </c>
      <c r="S59" s="86"/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6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37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552472</v>
      </c>
      <c r="C81" s="100" t="n">
        <f aca="false">SUM(C50:C80)</f>
        <v>1067389</v>
      </c>
      <c r="D81" s="101" t="n">
        <f aca="false">SUM(D50:D80)</f>
        <v>327727</v>
      </c>
      <c r="E81" s="102" t="n">
        <f aca="false">SUM(E50:E80)</f>
        <v>0</v>
      </c>
      <c r="F81" s="103" t="n">
        <f aca="false">SUM(F50:F80)</f>
        <v>682</v>
      </c>
      <c r="G81" s="135" t="n">
        <f aca="false">SUM(G50:G80)</f>
        <v>2947588</v>
      </c>
      <c r="H81" s="105" t="s">
        <v>37</v>
      </c>
      <c r="I81" s="136" t="n">
        <v>16071728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/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/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/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/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0</v>
      </c>
      <c r="C89" s="82" t="n">
        <v>0</v>
      </c>
      <c r="D89" s="125" t="n">
        <v>0</v>
      </c>
      <c r="E89" s="84" t="n">
        <v>0</v>
      </c>
      <c r="F89" s="84"/>
      <c r="G89" s="85" t="n">
        <f aca="false">SUM(B89:D89)</f>
        <v>0</v>
      </c>
      <c r="H89" s="86" t="n">
        <v>232631</v>
      </c>
      <c r="I89" s="87" t="n">
        <v>6970952</v>
      </c>
      <c r="J89" s="87" t="n">
        <v>12532039</v>
      </c>
      <c r="K89" s="126" t="n">
        <v>897164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6682345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/>
      <c r="C90" s="82"/>
      <c r="D90" s="125"/>
      <c r="E90" s="84"/>
      <c r="F90" s="84"/>
      <c r="G90" s="85" t="n">
        <f aca="false">SUM(B90:D90)</f>
        <v>0</v>
      </c>
      <c r="H90" s="86"/>
      <c r="I90" s="87"/>
      <c r="J90" s="87"/>
      <c r="K90" s="126"/>
      <c r="L90" s="127"/>
      <c r="M90" s="82"/>
      <c r="N90" s="82"/>
      <c r="O90" s="128"/>
      <c r="P90" s="84"/>
      <c r="Q90" s="84"/>
      <c r="R90" s="85" t="n">
        <f aca="false">SUM(L90:N90)</f>
        <v>0</v>
      </c>
      <c r="S90" s="86"/>
      <c r="T90" s="87"/>
      <c r="U90" s="87"/>
      <c r="V90" s="129"/>
    </row>
    <row r="91" s="2" customFormat="true" ht="14.25" hidden="false" customHeight="true" outlineLevel="0" collapsed="false">
      <c r="A91" s="80" t="n">
        <f aca="false">A90+1</f>
        <v>43365</v>
      </c>
      <c r="B91" s="81"/>
      <c r="C91" s="82"/>
      <c r="D91" s="125"/>
      <c r="E91" s="84"/>
      <c r="F91" s="84"/>
      <c r="G91" s="85" t="n">
        <f aca="false">SUM(B91:D91)</f>
        <v>0</v>
      </c>
      <c r="H91" s="86"/>
      <c r="I91" s="87"/>
      <c r="J91" s="87"/>
      <c r="K91" s="126"/>
      <c r="L91" s="127"/>
      <c r="M91" s="82"/>
      <c r="N91" s="82"/>
      <c r="O91" s="128"/>
      <c r="P91" s="84"/>
      <c r="Q91" s="84"/>
      <c r="R91" s="85" t="n">
        <f aca="false">SUM(L91:N91)</f>
        <v>0</v>
      </c>
      <c r="S91" s="86"/>
      <c r="T91" s="87"/>
      <c r="U91" s="87"/>
      <c r="V91" s="129"/>
    </row>
    <row r="92" s="2" customFormat="true" ht="14.25" hidden="false" customHeight="true" outlineLevel="0" collapsed="false">
      <c r="A92" s="80" t="n">
        <f aca="false">A91+1</f>
        <v>43366</v>
      </c>
      <c r="B92" s="81"/>
      <c r="C92" s="82"/>
      <c r="D92" s="125"/>
      <c r="E92" s="84"/>
      <c r="F92" s="84"/>
      <c r="G92" s="85" t="n">
        <f aca="false">SUM(B92:D92)</f>
        <v>0</v>
      </c>
      <c r="H92" s="86"/>
      <c r="I92" s="87"/>
      <c r="J92" s="87"/>
      <c r="K92" s="126"/>
      <c r="L92" s="127"/>
      <c r="M92" s="82"/>
      <c r="N92" s="82"/>
      <c r="O92" s="128"/>
      <c r="P92" s="84"/>
      <c r="Q92" s="84"/>
      <c r="R92" s="85" t="n">
        <f aca="false">SUM(L92:N92)</f>
        <v>0</v>
      </c>
      <c r="S92" s="86"/>
      <c r="T92" s="87"/>
      <c r="U92" s="87"/>
      <c r="V92" s="129"/>
    </row>
    <row r="93" s="2" customFormat="true" ht="14.25" hidden="false" customHeight="true" outlineLevel="0" collapsed="false">
      <c r="A93" s="80" t="n">
        <f aca="false">A92+1</f>
        <v>43367</v>
      </c>
      <c r="B93" s="81"/>
      <c r="C93" s="82"/>
      <c r="D93" s="125"/>
      <c r="E93" s="84"/>
      <c r="F93" s="84"/>
      <c r="G93" s="85" t="n">
        <f aca="false">SUM(B93:D93)</f>
        <v>0</v>
      </c>
      <c r="H93" s="86"/>
      <c r="I93" s="87"/>
      <c r="J93" s="87"/>
      <c r="K93" s="126"/>
      <c r="L93" s="127"/>
      <c r="M93" s="82"/>
      <c r="N93" s="82"/>
      <c r="O93" s="128"/>
      <c r="P93" s="84"/>
      <c r="Q93" s="84"/>
      <c r="R93" s="85" t="n">
        <f aca="false">SUM(L93:N93)</f>
        <v>0</v>
      </c>
      <c r="S93" s="86"/>
      <c r="T93" s="87"/>
      <c r="U93" s="87"/>
      <c r="V93" s="129"/>
    </row>
    <row r="94" s="2" customFormat="true" ht="14.25" hidden="false" customHeight="true" outlineLevel="0" collapsed="false">
      <c r="A94" s="80" t="n">
        <f aca="false">A93+1</f>
        <v>43368</v>
      </c>
      <c r="B94" s="81"/>
      <c r="C94" s="82"/>
      <c r="D94" s="125"/>
      <c r="E94" s="84"/>
      <c r="F94" s="84"/>
      <c r="G94" s="85" t="n">
        <f aca="false">SUM(B94:D94)</f>
        <v>0</v>
      </c>
      <c r="H94" s="86"/>
      <c r="I94" s="87"/>
      <c r="J94" s="87"/>
      <c r="K94" s="126"/>
      <c r="L94" s="127"/>
      <c r="M94" s="82"/>
      <c r="N94" s="82"/>
      <c r="O94" s="128"/>
      <c r="P94" s="84"/>
      <c r="Q94" s="84"/>
      <c r="R94" s="85" t="n">
        <f aca="false">SUM(L94:N94)</f>
        <v>0</v>
      </c>
      <c r="S94" s="86"/>
      <c r="T94" s="87"/>
      <c r="U94" s="87"/>
      <c r="V94" s="129"/>
    </row>
    <row r="95" s="2" customFormat="true" ht="14.25" hidden="false" customHeight="true" outlineLevel="0" collapsed="false">
      <c r="A95" s="80" t="n">
        <f aca="false">A94+1</f>
        <v>4336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37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743307</v>
      </c>
      <c r="C116" s="100" t="n">
        <f aca="false">SUM(C85:C115)</f>
        <v>0</v>
      </c>
      <c r="D116" s="101" t="n">
        <f aca="false">SUM(D85:D115)</f>
        <v>174020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917327</v>
      </c>
      <c r="H116" s="105" t="s">
        <v>37</v>
      </c>
      <c r="I116" s="136" t="n">
        <v>20400155</v>
      </c>
      <c r="J116" s="136"/>
      <c r="K116" s="136"/>
      <c r="L116" s="138" t="n">
        <f aca="false">SUM(L85:L115)</f>
        <v>301975</v>
      </c>
      <c r="M116" s="139" t="n">
        <f aca="false">SUM(M85:M115)</f>
        <v>2427253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950</v>
      </c>
      <c r="R116" s="143" t="n">
        <f aca="false">SUM(R85:R115)</f>
        <v>2729228</v>
      </c>
      <c r="S116" s="144" t="s">
        <v>37</v>
      </c>
      <c r="T116" s="145" t="n">
        <v>746922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80900</v>
      </c>
      <c r="I10" s="465" t="n">
        <v>629450</v>
      </c>
      <c r="J10" s="466" t="n">
        <v>1933476</v>
      </c>
      <c r="K10" s="467"/>
      <c r="L10" s="468" t="n">
        <v>243369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189946)</f>
        <v>189946</v>
      </c>
      <c r="D12" s="471" t="n">
        <v>0</v>
      </c>
      <c r="E12" s="472" t="n">
        <v>0</v>
      </c>
      <c r="F12" s="473" t="n">
        <v>0</v>
      </c>
      <c r="G12" s="474" t="n">
        <v>0</v>
      </c>
      <c r="H12" s="475" t="n">
        <v>390</v>
      </c>
      <c r="I12" s="476" t="n">
        <v>11856</v>
      </c>
      <c r="J12" s="477" t="n">
        <v>2474867</v>
      </c>
      <c r="K12" s="478"/>
      <c r="L12" s="479" t="n">
        <v>229716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086740</v>
      </c>
      <c r="D34" s="493" t="n">
        <f aca="false">SUM(D10:D33)</f>
        <v>5200</v>
      </c>
      <c r="E34" s="494" t="n">
        <f aca="false">SUM(E10:E33)</f>
        <v>0</v>
      </c>
      <c r="F34" s="495" t="n">
        <f aca="false">SUM(F10:F33)</f>
        <v>208655</v>
      </c>
      <c r="G34" s="496" t="n">
        <f aca="false">SUM(G10:G33)</f>
        <v>4896</v>
      </c>
      <c r="H34" s="497" t="n">
        <f aca="false">SUM(H10:H33)</f>
        <v>301170</v>
      </c>
      <c r="I34" s="498" t="n">
        <f aca="false">SUM(I10:I33)</f>
        <v>909011</v>
      </c>
      <c r="J34" s="499" t="n">
        <f aca="false">SUM(J10:J33)</f>
        <v>6802233</v>
      </c>
      <c r="K34" s="500" t="n">
        <f aca="false">MAX(K10:K33)</f>
        <v>0</v>
      </c>
      <c r="L34" s="501" t="n">
        <f aca="false">SUM(L10:L33)</f>
        <v>6716715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300595</v>
      </c>
      <c r="D35" s="503"/>
      <c r="E35" s="503"/>
      <c r="F35" s="503"/>
      <c r="G35" s="503" t="n">
        <f aca="false">SUM(G34:I34)</f>
        <v>121507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0</v>
      </c>
      <c r="J40" s="477" t="n">
        <v>1821236</v>
      </c>
      <c r="K40" s="478"/>
      <c r="L40" s="479" t="n">
        <v>13474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v>0</v>
      </c>
      <c r="D41" s="471" t="n">
        <v>0</v>
      </c>
      <c r="E41" s="472" t="n">
        <v>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0</v>
      </c>
      <c r="K41" s="478"/>
      <c r="L41" s="479" t="n">
        <v>0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617843</v>
      </c>
      <c r="D63" s="493" t="n">
        <f aca="false">SUM(D39:D62)</f>
        <v>25123</v>
      </c>
      <c r="E63" s="494" t="n">
        <f aca="false">SUM(E39:E62)</f>
        <v>9800</v>
      </c>
      <c r="F63" s="495" t="n">
        <f aca="false">SUM(F39:F62)</f>
        <v>0</v>
      </c>
      <c r="G63" s="496" t="n">
        <f aca="false">SUM(G39:G62)</f>
        <v>0</v>
      </c>
      <c r="H63" s="497" t="n">
        <f aca="false">SUM(H39:H62)</f>
        <v>0</v>
      </c>
      <c r="I63" s="498" t="n">
        <f aca="false">SUM(I39:I62)</f>
        <v>682</v>
      </c>
      <c r="J63" s="499" t="n">
        <f aca="false">SUM(J39:J62)</f>
        <v>2947588</v>
      </c>
      <c r="K63" s="500" t="n">
        <f aca="false">MAX(K39:K62)</f>
        <v>0</v>
      </c>
      <c r="L63" s="501" t="n">
        <f aca="false">SUM(L39:L62)</f>
        <v>2295504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652766</v>
      </c>
      <c r="D64" s="503"/>
      <c r="E64" s="503"/>
      <c r="F64" s="503"/>
      <c r="G64" s="503" t="n">
        <f aca="false">SUM(G63:I63)</f>
        <v>68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381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7616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v>0</v>
      </c>
      <c r="D70" s="471" t="n">
        <v>0</v>
      </c>
      <c r="E70" s="472" t="n">
        <v>11856</v>
      </c>
      <c r="F70" s="473" t="n">
        <v>0</v>
      </c>
      <c r="G70" s="474" t="n">
        <v>0</v>
      </c>
      <c r="H70" s="475" t="n">
        <v>0</v>
      </c>
      <c r="I70" s="476" t="n">
        <v>0</v>
      </c>
      <c r="J70" s="477" t="n">
        <v>0</v>
      </c>
      <c r="K70" s="478"/>
      <c r="L70" s="479" t="n">
        <v>-11856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741009</v>
      </c>
      <c r="D92" s="493" t="n">
        <f aca="false">SUM(D68:D91)</f>
        <v>56500</v>
      </c>
      <c r="E92" s="494" t="n">
        <f aca="false">SUM(E68:E91)</f>
        <v>899893</v>
      </c>
      <c r="F92" s="495" t="n">
        <f aca="false">SUM(F68:F91)</f>
        <v>11930</v>
      </c>
      <c r="G92" s="496" t="n">
        <f aca="false">SUM(G68:G91)</f>
        <v>23700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4460525</v>
      </c>
      <c r="K92" s="500" t="n">
        <f aca="false">MAX(K68:K91)</f>
        <v>0</v>
      </c>
      <c r="L92" s="501" t="n">
        <f aca="false">SUM(L68:L91)</f>
        <v>277489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709332</v>
      </c>
      <c r="D93" s="503"/>
      <c r="E93" s="503"/>
      <c r="F93" s="503"/>
      <c r="G93" s="503" t="n">
        <f aca="false">SUM(G92:I92)</f>
        <v>2370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/>
      <c r="J97" s="466" t="n">
        <v>0</v>
      </c>
      <c r="K97" s="467"/>
      <c r="L97" s="468"/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/>
      <c r="J98" s="477" t="n">
        <v>0</v>
      </c>
      <c r="K98" s="478"/>
      <c r="L98" s="479"/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/>
      <c r="J99" s="477" t="n">
        <v>0</v>
      </c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0</v>
      </c>
      <c r="J128" s="477" t="n">
        <v>0</v>
      </c>
      <c r="K128" s="478"/>
      <c r="L128" s="479" t="n">
        <v>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950</v>
      </c>
      <c r="J150" s="499" t="n">
        <f aca="false">SUM(J126:J149)</f>
        <v>2729228</v>
      </c>
      <c r="K150" s="500" t="n">
        <f aca="false">MAX(K126:K149)</f>
        <v>0</v>
      </c>
      <c r="L150" s="501" t="n">
        <f aca="false">SUM(L126:L149)</f>
        <v>2731178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95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/>
      <c r="J155" s="466" t="n">
        <v>582873</v>
      </c>
      <c r="K155" s="467"/>
      <c r="L155" s="468"/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/>
      <c r="J156" s="477" t="n">
        <v>1334454</v>
      </c>
      <c r="K156" s="478"/>
      <c r="L156" s="479"/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/>
      <c r="J157" s="477" t="n">
        <v>0</v>
      </c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/>
      <c r="D158" s="471" t="n">
        <v>0</v>
      </c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917327</v>
      </c>
      <c r="K179" s="500" t="n">
        <f aca="false">MAX(K155:K178)</f>
        <v>0</v>
      </c>
      <c r="L179" s="501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-60500</v>
      </c>
      <c r="F11" s="472" t="n">
        <v>6050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230</v>
      </c>
      <c r="L11" s="537" t="n">
        <v>23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3575</v>
      </c>
      <c r="D12" s="471" t="n">
        <v>0</v>
      </c>
      <c r="E12" s="534" t="n">
        <v>0</v>
      </c>
      <c r="F12" s="472" t="n">
        <v>0</v>
      </c>
      <c r="G12" s="473" t="n">
        <v>87795</v>
      </c>
      <c r="H12" s="475" t="n">
        <v>0</v>
      </c>
      <c r="I12" s="535" t="n">
        <v>0</v>
      </c>
      <c r="J12" s="476" t="n">
        <v>165908</v>
      </c>
      <c r="K12" s="536" t="n">
        <v>433128</v>
      </c>
      <c r="L12" s="537" t="n">
        <v>507666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7800</v>
      </c>
      <c r="H13" s="475" t="n">
        <v>48000</v>
      </c>
      <c r="I13" s="535" t="n">
        <v>0</v>
      </c>
      <c r="J13" s="476" t="n">
        <v>85809</v>
      </c>
      <c r="K13" s="536" t="n">
        <v>0</v>
      </c>
      <c r="L13" s="537" t="n">
        <v>126009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11638</v>
      </c>
      <c r="D14" s="471" t="n">
        <v>40950</v>
      </c>
      <c r="E14" s="534" t="n">
        <v>0</v>
      </c>
      <c r="F14" s="472" t="n">
        <v>261000</v>
      </c>
      <c r="G14" s="473" t="n">
        <v>0</v>
      </c>
      <c r="H14" s="475" t="n">
        <v>0</v>
      </c>
      <c r="I14" s="535" t="n">
        <v>955</v>
      </c>
      <c r="J14" s="476" t="n">
        <v>91150</v>
      </c>
      <c r="K14" s="538" t="n">
        <v>1270482</v>
      </c>
      <c r="L14" s="537" t="n">
        <v>1048999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1881460</v>
      </c>
      <c r="D15" s="471" t="n">
        <v>0</v>
      </c>
      <c r="E15" s="534" t="n">
        <v>0</v>
      </c>
      <c r="F15" s="472" t="n">
        <v>0</v>
      </c>
      <c r="G15" s="473" t="n">
        <v>140680</v>
      </c>
      <c r="H15" s="475" t="n">
        <v>0</v>
      </c>
      <c r="I15" s="535" t="n">
        <v>0</v>
      </c>
      <c r="J15" s="476" t="n">
        <v>373700</v>
      </c>
      <c r="K15" s="538" t="n">
        <v>3599344</v>
      </c>
      <c r="L15" s="537" t="n">
        <v>1950904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376891</v>
      </c>
      <c r="D16" s="471" t="n">
        <v>2169</v>
      </c>
      <c r="E16" s="534" t="n">
        <v>0</v>
      </c>
      <c r="F16" s="472" t="n">
        <v>0</v>
      </c>
      <c r="G16" s="473" t="n">
        <v>21240</v>
      </c>
      <c r="H16" s="475" t="n">
        <v>4140</v>
      </c>
      <c r="I16" s="535" t="n">
        <v>0</v>
      </c>
      <c r="J16" s="476" t="n">
        <v>101687</v>
      </c>
      <c r="K16" s="538" t="n">
        <v>2908143</v>
      </c>
      <c r="L16" s="537" t="n">
        <v>261367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11002</v>
      </c>
      <c r="D17" s="471" t="n">
        <v>0</v>
      </c>
      <c r="E17" s="534" t="n">
        <v>0</v>
      </c>
      <c r="F17" s="472" t="n">
        <v>0</v>
      </c>
      <c r="G17" s="473" t="n">
        <v>104285</v>
      </c>
      <c r="H17" s="475" t="n">
        <v>0</v>
      </c>
      <c r="I17" s="535" t="n">
        <v>0</v>
      </c>
      <c r="J17" s="476" t="n">
        <v>11900</v>
      </c>
      <c r="K17" s="538" t="n">
        <v>1630317</v>
      </c>
      <c r="L17" s="537" t="n">
        <v>152693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100425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0</v>
      </c>
      <c r="K18" s="538" t="n">
        <v>1667823</v>
      </c>
      <c r="L18" s="537" t="n">
        <v>1567688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01748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31200</v>
      </c>
      <c r="K19" s="538" t="n">
        <v>1203744</v>
      </c>
      <c r="L19" s="537" t="n">
        <v>1133196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640098</v>
      </c>
      <c r="L20" s="537" t="n">
        <v>641313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347052</v>
      </c>
      <c r="L21" s="537" t="n">
        <v>342417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098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27088</v>
      </c>
      <c r="K22" s="538" t="n">
        <v>683958</v>
      </c>
      <c r="L22" s="537" t="n">
        <v>645948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055574</v>
      </c>
      <c r="L23" s="537" t="n">
        <v>199102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501456</v>
      </c>
      <c r="L24" s="537" t="n">
        <v>484664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229530</v>
      </c>
      <c r="L25" s="537" t="n">
        <v>122953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210250</v>
      </c>
      <c r="K26" s="538" t="n">
        <v>560146</v>
      </c>
      <c r="L26" s="537" t="n">
        <v>726242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260263</v>
      </c>
      <c r="L27" s="537" t="n">
        <v>258857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660814</v>
      </c>
      <c r="D34" s="493" t="n">
        <f aca="false">SUM(D10:D33)</f>
        <v>82629</v>
      </c>
      <c r="E34" s="545" t="n">
        <f aca="false">SUM(E10:E33)</f>
        <v>-60500</v>
      </c>
      <c r="F34" s="494" t="n">
        <f aca="false">SUM(F10:F33)</f>
        <v>331900</v>
      </c>
      <c r="G34" s="495" t="n">
        <f aca="false">SUM(G10:G33)</f>
        <v>362155</v>
      </c>
      <c r="H34" s="497" t="n">
        <f aca="false">SUM(H10:H33)</f>
        <v>52430</v>
      </c>
      <c r="I34" s="546" t="n">
        <f aca="false">SUM(I10:I33)</f>
        <v>28302</v>
      </c>
      <c r="J34" s="498" t="n">
        <f aca="false">SUM(J10:J33)</f>
        <v>1100262</v>
      </c>
      <c r="K34" s="547" t="n">
        <f aca="false">SUM(K10:K33)</f>
        <v>18991288</v>
      </c>
      <c r="L34" s="548" t="n">
        <f aca="false">SUM(L10:L33)</f>
        <v>16795284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376998</v>
      </c>
      <c r="D35" s="550"/>
      <c r="E35" s="550"/>
      <c r="F35" s="550"/>
      <c r="G35" s="550"/>
      <c r="H35" s="551" t="n">
        <f aca="false">SUM(H34:K34)</f>
        <v>20172282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6050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6050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153307</v>
      </c>
      <c r="D41" s="471" t="n">
        <v>0</v>
      </c>
      <c r="E41" s="534" t="n">
        <v>0</v>
      </c>
      <c r="F41" s="472" t="n">
        <v>4640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2131403</v>
      </c>
      <c r="L41" s="537" t="n">
        <v>1931696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32110</v>
      </c>
      <c r="D42" s="471" t="n">
        <v>117002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76765</v>
      </c>
      <c r="K42" s="536" t="n">
        <v>374770</v>
      </c>
      <c r="L42" s="537" t="n">
        <v>302423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261000</v>
      </c>
      <c r="K43" s="538" t="n">
        <v>1220888</v>
      </c>
      <c r="L43" s="537" t="n">
        <v>1481888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107200</v>
      </c>
      <c r="J44" s="476" t="n">
        <v>164300</v>
      </c>
      <c r="K44" s="538" t="n">
        <v>497634</v>
      </c>
      <c r="L44" s="537" t="n">
        <v>769134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2650</v>
      </c>
      <c r="D45" s="471" t="n">
        <v>0</v>
      </c>
      <c r="E45" s="534" t="n">
        <v>0</v>
      </c>
      <c r="F45" s="472" t="n">
        <v>668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333023</v>
      </c>
      <c r="L45" s="537" t="n">
        <v>1323693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1133481</v>
      </c>
      <c r="L46" s="537" t="n">
        <v>1133481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763153</v>
      </c>
      <c r="L47" s="537" t="n">
        <v>763153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52199</v>
      </c>
      <c r="L48" s="537" t="n">
        <v>152199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307669</v>
      </c>
      <c r="L49" s="537" t="n">
        <v>2306099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655558</v>
      </c>
      <c r="L50" s="537" t="n">
        <v>655558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678464</v>
      </c>
      <c r="L51" s="537" t="n">
        <v>678464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27737</v>
      </c>
      <c r="L52" s="537" t="n">
        <v>3813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221927</v>
      </c>
      <c r="L53" s="537" t="n">
        <v>221927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52728</v>
      </c>
      <c r="L54" s="537" t="n">
        <v>52728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448400</v>
      </c>
      <c r="L55" s="537" t="n">
        <v>24805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33375</v>
      </c>
      <c r="L56" s="537" t="n">
        <v>333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88067</v>
      </c>
      <c r="D63" s="493" t="n">
        <f aca="false">SUM(D39:D62)</f>
        <v>117002</v>
      </c>
      <c r="E63" s="545" t="n">
        <f aca="false">SUM(E39:E62)</f>
        <v>60500</v>
      </c>
      <c r="F63" s="494" t="n">
        <f aca="false">SUM(F39:F62)</f>
        <v>25500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107200</v>
      </c>
      <c r="J63" s="498" t="n">
        <f aca="false">SUM(J39:J62)</f>
        <v>572965</v>
      </c>
      <c r="K63" s="547" t="n">
        <f aca="false">SUM(K39:K62)</f>
        <v>12032409</v>
      </c>
      <c r="L63" s="548" t="n">
        <f aca="false">SUM(L39:L62)</f>
        <v>12092005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20569</v>
      </c>
      <c r="D64" s="550"/>
      <c r="E64" s="550"/>
      <c r="F64" s="550"/>
      <c r="G64" s="550"/>
      <c r="H64" s="551" t="n">
        <f aca="false">SUM(H63:K63)</f>
        <v>12712574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156852</v>
      </c>
      <c r="L69" s="537" t="n">
        <v>156852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4460</v>
      </c>
      <c r="D70" s="471" t="n">
        <v>0</v>
      </c>
      <c r="E70" s="534" t="n">
        <v>0</v>
      </c>
      <c r="F70" s="472" t="n">
        <v>119508</v>
      </c>
      <c r="G70" s="473" t="n">
        <v>107880</v>
      </c>
      <c r="H70" s="475" t="n">
        <v>0</v>
      </c>
      <c r="I70" s="535" t="n">
        <v>0</v>
      </c>
      <c r="J70" s="476" t="n">
        <v>0</v>
      </c>
      <c r="K70" s="536" t="n">
        <v>2256631</v>
      </c>
      <c r="L70" s="537" t="n">
        <v>2024783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104426</v>
      </c>
      <c r="D71" s="471" t="n">
        <v>22700</v>
      </c>
      <c r="E71" s="534" t="n">
        <v>0</v>
      </c>
      <c r="F71" s="472" t="n">
        <v>162574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4975914</v>
      </c>
      <c r="L71" s="537" t="n">
        <v>4686214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81029</v>
      </c>
      <c r="D72" s="471" t="n">
        <v>5400</v>
      </c>
      <c r="E72" s="534" t="n">
        <v>0</v>
      </c>
      <c r="F72" s="472" t="n">
        <v>9115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5138442</v>
      </c>
      <c r="L72" s="537" t="n">
        <v>4960863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1142</v>
      </c>
      <c r="D73" s="471" t="n">
        <v>0</v>
      </c>
      <c r="E73" s="534" t="n">
        <v>0</v>
      </c>
      <c r="F73" s="472" t="n">
        <v>538000</v>
      </c>
      <c r="G73" s="473" t="n">
        <v>8900</v>
      </c>
      <c r="H73" s="475" t="n">
        <v>0</v>
      </c>
      <c r="I73" s="535" t="n">
        <v>0</v>
      </c>
      <c r="J73" s="476" t="n">
        <v>0</v>
      </c>
      <c r="K73" s="538" t="n">
        <v>939247</v>
      </c>
      <c r="L73" s="537" t="n">
        <v>391205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26</v>
      </c>
      <c r="D74" s="471" t="n">
        <v>4900</v>
      </c>
      <c r="E74" s="534" t="n">
        <v>0</v>
      </c>
      <c r="F74" s="472" t="n">
        <v>95007</v>
      </c>
      <c r="G74" s="473" t="n">
        <v>8780</v>
      </c>
      <c r="H74" s="475" t="n">
        <v>0</v>
      </c>
      <c r="I74" s="535" t="n">
        <v>0</v>
      </c>
      <c r="J74" s="476" t="n">
        <v>0</v>
      </c>
      <c r="K74" s="538" t="n">
        <v>620280</v>
      </c>
      <c r="L74" s="537" t="n">
        <v>511567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3362</v>
      </c>
      <c r="D75" s="471" t="n">
        <v>0</v>
      </c>
      <c r="E75" s="534" t="n">
        <v>0</v>
      </c>
      <c r="F75" s="472" t="n">
        <v>11900</v>
      </c>
      <c r="G75" s="473" t="n">
        <v>12290</v>
      </c>
      <c r="H75" s="475" t="n">
        <v>0</v>
      </c>
      <c r="I75" s="535" t="n">
        <v>0</v>
      </c>
      <c r="J75" s="476" t="n">
        <v>0</v>
      </c>
      <c r="K75" s="538" t="n">
        <v>2479455</v>
      </c>
      <c r="L75" s="537" t="n">
        <v>2451903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824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1351689</v>
      </c>
      <c r="L76" s="537" t="n">
        <v>1333449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17244</v>
      </c>
      <c r="D77" s="471" t="n">
        <v>0</v>
      </c>
      <c r="E77" s="534" t="n">
        <v>0</v>
      </c>
      <c r="F77" s="472" t="n">
        <v>31200</v>
      </c>
      <c r="G77" s="473" t="n">
        <v>680</v>
      </c>
      <c r="H77" s="475" t="n">
        <v>0</v>
      </c>
      <c r="I77" s="535" t="n">
        <v>0</v>
      </c>
      <c r="J77" s="476" t="n">
        <v>0</v>
      </c>
      <c r="K77" s="538" t="n">
        <v>909311</v>
      </c>
      <c r="L77" s="537" t="n">
        <v>860187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2085013</v>
      </c>
      <c r="L78" s="537" t="n">
        <v>2085013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9831</v>
      </c>
      <c r="L79" s="537" t="n">
        <v>9831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27088</v>
      </c>
      <c r="G80" s="473" t="n">
        <v>5980</v>
      </c>
      <c r="H80" s="475" t="n">
        <v>0</v>
      </c>
      <c r="I80" s="535" t="n">
        <v>0</v>
      </c>
      <c r="J80" s="476" t="n">
        <v>0</v>
      </c>
      <c r="K80" s="538" t="n">
        <v>488373</v>
      </c>
      <c r="L80" s="537" t="n">
        <v>455305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16024</v>
      </c>
      <c r="L81" s="537" t="n">
        <v>11602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01782</v>
      </c>
      <c r="L82" s="537" t="n">
        <v>501782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364242</v>
      </c>
      <c r="L83" s="537" t="n">
        <v>364242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99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4377</v>
      </c>
      <c r="L84" s="537" t="n">
        <v>7447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00</v>
      </c>
      <c r="L85" s="537" t="n">
        <v>700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29929</v>
      </c>
      <c r="D92" s="493" t="n">
        <f aca="false">SUM(D68:D91)</f>
        <v>33000</v>
      </c>
      <c r="E92" s="545" t="n">
        <f aca="false">SUM(E68:E91)</f>
        <v>0</v>
      </c>
      <c r="F92" s="494" t="n">
        <f aca="false">SUM(F68:F91)</f>
        <v>1086327</v>
      </c>
      <c r="G92" s="495" t="n">
        <f aca="false">SUM(G68:G91)</f>
        <v>14451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22484463</v>
      </c>
      <c r="L92" s="548" t="n">
        <f aca="false">SUM(L68:L91)</f>
        <v>2099069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493766</v>
      </c>
      <c r="D93" s="550"/>
      <c r="E93" s="550"/>
      <c r="F93" s="550"/>
      <c r="G93" s="550"/>
      <c r="H93" s="551" t="n">
        <f aca="false">SUM(H92:K92)</f>
        <v>2248446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57430</v>
      </c>
      <c r="L128" s="537" t="n">
        <v>5743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919730</v>
      </c>
      <c r="L129" s="537" t="n">
        <v>91973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269887</v>
      </c>
      <c r="L130" s="537" t="n">
        <v>269887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1207835</v>
      </c>
      <c r="L131" s="537" t="n">
        <v>1207835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517840</v>
      </c>
      <c r="L132" s="537" t="n">
        <v>151784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18506</v>
      </c>
      <c r="L133" s="537" t="n">
        <v>18506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985960</v>
      </c>
      <c r="L135" s="537" t="n">
        <v>98596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550794</v>
      </c>
      <c r="L136" s="537" t="n">
        <v>550794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66705</v>
      </c>
      <c r="L137" s="537" t="n">
        <v>6670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2188</v>
      </c>
      <c r="L138" s="537" t="n">
        <v>8218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65360</v>
      </c>
      <c r="L139" s="537" t="n">
        <v>6536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665950</v>
      </c>
      <c r="L140" s="537" t="n">
        <v>66595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03385</v>
      </c>
      <c r="L141" s="537" t="n">
        <v>20338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5760</v>
      </c>
      <c r="L142" s="537" t="n">
        <v>576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6682345</v>
      </c>
      <c r="L150" s="548" t="n">
        <f aca="false">SUM(L126:L149)</f>
        <v>668234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668234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v>0</v>
      </c>
      <c r="E13" s="595" t="n">
        <v>0</v>
      </c>
      <c r="F13" s="596" t="n">
        <v>1680272</v>
      </c>
      <c r="G13" s="594" t="n">
        <f aca="false">HYPERLINK("http://hiratapksv.com/~home/uri/pdf/2011/order/0920-tiba1-thism.pdf",529622)</f>
        <v>529622</v>
      </c>
      <c r="H13" s="595" t="n">
        <v>0</v>
      </c>
      <c r="I13" s="595" t="n">
        <v>0</v>
      </c>
      <c r="J13" s="596" t="n">
        <v>529622</v>
      </c>
      <c r="K13" s="594" t="n">
        <f aca="false">HYPERLINK("http://hiratapksv.com/~home/uri/pdf/2011/order/0920-yama1-thism.pdf",2057976)</f>
        <v>2057976</v>
      </c>
      <c r="L13" s="595" t="n">
        <v>0</v>
      </c>
      <c r="M13" s="595" t="n">
        <v>0</v>
      </c>
      <c r="N13" s="597" t="n">
        <v>2057976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v>0</v>
      </c>
      <c r="U13" s="595" t="n">
        <v>0</v>
      </c>
      <c r="V13" s="597" t="n">
        <v>865115</v>
      </c>
      <c r="W13" s="594" t="n">
        <f aca="false">HYPERLINK("http://hiratapksv.com/~home/uri/pdf/2011/order/0920-kyusyu1-thism.pdf",3181)</f>
        <v>3181</v>
      </c>
      <c r="X13" s="595" t="n">
        <v>0</v>
      </c>
      <c r="Y13" s="595" t="n">
        <v>0</v>
      </c>
      <c r="Z13" s="597" t="n">
        <v>3181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v>0</v>
      </c>
      <c r="E14" s="584" t="n">
        <v>0</v>
      </c>
      <c r="F14" s="585" t="n">
        <v>163978</v>
      </c>
      <c r="G14" s="583" t="n">
        <f aca="false">HYPERLINK("http://hiratapksv.com/~home/uri/pdf/2011/order/0920-tiba1-nextm.pdf",13156)</f>
        <v>13156</v>
      </c>
      <c r="H14" s="584" t="n">
        <v>0</v>
      </c>
      <c r="I14" s="584" t="n">
        <v>0</v>
      </c>
      <c r="J14" s="585" t="n">
        <v>131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v>0</v>
      </c>
      <c r="Y14" s="584" t="n">
        <v>0</v>
      </c>
      <c r="Z14" s="586" t="n">
        <v>5804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v>0</v>
      </c>
      <c r="E15" s="590" t="n">
        <v>0</v>
      </c>
      <c r="F15" s="591" t="n">
        <v>1844250</v>
      </c>
      <c r="G15" s="589" t="n">
        <f aca="false">HYPERLINK("http://hiratapksv.com/~home/uri/pdf/2011/order/0920-tiba1-all.pdf",542778)</f>
        <v>542778</v>
      </c>
      <c r="H15" s="590" t="n">
        <v>0</v>
      </c>
      <c r="I15" s="590" t="n">
        <v>0</v>
      </c>
      <c r="J15" s="591" t="n">
        <v>542778</v>
      </c>
      <c r="K15" s="589" t="n">
        <f aca="false">HYPERLINK("http://hiratapksv.com/~home/uri/pdf/2011/order/0920-yama1-all.pdf",2179351)</f>
        <v>2179351</v>
      </c>
      <c r="L15" s="590" t="n">
        <v>0</v>
      </c>
      <c r="M15" s="590" t="n">
        <v>0</v>
      </c>
      <c r="N15" s="592" t="n">
        <v>2179351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v>0</v>
      </c>
      <c r="U15" s="590" t="n">
        <v>0</v>
      </c>
      <c r="V15" s="592" t="n">
        <v>865115</v>
      </c>
      <c r="W15" s="589" t="n">
        <f aca="false">HYPERLINK("http://hiratapksv.com/~home/uri/pdf/2011/order/0920-kyusyu1-all.pdf",61225)</f>
        <v>61225</v>
      </c>
      <c r="X15" s="590" t="n">
        <v>0</v>
      </c>
      <c r="Y15" s="590" t="n">
        <v>0</v>
      </c>
      <c r="Z15" s="592" t="n">
        <v>61225</v>
      </c>
    </row>
    <row r="16" customFormat="false" ht="12" hidden="false" customHeight="false" outlineLevel="0" collapsed="false">
      <c r="A16" s="593"/>
      <c r="B16" s="576" t="s">
        <v>78</v>
      </c>
      <c r="C16" s="594" t="n">
        <v>0</v>
      </c>
      <c r="D16" s="595" t="n">
        <v>0</v>
      </c>
      <c r="E16" s="595" t="n">
        <v>0</v>
      </c>
      <c r="F16" s="596" t="n">
        <v>0</v>
      </c>
      <c r="G16" s="594" t="n">
        <v>0</v>
      </c>
      <c r="H16" s="595" t="n">
        <v>0</v>
      </c>
      <c r="I16" s="595" t="n">
        <v>0</v>
      </c>
      <c r="J16" s="596" t="n">
        <v>0</v>
      </c>
      <c r="K16" s="594" t="n">
        <v>0</v>
      </c>
      <c r="L16" s="595" t="n">
        <v>0</v>
      </c>
      <c r="M16" s="595" t="n">
        <v>0</v>
      </c>
      <c r="N16" s="597" t="n">
        <v>0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v>0</v>
      </c>
      <c r="T16" s="595" t="n">
        <v>0</v>
      </c>
      <c r="U16" s="595" t="n">
        <v>0</v>
      </c>
      <c r="V16" s="597" t="n">
        <v>0</v>
      </c>
      <c r="W16" s="594" t="n">
        <v>0</v>
      </c>
      <c r="X16" s="595" t="n">
        <v>0</v>
      </c>
      <c r="Y16" s="595" t="n">
        <v>0</v>
      </c>
      <c r="Z16" s="597" t="n">
        <v>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v>0</v>
      </c>
      <c r="D17" s="584" t="n">
        <v>0</v>
      </c>
      <c r="E17" s="584" t="n">
        <v>0</v>
      </c>
      <c r="F17" s="585" t="n">
        <v>0</v>
      </c>
      <c r="G17" s="583" t="n">
        <v>0</v>
      </c>
      <c r="H17" s="584" t="n">
        <v>0</v>
      </c>
      <c r="I17" s="584" t="n">
        <v>0</v>
      </c>
      <c r="J17" s="585" t="n">
        <v>0</v>
      </c>
      <c r="K17" s="583" t="n">
        <v>0</v>
      </c>
      <c r="L17" s="584" t="n">
        <v>0</v>
      </c>
      <c r="M17" s="584" t="n">
        <v>0</v>
      </c>
      <c r="N17" s="586" t="n">
        <v>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v>0</v>
      </c>
      <c r="X17" s="584" t="n">
        <v>0</v>
      </c>
      <c r="Y17" s="584" t="n">
        <v>0</v>
      </c>
      <c r="Z17" s="586" t="n">
        <v>0</v>
      </c>
    </row>
    <row r="18" customFormat="false" ht="12.75" hidden="false" customHeight="false" outlineLevel="0" collapsed="false">
      <c r="A18" s="587"/>
      <c r="B18" s="588" t="s">
        <v>25</v>
      </c>
      <c r="C18" s="589" t="n">
        <v>0</v>
      </c>
      <c r="D18" s="590" t="n">
        <v>0</v>
      </c>
      <c r="E18" s="590" t="n">
        <v>0</v>
      </c>
      <c r="F18" s="591" t="n">
        <v>0</v>
      </c>
      <c r="G18" s="589" t="n">
        <v>0</v>
      </c>
      <c r="H18" s="590" t="n">
        <v>0</v>
      </c>
      <c r="I18" s="590" t="n">
        <v>0</v>
      </c>
      <c r="J18" s="591" t="n">
        <v>0</v>
      </c>
      <c r="K18" s="589" t="n">
        <v>0</v>
      </c>
      <c r="L18" s="590" t="n">
        <v>0</v>
      </c>
      <c r="M18" s="590" t="n">
        <v>0</v>
      </c>
      <c r="N18" s="592" t="n">
        <v>0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v>0</v>
      </c>
      <c r="T18" s="590" t="n">
        <v>0</v>
      </c>
      <c r="U18" s="590" t="n">
        <v>0</v>
      </c>
      <c r="V18" s="592" t="n">
        <v>0</v>
      </c>
      <c r="W18" s="589" t="n">
        <v>0</v>
      </c>
      <c r="X18" s="590" t="n">
        <v>0</v>
      </c>
      <c r="Y18" s="590" t="n">
        <v>0</v>
      </c>
      <c r="Z18" s="592" t="n">
        <v>0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5281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3826</v>
      </c>
      <c r="L10" s="240" t="n">
        <f aca="false">J10*$E$6</f>
        <v>1421777.77777778</v>
      </c>
      <c r="M10" s="241" t="n">
        <v>2433692</v>
      </c>
      <c r="N10" s="242" t="n">
        <v>2843826</v>
      </c>
      <c r="O10" s="243" t="n">
        <v>3455697</v>
      </c>
      <c r="P10" s="243" t="n">
        <v>243369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9628.48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10426476</v>
      </c>
      <c r="O11" s="259" t="n">
        <v>1279148</v>
      </c>
      <c r="P11" s="259" t="n">
        <v>8105768</v>
      </c>
      <c r="Q11" s="260" t="n">
        <f aca="false">HYPERLINK("http://hiratapksv.com/~home/uri/pdf/2011/zairyousiire/20180919-osaka.pdf",1279148)</f>
        <v>1279148</v>
      </c>
      <c r="R11" s="245" t="n">
        <f aca="false">K11*$E$6+R10</f>
        <v>2525062.5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44</v>
      </c>
      <c r="D12" s="248" t="n">
        <v>1844250</v>
      </c>
      <c r="E12" s="249" t="n">
        <v>1680272</v>
      </c>
      <c r="F12" s="250" t="n">
        <v>163978</v>
      </c>
      <c r="G12" s="251" t="n">
        <v>18991288</v>
      </c>
      <c r="H12" s="252" t="n">
        <v>9537235</v>
      </c>
      <c r="I12" s="253" t="n">
        <v>1884582</v>
      </c>
      <c r="J12" s="254" t="n">
        <f aca="false">J10*3</f>
        <v>9333333.33333333</v>
      </c>
      <c r="K12" s="255" t="n">
        <v>2487113</v>
      </c>
      <c r="L12" s="256" t="n">
        <f aca="false">J12*$E$6</f>
        <v>4265333.33333333</v>
      </c>
      <c r="M12" s="257" t="n">
        <v>2297167</v>
      </c>
      <c r="N12" s="258" t="n">
        <v>18152387</v>
      </c>
      <c r="O12" s="259" t="n">
        <v>-1950</v>
      </c>
      <c r="P12" s="259" t="n">
        <v>14528196</v>
      </c>
      <c r="Q12" s="260" t="n">
        <f aca="false">HYPERLINK("http://hiratapksv.com/~home/uri/pdf/2011/zairyousiire/20180920-osaka.pdf",0)</f>
        <v>0</v>
      </c>
      <c r="R12" s="245" t="n">
        <f aca="false">K12*$E$6+R11</f>
        <v>3661673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444444.4444444</v>
      </c>
      <c r="K13" s="255"/>
      <c r="L13" s="256" t="n">
        <f aca="false">J13*$E$6</f>
        <v>5687111.11111111</v>
      </c>
      <c r="M13" s="257"/>
      <c r="N13" s="258"/>
      <c r="O13" s="259"/>
      <c r="P13" s="259"/>
      <c r="Q13" s="261"/>
      <c r="R13" s="245" t="n">
        <f aca="false">K13*$E$6+R12</f>
        <v>3661673.19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555555.5555556</v>
      </c>
      <c r="K14" s="262"/>
      <c r="L14" s="256" t="n">
        <f aca="false">J14*$E$6</f>
        <v>7108888.88888889</v>
      </c>
      <c r="M14" s="263"/>
      <c r="N14" s="258"/>
      <c r="O14" s="259"/>
      <c r="P14" s="259"/>
      <c r="Q14" s="261"/>
      <c r="R14" s="245" t="n">
        <f aca="false">K14*$E$6+R13</f>
        <v>3661673.19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666666.6666667</v>
      </c>
      <c r="K15" s="262"/>
      <c r="L15" s="256" t="n">
        <f aca="false">J15*$E$6</f>
        <v>8530666.66666667</v>
      </c>
      <c r="M15" s="263"/>
      <c r="N15" s="258"/>
      <c r="O15" s="259"/>
      <c r="P15" s="259"/>
      <c r="Q15" s="261"/>
      <c r="R15" s="245" t="n">
        <f aca="false">K15*$E$6+R14</f>
        <v>3661673.19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777777.7777778</v>
      </c>
      <c r="K16" s="262"/>
      <c r="L16" s="256" t="n">
        <f aca="false">J16*$E$6</f>
        <v>9952444.44444444</v>
      </c>
      <c r="M16" s="263"/>
      <c r="N16" s="258"/>
      <c r="O16" s="259"/>
      <c r="P16" s="259"/>
      <c r="Q16" s="261"/>
      <c r="R16" s="245" t="n">
        <f aca="false">K16*$E$6+R15</f>
        <v>3661673.19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3661673.19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3661673.19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3661673.19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3661673.19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3661673.19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3661673.19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3661673.19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3661673.19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3661673.19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3661673.19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3661673.19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5</v>
      </c>
      <c r="D34" s="278" t="n">
        <f aca="false">SUM(D10:D33)</f>
        <v>6483923</v>
      </c>
      <c r="E34" s="279" t="n">
        <f aca="false">SUM(E10:E33)</f>
        <v>5579592</v>
      </c>
      <c r="F34" s="280" t="n">
        <f aca="false">SUM(F10:F33)</f>
        <v>904331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8012414</v>
      </c>
      <c r="L34" s="284" t="n">
        <f aca="false">MAX(L10:L33)</f>
        <v>25592000</v>
      </c>
      <c r="M34" s="285" t="n">
        <f aca="false">SUM(M10:M33)</f>
        <v>6716715</v>
      </c>
      <c r="N34" s="286" t="n">
        <f aca="false">MAX(N10:N33)</f>
        <v>18152387</v>
      </c>
      <c r="O34" s="287" t="n">
        <f aca="false">MAX(O10:O33)</f>
        <v>3455697</v>
      </c>
      <c r="P34" s="287" t="n">
        <f aca="false">MAX(P10:P33)</f>
        <v>14528196</v>
      </c>
      <c r="Q34" s="288" t="n">
        <f aca="false">SUM(Q10:Q33)</f>
        <v>4734845</v>
      </c>
      <c r="R34" s="289" t="n">
        <f aca="false">MAX(R10:R33)</f>
        <v>3661673.1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1034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4086928571429</v>
      </c>
      <c r="D40" s="301" t="n">
        <f aca="false">IF(Q10="","",O10/P10)</f>
        <v>1.4199401567659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568364285714</v>
      </c>
      <c r="D41" s="301" t="n">
        <f aca="false">IF(Q11="","",O11/P11)</f>
        <v>0.157807131909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4489860714286</v>
      </c>
      <c r="D42" s="301" t="n">
        <f aca="false">IF(Q12="","",O12/P12)</f>
        <v>-0.0001342217574707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78613972443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281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3970860</v>
      </c>
      <c r="O10" s="243" t="n">
        <v>6877266</v>
      </c>
      <c r="P10" s="243" t="n">
        <v>3381724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21236</v>
      </c>
      <c r="L11" s="256" t="n">
        <f aca="false">J11*$E$6</f>
        <v>2204444.44444444</v>
      </c>
      <c r="M11" s="257" t="n">
        <v>1347472</v>
      </c>
      <c r="N11" s="258" t="n">
        <v>12247712</v>
      </c>
      <c r="O11" s="259" t="n">
        <v>2203972</v>
      </c>
      <c r="P11" s="259" t="n">
        <v>9453240</v>
      </c>
      <c r="Q11" s="260" t="n">
        <f aca="false">HYPERLINK("http://hiratapksv.com/~home/uri/pdf/2011/zairyousiire/20180919-tiba.pdf",924824)</f>
        <v>924824</v>
      </c>
      <c r="R11" s="245" t="n">
        <f aca="false">K11*$E$6+R10</f>
        <v>1462341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5</v>
      </c>
      <c r="D12" s="248" t="n">
        <v>542778</v>
      </c>
      <c r="E12" s="249" t="n">
        <v>529622</v>
      </c>
      <c r="F12" s="250" t="n">
        <v>13156</v>
      </c>
      <c r="G12" s="251" t="n">
        <v>12032409</v>
      </c>
      <c r="H12" s="252" t="n">
        <v>3222552</v>
      </c>
      <c r="I12" s="253" t="n">
        <v>816767</v>
      </c>
      <c r="J12" s="254" t="n">
        <f aca="false">J10*3</f>
        <v>6666666.66666667</v>
      </c>
      <c r="K12" s="255" t="n">
        <v>0</v>
      </c>
      <c r="L12" s="256" t="n">
        <f aca="false">J12*$E$6</f>
        <v>3306666.66666667</v>
      </c>
      <c r="M12" s="257" t="n">
        <v>0</v>
      </c>
      <c r="N12" s="258" t="n">
        <v>18152387</v>
      </c>
      <c r="O12" s="259" t="n">
        <v>-1950</v>
      </c>
      <c r="P12" s="259" t="n">
        <v>14528196</v>
      </c>
      <c r="Q12" s="260" t="n">
        <f aca="false">HYPERLINK("http://hiratapksv.com/~home/uri/pdf/2011/zairyousiire/20180920-tiba.pdf",0)</f>
        <v>0</v>
      </c>
      <c r="R12" s="245" t="n">
        <f aca="false">K12*$E$6+R11</f>
        <v>1462341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888888.88888889</v>
      </c>
      <c r="K13" s="255"/>
      <c r="L13" s="256" t="n">
        <f aca="false">J13*$E$6</f>
        <v>4408888.88888889</v>
      </c>
      <c r="M13" s="257"/>
      <c r="N13" s="258"/>
      <c r="O13" s="259"/>
      <c r="P13" s="259"/>
      <c r="Q13" s="261"/>
      <c r="R13" s="245" t="n">
        <f aca="false">K13*$E$6+R12</f>
        <v>1462341.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111111.1111111</v>
      </c>
      <c r="K14" s="262"/>
      <c r="L14" s="256" t="n">
        <f aca="false">J14*$E$6</f>
        <v>5511111.11111111</v>
      </c>
      <c r="M14" s="263"/>
      <c r="N14" s="258"/>
      <c r="O14" s="259"/>
      <c r="P14" s="259"/>
      <c r="Q14" s="261"/>
      <c r="R14" s="245" t="n">
        <f aca="false">K14*$E$6+R13</f>
        <v>1462341.9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333333.3333333</v>
      </c>
      <c r="K15" s="262"/>
      <c r="L15" s="256" t="n">
        <f aca="false">J15*$E$6</f>
        <v>6613333.33333333</v>
      </c>
      <c r="M15" s="263"/>
      <c r="N15" s="258"/>
      <c r="O15" s="259"/>
      <c r="P15" s="259"/>
      <c r="Q15" s="261"/>
      <c r="R15" s="245" t="n">
        <f aca="false">K15*$E$6+R14</f>
        <v>1462341.9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555555.5555556</v>
      </c>
      <c r="K16" s="262"/>
      <c r="L16" s="256" t="n">
        <f aca="false">J16*$E$6</f>
        <v>7715555.55555556</v>
      </c>
      <c r="M16" s="263"/>
      <c r="N16" s="258"/>
      <c r="O16" s="259"/>
      <c r="P16" s="259"/>
      <c r="Q16" s="261"/>
      <c r="R16" s="245" t="n">
        <f aca="false">K16*$E$6+R15</f>
        <v>1462341.9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1462341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1462341.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1462341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1462341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1462341.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1462341.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1462341.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462341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462341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462341.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462341.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</v>
      </c>
      <c r="D34" s="278" t="n">
        <f aca="false">SUM(D10:D33)</f>
        <v>3331164</v>
      </c>
      <c r="E34" s="279" t="n">
        <f aca="false">SUM(E10:E33)</f>
        <v>3034913</v>
      </c>
      <c r="F34" s="280" t="n">
        <f aca="false">SUM(F10:F33)</f>
        <v>29625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948270</v>
      </c>
      <c r="L34" s="284" t="n">
        <f aca="false">MAX(L10:L33)</f>
        <v>19840000</v>
      </c>
      <c r="M34" s="285" t="n">
        <f aca="false">SUM(M10:M33)</f>
        <v>2295504</v>
      </c>
      <c r="N34" s="286" t="n">
        <f aca="false">MAX(N10:N33)</f>
        <v>18152387</v>
      </c>
      <c r="O34" s="287" t="n">
        <f aca="false">MAX(O10:O33)</f>
        <v>6877266</v>
      </c>
      <c r="P34" s="287" t="n">
        <f aca="false">MAX(P10:P33)</f>
        <v>14528196</v>
      </c>
      <c r="Q34" s="288" t="n">
        <f aca="false">SUM(Q10:Q33)</f>
        <v>4346393</v>
      </c>
      <c r="R34" s="289" t="n">
        <f aca="false">MAX(R10:R33)</f>
        <v>146234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475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786887</v>
      </c>
      <c r="D40" s="301" t="n">
        <f aca="false">IF(Q10="","",O10/P10)</f>
        <v>2.033656797538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7557352</v>
      </c>
      <c r="D41" s="301" t="n">
        <f aca="false">IF(Q11="","",O11/P11)</f>
        <v>0.233144614967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72285805</v>
      </c>
      <c r="D42" s="301" t="n">
        <f aca="false">IF(Q12="","",O12/P12)</f>
        <v>-0.0001342217574707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33737072379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5163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6117396</v>
      </c>
      <c r="O10" s="243" t="n">
        <v>10349172</v>
      </c>
      <c r="P10" s="243" t="n">
        <v>4492307</v>
      </c>
      <c r="Q10" s="244" t="n">
        <f aca="false">HYPERLINK("http://hiratapksv.com/~home/uri/pdf/2011/zairyousiire/20180918-yama.pdf",3471906)</f>
        <v>347190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76166</v>
      </c>
      <c r="N11" s="258" t="n">
        <v>14561701</v>
      </c>
      <c r="O11" s="259" t="n">
        <v>6690131</v>
      </c>
      <c r="P11" s="259" t="n">
        <v>11129406</v>
      </c>
      <c r="Q11" s="260" t="n">
        <f aca="false">HYPERLINK("http://hiratapksv.com/~home/uri/pdf/2011/zairyousiire/20180919-yama.pdf",4486159)</f>
        <v>448615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9</v>
      </c>
      <c r="D12" s="248" t="n">
        <v>2179351</v>
      </c>
      <c r="E12" s="249" t="n">
        <v>2057976</v>
      </c>
      <c r="F12" s="250" t="n">
        <v>121375</v>
      </c>
      <c r="G12" s="251" t="n">
        <v>2248446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0</v>
      </c>
      <c r="L12" s="256" t="n">
        <f aca="false">J12*$E$6</f>
        <v>4625000</v>
      </c>
      <c r="M12" s="257" t="n">
        <v>-11856</v>
      </c>
      <c r="N12" s="258" t="n">
        <v>18152387</v>
      </c>
      <c r="O12" s="259" t="n">
        <v>759650</v>
      </c>
      <c r="P12" s="259" t="n">
        <v>14516340</v>
      </c>
      <c r="Q12" s="260" t="n">
        <f aca="false">HYPERLINK("http://hiratapksv.com/~home/uri/pdf/2011/zairyousiire/20180920-yama.pdf",761600)</f>
        <v>761600</v>
      </c>
      <c r="R12" s="245" t="n">
        <f aca="false">K12*$E$6+R11</f>
        <v>2475591.3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111111.1111111</v>
      </c>
      <c r="K13" s="255"/>
      <c r="L13" s="256" t="n">
        <f aca="false">J13*$E$6</f>
        <v>6166666.66666667</v>
      </c>
      <c r="M13" s="257"/>
      <c r="N13" s="258"/>
      <c r="O13" s="259"/>
      <c r="P13" s="259"/>
      <c r="Q13" s="261"/>
      <c r="R13" s="245" t="n">
        <f aca="false">K13*$E$6+R12</f>
        <v>2475591.37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3888888.8888889</v>
      </c>
      <c r="K14" s="262"/>
      <c r="L14" s="256" t="n">
        <f aca="false">J14*$E$6</f>
        <v>7708333.33333334</v>
      </c>
      <c r="M14" s="263"/>
      <c r="N14" s="258"/>
      <c r="O14" s="259"/>
      <c r="P14" s="259"/>
      <c r="Q14" s="261"/>
      <c r="R14" s="245" t="n">
        <f aca="false">K14*$E$6+R13</f>
        <v>2475591.37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666666.6666667</v>
      </c>
      <c r="K15" s="262"/>
      <c r="L15" s="256" t="n">
        <f aca="false">J15*$E$6</f>
        <v>9250000</v>
      </c>
      <c r="M15" s="263"/>
      <c r="N15" s="258"/>
      <c r="O15" s="259"/>
      <c r="P15" s="259"/>
      <c r="Q15" s="261"/>
      <c r="R15" s="245" t="n">
        <f aca="false">K15*$E$6+R14</f>
        <v>2475591.37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444444.4444444</v>
      </c>
      <c r="K16" s="262"/>
      <c r="L16" s="256" t="n">
        <f aca="false">J16*$E$6</f>
        <v>10791666.6666667</v>
      </c>
      <c r="M16" s="263"/>
      <c r="N16" s="258"/>
      <c r="O16" s="259"/>
      <c r="P16" s="259"/>
      <c r="Q16" s="261"/>
      <c r="R16" s="245" t="n">
        <f aca="false">K16*$E$6+R15</f>
        <v>2475591.3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2475591.37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2475591.3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2475591.37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2475591.37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2475591.3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2475591.3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2475591.3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475591.3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475591.3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475591.3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475591.3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6</v>
      </c>
      <c r="D34" s="278" t="n">
        <f aca="false">SUM(D10:D33)</f>
        <v>6771834</v>
      </c>
      <c r="E34" s="279" t="n">
        <f aca="false">SUM(E10:E33)</f>
        <v>6358931</v>
      </c>
      <c r="F34" s="280" t="n">
        <f aca="false">SUM(F10:F33)</f>
        <v>412903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460525</v>
      </c>
      <c r="L34" s="284" t="n">
        <f aca="false">MAX(L10:L33)</f>
        <v>27750000</v>
      </c>
      <c r="M34" s="285" t="n">
        <f aca="false">SUM(M10:M33)</f>
        <v>2774893</v>
      </c>
      <c r="N34" s="286" t="n">
        <f aca="false">MAX(N10:N33)</f>
        <v>18152387</v>
      </c>
      <c r="O34" s="287" t="n">
        <f aca="false">MAX(O10:O33)</f>
        <v>10349172</v>
      </c>
      <c r="P34" s="287" t="n">
        <f aca="false">MAX(P10:P33)</f>
        <v>14516340</v>
      </c>
      <c r="Q34" s="288" t="n">
        <f aca="false">SUM(Q10:Q33)</f>
        <v>8719665</v>
      </c>
      <c r="R34" s="289" t="n">
        <f aca="false">MAX(R10:R33)</f>
        <v>2475591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60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20226256</v>
      </c>
      <c r="D40" s="301" t="n">
        <f aca="false">IF(Q10="","",O10/P10)</f>
        <v>2.3037543961265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2110618</v>
      </c>
      <c r="D41" s="301" t="n">
        <f aca="false">IF(Q11="","",O11/P11)</f>
        <v>0.6011220185515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7828644</v>
      </c>
      <c r="D42" s="301" t="n">
        <f aca="false">IF(Q12="","",O12/P12)</f>
        <v>0.05233068390517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29325987128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 t="n">
        <v>0</v>
      </c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 t="n">
        <v>0</v>
      </c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 t="n">
        <v>0</v>
      </c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163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7745001</v>
      </c>
      <c r="O10" s="243" t="n">
        <v>0</v>
      </c>
      <c r="P10" s="243" t="n">
        <v>6119912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15665274</v>
      </c>
      <c r="O11" s="259" t="n">
        <v>-1950</v>
      </c>
      <c r="P11" s="259" t="n">
        <v>12231029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2</v>
      </c>
      <c r="D12" s="248" t="n">
        <v>865115</v>
      </c>
      <c r="E12" s="249" t="n">
        <v>865115</v>
      </c>
      <c r="F12" s="250" t="n">
        <v>0</v>
      </c>
      <c r="G12" s="251" t="n">
        <v>6682345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0</v>
      </c>
      <c r="L12" s="256" t="n">
        <f aca="false">J12*$E$6</f>
        <v>1246613.33333333</v>
      </c>
      <c r="M12" s="257" t="n">
        <v>0</v>
      </c>
      <c r="N12" s="258" t="n">
        <v>18152387</v>
      </c>
      <c r="O12" s="259" t="n">
        <v>0</v>
      </c>
      <c r="P12" s="259" t="n">
        <v>14516340</v>
      </c>
      <c r="Q12" s="260" t="n">
        <f aca="false">HYPERLINK("http://hiratapksv.com/~home/uri/pdf/2011/zairyousiire/20180920-tibametal.pdf",0)</f>
        <v>0</v>
      </c>
      <c r="R12" s="245" t="n">
        <f aca="false">K12*$E$6+R11</f>
        <v>1354664.2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351111.11111111</v>
      </c>
      <c r="K13" s="255"/>
      <c r="L13" s="256" t="n">
        <f aca="false">J13*$E$6</f>
        <v>1662151.11111111</v>
      </c>
      <c r="M13" s="257"/>
      <c r="N13" s="258"/>
      <c r="O13" s="259"/>
      <c r="P13" s="259"/>
      <c r="Q13" s="261"/>
      <c r="R13" s="245" t="n">
        <f aca="false">K13*$E$6+R12</f>
        <v>1354664.28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188888.88888889</v>
      </c>
      <c r="K14" s="262"/>
      <c r="L14" s="256" t="n">
        <f aca="false">J14*$E$6</f>
        <v>2077688.88888889</v>
      </c>
      <c r="M14" s="263"/>
      <c r="N14" s="258"/>
      <c r="O14" s="259"/>
      <c r="P14" s="259"/>
      <c r="Q14" s="261"/>
      <c r="R14" s="245" t="n">
        <f aca="false">K14*$E$6+R13</f>
        <v>1354664.28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026666.66666667</v>
      </c>
      <c r="K15" s="262"/>
      <c r="L15" s="256" t="n">
        <f aca="false">J15*$E$6</f>
        <v>2493226.66666667</v>
      </c>
      <c r="M15" s="263"/>
      <c r="N15" s="258"/>
      <c r="O15" s="259"/>
      <c r="P15" s="259"/>
      <c r="Q15" s="261"/>
      <c r="R15" s="245" t="n">
        <f aca="false">K15*$E$6+R14</f>
        <v>1354664.28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64444.44444444</v>
      </c>
      <c r="K16" s="262"/>
      <c r="L16" s="256" t="n">
        <f aca="false">J16*$E$6</f>
        <v>2908764.44444444</v>
      </c>
      <c r="M16" s="263"/>
      <c r="N16" s="258"/>
      <c r="O16" s="259"/>
      <c r="P16" s="259"/>
      <c r="Q16" s="261"/>
      <c r="R16" s="245" t="n">
        <f aca="false">K16*$E$6+R15</f>
        <v>1354664.2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1354664.28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1354664.28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1354664.28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1354664.2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1354664.2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1354664.28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1354664.28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1354664.2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1354664.2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1354664.28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1354664.2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</v>
      </c>
      <c r="D34" s="278" t="n">
        <f aca="false">SUM(D10:D33)</f>
        <v>1589880</v>
      </c>
      <c r="E34" s="279" t="n">
        <f aca="false">SUM(E10:E33)</f>
        <v>1588750</v>
      </c>
      <c r="F34" s="280" t="n">
        <f aca="false">SUM(F10:F33)</f>
        <v>113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2731178</v>
      </c>
      <c r="L34" s="284" t="n">
        <f aca="false">MAX(L10:L33)</f>
        <v>7479680</v>
      </c>
      <c r="M34" s="285" t="n">
        <f aca="false">SUM(M10:M33)</f>
        <v>2729228</v>
      </c>
      <c r="N34" s="286" t="n">
        <f aca="false">MAX(N10:N33)</f>
        <v>18152387</v>
      </c>
      <c r="O34" s="287" t="n">
        <f aca="false">MAX(O10:O33)</f>
        <v>0</v>
      </c>
      <c r="P34" s="287" t="n">
        <f aca="false">MAX(P10:P33)</f>
        <v>14516340</v>
      </c>
      <c r="Q34" s="288" t="n">
        <f aca="false">SUM(Q10:Q33)</f>
        <v>-1950</v>
      </c>
      <c r="R34" s="289" t="n">
        <f aca="false">MAX(R10:R33)</f>
        <v>1354664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9.2446961538461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9.34930145888594</v>
      </c>
      <c r="D41" s="301" t="n">
        <f aca="false">IF(Q11="","",O11/P11)</f>
        <v>-0.0001594305761191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7.2224351458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/>
      <c r="E10" s="233" t="n">
        <v>0</v>
      </c>
      <c r="F10" s="234" t="n">
        <v>0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 t="n">
        <f aca="false">HYPERLINK("http://hiratapksv.com/~home/uri/pdf/2011/zairyousiire/201809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/>
      <c r="E11" s="249" t="n">
        <v>0</v>
      </c>
      <c r="F11" s="250" t="n">
        <v>0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 t="n">
        <f aca="false">HYPERLINK("http://hiratapksv.com/~home/uri/pdf/2011/zairyousiire/20180919-tibametal.pdf",-1950)</f>
        <v>-195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/>
      <c r="E12" s="249" t="n">
        <v>0</v>
      </c>
      <c r="F12" s="250" t="n">
        <v>0</v>
      </c>
      <c r="G12" s="251" t="n">
        <v>6970952</v>
      </c>
      <c r="H12" s="252" t="n">
        <v>12532039</v>
      </c>
      <c r="I12" s="253" t="n">
        <v>897164</v>
      </c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 t="n">
        <f aca="false">HYPERLINK("http://hiratapksv.com/~home/uri/pdf/2011/zairyousiire/201809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-195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26054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/>
      <c r="H10" s="236"/>
      <c r="I10" s="237"/>
      <c r="J10" s="238" t="n">
        <f aca="false">E4/Q2</f>
        <v>8693333.33333333</v>
      </c>
      <c r="K10" s="239" t="n">
        <v>7114869</v>
      </c>
      <c r="L10" s="240" t="n">
        <f aca="false">J10*$E$6</f>
        <v>4372746.66666667</v>
      </c>
      <c r="M10" s="241" t="n">
        <v>4492307</v>
      </c>
      <c r="N10" s="242" t="n">
        <v>7114869</v>
      </c>
      <c r="O10" s="243" t="n">
        <v>10349172</v>
      </c>
      <c r="P10" s="243" t="n">
        <v>20919942</v>
      </c>
      <c r="Q10" s="244" t="n">
        <v>10349172</v>
      </c>
      <c r="R10" s="245" t="n">
        <f aca="false">K10*$E$6</f>
        <v>3578779.1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/>
      <c r="H11" s="252"/>
      <c r="I11" s="253"/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09494</v>
      </c>
      <c r="N11" s="258" t="n">
        <v>14765487</v>
      </c>
      <c r="O11" s="259" t="n">
        <v>17037353</v>
      </c>
      <c r="P11" s="259" t="n">
        <v>52048849</v>
      </c>
      <c r="Q11" s="260" t="n">
        <v>6688181</v>
      </c>
      <c r="R11" s="245" t="n">
        <f aca="false">K11*$E$6+R10</f>
        <v>7427039.96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0</v>
      </c>
      <c r="D12" s="248" t="n">
        <v>5431494</v>
      </c>
      <c r="E12" s="249" t="n">
        <v>5132985</v>
      </c>
      <c r="F12" s="250" t="n">
        <v>298509</v>
      </c>
      <c r="G12" s="251"/>
      <c r="H12" s="252"/>
      <c r="I12" s="253"/>
      <c r="J12" s="254" t="n">
        <f aca="false">J10*3</f>
        <v>26080000</v>
      </c>
      <c r="K12" s="255" t="n">
        <v>2475257</v>
      </c>
      <c r="L12" s="256" t="n">
        <f aca="false">J12*$E$6</f>
        <v>13118240</v>
      </c>
      <c r="M12" s="257" t="n">
        <v>2285311</v>
      </c>
      <c r="N12" s="258" t="n">
        <v>17240744</v>
      </c>
      <c r="O12" s="259" t="n">
        <v>17798953</v>
      </c>
      <c r="P12" s="259" t="n">
        <v>72605412</v>
      </c>
      <c r="Q12" s="260" t="n">
        <v>761600</v>
      </c>
      <c r="R12" s="245" t="n">
        <f aca="false">K12*$E$6+R11</f>
        <v>8672094.2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4773333.3333333</v>
      </c>
      <c r="K13" s="255"/>
      <c r="L13" s="256" t="n">
        <f aca="false">J13*$E$6</f>
        <v>17490986.6666667</v>
      </c>
      <c r="M13" s="257" t="n">
        <v>0</v>
      </c>
      <c r="N13" s="258"/>
      <c r="O13" s="259"/>
      <c r="P13" s="259"/>
      <c r="Q13" s="261"/>
      <c r="R13" s="245" t="n">
        <f aca="false">K13*$E$6+R12</f>
        <v>8672094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3466666.6666667</v>
      </c>
      <c r="K14" s="262"/>
      <c r="L14" s="256" t="n">
        <f aca="false">J14*$E$6</f>
        <v>21863733.3333333</v>
      </c>
      <c r="M14" s="263" t="n">
        <v>0</v>
      </c>
      <c r="N14" s="258"/>
      <c r="O14" s="259"/>
      <c r="P14" s="259"/>
      <c r="Q14" s="261"/>
      <c r="R14" s="245" t="n">
        <f aca="false">K14*$E$6+R13</f>
        <v>8672094.2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2160000</v>
      </c>
      <c r="K15" s="262"/>
      <c r="L15" s="256" t="n">
        <f aca="false">J15*$E$6</f>
        <v>26236480</v>
      </c>
      <c r="M15" s="263" t="n">
        <v>0</v>
      </c>
      <c r="N15" s="258"/>
      <c r="O15" s="259"/>
      <c r="P15" s="259"/>
      <c r="Q15" s="261"/>
      <c r="R15" s="245" t="n">
        <f aca="false">K15*$E$6+R14</f>
        <v>8672094.2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0853333.3333333</v>
      </c>
      <c r="K16" s="262"/>
      <c r="L16" s="256" t="n">
        <f aca="false">J16*$E$6</f>
        <v>30609226.6666667</v>
      </c>
      <c r="M16" s="263" t="n">
        <v>0</v>
      </c>
      <c r="N16" s="258"/>
      <c r="O16" s="259"/>
      <c r="P16" s="259"/>
      <c r="Q16" s="261"/>
      <c r="R16" s="245" t="n">
        <f aca="false">K16*$E$6+R15</f>
        <v>8672094.23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 t="n">
        <v>0</v>
      </c>
      <c r="N17" s="258"/>
      <c r="O17" s="259"/>
      <c r="P17" s="259"/>
      <c r="Q17" s="261"/>
      <c r="R17" s="245" t="n">
        <f aca="false">K17*$E$6+R16</f>
        <v>8672094.23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8672094.2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8672094.2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8672094.2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8672094.2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8672094.2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8672094.23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8672094.23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8672094.23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8672094.2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8672094.2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4</v>
      </c>
      <c r="D34" s="278" t="n">
        <f aca="false">SUM(D10:D33)</f>
        <v>18176801</v>
      </c>
      <c r="E34" s="279" t="n">
        <f aca="false">SUM(E10:E33)</f>
        <v>16562186</v>
      </c>
      <c r="F34" s="280" t="n">
        <f aca="false">SUM(F10:F33)</f>
        <v>1614615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7240744</v>
      </c>
      <c r="L34" s="284" t="n">
        <f aca="false">MAX(L10:L33)</f>
        <v>78709440</v>
      </c>
      <c r="M34" s="285" t="n">
        <f aca="false">SUM(M10:M33)</f>
        <v>11787112</v>
      </c>
      <c r="N34" s="286" t="n">
        <f aca="false">MAX(N10:N33)</f>
        <v>17240744</v>
      </c>
      <c r="O34" s="287" t="n">
        <f aca="false">MAX(O10:O33)</f>
        <v>17798953</v>
      </c>
      <c r="P34" s="287" t="n">
        <f aca="false">MAX(P10:P33)</f>
        <v>72605412</v>
      </c>
      <c r="Q34" s="288" t="n">
        <f aca="false">SUM(Q10:Q33)</f>
        <v>17798953</v>
      </c>
      <c r="R34" s="289" t="n">
        <f aca="false">MAX(R10:R33)</f>
        <v>8672094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428182515337</v>
      </c>
      <c r="D40" s="301" t="n">
        <f aca="false">IF(Q10="","",O10/P10)</f>
        <v>0.4947036660044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24196702454</v>
      </c>
      <c r="D41" s="301" t="n">
        <f aca="false">IF(Q11="","",O11/P11)</f>
        <v>0.3273339051167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1071472392638</v>
      </c>
      <c r="D42" s="301" t="n">
        <f aca="false">IF(Q12="","",O12/P12)</f>
        <v>0.2451463673258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51463673258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3826</v>
      </c>
      <c r="D10" s="349" t="n">
        <f aca="false">$E10/$E$39</f>
        <v>135205.111111111</v>
      </c>
      <c r="E10" s="350" t="n">
        <v>2433692</v>
      </c>
      <c r="F10" s="351" t="n">
        <v>243369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/>
      <c r="P10" s="353" t="e">
        <f aca="false">$Q10/$I$39</f>
        <v>#DIV/0!</v>
      </c>
      <c r="Q10" s="350"/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/>
      <c r="X10" s="353" t="e">
        <f aca="false">$Q10/$I$39</f>
        <v>#DIV/0!</v>
      </c>
      <c r="Y10" s="350"/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9548</v>
      </c>
      <c r="G11" s="360" t="n">
        <v>1821236</v>
      </c>
      <c r="H11" s="361" t="n">
        <f aca="false">$I11/$G$39</f>
        <v>80929.2492492493</v>
      </c>
      <c r="I11" s="358" t="n">
        <v>1347472</v>
      </c>
      <c r="J11" s="359" t="n">
        <v>2295504</v>
      </c>
      <c r="K11" s="362" t="n">
        <v>2313989</v>
      </c>
      <c r="L11" s="361" t="n">
        <f aca="false">$M11/$H$39</f>
        <v>176438.526315789</v>
      </c>
      <c r="M11" s="358" t="n">
        <v>1676166</v>
      </c>
      <c r="N11" s="363" t="n">
        <v>2786749</v>
      </c>
      <c r="O11" s="360"/>
      <c r="P11" s="361" t="e">
        <f aca="false">$Q11/$I$39</f>
        <v>#DIV/0!</v>
      </c>
      <c r="Q11" s="358"/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/>
      <c r="X11" s="361" t="e">
        <f aca="false">$Q11/$I$39</f>
        <v>#DIV/0!</v>
      </c>
      <c r="Y11" s="358"/>
    </row>
    <row r="12" customFormat="false" ht="11.25" hidden="false" customHeight="true" outlineLevel="0" collapsed="false">
      <c r="B12" s="355" t="n">
        <v>20</v>
      </c>
      <c r="C12" s="356" t="n">
        <v>2487113</v>
      </c>
      <c r="D12" s="357" t="n">
        <f aca="false">$E12/$E$39</f>
        <v>127620.388888889</v>
      </c>
      <c r="E12" s="358" t="n">
        <v>2297167</v>
      </c>
      <c r="F12" s="359" t="n">
        <v>6716715</v>
      </c>
      <c r="G12" s="360" t="n">
        <v>0</v>
      </c>
      <c r="H12" s="361" t="n">
        <f aca="false">$I12/$G$39</f>
        <v>0</v>
      </c>
      <c r="I12" s="358" t="n">
        <v>0</v>
      </c>
      <c r="J12" s="359" t="n">
        <v>2295504</v>
      </c>
      <c r="K12" s="362" t="n">
        <v>0</v>
      </c>
      <c r="L12" s="361" t="n">
        <f aca="false">$M12/$H$39</f>
        <v>-1248</v>
      </c>
      <c r="M12" s="358" t="n">
        <v>-11856</v>
      </c>
      <c r="N12" s="363" t="n">
        <v>2774893</v>
      </c>
      <c r="O12" s="360"/>
      <c r="P12" s="361" t="e">
        <f aca="false">$Q12/$I$39</f>
        <v>#DIV/0!</v>
      </c>
      <c r="Q12" s="358"/>
      <c r="S12" s="360" t="n">
        <v>0</v>
      </c>
      <c r="T12" s="361" t="e">
        <f aca="false">$Q12/$I$39</f>
        <v>#DIV/0!</v>
      </c>
      <c r="U12" s="358" t="n">
        <v>0</v>
      </c>
      <c r="V12" s="155" t="n">
        <v>2731178</v>
      </c>
      <c r="W12" s="360"/>
      <c r="X12" s="361" t="e">
        <f aca="false">$Q12/$I$39</f>
        <v>#DIV/0!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e">
        <f aca="false">$Q13/$I$39</f>
        <v>#DIV/0!</v>
      </c>
      <c r="Q13" s="358"/>
      <c r="S13" s="360"/>
      <c r="T13" s="361" t="e">
        <f aca="false">$Q13/$I$39</f>
        <v>#DIV/0!</v>
      </c>
      <c r="U13" s="358"/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 t="n">
        <v>25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e">
        <f aca="false">$Q14/$I$39</f>
        <v>#DIV/0!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e">
        <f aca="false">$Q15/$I$39</f>
        <v>#DIV/0!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e">
        <f aca="false">$Q16/$I$39</f>
        <v>#DIV/0!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8012414</v>
      </c>
      <c r="D34" s="371" t="n">
        <f aca="false">SUM(D10:D33)</f>
        <v>373150.833333333</v>
      </c>
      <c r="E34" s="372" t="n">
        <f aca="false">SUM(E10:E33)</f>
        <v>6716715</v>
      </c>
      <c r="F34" s="373"/>
      <c r="G34" s="374" t="n">
        <f aca="false">SUM(G10:G33)</f>
        <v>2948270</v>
      </c>
      <c r="H34" s="371" t="n">
        <f aca="false">SUM(H10:H33)</f>
        <v>137868.108108108</v>
      </c>
      <c r="I34" s="372" t="n">
        <f aca="false">SUM(I10:I33)</f>
        <v>2295504</v>
      </c>
      <c r="J34" s="375"/>
      <c r="K34" s="376" t="n">
        <f aca="false">SUM(K10:K33)</f>
        <v>4460525</v>
      </c>
      <c r="L34" s="377" t="n">
        <f aca="false">SUM(L10:L33)</f>
        <v>292094</v>
      </c>
      <c r="M34" s="372" t="n">
        <f aca="false">SUM(M10:M33)</f>
        <v>2774893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2731178</v>
      </c>
      <c r="T34" s="371" t="e">
        <f aca="false">SUM(T10:T33)</f>
        <v>#DIV/0!</v>
      </c>
      <c r="U34" s="372" t="n">
        <f aca="false">SUM(U10:U33)</f>
        <v>2731178</v>
      </c>
      <c r="W34" s="374" t="n">
        <f aca="false">SUM(W10:W33)</f>
        <v>0</v>
      </c>
      <c r="X34" s="371" t="e">
        <f aca="false">SUM(X10:X33)</f>
        <v>#DIV/0!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670804.66666667</v>
      </c>
      <c r="D35" s="380" t="n">
        <f aca="false">$E35/E39</f>
        <v>124383.611111111</v>
      </c>
      <c r="E35" s="381" t="n">
        <f aca="false">$E34/日別売上!$N$1</f>
        <v>2238905</v>
      </c>
      <c r="F35" s="373"/>
      <c r="G35" s="382" t="n">
        <f aca="false">$G34/日別売上!$N$1</f>
        <v>982756.666666667</v>
      </c>
      <c r="H35" s="371" t="n">
        <f aca="false">$I35/G39</f>
        <v>45956.036036036</v>
      </c>
      <c r="I35" s="381" t="n">
        <f aca="false">$I34/日別売上!$N$1</f>
        <v>765168</v>
      </c>
      <c r="J35" s="375"/>
      <c r="K35" s="383" t="n">
        <f aca="false">$K34/日別売上!$N$1</f>
        <v>1486841.66666667</v>
      </c>
      <c r="L35" s="377" t="n">
        <f aca="false">$M35/H39</f>
        <v>97364.6666666667</v>
      </c>
      <c r="M35" s="381" t="n">
        <f aca="false">$M34/日別売上!$N$1</f>
        <v>924964.333333333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e">
        <f aca="false">L43/Y34</f>
        <v>#DIV/0!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0T02:58:47Z</dcterms:modified>
  <cp:revision>0</cp:revision>
  <dc:subject/>
  <dc:title/>
</cp:coreProperties>
</file>