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3826</c:v>
                </c:pt>
                <c:pt idx="1">
                  <c:v>10426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56087</c:v>
                </c:pt>
                <c:pt idx="1">
                  <c:v>440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9628.482</c:v>
                </c:pt>
                <c:pt idx="1">
                  <c:v>2525062.557</c:v>
                </c:pt>
                <c:pt idx="2">
                  <c:v>2525062.557</c:v>
                </c:pt>
                <c:pt idx="3">
                  <c:v>2525062.557</c:v>
                </c:pt>
                <c:pt idx="4">
                  <c:v>2525062.557</c:v>
                </c:pt>
                <c:pt idx="5">
                  <c:v>2525062.557</c:v>
                </c:pt>
                <c:pt idx="6">
                  <c:v>2525062.557</c:v>
                </c:pt>
                <c:pt idx="7">
                  <c:v>2525062.557</c:v>
                </c:pt>
                <c:pt idx="8">
                  <c:v>2525062.557</c:v>
                </c:pt>
                <c:pt idx="9">
                  <c:v>2525062.557</c:v>
                </c:pt>
                <c:pt idx="10">
                  <c:v>2525062.557</c:v>
                </c:pt>
                <c:pt idx="11">
                  <c:v>2525062.557</c:v>
                </c:pt>
                <c:pt idx="12">
                  <c:v>2525062.557</c:v>
                </c:pt>
                <c:pt idx="13">
                  <c:v>2525062.557</c:v>
                </c:pt>
                <c:pt idx="14">
                  <c:v>2525062.557</c:v>
                </c:pt>
                <c:pt idx="15">
                  <c:v>2525062.557</c:v>
                </c:pt>
                <c:pt idx="16">
                  <c:v>2525062.557</c:v>
                </c:pt>
                <c:pt idx="17">
                  <c:v>2525062.5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3692</c:v>
                </c:pt>
                <c:pt idx="1">
                  <c:v>8275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9355"/>
        <c:axId val="57496455"/>
      </c:lineChart>
      <c:catAx>
        <c:axId val="61439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6455"/>
        <c:crossesAt val="0"/>
        <c:auto val="1"/>
        <c:lblAlgn val="ctr"/>
        <c:lblOffset val="100"/>
        <c:noMultiLvlLbl val="0"/>
      </c:catAx>
      <c:valAx>
        <c:axId val="57496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9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970860</c:v>
                </c:pt>
                <c:pt idx="1">
                  <c:v>12247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122836</c:v>
                </c:pt>
                <c:pt idx="1">
                  <c:v>7196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62341.92</c:v>
                </c:pt>
                <c:pt idx="2">
                  <c:v>1462341.92</c:v>
                </c:pt>
                <c:pt idx="3">
                  <c:v>1462341.92</c:v>
                </c:pt>
                <c:pt idx="4">
                  <c:v>1462341.92</c:v>
                </c:pt>
                <c:pt idx="5">
                  <c:v>1462341.92</c:v>
                </c:pt>
                <c:pt idx="6">
                  <c:v>1462341.92</c:v>
                </c:pt>
                <c:pt idx="7">
                  <c:v>1462341.92</c:v>
                </c:pt>
                <c:pt idx="8">
                  <c:v>1462341.92</c:v>
                </c:pt>
                <c:pt idx="9">
                  <c:v>1462341.92</c:v>
                </c:pt>
                <c:pt idx="10">
                  <c:v>1462341.92</c:v>
                </c:pt>
                <c:pt idx="11">
                  <c:v>1462341.92</c:v>
                </c:pt>
                <c:pt idx="12">
                  <c:v>1462341.92</c:v>
                </c:pt>
                <c:pt idx="13">
                  <c:v>1462341.92</c:v>
                </c:pt>
                <c:pt idx="14">
                  <c:v>1462341.92</c:v>
                </c:pt>
                <c:pt idx="15">
                  <c:v>1462341.92</c:v>
                </c:pt>
                <c:pt idx="16">
                  <c:v>1462341.92</c:v>
                </c:pt>
                <c:pt idx="17">
                  <c:v>146234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92670</c:v>
                </c:pt>
                <c:pt idx="1">
                  <c:v>9828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4341"/>
        <c:axId val="3642366"/>
      </c:lineChart>
      <c:catAx>
        <c:axId val="584243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366"/>
        <c:crossesAt val="0"/>
        <c:auto val="1"/>
        <c:lblAlgn val="ctr"/>
        <c:lblOffset val="100"/>
        <c:noMultiLvlLbl val="0"/>
      </c:catAx>
      <c:valAx>
        <c:axId val="364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4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117396</c:v>
                </c:pt>
                <c:pt idx="1">
                  <c:v>14561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94742</c:v>
                </c:pt>
                <c:pt idx="1">
                  <c:v>723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2475591.375</c:v>
                </c:pt>
                <c:pt idx="3">
                  <c:v>2475591.375</c:v>
                </c:pt>
                <c:pt idx="4">
                  <c:v>2475591.375</c:v>
                </c:pt>
                <c:pt idx="5">
                  <c:v>2475591.375</c:v>
                </c:pt>
                <c:pt idx="6">
                  <c:v>2475591.375</c:v>
                </c:pt>
                <c:pt idx="7">
                  <c:v>2475591.375</c:v>
                </c:pt>
                <c:pt idx="8">
                  <c:v>2475591.375</c:v>
                </c:pt>
                <c:pt idx="9">
                  <c:v>2475591.375</c:v>
                </c:pt>
                <c:pt idx="10">
                  <c:v>2475591.375</c:v>
                </c:pt>
                <c:pt idx="11">
                  <c:v>2475591.375</c:v>
                </c:pt>
                <c:pt idx="12">
                  <c:v>2475591.375</c:v>
                </c:pt>
                <c:pt idx="13">
                  <c:v>2475591.375</c:v>
                </c:pt>
                <c:pt idx="14">
                  <c:v>2475591.375</c:v>
                </c:pt>
                <c:pt idx="15">
                  <c:v>2475591.375</c:v>
                </c:pt>
                <c:pt idx="16">
                  <c:v>2475591.375</c:v>
                </c:pt>
                <c:pt idx="17">
                  <c:v>2475591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503253</c:v>
                </c:pt>
                <c:pt idx="1">
                  <c:v>11536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3696"/>
        <c:axId val="62111508"/>
      </c:lineChart>
      <c:catAx>
        <c:axId val="37703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1508"/>
        <c:crossesAt val="0"/>
        <c:auto val="1"/>
        <c:lblAlgn val="ctr"/>
        <c:lblOffset val="100"/>
        <c:noMultiLvlLbl val="0"/>
      </c:catAx>
      <c:valAx>
        <c:axId val="6211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3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939"/>
        <c:axId val="5971440"/>
      </c:lineChart>
      <c:catAx>
        <c:axId val="51929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440"/>
        <c:crossesAt val="0"/>
        <c:auto val="1"/>
        <c:lblAlgn val="ctr"/>
        <c:lblOffset val="100"/>
        <c:noMultiLvlLbl val="0"/>
      </c:catAx>
      <c:valAx>
        <c:axId val="597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745001</c:v>
                </c:pt>
                <c:pt idx="1">
                  <c:v>15665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354664.288</c:v>
                </c:pt>
                <c:pt idx="3">
                  <c:v>1354664.288</c:v>
                </c:pt>
                <c:pt idx="4">
                  <c:v>1354664.288</c:v>
                </c:pt>
                <c:pt idx="5">
                  <c:v>1354664.288</c:v>
                </c:pt>
                <c:pt idx="6">
                  <c:v>1354664.288</c:v>
                </c:pt>
                <c:pt idx="7">
                  <c:v>1354664.288</c:v>
                </c:pt>
                <c:pt idx="8">
                  <c:v>1354664.288</c:v>
                </c:pt>
                <c:pt idx="9">
                  <c:v>1354664.288</c:v>
                </c:pt>
                <c:pt idx="10">
                  <c:v>1354664.288</c:v>
                </c:pt>
                <c:pt idx="11">
                  <c:v>1354664.288</c:v>
                </c:pt>
                <c:pt idx="12">
                  <c:v>1354664.288</c:v>
                </c:pt>
                <c:pt idx="13">
                  <c:v>1354664.288</c:v>
                </c:pt>
                <c:pt idx="14">
                  <c:v>1354664.288</c:v>
                </c:pt>
                <c:pt idx="15">
                  <c:v>1354664.288</c:v>
                </c:pt>
                <c:pt idx="16">
                  <c:v>1354664.288</c:v>
                </c:pt>
                <c:pt idx="17">
                  <c:v>1354664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130858</c:v>
                </c:pt>
                <c:pt idx="1">
                  <c:v>12637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40894"/>
        <c:axId val="1316060"/>
      </c:lineChart>
      <c:catAx>
        <c:axId val="816408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060"/>
        <c:crossesAt val="0"/>
        <c:auto val="1"/>
        <c:lblAlgn val="ctr"/>
        <c:lblOffset val="100"/>
        <c:noMultiLvlLbl val="0"/>
      </c:catAx>
      <c:valAx>
        <c:axId val="1316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0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9129"/>
        <c:axId val="90353119"/>
      </c:lineChart>
      <c:catAx>
        <c:axId val="259491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3119"/>
        <c:crossesAt val="0"/>
        <c:auto val="1"/>
        <c:lblAlgn val="ctr"/>
        <c:lblOffset val="100"/>
        <c:noMultiLvlLbl val="0"/>
      </c:catAx>
      <c:valAx>
        <c:axId val="90353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9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4869</c:v>
                </c:pt>
                <c:pt idx="1">
                  <c:v>14765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94742</c:v>
                </c:pt>
                <c:pt idx="1">
                  <c:v>10316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8779.107</c:v>
                </c:pt>
                <c:pt idx="1">
                  <c:v>7427039.961</c:v>
                </c:pt>
                <c:pt idx="2">
                  <c:v>7427039.961</c:v>
                </c:pt>
                <c:pt idx="3">
                  <c:v>7427039.961</c:v>
                </c:pt>
                <c:pt idx="4">
                  <c:v>7427039.961</c:v>
                </c:pt>
                <c:pt idx="5">
                  <c:v>7427039.961</c:v>
                </c:pt>
                <c:pt idx="6">
                  <c:v>7427039.961</c:v>
                </c:pt>
                <c:pt idx="7">
                  <c:v>7427039.961</c:v>
                </c:pt>
                <c:pt idx="8">
                  <c:v>7427039.961</c:v>
                </c:pt>
                <c:pt idx="9">
                  <c:v>7427039.961</c:v>
                </c:pt>
                <c:pt idx="10">
                  <c:v>7427039.961</c:v>
                </c:pt>
                <c:pt idx="11">
                  <c:v>7427039.961</c:v>
                </c:pt>
                <c:pt idx="12">
                  <c:v>7427039.961</c:v>
                </c:pt>
                <c:pt idx="13">
                  <c:v>7427039.961</c:v>
                </c:pt>
                <c:pt idx="14">
                  <c:v>7427039.961</c:v>
                </c:pt>
                <c:pt idx="15">
                  <c:v>7427039.961</c:v>
                </c:pt>
                <c:pt idx="16">
                  <c:v>7427039.961</c:v>
                </c:pt>
                <c:pt idx="17">
                  <c:v>7427039.9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0963726</c:v>
                </c:pt>
                <c:pt idx="1">
                  <c:v>5381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3879"/>
        <c:axId val="34095227"/>
      </c:lineChart>
      <c:catAx>
        <c:axId val="828338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5227"/>
        <c:crossesAt val="0"/>
        <c:auto val="1"/>
        <c:lblAlgn val="ctr"/>
        <c:lblOffset val="100"/>
        <c:noMultiLvlLbl val="0"/>
      </c:catAx>
      <c:valAx>
        <c:axId val="3409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3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3692</c:v>
                </c:pt>
                <c:pt idx="1">
                  <c:v>4578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978</c:v>
                </c:pt>
                <c:pt idx="1">
                  <c:v>2512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818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1381"/>
        <c:axId val="66299517"/>
      </c:lineChart>
      <c:catAx>
        <c:axId val="37413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9517"/>
        <c:crossesAt val="0"/>
        <c:auto val="1"/>
        <c:lblAlgn val="ctr"/>
        <c:lblOffset val="100"/>
        <c:noMultiLvlLbl val="0"/>
      </c:catAx>
      <c:valAx>
        <c:axId val="66299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28146</v>
      </c>
      <c r="F4" s="20" t="n">
        <f aca="false">E81+G81</f>
        <v>2947588</v>
      </c>
      <c r="G4" s="21" t="n">
        <f aca="false">P46+R46</f>
        <v>4460525</v>
      </c>
      <c r="H4" s="21" t="n">
        <f aca="false">P81+R81</f>
        <v>0</v>
      </c>
      <c r="I4" s="21" t="n">
        <f aca="false">P116+R116</f>
        <v>2729228</v>
      </c>
      <c r="J4" s="21" t="n">
        <f aca="false">E116+G116</f>
        <v>1917327</v>
      </c>
      <c r="K4" s="22" t="n">
        <f aca="false">E4+F4+G4+H4+I4</f>
        <v>1476548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25301</v>
      </c>
      <c r="F5" s="25" t="n">
        <f aca="false">E81+F81+G81</f>
        <v>2948270</v>
      </c>
      <c r="G5" s="26" t="n">
        <f aca="false">P46+Q46+R46</f>
        <v>4460525</v>
      </c>
      <c r="H5" s="26" t="n">
        <f aca="false">P81+Q81+R81</f>
        <v>0</v>
      </c>
      <c r="I5" s="26" t="n">
        <f aca="false">P116+Q116+R116</f>
        <v>2731178</v>
      </c>
      <c r="J5" s="26" t="n">
        <f aca="false">E116+F116+G116</f>
        <v>1917327</v>
      </c>
      <c r="K5" s="27" t="n">
        <f aca="false">E5+F5+G5+H5+I5</f>
        <v>1566527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986660892857143</v>
      </c>
      <c r="F7" s="32" t="n">
        <f aca="false">F5/F6</f>
        <v>0.07370675</v>
      </c>
      <c r="G7" s="33" t="n">
        <f aca="false">G5/G6</f>
        <v>0.0892105</v>
      </c>
      <c r="H7" s="33" t="e">
        <f aca="false">H5/H6</f>
        <v>#DIV/0!</v>
      </c>
      <c r="I7" s="33" t="n">
        <f aca="false">I5/I6</f>
        <v>0.181112599469496</v>
      </c>
      <c r="J7" s="33" t="e">
        <f aca="false">J5/J6</f>
        <v>#DIV/0!</v>
      </c>
      <c r="K7" s="34" t="n">
        <f aca="false">K5/K6</f>
        <v>0.097251514775267</v>
      </c>
      <c r="M7" s="35" t="s">
        <v>18</v>
      </c>
      <c r="N7" s="36" t="n">
        <f aca="false">B46+B81+L46</f>
        <v>941403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474699</v>
      </c>
      <c r="F8" s="38" t="n">
        <f aca="false">IF(F6="","",F5-F6)</f>
        <v>-37051730</v>
      </c>
      <c r="G8" s="38" t="n">
        <f aca="false">IF(G6="","",G5-G6)</f>
        <v>-45539475</v>
      </c>
      <c r="H8" s="38" t="n">
        <f aca="false">IF(H6="","",H5-H6)</f>
        <v>0</v>
      </c>
      <c r="I8" s="38" t="n">
        <f aca="false">IF(I6="","",I5-I6)</f>
        <v>-12348822</v>
      </c>
      <c r="J8" s="38" t="n">
        <f aca="false">IF(J6="","",J5-J6)</f>
        <v>1917327</v>
      </c>
      <c r="K8" s="39" t="n">
        <f aca="false">IF(K6=0,0,K5-K6)</f>
        <v>-145414726</v>
      </c>
      <c r="M8" s="40" t="s">
        <v>20</v>
      </c>
      <c r="N8" s="41" t="n">
        <f aca="false">C46+C81</f>
        <v>107155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24989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173547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8090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/>
      <c r="C19" s="82"/>
      <c r="D19" s="83"/>
      <c r="E19" s="84"/>
      <c r="F19" s="84"/>
      <c r="G19" s="85" t="n">
        <f aca="false">SUM(B19:D19)</f>
        <v>0</v>
      </c>
      <c r="H19" s="86"/>
      <c r="I19" s="87"/>
      <c r="J19" s="87"/>
      <c r="K19" s="88"/>
      <c r="L19" s="81"/>
      <c r="M19" s="82"/>
      <c r="N19" s="82"/>
      <c r="O19" s="83"/>
      <c r="P19" s="84"/>
      <c r="Q19" s="84"/>
      <c r="R19" s="85" t="n">
        <f aca="false">SUM(L19:O19)</f>
        <v>0</v>
      </c>
      <c r="S19" s="86"/>
      <c r="T19" s="87"/>
      <c r="U19" s="87"/>
      <c r="V19" s="88"/>
    </row>
    <row r="20" s="18" customFormat="true" ht="14.25" hidden="false" customHeight="true" outlineLevel="0" collapsed="false">
      <c r="A20" s="80" t="n">
        <f aca="false">A19+1</f>
        <v>43364</v>
      </c>
      <c r="B20" s="81"/>
      <c r="C20" s="82"/>
      <c r="D20" s="83"/>
      <c r="E20" s="84"/>
      <c r="F20" s="84"/>
      <c r="G20" s="85" t="n">
        <f aca="false">SUM(B20:D20)</f>
        <v>0</v>
      </c>
      <c r="H20" s="86"/>
      <c r="I20" s="87"/>
      <c r="J20" s="87"/>
      <c r="K20" s="88"/>
      <c r="L20" s="81"/>
      <c r="M20" s="82"/>
      <c r="N20" s="82"/>
      <c r="O20" s="83"/>
      <c r="P20" s="84"/>
      <c r="Q20" s="84"/>
      <c r="R20" s="85" t="n">
        <f aca="false">SUM(L20:O20)</f>
        <v>0</v>
      </c>
      <c r="S20" s="86"/>
      <c r="T20" s="87"/>
      <c r="U20" s="87"/>
      <c r="V20" s="88"/>
    </row>
    <row r="21" s="18" customFormat="true" ht="14.25" hidden="false" customHeight="true" outlineLevel="0" collapsed="false">
      <c r="A21" s="80" t="n">
        <f aca="false">A20+1</f>
        <v>43365</v>
      </c>
      <c r="B21" s="81"/>
      <c r="C21" s="82"/>
      <c r="D21" s="83"/>
      <c r="E21" s="84"/>
      <c r="F21" s="84"/>
      <c r="G21" s="85" t="n">
        <f aca="false">SUM(B21:D21)</f>
        <v>0</v>
      </c>
      <c r="H21" s="86"/>
      <c r="I21" s="87"/>
      <c r="J21" s="87"/>
      <c r="K21" s="88"/>
      <c r="L21" s="81"/>
      <c r="M21" s="82"/>
      <c r="N21" s="82"/>
      <c r="O21" s="83"/>
      <c r="P21" s="84"/>
      <c r="Q21" s="84"/>
      <c r="R21" s="85" t="n">
        <f aca="false">SUM(L21:O21)</f>
        <v>0</v>
      </c>
      <c r="S21" s="86"/>
      <c r="T21" s="87"/>
      <c r="U21" s="87"/>
      <c r="V21" s="88"/>
    </row>
    <row r="22" s="18" customFormat="true" ht="14.25" hidden="false" customHeight="true" outlineLevel="0" collapsed="false">
      <c r="A22" s="80" t="n">
        <f aca="false">A21+1</f>
        <v>43366</v>
      </c>
      <c r="B22" s="81"/>
      <c r="C22" s="82"/>
      <c r="D22" s="83"/>
      <c r="E22" s="84"/>
      <c r="F22" s="84"/>
      <c r="G22" s="85" t="n">
        <f aca="false">SUM(B22:D22)</f>
        <v>0</v>
      </c>
      <c r="H22" s="86"/>
      <c r="I22" s="87"/>
      <c r="J22" s="87"/>
      <c r="K22" s="88"/>
      <c r="L22" s="81"/>
      <c r="M22" s="82"/>
      <c r="N22" s="82"/>
      <c r="O22" s="83"/>
      <c r="P22" s="84"/>
      <c r="Q22" s="84"/>
      <c r="R22" s="85" t="n">
        <f aca="false">SUM(L22:O22)</f>
        <v>0</v>
      </c>
      <c r="S22" s="86"/>
      <c r="T22" s="87"/>
      <c r="U22" s="87"/>
      <c r="V22" s="88"/>
    </row>
    <row r="23" s="18" customFormat="true" ht="14.25" hidden="false" customHeight="true" outlineLevel="0" collapsed="false">
      <c r="A23" s="80" t="n">
        <f aca="false">A22+1</f>
        <v>43367</v>
      </c>
      <c r="B23" s="81"/>
      <c r="C23" s="82"/>
      <c r="D23" s="83"/>
      <c r="E23" s="84"/>
      <c r="F23" s="84"/>
      <c r="G23" s="85" t="n">
        <f aca="false">SUM(B23:D23)</f>
        <v>0</v>
      </c>
      <c r="H23" s="86"/>
      <c r="I23" s="87"/>
      <c r="J23" s="87"/>
      <c r="K23" s="88"/>
      <c r="L23" s="81"/>
      <c r="M23" s="82"/>
      <c r="N23" s="82"/>
      <c r="O23" s="83"/>
      <c r="P23" s="84"/>
      <c r="Q23" s="84"/>
      <c r="R23" s="85" t="n">
        <f aca="false">SUM(L23:O23)</f>
        <v>0</v>
      </c>
      <c r="S23" s="86"/>
      <c r="T23" s="87"/>
      <c r="U23" s="87"/>
      <c r="V23" s="88"/>
    </row>
    <row r="24" s="18" customFormat="true" ht="14.25" hidden="false" customHeight="true" outlineLevel="0" collapsed="false">
      <c r="A24" s="80" t="n">
        <f aca="false">A23+1</f>
        <v>43368</v>
      </c>
      <c r="B24" s="81"/>
      <c r="C24" s="82"/>
      <c r="D24" s="83"/>
      <c r="E24" s="84"/>
      <c r="F24" s="84"/>
      <c r="G24" s="85" t="n">
        <f aca="false">SUM(B24:D24)</f>
        <v>0</v>
      </c>
      <c r="H24" s="86"/>
      <c r="I24" s="87"/>
      <c r="J24" s="87"/>
      <c r="K24" s="88"/>
      <c r="L24" s="81"/>
      <c r="M24" s="82"/>
      <c r="N24" s="82"/>
      <c r="O24" s="83"/>
      <c r="P24" s="84"/>
      <c r="Q24" s="84"/>
      <c r="R24" s="85" t="n">
        <f aca="false">SUM(L24:O24)</f>
        <v>0</v>
      </c>
      <c r="S24" s="86"/>
      <c r="T24" s="87"/>
      <c r="U24" s="87"/>
      <c r="V24" s="88"/>
    </row>
    <row r="25" s="18" customFormat="true" ht="14.25" hidden="false" customHeight="true" outlineLevel="0" collapsed="false">
      <c r="A25" s="80" t="n">
        <f aca="false">A24+1</f>
        <v>43369</v>
      </c>
      <c r="B25" s="81"/>
      <c r="C25" s="82"/>
      <c r="D25" s="83"/>
      <c r="E25" s="84"/>
      <c r="F25" s="84"/>
      <c r="G25" s="85" t="n">
        <f aca="false">SUM(B25:D25)</f>
        <v>0</v>
      </c>
      <c r="H25" s="86"/>
      <c r="I25" s="87"/>
      <c r="J25" s="87"/>
      <c r="K25" s="88"/>
      <c r="L25" s="81"/>
      <c r="M25" s="82"/>
      <c r="N25" s="82"/>
      <c r="O25" s="83"/>
      <c r="P25" s="84"/>
      <c r="Q25" s="84"/>
      <c r="R25" s="85" t="n">
        <f aca="false">SUM(L25:O25)</f>
        <v>0</v>
      </c>
      <c r="S25" s="86"/>
      <c r="T25" s="87"/>
      <c r="U25" s="87"/>
      <c r="V25" s="88"/>
    </row>
    <row r="26" s="18" customFormat="true" ht="14.25" hidden="false" customHeight="true" outlineLevel="0" collapsed="false">
      <c r="A26" s="80" t="n">
        <f aca="false">A25+1</f>
        <v>43370</v>
      </c>
      <c r="B26" s="81"/>
      <c r="C26" s="82"/>
      <c r="D26" s="83"/>
      <c r="E26" s="84"/>
      <c r="F26" s="84"/>
      <c r="G26" s="85" t="n">
        <f aca="false">SUM(B26:D26)</f>
        <v>0</v>
      </c>
      <c r="H26" s="86"/>
      <c r="I26" s="87"/>
      <c r="J26" s="87"/>
      <c r="K26" s="88"/>
      <c r="L26" s="81"/>
      <c r="M26" s="82"/>
      <c r="N26" s="82"/>
      <c r="O26" s="83"/>
      <c r="P26" s="84"/>
      <c r="Q26" s="84"/>
      <c r="R26" s="85" t="n">
        <f aca="false">SUM(L26:O26)</f>
        <v>0</v>
      </c>
      <c r="S26" s="86"/>
      <c r="T26" s="87"/>
      <c r="U26" s="87"/>
      <c r="V26" s="88"/>
    </row>
    <row r="27" s="18" customFormat="true" ht="14.25" hidden="false" customHeight="true" outlineLevel="0" collapsed="false">
      <c r="A27" s="80" t="n">
        <f aca="false">A26+1</f>
        <v>4337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3487893</v>
      </c>
      <c r="C46" s="100" t="n">
        <f aca="false">SUM(C15:C45)</f>
        <v>4167</v>
      </c>
      <c r="D46" s="101" t="n">
        <f aca="false">SUM(D15:D45)</f>
        <v>835306</v>
      </c>
      <c r="E46" s="102" t="n">
        <f aca="false">SUM(E15:E45)</f>
        <v>300780</v>
      </c>
      <c r="F46" s="103" t="n">
        <f aca="false">SUM(F15:F45)</f>
        <v>897155</v>
      </c>
      <c r="G46" s="104" t="n">
        <f aca="false">SUM(G15:G45)</f>
        <v>4327366</v>
      </c>
      <c r="H46" s="105" t="s">
        <v>37</v>
      </c>
      <c r="I46" s="106" t="n">
        <v>31055157</v>
      </c>
      <c r="J46" s="106"/>
      <c r="K46" s="106"/>
      <c r="L46" s="99" t="n">
        <f aca="false">SUM(L15:L45)</f>
        <v>4373668</v>
      </c>
      <c r="M46" s="100" t="n">
        <f aca="false">SUM(M15:M45)</f>
        <v>0</v>
      </c>
      <c r="N46" s="101" t="n">
        <f aca="false">SUM(N15:N45)</f>
        <v>86857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0</v>
      </c>
      <c r="R46" s="109" t="n">
        <f aca="false">SUM(R15:R45)</f>
        <v>4460525</v>
      </c>
      <c r="S46" s="105" t="s">
        <v>37</v>
      </c>
      <c r="T46" s="106" t="n">
        <v>22112733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/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/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/>
      <c r="R52" s="85" t="n">
        <f aca="false">SUM(L52:N52)</f>
        <v>0</v>
      </c>
      <c r="S52" s="86" t="n">
        <v>0</v>
      </c>
      <c r="T52" s="87"/>
      <c r="U52" s="87"/>
      <c r="V52" s="129"/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/>
      <c r="R53" s="85" t="n">
        <f aca="false">SUM(L53:N53)</f>
        <v>0</v>
      </c>
      <c r="S53" s="86" t="n">
        <v>0</v>
      </c>
      <c r="T53" s="87"/>
      <c r="U53" s="87"/>
      <c r="V53" s="129"/>
    </row>
    <row r="54" s="2" customFormat="true" ht="14.25" hidden="false" customHeight="true" outlineLevel="0" collapsed="false">
      <c r="A54" s="80" t="n">
        <f aca="false">A53+1</f>
        <v>43363</v>
      </c>
      <c r="B54" s="81"/>
      <c r="C54" s="82"/>
      <c r="D54" s="125"/>
      <c r="E54" s="84"/>
      <c r="F54" s="84"/>
      <c r="G54" s="85" t="n">
        <f aca="false">SUM(B54:D54)</f>
        <v>0</v>
      </c>
      <c r="H54" s="86"/>
      <c r="I54" s="87"/>
      <c r="J54" s="87"/>
      <c r="K54" s="126"/>
      <c r="L54" s="127"/>
      <c r="M54" s="82"/>
      <c r="N54" s="82"/>
      <c r="O54" s="128"/>
      <c r="P54" s="84"/>
      <c r="Q54" s="84"/>
      <c r="R54" s="85" t="n">
        <f aca="false">SUM(L54:N54)</f>
        <v>0</v>
      </c>
      <c r="S54" s="86"/>
      <c r="T54" s="87"/>
      <c r="U54" s="87"/>
      <c r="V54" s="129"/>
    </row>
    <row r="55" s="2" customFormat="true" ht="14.25" hidden="false" customHeight="true" outlineLevel="0" collapsed="false">
      <c r="A55" s="80" t="n">
        <f aca="false">A54+1</f>
        <v>43364</v>
      </c>
      <c r="B55" s="81"/>
      <c r="C55" s="82"/>
      <c r="D55" s="125"/>
      <c r="E55" s="84"/>
      <c r="F55" s="84"/>
      <c r="G55" s="85" t="n">
        <f aca="false">SUM(B55:D55)</f>
        <v>0</v>
      </c>
      <c r="H55" s="86"/>
      <c r="I55" s="87"/>
      <c r="J55" s="87"/>
      <c r="K55" s="126"/>
      <c r="L55" s="127"/>
      <c r="M55" s="82"/>
      <c r="N55" s="82"/>
      <c r="O55" s="128"/>
      <c r="P55" s="84"/>
      <c r="Q55" s="84"/>
      <c r="R55" s="85" t="n">
        <f aca="false">SUM(L55:N55)</f>
        <v>0</v>
      </c>
      <c r="S55" s="86"/>
      <c r="T55" s="87"/>
      <c r="U55" s="87"/>
      <c r="V55" s="129"/>
    </row>
    <row r="56" s="2" customFormat="true" ht="14.25" hidden="false" customHeight="true" outlineLevel="0" collapsed="false">
      <c r="A56" s="80" t="n">
        <f aca="false">A55+1</f>
        <v>43365</v>
      </c>
      <c r="B56" s="81"/>
      <c r="C56" s="82"/>
      <c r="D56" s="125"/>
      <c r="E56" s="84"/>
      <c r="F56" s="84"/>
      <c r="G56" s="85" t="n">
        <f aca="false">SUM(B56:D56)</f>
        <v>0</v>
      </c>
      <c r="H56" s="86"/>
      <c r="I56" s="87"/>
      <c r="J56" s="87"/>
      <c r="K56" s="126"/>
      <c r="L56" s="127"/>
      <c r="M56" s="82"/>
      <c r="N56" s="82"/>
      <c r="O56" s="128"/>
      <c r="P56" s="84"/>
      <c r="Q56" s="84"/>
      <c r="R56" s="85" t="n">
        <f aca="false">SUM(L56:N56)</f>
        <v>0</v>
      </c>
      <c r="S56" s="86"/>
      <c r="T56" s="87"/>
      <c r="U56" s="87"/>
      <c r="V56" s="129"/>
    </row>
    <row r="57" s="2" customFormat="true" ht="14.25" hidden="false" customHeight="true" outlineLevel="0" collapsed="false">
      <c r="A57" s="80" t="n">
        <f aca="false">A56+1</f>
        <v>43366</v>
      </c>
      <c r="B57" s="81"/>
      <c r="C57" s="82"/>
      <c r="D57" s="125"/>
      <c r="E57" s="84"/>
      <c r="F57" s="84"/>
      <c r="G57" s="85" t="n">
        <f aca="false">SUM(B57:D57)</f>
        <v>0</v>
      </c>
      <c r="H57" s="86"/>
      <c r="I57" s="87"/>
      <c r="J57" s="87"/>
      <c r="K57" s="126"/>
      <c r="L57" s="127"/>
      <c r="M57" s="82"/>
      <c r="N57" s="82"/>
      <c r="O57" s="128"/>
      <c r="P57" s="84"/>
      <c r="Q57" s="84"/>
      <c r="R57" s="85" t="n">
        <f aca="false">SUM(L57:N57)</f>
        <v>0</v>
      </c>
      <c r="S57" s="86"/>
      <c r="T57" s="87"/>
      <c r="U57" s="87"/>
      <c r="V57" s="129"/>
    </row>
    <row r="58" s="2" customFormat="true" ht="14.25" hidden="false" customHeight="true" outlineLevel="0" collapsed="false">
      <c r="A58" s="80" t="n">
        <f aca="false">A57+1</f>
        <v>43367</v>
      </c>
      <c r="B58" s="81"/>
      <c r="C58" s="82"/>
      <c r="D58" s="125"/>
      <c r="E58" s="84"/>
      <c r="F58" s="84"/>
      <c r="G58" s="85" t="n">
        <f aca="false">SUM(B58:D58)</f>
        <v>0</v>
      </c>
      <c r="H58" s="86"/>
      <c r="I58" s="87"/>
      <c r="J58" s="87"/>
      <c r="K58" s="126"/>
      <c r="L58" s="127"/>
      <c r="M58" s="82"/>
      <c r="N58" s="82"/>
      <c r="O58" s="128"/>
      <c r="P58" s="84"/>
      <c r="Q58" s="84"/>
      <c r="R58" s="85" t="n">
        <f aca="false">SUM(L58:N58)</f>
        <v>0</v>
      </c>
      <c r="S58" s="86"/>
      <c r="T58" s="87"/>
      <c r="U58" s="87"/>
      <c r="V58" s="129"/>
    </row>
    <row r="59" s="2" customFormat="true" ht="14.25" hidden="false" customHeight="true" outlineLevel="0" collapsed="false">
      <c r="A59" s="80" t="n">
        <f aca="false">A58+1</f>
        <v>43368</v>
      </c>
      <c r="B59" s="81"/>
      <c r="C59" s="82"/>
      <c r="D59" s="125"/>
      <c r="E59" s="84"/>
      <c r="F59" s="84"/>
      <c r="G59" s="85" t="n">
        <f aca="false">SUM(B59:D59)</f>
        <v>0</v>
      </c>
      <c r="H59" s="86"/>
      <c r="I59" s="87"/>
      <c r="J59" s="87"/>
      <c r="K59" s="126"/>
      <c r="L59" s="127"/>
      <c r="M59" s="82"/>
      <c r="N59" s="82"/>
      <c r="O59" s="128"/>
      <c r="P59" s="84"/>
      <c r="Q59" s="84"/>
      <c r="R59" s="85" t="n">
        <f aca="false">SUM(L59:N59)</f>
        <v>0</v>
      </c>
      <c r="S59" s="86"/>
      <c r="T59" s="87"/>
      <c r="U59" s="87"/>
      <c r="V59" s="129"/>
    </row>
    <row r="60" s="2" customFormat="true" ht="14.25" hidden="false" customHeight="true" outlineLevel="0" collapsed="false">
      <c r="A60" s="80" t="n">
        <f aca="false">A59+1</f>
        <v>43369</v>
      </c>
      <c r="B60" s="81"/>
      <c r="C60" s="82"/>
      <c r="D60" s="125"/>
      <c r="E60" s="84"/>
      <c r="F60" s="84"/>
      <c r="G60" s="85" t="n">
        <f aca="false">SUM(B60:D60)</f>
        <v>0</v>
      </c>
      <c r="H60" s="86"/>
      <c r="I60" s="87"/>
      <c r="J60" s="87"/>
      <c r="K60" s="126"/>
      <c r="L60" s="127"/>
      <c r="M60" s="82"/>
      <c r="N60" s="82"/>
      <c r="O60" s="128"/>
      <c r="P60" s="84"/>
      <c r="Q60" s="84"/>
      <c r="R60" s="85" t="n">
        <f aca="false">SUM(L60:N60)</f>
        <v>0</v>
      </c>
      <c r="S60" s="86"/>
      <c r="T60" s="87"/>
      <c r="U60" s="87"/>
      <c r="V60" s="129"/>
    </row>
    <row r="61" s="2" customFormat="true" ht="14.25" hidden="false" customHeight="true" outlineLevel="0" collapsed="false">
      <c r="A61" s="80" t="n">
        <f aca="false">A60+1</f>
        <v>43370</v>
      </c>
      <c r="B61" s="81"/>
      <c r="C61" s="82"/>
      <c r="D61" s="125"/>
      <c r="E61" s="84"/>
      <c r="F61" s="84"/>
      <c r="G61" s="85" t="n">
        <f aca="false">SUM(B61:D61)</f>
        <v>0</v>
      </c>
      <c r="H61" s="86"/>
      <c r="I61" s="87"/>
      <c r="J61" s="87"/>
      <c r="K61" s="126"/>
      <c r="L61" s="127"/>
      <c r="M61" s="82"/>
      <c r="N61" s="82"/>
      <c r="O61" s="128"/>
      <c r="P61" s="84"/>
      <c r="Q61" s="84"/>
      <c r="R61" s="85" t="n">
        <f aca="false">SUM(L61:N61)</f>
        <v>0</v>
      </c>
      <c r="S61" s="86"/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552472</v>
      </c>
      <c r="C81" s="100" t="n">
        <f aca="false">SUM(C50:C80)</f>
        <v>1067389</v>
      </c>
      <c r="D81" s="101" t="n">
        <f aca="false">SUM(D50:D80)</f>
        <v>327727</v>
      </c>
      <c r="E81" s="102" t="n">
        <f aca="false">SUM(E50:E80)</f>
        <v>0</v>
      </c>
      <c r="F81" s="103" t="n">
        <f aca="false">SUM(F50:F80)</f>
        <v>682</v>
      </c>
      <c r="G81" s="135" t="n">
        <f aca="false">SUM(G50:G80)</f>
        <v>2947588</v>
      </c>
      <c r="H81" s="105" t="s">
        <v>37</v>
      </c>
      <c r="I81" s="136" t="n">
        <v>15544914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/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/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/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/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/>
      <c r="C89" s="82"/>
      <c r="D89" s="125"/>
      <c r="E89" s="84"/>
      <c r="F89" s="84"/>
      <c r="G89" s="85" t="n">
        <f aca="false">SUM(B89:D89)</f>
        <v>0</v>
      </c>
      <c r="H89" s="86"/>
      <c r="I89" s="87"/>
      <c r="J89" s="87"/>
      <c r="K89" s="126"/>
      <c r="L89" s="127"/>
      <c r="M89" s="82"/>
      <c r="N89" s="82"/>
      <c r="O89" s="128"/>
      <c r="P89" s="84"/>
      <c r="Q89" s="84"/>
      <c r="R89" s="85" t="n">
        <f aca="false">SUM(L89:N89)</f>
        <v>0</v>
      </c>
      <c r="S89" s="86"/>
      <c r="T89" s="87"/>
      <c r="U89" s="87"/>
      <c r="V89" s="129"/>
    </row>
    <row r="90" s="2" customFormat="true" ht="14.25" hidden="false" customHeight="true" outlineLevel="0" collapsed="false">
      <c r="A90" s="80" t="n">
        <f aca="false">A89+1</f>
        <v>43364</v>
      </c>
      <c r="B90" s="81"/>
      <c r="C90" s="82"/>
      <c r="D90" s="125"/>
      <c r="E90" s="84"/>
      <c r="F90" s="84"/>
      <c r="G90" s="85" t="n">
        <f aca="false">SUM(B90:D90)</f>
        <v>0</v>
      </c>
      <c r="H90" s="86"/>
      <c r="I90" s="87"/>
      <c r="J90" s="87"/>
      <c r="K90" s="126"/>
      <c r="L90" s="127"/>
      <c r="M90" s="82"/>
      <c r="N90" s="82"/>
      <c r="O90" s="128"/>
      <c r="P90" s="84"/>
      <c r="Q90" s="84"/>
      <c r="R90" s="85" t="n">
        <f aca="false">SUM(L90:N90)</f>
        <v>0</v>
      </c>
      <c r="S90" s="86"/>
      <c r="T90" s="87"/>
      <c r="U90" s="87"/>
      <c r="V90" s="129"/>
    </row>
    <row r="91" s="2" customFormat="true" ht="14.25" hidden="false" customHeight="true" outlineLevel="0" collapsed="false">
      <c r="A91" s="80" t="n">
        <f aca="false">A90+1</f>
        <v>43365</v>
      </c>
      <c r="B91" s="81"/>
      <c r="C91" s="82"/>
      <c r="D91" s="125"/>
      <c r="E91" s="84"/>
      <c r="F91" s="84"/>
      <c r="G91" s="85" t="n">
        <f aca="false">SUM(B91:D91)</f>
        <v>0</v>
      </c>
      <c r="H91" s="86"/>
      <c r="I91" s="87"/>
      <c r="J91" s="87"/>
      <c r="K91" s="126"/>
      <c r="L91" s="127"/>
      <c r="M91" s="82"/>
      <c r="N91" s="82"/>
      <c r="O91" s="128"/>
      <c r="P91" s="84"/>
      <c r="Q91" s="84"/>
      <c r="R91" s="85" t="n">
        <f aca="false">SUM(L91:N91)</f>
        <v>0</v>
      </c>
      <c r="S91" s="86"/>
      <c r="T91" s="87"/>
      <c r="U91" s="87"/>
      <c r="V91" s="129"/>
    </row>
    <row r="92" s="2" customFormat="true" ht="14.25" hidden="false" customHeight="true" outlineLevel="0" collapsed="false">
      <c r="A92" s="80" t="n">
        <f aca="false">A91+1</f>
        <v>43366</v>
      </c>
      <c r="B92" s="81"/>
      <c r="C92" s="82"/>
      <c r="D92" s="125"/>
      <c r="E92" s="84"/>
      <c r="F92" s="84"/>
      <c r="G92" s="85" t="n">
        <f aca="false">SUM(B92:D92)</f>
        <v>0</v>
      </c>
      <c r="H92" s="86"/>
      <c r="I92" s="87"/>
      <c r="J92" s="87"/>
      <c r="K92" s="126"/>
      <c r="L92" s="127"/>
      <c r="M92" s="82"/>
      <c r="N92" s="82"/>
      <c r="O92" s="128"/>
      <c r="P92" s="84"/>
      <c r="Q92" s="84"/>
      <c r="R92" s="85" t="n">
        <f aca="false">SUM(L92:N92)</f>
        <v>0</v>
      </c>
      <c r="S92" s="86"/>
      <c r="T92" s="87"/>
      <c r="U92" s="87"/>
      <c r="V92" s="129"/>
    </row>
    <row r="93" s="2" customFormat="true" ht="14.25" hidden="false" customHeight="true" outlineLevel="0" collapsed="false">
      <c r="A93" s="80" t="n">
        <f aca="false">A92+1</f>
        <v>43367</v>
      </c>
      <c r="B93" s="81"/>
      <c r="C93" s="82"/>
      <c r="D93" s="125"/>
      <c r="E93" s="84"/>
      <c r="F93" s="84"/>
      <c r="G93" s="85" t="n">
        <f aca="false">SUM(B93:D93)</f>
        <v>0</v>
      </c>
      <c r="H93" s="86"/>
      <c r="I93" s="87"/>
      <c r="J93" s="87"/>
      <c r="K93" s="126"/>
      <c r="L93" s="127"/>
      <c r="M93" s="82"/>
      <c r="N93" s="82"/>
      <c r="O93" s="128"/>
      <c r="P93" s="84"/>
      <c r="Q93" s="84"/>
      <c r="R93" s="85" t="n">
        <f aca="false">SUM(L93:N93)</f>
        <v>0</v>
      </c>
      <c r="S93" s="86"/>
      <c r="T93" s="87"/>
      <c r="U93" s="87"/>
      <c r="V93" s="129"/>
    </row>
    <row r="94" s="2" customFormat="true" ht="14.25" hidden="false" customHeight="true" outlineLevel="0" collapsed="false">
      <c r="A94" s="80" t="n">
        <f aca="false">A93+1</f>
        <v>43368</v>
      </c>
      <c r="B94" s="81"/>
      <c r="C94" s="82"/>
      <c r="D94" s="125"/>
      <c r="E94" s="84"/>
      <c r="F94" s="84"/>
      <c r="G94" s="85" t="n">
        <f aca="false">SUM(B94:D94)</f>
        <v>0</v>
      </c>
      <c r="H94" s="86"/>
      <c r="I94" s="87"/>
      <c r="J94" s="87"/>
      <c r="K94" s="126"/>
      <c r="L94" s="127"/>
      <c r="M94" s="82"/>
      <c r="N94" s="82"/>
      <c r="O94" s="128"/>
      <c r="P94" s="84"/>
      <c r="Q94" s="84"/>
      <c r="R94" s="85" t="n">
        <f aca="false">SUM(L94:N94)</f>
        <v>0</v>
      </c>
      <c r="S94" s="86"/>
      <c r="T94" s="87"/>
      <c r="U94" s="87"/>
      <c r="V94" s="129"/>
    </row>
    <row r="95" s="2" customFormat="true" ht="14.25" hidden="false" customHeight="true" outlineLevel="0" collapsed="false">
      <c r="A95" s="80" t="n">
        <f aca="false">A94+1</f>
        <v>43369</v>
      </c>
      <c r="B95" s="81"/>
      <c r="C95" s="82"/>
      <c r="D95" s="125"/>
      <c r="E95" s="84"/>
      <c r="F95" s="84"/>
      <c r="G95" s="85" t="n">
        <f aca="false">SUM(B95:D95)</f>
        <v>0</v>
      </c>
      <c r="H95" s="86"/>
      <c r="I95" s="87"/>
      <c r="J95" s="87"/>
      <c r="K95" s="126"/>
      <c r="L95" s="127"/>
      <c r="M95" s="82"/>
      <c r="N95" s="82"/>
      <c r="O95" s="128"/>
      <c r="P95" s="84"/>
      <c r="Q95" s="84"/>
      <c r="R95" s="85" t="n">
        <f aca="false">SUM(L95:N95)</f>
        <v>0</v>
      </c>
      <c r="S95" s="86"/>
      <c r="T95" s="87"/>
      <c r="U95" s="87"/>
      <c r="V95" s="129"/>
    </row>
    <row r="96" s="2" customFormat="true" ht="14.25" hidden="false" customHeight="true" outlineLevel="0" collapsed="false">
      <c r="A96" s="80" t="n">
        <f aca="false">A95+1</f>
        <v>43370</v>
      </c>
      <c r="B96" s="81"/>
      <c r="C96" s="82"/>
      <c r="D96" s="125"/>
      <c r="E96" s="84"/>
      <c r="F96" s="84"/>
      <c r="G96" s="85" t="n">
        <f aca="false">SUM(B96:D96)</f>
        <v>0</v>
      </c>
      <c r="H96" s="86"/>
      <c r="I96" s="87"/>
      <c r="J96" s="87"/>
      <c r="K96" s="126"/>
      <c r="L96" s="127"/>
      <c r="M96" s="82"/>
      <c r="N96" s="82"/>
      <c r="O96" s="128"/>
      <c r="P96" s="84"/>
      <c r="Q96" s="84"/>
      <c r="R96" s="85" t="n">
        <f aca="false">SUM(L96:N96)</f>
        <v>0</v>
      </c>
      <c r="S96" s="86"/>
      <c r="T96" s="87"/>
      <c r="U96" s="87"/>
      <c r="V96" s="129"/>
    </row>
    <row r="97" s="2" customFormat="true" ht="14.25" hidden="false" customHeight="true" outlineLevel="0" collapsed="false">
      <c r="A97" s="80" t="n">
        <f aca="false">A96+1</f>
        <v>4337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743307</v>
      </c>
      <c r="C116" s="100" t="n">
        <f aca="false">SUM(C85:C115)</f>
        <v>0</v>
      </c>
      <c r="D116" s="101" t="n">
        <f aca="false">SUM(D85:D115)</f>
        <v>174020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917327</v>
      </c>
      <c r="H116" s="105" t="s">
        <v>37</v>
      </c>
      <c r="I116" s="136" t="n">
        <v>20338930</v>
      </c>
      <c r="J116" s="136"/>
      <c r="K116" s="136"/>
      <c r="L116" s="138" t="n">
        <f aca="false">SUM(L85:L115)</f>
        <v>301975</v>
      </c>
      <c r="M116" s="139" t="n">
        <f aca="false">SUM(M85:M115)</f>
        <v>2427253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950</v>
      </c>
      <c r="R116" s="143" t="n">
        <f aca="false">SUM(R85:R115)</f>
        <v>2729228</v>
      </c>
      <c r="S116" s="144" t="s">
        <v>37</v>
      </c>
      <c r="T116" s="145" t="n">
        <v>660411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80900</v>
      </c>
      <c r="I10" s="465" t="n">
        <v>629450</v>
      </c>
      <c r="J10" s="466" t="n">
        <v>1933476</v>
      </c>
      <c r="K10" s="467"/>
      <c r="L10" s="468" t="n">
        <v>243369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214431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/>
      <c r="D12" s="471"/>
      <c r="E12" s="472"/>
      <c r="F12" s="473"/>
      <c r="G12" s="474"/>
      <c r="H12" s="475"/>
      <c r="I12" s="476"/>
      <c r="J12" s="477"/>
      <c r="K12" s="478"/>
      <c r="L12" s="479"/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/>
      <c r="D13" s="471"/>
      <c r="E13" s="472"/>
      <c r="F13" s="473"/>
      <c r="G13" s="474"/>
      <c r="H13" s="475"/>
      <c r="I13" s="476"/>
      <c r="J13" s="477"/>
      <c r="K13" s="478"/>
      <c r="L13" s="479"/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/>
      <c r="D14" s="471"/>
      <c r="E14" s="472"/>
      <c r="F14" s="473"/>
      <c r="G14" s="474"/>
      <c r="H14" s="475"/>
      <c r="I14" s="476"/>
      <c r="J14" s="480"/>
      <c r="K14" s="478"/>
      <c r="L14" s="481"/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896794</v>
      </c>
      <c r="D34" s="493" t="n">
        <f aca="false">SUM(D10:D33)</f>
        <v>5200</v>
      </c>
      <c r="E34" s="494" t="n">
        <f aca="false">SUM(E10:E33)</f>
        <v>0</v>
      </c>
      <c r="F34" s="495" t="n">
        <f aca="false">SUM(F10:F33)</f>
        <v>50195</v>
      </c>
      <c r="G34" s="496" t="n">
        <f aca="false">SUM(G10:G33)</f>
        <v>4896</v>
      </c>
      <c r="H34" s="497" t="n">
        <f aca="false">SUM(H10:H33)</f>
        <v>300780</v>
      </c>
      <c r="I34" s="498" t="n">
        <f aca="false">SUM(I10:I33)</f>
        <v>897155</v>
      </c>
      <c r="J34" s="499" t="n">
        <f aca="false">SUM(J10:J33)</f>
        <v>4327366</v>
      </c>
      <c r="K34" s="500" t="n">
        <f aca="false">MAX(K10:K33)</f>
        <v>0</v>
      </c>
      <c r="L34" s="501" t="n">
        <f aca="false">SUM(L10:L33)</f>
        <v>4578008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952189</v>
      </c>
      <c r="D35" s="503"/>
      <c r="E35" s="503"/>
      <c r="F35" s="503"/>
      <c r="G35" s="503" t="n">
        <f aca="false">SUM(G34:I34)</f>
        <v>1202831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47846)</f>
        <v>147846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58978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253383)</f>
        <v>253383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0</v>
      </c>
      <c r="J40" s="477" t="n">
        <v>1821236</v>
      </c>
      <c r="K40" s="478"/>
      <c r="L40" s="479" t="n">
        <v>1553140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/>
      <c r="D41" s="471"/>
      <c r="E41" s="472"/>
      <c r="F41" s="473"/>
      <c r="G41" s="474"/>
      <c r="H41" s="475"/>
      <c r="I41" s="476"/>
      <c r="J41" s="477"/>
      <c r="K41" s="478"/>
      <c r="L41" s="479"/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/>
      <c r="D42" s="471"/>
      <c r="E42" s="472"/>
      <c r="F42" s="473"/>
      <c r="G42" s="474"/>
      <c r="H42" s="475"/>
      <c r="I42" s="476"/>
      <c r="J42" s="477"/>
      <c r="K42" s="478"/>
      <c r="L42" s="479"/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/>
      <c r="D43" s="471"/>
      <c r="E43" s="472"/>
      <c r="F43" s="473"/>
      <c r="G43" s="474"/>
      <c r="H43" s="475"/>
      <c r="I43" s="476"/>
      <c r="J43" s="480"/>
      <c r="K43" s="478"/>
      <c r="L43" s="481"/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401229</v>
      </c>
      <c r="D63" s="493" t="n">
        <f aca="false">SUM(D39:D62)</f>
        <v>25123</v>
      </c>
      <c r="E63" s="494" t="n">
        <f aca="false">SUM(E39:E62)</f>
        <v>9800</v>
      </c>
      <c r="F63" s="495" t="n">
        <f aca="false">SUM(F39:F62)</f>
        <v>0</v>
      </c>
      <c r="G63" s="496" t="n">
        <f aca="false">SUM(G39:G62)</f>
        <v>0</v>
      </c>
      <c r="H63" s="497" t="n">
        <f aca="false">SUM(H39:H62)</f>
        <v>0</v>
      </c>
      <c r="I63" s="498" t="n">
        <f aca="false">SUM(I39:I62)</f>
        <v>682</v>
      </c>
      <c r="J63" s="499" t="n">
        <f aca="false">SUM(J39:J62)</f>
        <v>2947588</v>
      </c>
      <c r="K63" s="500" t="n">
        <f aca="false">MAX(K39:K62)</f>
        <v>0</v>
      </c>
      <c r="L63" s="501" t="n">
        <f aca="false">SUM(L39:L62)</f>
        <v>2512118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436152</v>
      </c>
      <c r="D64" s="503"/>
      <c r="E64" s="503"/>
      <c r="F64" s="503"/>
      <c r="G64" s="503" t="n">
        <f aca="false">SUM(G63:I63)</f>
        <v>682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0</v>
      </c>
      <c r="E69" s="472" t="n">
        <v>267705</v>
      </c>
      <c r="F69" s="473" t="n">
        <v>381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70771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/>
      <c r="D70" s="471"/>
      <c r="E70" s="472"/>
      <c r="F70" s="473"/>
      <c r="G70" s="474"/>
      <c r="H70" s="475"/>
      <c r="I70" s="476"/>
      <c r="J70" s="477"/>
      <c r="K70" s="478"/>
      <c r="L70" s="479"/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/>
      <c r="D71" s="471"/>
      <c r="E71" s="472"/>
      <c r="F71" s="473"/>
      <c r="G71" s="474"/>
      <c r="H71" s="475"/>
      <c r="I71" s="476"/>
      <c r="J71" s="477"/>
      <c r="K71" s="478"/>
      <c r="L71" s="479"/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/>
      <c r="D72" s="471"/>
      <c r="E72" s="472"/>
      <c r="F72" s="473"/>
      <c r="G72" s="474"/>
      <c r="H72" s="475"/>
      <c r="I72" s="476"/>
      <c r="J72" s="480"/>
      <c r="K72" s="478"/>
      <c r="L72" s="481"/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741009</v>
      </c>
      <c r="D92" s="493" t="n">
        <f aca="false">SUM(D68:D91)</f>
        <v>24950</v>
      </c>
      <c r="E92" s="494" t="n">
        <f aca="false">SUM(E68:E91)</f>
        <v>888037</v>
      </c>
      <c r="F92" s="495" t="n">
        <f aca="false">SUM(F68:F91)</f>
        <v>11930</v>
      </c>
      <c r="G92" s="496" t="n">
        <f aca="false">SUM(G68:G91)</f>
        <v>23700</v>
      </c>
      <c r="H92" s="497" t="n">
        <f aca="false">SUM(H68:H91)</f>
        <v>0</v>
      </c>
      <c r="I92" s="498" t="n">
        <f aca="false">SUM(I68:I91)</f>
        <v>0</v>
      </c>
      <c r="J92" s="499" t="n">
        <f aca="false">SUM(J68:J91)</f>
        <v>4460525</v>
      </c>
      <c r="K92" s="500" t="n">
        <f aca="false">MAX(K68:K91)</f>
        <v>0</v>
      </c>
      <c r="L92" s="501" t="n">
        <f aca="false">SUM(L68:L91)</f>
        <v>2818299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665926</v>
      </c>
      <c r="D93" s="503"/>
      <c r="E93" s="503"/>
      <c r="F93" s="503"/>
      <c r="G93" s="503" t="n">
        <f aca="false">SUM(G92:I92)</f>
        <v>23700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/>
      <c r="J97" s="466" t="n">
        <v>0</v>
      </c>
      <c r="K97" s="467"/>
      <c r="L97" s="468"/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/>
      <c r="J98" s="477" t="n">
        <v>0</v>
      </c>
      <c r="K98" s="478"/>
      <c r="L98" s="479"/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/>
      <c r="D99" s="471"/>
      <c r="E99" s="472"/>
      <c r="F99" s="473"/>
      <c r="G99" s="474"/>
      <c r="H99" s="475"/>
      <c r="I99" s="476"/>
      <c r="J99" s="477"/>
      <c r="K99" s="478"/>
      <c r="L99" s="479"/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/>
      <c r="D100" s="471"/>
      <c r="E100" s="472"/>
      <c r="F100" s="473"/>
      <c r="G100" s="474"/>
      <c r="H100" s="475"/>
      <c r="I100" s="476"/>
      <c r="J100" s="477"/>
      <c r="K100" s="478"/>
      <c r="L100" s="479"/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/>
      <c r="D101" s="471"/>
      <c r="E101" s="472"/>
      <c r="F101" s="473"/>
      <c r="G101" s="474"/>
      <c r="H101" s="475"/>
      <c r="I101" s="476"/>
      <c r="J101" s="480"/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/>
      <c r="D128" s="471"/>
      <c r="E128" s="472"/>
      <c r="F128" s="473"/>
      <c r="G128" s="474"/>
      <c r="H128" s="475"/>
      <c r="I128" s="476"/>
      <c r="J128" s="477"/>
      <c r="K128" s="478"/>
      <c r="L128" s="479"/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/>
      <c r="D129" s="471"/>
      <c r="E129" s="472"/>
      <c r="F129" s="473"/>
      <c r="G129" s="474"/>
      <c r="H129" s="475"/>
      <c r="I129" s="476"/>
      <c r="J129" s="477"/>
      <c r="K129" s="478"/>
      <c r="L129" s="479"/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/>
      <c r="D130" s="471"/>
      <c r="E130" s="472"/>
      <c r="F130" s="473"/>
      <c r="G130" s="474"/>
      <c r="H130" s="475"/>
      <c r="I130" s="476"/>
      <c r="J130" s="480"/>
      <c r="K130" s="478"/>
      <c r="L130" s="481"/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950</v>
      </c>
      <c r="J150" s="499" t="n">
        <f aca="false">SUM(J126:J149)</f>
        <v>2729228</v>
      </c>
      <c r="K150" s="500" t="n">
        <f aca="false">MAX(K126:K149)</f>
        <v>0</v>
      </c>
      <c r="L150" s="501" t="n">
        <f aca="false">SUM(L126:L149)</f>
        <v>2731178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95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/>
      <c r="J155" s="466" t="n">
        <v>582873</v>
      </c>
      <c r="K155" s="467"/>
      <c r="L155" s="468"/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/>
      <c r="J156" s="477" t="n">
        <v>1334454</v>
      </c>
      <c r="K156" s="478"/>
      <c r="L156" s="479"/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/>
      <c r="D157" s="471" t="n">
        <v>0</v>
      </c>
      <c r="E157" s="472"/>
      <c r="F157" s="473"/>
      <c r="G157" s="474"/>
      <c r="H157" s="475"/>
      <c r="I157" s="476"/>
      <c r="J157" s="477"/>
      <c r="K157" s="478"/>
      <c r="L157" s="479"/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/>
      <c r="D158" s="471" t="n">
        <v>0</v>
      </c>
      <c r="E158" s="472"/>
      <c r="F158" s="473"/>
      <c r="G158" s="474"/>
      <c r="H158" s="475"/>
      <c r="I158" s="476"/>
      <c r="J158" s="477"/>
      <c r="K158" s="478"/>
      <c r="L158" s="479"/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/>
      <c r="D159" s="471" t="n">
        <v>0</v>
      </c>
      <c r="E159" s="472"/>
      <c r="F159" s="473"/>
      <c r="G159" s="474"/>
      <c r="H159" s="475"/>
      <c r="I159" s="476"/>
      <c r="J159" s="480"/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917327</v>
      </c>
      <c r="K179" s="500" t="n">
        <f aca="false">MAX(K155:K178)</f>
        <v>0</v>
      </c>
      <c r="L179" s="501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-60500</v>
      </c>
      <c r="F11" s="472" t="n">
        <v>60500</v>
      </c>
      <c r="G11" s="473" t="n">
        <v>158460</v>
      </c>
      <c r="H11" s="475" t="n">
        <v>0</v>
      </c>
      <c r="I11" s="535" t="n">
        <v>0</v>
      </c>
      <c r="J11" s="476" t="n">
        <v>0</v>
      </c>
      <c r="K11" s="536" t="n">
        <v>40462</v>
      </c>
      <c r="L11" s="537" t="n">
        <v>-117998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121302</v>
      </c>
      <c r="D12" s="471" t="n">
        <v>0</v>
      </c>
      <c r="E12" s="534" t="n">
        <v>0</v>
      </c>
      <c r="F12" s="472" t="n">
        <v>0</v>
      </c>
      <c r="G12" s="473" t="n">
        <v>87795</v>
      </c>
      <c r="H12" s="475" t="n">
        <v>390</v>
      </c>
      <c r="I12" s="535" t="n">
        <v>0</v>
      </c>
      <c r="J12" s="476" t="n">
        <v>160108</v>
      </c>
      <c r="K12" s="536" t="n">
        <v>2711844</v>
      </c>
      <c r="L12" s="537" t="n">
        <v>2663245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7800</v>
      </c>
      <c r="H13" s="475" t="n">
        <v>48000</v>
      </c>
      <c r="I13" s="535" t="n">
        <v>0</v>
      </c>
      <c r="J13" s="476" t="n">
        <v>85809</v>
      </c>
      <c r="K13" s="536" t="n">
        <v>0</v>
      </c>
      <c r="L13" s="537" t="n">
        <v>126009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11638</v>
      </c>
      <c r="D14" s="471" t="n">
        <v>40950</v>
      </c>
      <c r="E14" s="534" t="n">
        <v>0</v>
      </c>
      <c r="F14" s="472" t="n">
        <v>261000</v>
      </c>
      <c r="G14" s="473" t="n">
        <v>0</v>
      </c>
      <c r="H14" s="475" t="n">
        <v>0</v>
      </c>
      <c r="I14" s="535" t="n">
        <v>955</v>
      </c>
      <c r="J14" s="476" t="n">
        <v>85750</v>
      </c>
      <c r="K14" s="538" t="n">
        <v>1182865</v>
      </c>
      <c r="L14" s="537" t="n">
        <v>955982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1881460</v>
      </c>
      <c r="D15" s="471" t="n">
        <v>0</v>
      </c>
      <c r="E15" s="534" t="n">
        <v>0</v>
      </c>
      <c r="F15" s="472" t="n">
        <v>0</v>
      </c>
      <c r="G15" s="473" t="n">
        <v>140680</v>
      </c>
      <c r="H15" s="475" t="n">
        <v>0</v>
      </c>
      <c r="I15" s="535" t="n">
        <v>0</v>
      </c>
      <c r="J15" s="476" t="n">
        <v>369700</v>
      </c>
      <c r="K15" s="538" t="n">
        <v>3573548</v>
      </c>
      <c r="L15" s="537" t="n">
        <v>1921108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275691</v>
      </c>
      <c r="D16" s="471" t="n">
        <v>2169</v>
      </c>
      <c r="E16" s="534" t="n">
        <v>0</v>
      </c>
      <c r="F16" s="472" t="n">
        <v>0</v>
      </c>
      <c r="G16" s="473" t="n">
        <v>21240</v>
      </c>
      <c r="H16" s="475" t="n">
        <v>3600</v>
      </c>
      <c r="I16" s="535" t="n">
        <v>0</v>
      </c>
      <c r="J16" s="476" t="n">
        <v>72980</v>
      </c>
      <c r="K16" s="538" t="n">
        <v>1896564</v>
      </c>
      <c r="L16" s="537" t="n">
        <v>1674044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11002</v>
      </c>
      <c r="D17" s="471" t="n">
        <v>0</v>
      </c>
      <c r="E17" s="534" t="n">
        <v>0</v>
      </c>
      <c r="F17" s="472" t="n">
        <v>0</v>
      </c>
      <c r="G17" s="473" t="n">
        <v>104285</v>
      </c>
      <c r="H17" s="475" t="n">
        <v>0</v>
      </c>
      <c r="I17" s="535" t="n">
        <v>0</v>
      </c>
      <c r="J17" s="476" t="n">
        <v>11900</v>
      </c>
      <c r="K17" s="538" t="n">
        <v>1407769</v>
      </c>
      <c r="L17" s="537" t="n">
        <v>1304382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100425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290</v>
      </c>
      <c r="I18" s="535" t="n">
        <v>0</v>
      </c>
      <c r="J18" s="476" t="n">
        <v>0</v>
      </c>
      <c r="K18" s="538" t="n">
        <v>1582703</v>
      </c>
      <c r="L18" s="537" t="n">
        <v>1482568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101748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31200</v>
      </c>
      <c r="K19" s="538" t="n">
        <v>1195344</v>
      </c>
      <c r="L19" s="537" t="n">
        <v>1124796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604348</v>
      </c>
      <c r="L20" s="537" t="n">
        <v>605563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4635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344966</v>
      </c>
      <c r="L21" s="537" t="n">
        <v>340331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5098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27088</v>
      </c>
      <c r="K22" s="538" t="n">
        <v>681420</v>
      </c>
      <c r="L22" s="537" t="n">
        <v>64341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024629</v>
      </c>
      <c r="L23" s="537" t="n">
        <v>1960076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501456</v>
      </c>
      <c r="L24" s="537" t="n">
        <v>484664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229530</v>
      </c>
      <c r="L25" s="537" t="n">
        <v>122953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480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210250</v>
      </c>
      <c r="K26" s="538" t="n">
        <v>559634</v>
      </c>
      <c r="L26" s="537" t="n">
        <v>725894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260263</v>
      </c>
      <c r="L27" s="537" t="n">
        <v>258857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2677177</v>
      </c>
      <c r="D34" s="493" t="n">
        <f aca="false">SUM(D10:D33)</f>
        <v>82629</v>
      </c>
      <c r="E34" s="545" t="n">
        <f aca="false">SUM(E10:E33)</f>
        <v>-60500</v>
      </c>
      <c r="F34" s="494" t="n">
        <f aca="false">SUM(F10:F33)</f>
        <v>331900</v>
      </c>
      <c r="G34" s="495" t="n">
        <f aca="false">SUM(G10:G33)</f>
        <v>520615</v>
      </c>
      <c r="H34" s="497" t="n">
        <f aca="false">SUM(H10:H33)</f>
        <v>52280</v>
      </c>
      <c r="I34" s="546" t="n">
        <f aca="false">SUM(I10:I33)</f>
        <v>28302</v>
      </c>
      <c r="J34" s="498" t="n">
        <f aca="false">SUM(J10:J33)</f>
        <v>1056355</v>
      </c>
      <c r="K34" s="547" t="n">
        <f aca="false">SUM(K10:K33)</f>
        <v>19797345</v>
      </c>
      <c r="L34" s="548" t="n">
        <f aca="false">SUM(L10:L33)</f>
        <v>17382461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551821</v>
      </c>
      <c r="D35" s="550"/>
      <c r="E35" s="550"/>
      <c r="F35" s="550"/>
      <c r="G35" s="550"/>
      <c r="H35" s="551" t="n">
        <f aca="false">SUM(H34:K34)</f>
        <v>20934282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6050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6050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61757</v>
      </c>
      <c r="D41" s="471" t="n">
        <v>0</v>
      </c>
      <c r="E41" s="534" t="n">
        <v>0</v>
      </c>
      <c r="F41" s="472" t="n">
        <v>4640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2022185</v>
      </c>
      <c r="L41" s="537" t="n">
        <v>1914028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32110</v>
      </c>
      <c r="D42" s="471" t="n">
        <v>117002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76765</v>
      </c>
      <c r="K42" s="536" t="n">
        <v>289585</v>
      </c>
      <c r="L42" s="537" t="n">
        <v>217238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261000</v>
      </c>
      <c r="K43" s="538" t="n">
        <v>1200499</v>
      </c>
      <c r="L43" s="537" t="n">
        <v>1461499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107200</v>
      </c>
      <c r="J44" s="476" t="n">
        <v>164300</v>
      </c>
      <c r="K44" s="538" t="n">
        <v>497450</v>
      </c>
      <c r="L44" s="537" t="n">
        <v>76895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2650</v>
      </c>
      <c r="D45" s="471" t="n">
        <v>0</v>
      </c>
      <c r="E45" s="534" t="n">
        <v>0</v>
      </c>
      <c r="F45" s="472" t="n">
        <v>668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330220</v>
      </c>
      <c r="L45" s="537" t="n">
        <v>132089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869956</v>
      </c>
      <c r="L46" s="537" t="n">
        <v>869956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754125</v>
      </c>
      <c r="L47" s="537" t="n">
        <v>754125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51708</v>
      </c>
      <c r="L48" s="537" t="n">
        <v>151708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307357</v>
      </c>
      <c r="L49" s="537" t="n">
        <v>2305787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645935</v>
      </c>
      <c r="L50" s="537" t="n">
        <v>645935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678464</v>
      </c>
      <c r="L51" s="537" t="n">
        <v>678464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14837</v>
      </c>
      <c r="L52" s="537" t="n">
        <v>25237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221927</v>
      </c>
      <c r="L53" s="537" t="n">
        <v>221927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52728</v>
      </c>
      <c r="L54" s="537" t="n">
        <v>52728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448400</v>
      </c>
      <c r="L55" s="537" t="n">
        <v>24805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33375</v>
      </c>
      <c r="L56" s="537" t="n">
        <v>33375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96517</v>
      </c>
      <c r="D63" s="493" t="n">
        <f aca="false">SUM(D39:D62)</f>
        <v>117002</v>
      </c>
      <c r="E63" s="545" t="n">
        <f aca="false">SUM(E39:E62)</f>
        <v>60500</v>
      </c>
      <c r="F63" s="494" t="n">
        <f aca="false">SUM(F39:F62)</f>
        <v>25500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107200</v>
      </c>
      <c r="J63" s="498" t="n">
        <f aca="false">SUM(J39:J62)</f>
        <v>572965</v>
      </c>
      <c r="K63" s="547" t="n">
        <f aca="false">SUM(K39:K62)</f>
        <v>11518751</v>
      </c>
      <c r="L63" s="548" t="n">
        <f aca="false">SUM(L39:L62)</f>
        <v>11669897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529019</v>
      </c>
      <c r="D64" s="550"/>
      <c r="E64" s="550"/>
      <c r="F64" s="550"/>
      <c r="G64" s="550"/>
      <c r="H64" s="551" t="n">
        <f aca="false">SUM(H63:K63)</f>
        <v>12198916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3155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-3155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113708</v>
      </c>
      <c r="G70" s="473" t="n">
        <v>107880</v>
      </c>
      <c r="H70" s="475" t="n">
        <v>0</v>
      </c>
      <c r="I70" s="535" t="n">
        <v>0</v>
      </c>
      <c r="J70" s="476" t="n">
        <v>0</v>
      </c>
      <c r="K70" s="536" t="n">
        <v>2016243</v>
      </c>
      <c r="L70" s="537" t="n">
        <v>1794655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104426</v>
      </c>
      <c r="D71" s="471" t="n">
        <v>13800</v>
      </c>
      <c r="E71" s="534" t="n">
        <v>0</v>
      </c>
      <c r="F71" s="472" t="n">
        <v>162574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4115125</v>
      </c>
      <c r="L71" s="537" t="n">
        <v>3834325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37134</v>
      </c>
      <c r="D72" s="471" t="n">
        <v>5400</v>
      </c>
      <c r="E72" s="534" t="n">
        <v>0</v>
      </c>
      <c r="F72" s="472" t="n">
        <v>8575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5049555</v>
      </c>
      <c r="L72" s="537" t="n">
        <v>4921271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866</v>
      </c>
      <c r="D73" s="471" t="n">
        <v>0</v>
      </c>
      <c r="E73" s="534" t="n">
        <v>0</v>
      </c>
      <c r="F73" s="472" t="n">
        <v>534000</v>
      </c>
      <c r="G73" s="473" t="n">
        <v>8900</v>
      </c>
      <c r="H73" s="475" t="n">
        <v>0</v>
      </c>
      <c r="I73" s="535" t="n">
        <v>0</v>
      </c>
      <c r="J73" s="476" t="n">
        <v>0</v>
      </c>
      <c r="K73" s="538" t="n">
        <v>938767</v>
      </c>
      <c r="L73" s="537" t="n">
        <v>395001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26</v>
      </c>
      <c r="D74" s="471" t="n">
        <v>4900</v>
      </c>
      <c r="E74" s="534" t="n">
        <v>0</v>
      </c>
      <c r="F74" s="472" t="n">
        <v>6630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583880</v>
      </c>
      <c r="L74" s="537" t="n">
        <v>512654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2842</v>
      </c>
      <c r="D75" s="471" t="n">
        <v>0</v>
      </c>
      <c r="E75" s="534" t="n">
        <v>0</v>
      </c>
      <c r="F75" s="472" t="n">
        <v>11900</v>
      </c>
      <c r="G75" s="473" t="n">
        <v>12290</v>
      </c>
      <c r="H75" s="475" t="n">
        <v>0</v>
      </c>
      <c r="I75" s="535" t="n">
        <v>0</v>
      </c>
      <c r="J75" s="476" t="n">
        <v>0</v>
      </c>
      <c r="K75" s="538" t="n">
        <v>2183250</v>
      </c>
      <c r="L75" s="537" t="n">
        <v>2156218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824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1148831</v>
      </c>
      <c r="L76" s="537" t="n">
        <v>1130591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17244</v>
      </c>
      <c r="D77" s="471" t="n">
        <v>0</v>
      </c>
      <c r="E77" s="534" t="n">
        <v>0</v>
      </c>
      <c r="F77" s="472" t="n">
        <v>31200</v>
      </c>
      <c r="G77" s="473" t="n">
        <v>680</v>
      </c>
      <c r="H77" s="475" t="n">
        <v>0</v>
      </c>
      <c r="I77" s="535" t="n">
        <v>0</v>
      </c>
      <c r="J77" s="476" t="n">
        <v>0</v>
      </c>
      <c r="K77" s="538" t="n">
        <v>909311</v>
      </c>
      <c r="L77" s="537" t="n">
        <v>860187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1940856</v>
      </c>
      <c r="L78" s="537" t="n">
        <v>1940856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6111</v>
      </c>
      <c r="L79" s="537" t="n">
        <v>6111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27088</v>
      </c>
      <c r="G80" s="473" t="n">
        <v>580</v>
      </c>
      <c r="H80" s="475" t="n">
        <v>0</v>
      </c>
      <c r="I80" s="535" t="n">
        <v>0</v>
      </c>
      <c r="J80" s="476" t="n">
        <v>0</v>
      </c>
      <c r="K80" s="538" t="n">
        <v>488343</v>
      </c>
      <c r="L80" s="537" t="n">
        <v>460675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88714</v>
      </c>
      <c r="L81" s="537" t="n">
        <v>88714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01782</v>
      </c>
      <c r="L82" s="537" t="n">
        <v>501782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364242</v>
      </c>
      <c r="L83" s="537" t="n">
        <v>364242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99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4377</v>
      </c>
      <c r="L84" s="537" t="n">
        <v>74477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7000</v>
      </c>
      <c r="L85" s="537" t="n">
        <v>700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80778</v>
      </c>
      <c r="D92" s="493" t="n">
        <f aca="false">SUM(D68:D91)</f>
        <v>55650</v>
      </c>
      <c r="E92" s="545" t="n">
        <f aca="false">SUM(E68:E91)</f>
        <v>0</v>
      </c>
      <c r="F92" s="494" t="n">
        <f aca="false">SUM(F68:F91)</f>
        <v>1042420</v>
      </c>
      <c r="G92" s="495" t="n">
        <f aca="false">SUM(G68:G91)</f>
        <v>13033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0</v>
      </c>
      <c r="K92" s="547" t="n">
        <f aca="false">SUM(K68:K91)</f>
        <v>20426387</v>
      </c>
      <c r="L92" s="548" t="n">
        <f aca="false">SUM(L68:L91)</f>
        <v>19017209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409178</v>
      </c>
      <c r="D93" s="550"/>
      <c r="E93" s="550"/>
      <c r="F93" s="550"/>
      <c r="G93" s="550"/>
      <c r="H93" s="551" t="n">
        <f aca="false">SUM(H92:K92)</f>
        <v>20426387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0</v>
      </c>
      <c r="L121" s="548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57430</v>
      </c>
      <c r="L128" s="537" t="n">
        <v>5743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919730</v>
      </c>
      <c r="L129" s="537" t="n">
        <v>91973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229397</v>
      </c>
      <c r="L130" s="537" t="n">
        <v>229397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1207835</v>
      </c>
      <c r="L131" s="537" t="n">
        <v>1207835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1446465</v>
      </c>
      <c r="L132" s="537" t="n">
        <v>1446465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18506</v>
      </c>
      <c r="L133" s="537" t="n">
        <v>18506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3515</v>
      </c>
      <c r="L134" s="537" t="n">
        <v>63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985960</v>
      </c>
      <c r="L135" s="537" t="n">
        <v>98596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420294</v>
      </c>
      <c r="L136" s="537" t="n">
        <v>420294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66705</v>
      </c>
      <c r="L137" s="537" t="n">
        <v>6670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82188</v>
      </c>
      <c r="L138" s="537" t="n">
        <v>82188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65360</v>
      </c>
      <c r="L139" s="537" t="n">
        <v>6536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43200</v>
      </c>
      <c r="L140" s="537" t="n">
        <v>4320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03385</v>
      </c>
      <c r="L141" s="537" t="n">
        <v>20338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5760</v>
      </c>
      <c r="L142" s="537" t="n">
        <v>576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5817230</v>
      </c>
      <c r="L150" s="548" t="n">
        <f aca="false">SUM(L126:L149)</f>
        <v>5817230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5817230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0</v>
      </c>
      <c r="L179" s="548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257" min="4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v>0</v>
      </c>
      <c r="D13" s="595" t="n">
        <v>0</v>
      </c>
      <c r="E13" s="595" t="n">
        <v>0</v>
      </c>
      <c r="F13" s="596" t="n">
        <v>0</v>
      </c>
      <c r="G13" s="594" t="n">
        <v>0</v>
      </c>
      <c r="H13" s="595" t="n">
        <v>0</v>
      </c>
      <c r="I13" s="595" t="n">
        <v>0</v>
      </c>
      <c r="J13" s="596" t="n">
        <v>0</v>
      </c>
      <c r="K13" s="594" t="n">
        <v>0</v>
      </c>
      <c r="L13" s="595" t="n">
        <v>0</v>
      </c>
      <c r="M13" s="595" t="n">
        <v>0</v>
      </c>
      <c r="N13" s="597" t="n">
        <v>0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v>0</v>
      </c>
      <c r="T13" s="595" t="n">
        <v>0</v>
      </c>
      <c r="U13" s="595" t="n">
        <v>0</v>
      </c>
      <c r="V13" s="597" t="n">
        <v>0</v>
      </c>
      <c r="W13" s="594" t="n">
        <v>0</v>
      </c>
      <c r="X13" s="595" t="n">
        <v>0</v>
      </c>
      <c r="Y13" s="595" t="n">
        <v>0</v>
      </c>
      <c r="Z13" s="597" t="n">
        <v>0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v>0</v>
      </c>
      <c r="D14" s="584" t="n">
        <v>0</v>
      </c>
      <c r="E14" s="584" t="n">
        <v>0</v>
      </c>
      <c r="F14" s="585" t="n">
        <v>0</v>
      </c>
      <c r="G14" s="583" t="n">
        <v>0</v>
      </c>
      <c r="H14" s="584" t="n">
        <v>0</v>
      </c>
      <c r="I14" s="584" t="n">
        <v>0</v>
      </c>
      <c r="J14" s="585" t="n">
        <v>0</v>
      </c>
      <c r="K14" s="583" t="n">
        <v>0</v>
      </c>
      <c r="L14" s="584" t="n">
        <v>0</v>
      </c>
      <c r="M14" s="584" t="n">
        <v>0</v>
      </c>
      <c r="N14" s="586" t="n">
        <v>0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v>0</v>
      </c>
      <c r="X14" s="584" t="n">
        <v>0</v>
      </c>
      <c r="Y14" s="584" t="n">
        <v>0</v>
      </c>
      <c r="Z14" s="586" t="n">
        <v>0</v>
      </c>
    </row>
    <row r="15" customFormat="false" ht="12.75" hidden="false" customHeight="false" outlineLevel="0" collapsed="false">
      <c r="A15" s="587"/>
      <c r="B15" s="588" t="s">
        <v>25</v>
      </c>
      <c r="C15" s="589" t="n">
        <v>0</v>
      </c>
      <c r="D15" s="590" t="n">
        <v>0</v>
      </c>
      <c r="E15" s="590" t="n">
        <v>0</v>
      </c>
      <c r="F15" s="591" t="n">
        <v>0</v>
      </c>
      <c r="G15" s="589" t="n">
        <v>0</v>
      </c>
      <c r="H15" s="590" t="n">
        <v>0</v>
      </c>
      <c r="I15" s="590" t="n">
        <v>0</v>
      </c>
      <c r="J15" s="591" t="n">
        <v>0</v>
      </c>
      <c r="K15" s="589" t="n">
        <v>0</v>
      </c>
      <c r="L15" s="590" t="n">
        <v>0</v>
      </c>
      <c r="M15" s="590" t="n">
        <v>0</v>
      </c>
      <c r="N15" s="592" t="n">
        <v>0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v>0</v>
      </c>
      <c r="T15" s="590" t="n">
        <v>0</v>
      </c>
      <c r="U15" s="590" t="n">
        <v>0</v>
      </c>
      <c r="V15" s="592" t="n">
        <v>0</v>
      </c>
      <c r="W15" s="589" t="n">
        <v>0</v>
      </c>
      <c r="X15" s="590" t="n">
        <v>0</v>
      </c>
      <c r="Y15" s="590" t="n">
        <v>0</v>
      </c>
      <c r="Z15" s="592" t="n">
        <v>0</v>
      </c>
    </row>
    <row r="16" customFormat="false" ht="12" hidden="false" customHeight="false" outlineLevel="0" collapsed="false">
      <c r="A16" s="593"/>
      <c r="B16" s="576" t="s">
        <v>78</v>
      </c>
      <c r="C16" s="594" t="n">
        <v>0</v>
      </c>
      <c r="D16" s="595" t="n">
        <v>0</v>
      </c>
      <c r="E16" s="595" t="n">
        <v>0</v>
      </c>
      <c r="F16" s="596" t="n">
        <v>0</v>
      </c>
      <c r="G16" s="594" t="n">
        <v>0</v>
      </c>
      <c r="H16" s="595" t="n">
        <v>0</v>
      </c>
      <c r="I16" s="595" t="n">
        <v>0</v>
      </c>
      <c r="J16" s="596" t="n">
        <v>0</v>
      </c>
      <c r="K16" s="594" t="n">
        <v>0</v>
      </c>
      <c r="L16" s="595" t="n">
        <v>0</v>
      </c>
      <c r="M16" s="595" t="n">
        <v>0</v>
      </c>
      <c r="N16" s="597" t="n">
        <v>0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v>0</v>
      </c>
      <c r="T16" s="595" t="n">
        <v>0</v>
      </c>
      <c r="U16" s="595" t="n">
        <v>0</v>
      </c>
      <c r="V16" s="597" t="n">
        <v>0</v>
      </c>
      <c r="W16" s="594" t="n">
        <v>0</v>
      </c>
      <c r="X16" s="595" t="n">
        <v>0</v>
      </c>
      <c r="Y16" s="595" t="n">
        <v>0</v>
      </c>
      <c r="Z16" s="597" t="n">
        <v>0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v>0</v>
      </c>
      <c r="D17" s="584" t="n">
        <v>0</v>
      </c>
      <c r="E17" s="584" t="n">
        <v>0</v>
      </c>
      <c r="F17" s="585" t="n">
        <v>0</v>
      </c>
      <c r="G17" s="583" t="n">
        <v>0</v>
      </c>
      <c r="H17" s="584" t="n">
        <v>0</v>
      </c>
      <c r="I17" s="584" t="n">
        <v>0</v>
      </c>
      <c r="J17" s="585" t="n">
        <v>0</v>
      </c>
      <c r="K17" s="583" t="n">
        <v>0</v>
      </c>
      <c r="L17" s="584" t="n">
        <v>0</v>
      </c>
      <c r="M17" s="584" t="n">
        <v>0</v>
      </c>
      <c r="N17" s="586" t="n">
        <v>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v>0</v>
      </c>
      <c r="U17" s="584" t="n">
        <v>0</v>
      </c>
      <c r="V17" s="586" t="n">
        <v>0</v>
      </c>
      <c r="W17" s="583" t="n">
        <v>0</v>
      </c>
      <c r="X17" s="584" t="n">
        <v>0</v>
      </c>
      <c r="Y17" s="584" t="n">
        <v>0</v>
      </c>
      <c r="Z17" s="586" t="n">
        <v>0</v>
      </c>
    </row>
    <row r="18" customFormat="false" ht="12.75" hidden="false" customHeight="false" outlineLevel="0" collapsed="false">
      <c r="A18" s="587"/>
      <c r="B18" s="588" t="s">
        <v>25</v>
      </c>
      <c r="C18" s="589" t="n">
        <v>0</v>
      </c>
      <c r="D18" s="590" t="n">
        <v>0</v>
      </c>
      <c r="E18" s="590" t="n">
        <v>0</v>
      </c>
      <c r="F18" s="591" t="n">
        <v>0</v>
      </c>
      <c r="G18" s="589" t="n">
        <v>0</v>
      </c>
      <c r="H18" s="590" t="n">
        <v>0</v>
      </c>
      <c r="I18" s="590" t="n">
        <v>0</v>
      </c>
      <c r="J18" s="591" t="n">
        <v>0</v>
      </c>
      <c r="K18" s="589" t="n">
        <v>0</v>
      </c>
      <c r="L18" s="590" t="n">
        <v>0</v>
      </c>
      <c r="M18" s="590" t="n">
        <v>0</v>
      </c>
      <c r="N18" s="592" t="n">
        <v>0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v>0</v>
      </c>
      <c r="T18" s="590" t="n">
        <v>0</v>
      </c>
      <c r="U18" s="590" t="n">
        <v>0</v>
      </c>
      <c r="V18" s="592" t="n">
        <v>0</v>
      </c>
      <c r="W18" s="589" t="n">
        <v>0</v>
      </c>
      <c r="X18" s="590" t="n">
        <v>0</v>
      </c>
      <c r="Y18" s="590" t="n">
        <v>0</v>
      </c>
      <c r="Z18" s="592" t="n">
        <v>0</v>
      </c>
    </row>
    <row r="19" customFormat="false" ht="12" hidden="false" customHeight="false" outlineLevel="0" collapsed="false">
      <c r="A19" s="593"/>
      <c r="B19" s="576" t="s">
        <v>78</v>
      </c>
      <c r="C19" s="594" t="n">
        <v>0</v>
      </c>
      <c r="D19" s="595" t="n">
        <v>0</v>
      </c>
      <c r="E19" s="595" t="n">
        <v>0</v>
      </c>
      <c r="F19" s="596" t="n">
        <v>0</v>
      </c>
      <c r="G19" s="594" t="n">
        <v>0</v>
      </c>
      <c r="H19" s="595" t="n">
        <v>0</v>
      </c>
      <c r="I19" s="595" t="n">
        <v>0</v>
      </c>
      <c r="J19" s="596" t="n">
        <v>0</v>
      </c>
      <c r="K19" s="594" t="n">
        <v>0</v>
      </c>
      <c r="L19" s="595" t="n">
        <v>0</v>
      </c>
      <c r="M19" s="595" t="n">
        <v>0</v>
      </c>
      <c r="N19" s="597" t="n">
        <v>0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v>0</v>
      </c>
      <c r="T19" s="595" t="n">
        <v>0</v>
      </c>
      <c r="U19" s="595" t="n">
        <v>0</v>
      </c>
      <c r="V19" s="597" t="n">
        <v>0</v>
      </c>
      <c r="W19" s="594" t="n">
        <v>0</v>
      </c>
      <c r="X19" s="595" t="n">
        <v>0</v>
      </c>
      <c r="Y19" s="595" t="n">
        <v>0</v>
      </c>
      <c r="Z19" s="597" t="n">
        <v>0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v>0</v>
      </c>
      <c r="D20" s="584" t="n">
        <v>0</v>
      </c>
      <c r="E20" s="584" t="n">
        <v>0</v>
      </c>
      <c r="F20" s="585" t="n">
        <v>0</v>
      </c>
      <c r="G20" s="583" t="n">
        <v>0</v>
      </c>
      <c r="H20" s="584" t="n">
        <v>0</v>
      </c>
      <c r="I20" s="584" t="n">
        <v>0</v>
      </c>
      <c r="J20" s="585" t="n">
        <v>0</v>
      </c>
      <c r="K20" s="583" t="n">
        <v>0</v>
      </c>
      <c r="L20" s="584" t="n">
        <v>0</v>
      </c>
      <c r="M20" s="584" t="n">
        <v>0</v>
      </c>
      <c r="N20" s="586" t="n">
        <v>0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v>0</v>
      </c>
      <c r="X20" s="584" t="n">
        <v>0</v>
      </c>
      <c r="Y20" s="584" t="n">
        <v>0</v>
      </c>
      <c r="Z20" s="586" t="n">
        <v>0</v>
      </c>
    </row>
    <row r="21" customFormat="false" ht="12.75" hidden="false" customHeight="false" outlineLevel="0" collapsed="false">
      <c r="A21" s="587"/>
      <c r="B21" s="588" t="s">
        <v>25</v>
      </c>
      <c r="C21" s="589" t="n">
        <v>0</v>
      </c>
      <c r="D21" s="590" t="n">
        <v>0</v>
      </c>
      <c r="E21" s="590" t="n">
        <v>0</v>
      </c>
      <c r="F21" s="591" t="n">
        <v>0</v>
      </c>
      <c r="G21" s="589" t="n">
        <v>0</v>
      </c>
      <c r="H21" s="590" t="n">
        <v>0</v>
      </c>
      <c r="I21" s="590" t="n">
        <v>0</v>
      </c>
      <c r="J21" s="591" t="n">
        <v>0</v>
      </c>
      <c r="K21" s="589" t="n">
        <v>0</v>
      </c>
      <c r="L21" s="590" t="n">
        <v>0</v>
      </c>
      <c r="M21" s="590" t="n">
        <v>0</v>
      </c>
      <c r="N21" s="592" t="n">
        <v>0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v>0</v>
      </c>
      <c r="T21" s="590" t="n">
        <v>0</v>
      </c>
      <c r="U21" s="590" t="n">
        <v>0</v>
      </c>
      <c r="V21" s="592" t="n">
        <v>0</v>
      </c>
      <c r="W21" s="589" t="n">
        <v>0</v>
      </c>
      <c r="X21" s="590" t="n">
        <v>0</v>
      </c>
      <c r="Y21" s="590" t="n">
        <v>0</v>
      </c>
      <c r="Z21" s="592" t="n">
        <v>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82751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3826</v>
      </c>
      <c r="L10" s="240" t="n">
        <f aca="false">J10*$E$6</f>
        <v>1421777.77777778</v>
      </c>
      <c r="M10" s="241" t="n">
        <v>2433692</v>
      </c>
      <c r="N10" s="242" t="n">
        <v>2843826</v>
      </c>
      <c r="O10" s="243" t="n">
        <v>2756087</v>
      </c>
      <c r="P10" s="243" t="n">
        <v>2433692</v>
      </c>
      <c r="Q10" s="244" t="n">
        <f aca="false">HYPERLINK("http://hiratapksv.com/~home/uri/pdf/2011/zairyousiire/20180918-osaka.pdf",2756087)</f>
        <v>2756087</v>
      </c>
      <c r="R10" s="245" t="n">
        <f aca="false">K10*$E$6</f>
        <v>1299628.48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2144316</v>
      </c>
      <c r="N11" s="258" t="n">
        <v>10426476</v>
      </c>
      <c r="O11" s="259" t="n">
        <v>440504</v>
      </c>
      <c r="P11" s="259" t="n">
        <v>8275174</v>
      </c>
      <c r="Q11" s="260" t="n">
        <f aca="false">HYPERLINK("http://hiratapksv.com/~home/uri/pdf/2011/zairyousiire/20180919-osaka.pdf",440504)</f>
        <v>440504</v>
      </c>
      <c r="R11" s="245" t="n">
        <f aca="false">K11*$E$6+R10</f>
        <v>2525062.5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333333.33333333</v>
      </c>
      <c r="K12" s="255"/>
      <c r="L12" s="256" t="n">
        <f aca="false">J12*$E$6</f>
        <v>4265333.33333333</v>
      </c>
      <c r="M12" s="257"/>
      <c r="N12" s="258"/>
      <c r="O12" s="259"/>
      <c r="P12" s="259"/>
      <c r="Q12" s="260"/>
      <c r="R12" s="245" t="n">
        <f aca="false">K12*$E$6+R11</f>
        <v>2525062.55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444444.4444444</v>
      </c>
      <c r="K13" s="255"/>
      <c r="L13" s="256" t="n">
        <f aca="false">J13*$E$6</f>
        <v>5687111.11111111</v>
      </c>
      <c r="M13" s="257"/>
      <c r="N13" s="258"/>
      <c r="O13" s="259"/>
      <c r="P13" s="259"/>
      <c r="Q13" s="261"/>
      <c r="R13" s="245" t="n">
        <f aca="false">K13*$E$6+R12</f>
        <v>2525062.557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555555.5555556</v>
      </c>
      <c r="K14" s="262"/>
      <c r="L14" s="256" t="n">
        <f aca="false">J14*$E$6</f>
        <v>7108888.88888889</v>
      </c>
      <c r="M14" s="263"/>
      <c r="N14" s="258"/>
      <c r="O14" s="259"/>
      <c r="P14" s="259"/>
      <c r="Q14" s="261"/>
      <c r="R14" s="245" t="n">
        <f aca="false">K14*$E$6+R13</f>
        <v>2525062.55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666666.6666667</v>
      </c>
      <c r="K15" s="262"/>
      <c r="L15" s="256" t="n">
        <f aca="false">J15*$E$6</f>
        <v>8530666.66666667</v>
      </c>
      <c r="M15" s="263"/>
      <c r="N15" s="258"/>
      <c r="O15" s="259"/>
      <c r="P15" s="259"/>
      <c r="Q15" s="261"/>
      <c r="R15" s="245" t="n">
        <f aca="false">K15*$E$6+R14</f>
        <v>2525062.55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777777.7777778</v>
      </c>
      <c r="K16" s="262"/>
      <c r="L16" s="256" t="n">
        <f aca="false">J16*$E$6</f>
        <v>9952444.44444444</v>
      </c>
      <c r="M16" s="263"/>
      <c r="N16" s="258"/>
      <c r="O16" s="259"/>
      <c r="P16" s="259"/>
      <c r="Q16" s="261"/>
      <c r="R16" s="245" t="n">
        <f aca="false">K16*$E$6+R15</f>
        <v>2525062.55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888888.8888889</v>
      </c>
      <c r="K17" s="262"/>
      <c r="L17" s="256" t="n">
        <f aca="false">J17*$E$6</f>
        <v>11374222.2222222</v>
      </c>
      <c r="M17" s="263"/>
      <c r="N17" s="258"/>
      <c r="O17" s="259"/>
      <c r="P17" s="259"/>
      <c r="Q17" s="261"/>
      <c r="R17" s="245" t="n">
        <f aca="false">K17*$E$6+R16</f>
        <v>2525062.55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2525062.55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2525062.55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2525062.55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2525062.55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2525062.55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2525062.55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2525062.55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2525062.55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2525062.55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2525062.55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1</v>
      </c>
      <c r="D34" s="278" t="n">
        <f aca="false">SUM(D10:D33)</f>
        <v>4639673</v>
      </c>
      <c r="E34" s="279" t="n">
        <f aca="false">SUM(E10:E33)</f>
        <v>3899320</v>
      </c>
      <c r="F34" s="280" t="n">
        <f aca="false">SUM(F10:F33)</f>
        <v>740353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5525301</v>
      </c>
      <c r="L34" s="284" t="n">
        <f aca="false">MAX(L10:L33)</f>
        <v>25592000</v>
      </c>
      <c r="M34" s="285" t="n">
        <f aca="false">SUM(M10:M33)</f>
        <v>4578008</v>
      </c>
      <c r="N34" s="286" t="n">
        <f aca="false">MAX(N10:N33)</f>
        <v>10426476</v>
      </c>
      <c r="O34" s="287" t="n">
        <f aca="false">MAX(O10:O33)</f>
        <v>2756087</v>
      </c>
      <c r="P34" s="287" t="n">
        <f aca="false">MAX(P10:P33)</f>
        <v>8275174</v>
      </c>
      <c r="Q34" s="288" t="n">
        <f aca="false">SUM(Q10:Q33)</f>
        <v>3196591</v>
      </c>
      <c r="R34" s="289" t="n">
        <f aca="false">MAX(R10:R33)</f>
        <v>2525062.5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281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4086928571429</v>
      </c>
      <c r="D40" s="301" t="n">
        <f aca="false">IF(Q10="","",O10/P10)</f>
        <v>1.132471569943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568364285714</v>
      </c>
      <c r="D41" s="301" t="n">
        <f aca="false">IF(Q11="","",O11/P11)</f>
        <v>0.053231992463240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30548699036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8283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58978</v>
      </c>
      <c r="N10" s="242" t="n">
        <v>3970860</v>
      </c>
      <c r="O10" s="243" t="n">
        <v>6122836</v>
      </c>
      <c r="P10" s="243" t="n">
        <v>3392670</v>
      </c>
      <c r="Q10" s="244" t="n">
        <f aca="false">HYPERLINK("http://hiratapksv.com/~home/uri/pdf/2011/zairyousiire/20180918-tiba.pdf",3366749)</f>
        <v>336674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21236</v>
      </c>
      <c r="L11" s="256" t="n">
        <f aca="false">J11*$E$6</f>
        <v>2204444.44444444</v>
      </c>
      <c r="M11" s="257" t="n">
        <v>1553140</v>
      </c>
      <c r="N11" s="258" t="n">
        <v>12247712</v>
      </c>
      <c r="O11" s="259" t="n">
        <v>719624</v>
      </c>
      <c r="P11" s="259" t="n">
        <v>9828314</v>
      </c>
      <c r="Q11" s="260" t="n">
        <f aca="false">HYPERLINK("http://hiratapksv.com/~home/uri/pdf/2011/zairyousiire/20180919-tiba.pdf",279120)</f>
        <v>279120</v>
      </c>
      <c r="R11" s="245" t="n">
        <f aca="false">K11*$E$6+R10</f>
        <v>1462341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666666.66666667</v>
      </c>
      <c r="K12" s="255"/>
      <c r="L12" s="256" t="n">
        <f aca="false">J12*$E$6</f>
        <v>3306666.66666667</v>
      </c>
      <c r="M12" s="257"/>
      <c r="N12" s="258"/>
      <c r="O12" s="259"/>
      <c r="P12" s="259"/>
      <c r="Q12" s="260"/>
      <c r="R12" s="245" t="n">
        <f aca="false">K12*$E$6+R11</f>
        <v>1462341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888888.88888889</v>
      </c>
      <c r="K13" s="255"/>
      <c r="L13" s="256" t="n">
        <f aca="false">J13*$E$6</f>
        <v>4408888.88888889</v>
      </c>
      <c r="M13" s="257"/>
      <c r="N13" s="258"/>
      <c r="O13" s="259"/>
      <c r="P13" s="259"/>
      <c r="Q13" s="261"/>
      <c r="R13" s="245" t="n">
        <f aca="false">K13*$E$6+R12</f>
        <v>1462341.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111111.1111111</v>
      </c>
      <c r="K14" s="262"/>
      <c r="L14" s="256" t="n">
        <f aca="false">J14*$E$6</f>
        <v>5511111.11111111</v>
      </c>
      <c r="M14" s="263"/>
      <c r="N14" s="258"/>
      <c r="O14" s="259"/>
      <c r="P14" s="259"/>
      <c r="Q14" s="261"/>
      <c r="R14" s="245" t="n">
        <f aca="false">K14*$E$6+R13</f>
        <v>1462341.9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333333.3333333</v>
      </c>
      <c r="K15" s="262"/>
      <c r="L15" s="256" t="n">
        <f aca="false">J15*$E$6</f>
        <v>6613333.33333333</v>
      </c>
      <c r="M15" s="263"/>
      <c r="N15" s="258"/>
      <c r="O15" s="259"/>
      <c r="P15" s="259"/>
      <c r="Q15" s="261"/>
      <c r="R15" s="245" t="n">
        <f aca="false">K15*$E$6+R14</f>
        <v>1462341.9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555555.5555556</v>
      </c>
      <c r="K16" s="262"/>
      <c r="L16" s="256" t="n">
        <f aca="false">J16*$E$6</f>
        <v>7715555.55555556</v>
      </c>
      <c r="M16" s="263"/>
      <c r="N16" s="258"/>
      <c r="O16" s="259"/>
      <c r="P16" s="259"/>
      <c r="Q16" s="261"/>
      <c r="R16" s="245" t="n">
        <f aca="false">K16*$E$6+R15</f>
        <v>1462341.9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777777.7777778</v>
      </c>
      <c r="K17" s="262"/>
      <c r="L17" s="256" t="n">
        <f aca="false">J17*$E$6</f>
        <v>8817777.77777778</v>
      </c>
      <c r="M17" s="263"/>
      <c r="N17" s="258"/>
      <c r="O17" s="259"/>
      <c r="P17" s="259"/>
      <c r="Q17" s="261"/>
      <c r="R17" s="245" t="n">
        <f aca="false">K17*$E$6+R16</f>
        <v>1462341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1462341.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1462341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1462341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1462341.9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1462341.9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1462341.9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1462341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1462341.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1462341.9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1462341.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8</v>
      </c>
      <c r="D34" s="278" t="n">
        <f aca="false">SUM(D10:D33)</f>
        <v>2788386</v>
      </c>
      <c r="E34" s="279" t="n">
        <f aca="false">SUM(E10:E33)</f>
        <v>2505291</v>
      </c>
      <c r="F34" s="280" t="n">
        <f aca="false">SUM(F10:F33)</f>
        <v>283095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948270</v>
      </c>
      <c r="L34" s="284" t="n">
        <f aca="false">MAX(L10:L33)</f>
        <v>19840000</v>
      </c>
      <c r="M34" s="285" t="n">
        <f aca="false">SUM(M10:M33)</f>
        <v>2512118</v>
      </c>
      <c r="N34" s="286" t="n">
        <f aca="false">MAX(N10:N33)</f>
        <v>12247712</v>
      </c>
      <c r="O34" s="287" t="n">
        <f aca="false">MAX(O10:O33)</f>
        <v>6122836</v>
      </c>
      <c r="P34" s="287" t="n">
        <f aca="false">MAX(P10:P33)</f>
        <v>9828314</v>
      </c>
      <c r="Q34" s="288" t="n">
        <f aca="false">SUM(Q10:Q33)</f>
        <v>3645869</v>
      </c>
      <c r="R34" s="289" t="n">
        <f aca="false">MAX(R10:R33)</f>
        <v>1462341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475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786887</v>
      </c>
      <c r="D40" s="301" t="n">
        <f aca="false">IF(Q10="","",O10/P10)</f>
        <v>1.8047248921940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7557352</v>
      </c>
      <c r="D41" s="301" t="n">
        <f aca="false">IF(Q11="","",O11/P11)</f>
        <v>0.073219475893830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29792821027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5360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6117396</v>
      </c>
      <c r="O10" s="243" t="n">
        <v>9594742</v>
      </c>
      <c r="P10" s="243" t="n">
        <v>4503253</v>
      </c>
      <c r="Q10" s="244" t="n">
        <f aca="false">HYPERLINK("http://hiratapksv.com/~home/uri/pdf/2011/zairyousiire/20180918-yama.pdf",3471906)</f>
        <v>347190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707716</v>
      </c>
      <c r="N11" s="258" t="n">
        <v>14561701</v>
      </c>
      <c r="O11" s="259" t="n">
        <v>723434</v>
      </c>
      <c r="P11" s="259" t="n">
        <v>11536030</v>
      </c>
      <c r="Q11" s="260" t="n">
        <f aca="false">HYPERLINK("http://hiratapksv.com/~home/uri/pdf/2011/zairyousiire/20180919-yama.pdf",3810)</f>
        <v>3810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333333.33333333</v>
      </c>
      <c r="K12" s="255"/>
      <c r="L12" s="256" t="n">
        <f aca="false">J12*$E$6</f>
        <v>4625000</v>
      </c>
      <c r="M12" s="257"/>
      <c r="N12" s="258"/>
      <c r="O12" s="259"/>
      <c r="P12" s="259"/>
      <c r="Q12" s="260"/>
      <c r="R12" s="245" t="n">
        <f aca="false">K12*$E$6+R11</f>
        <v>2475591.3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1111111.1111111</v>
      </c>
      <c r="K13" s="255"/>
      <c r="L13" s="256" t="n">
        <f aca="false">J13*$E$6</f>
        <v>6166666.66666667</v>
      </c>
      <c r="M13" s="257"/>
      <c r="N13" s="258"/>
      <c r="O13" s="259"/>
      <c r="P13" s="259"/>
      <c r="Q13" s="261"/>
      <c r="R13" s="245" t="n">
        <f aca="false">K13*$E$6+R12</f>
        <v>2475591.37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3888888.8888889</v>
      </c>
      <c r="K14" s="262"/>
      <c r="L14" s="256" t="n">
        <f aca="false">J14*$E$6</f>
        <v>7708333.33333334</v>
      </c>
      <c r="M14" s="263"/>
      <c r="N14" s="258"/>
      <c r="O14" s="259"/>
      <c r="P14" s="259"/>
      <c r="Q14" s="261"/>
      <c r="R14" s="245" t="n">
        <f aca="false">K14*$E$6+R13</f>
        <v>2475591.37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666666.6666667</v>
      </c>
      <c r="K15" s="262"/>
      <c r="L15" s="256" t="n">
        <f aca="false">J15*$E$6</f>
        <v>9250000</v>
      </c>
      <c r="M15" s="263"/>
      <c r="N15" s="258"/>
      <c r="O15" s="259"/>
      <c r="P15" s="259"/>
      <c r="Q15" s="261"/>
      <c r="R15" s="245" t="n">
        <f aca="false">K15*$E$6+R14</f>
        <v>2475591.37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444444.4444444</v>
      </c>
      <c r="K16" s="262"/>
      <c r="L16" s="256" t="n">
        <f aca="false">J16*$E$6</f>
        <v>10791666.6666667</v>
      </c>
      <c r="M16" s="263"/>
      <c r="N16" s="258"/>
      <c r="O16" s="259"/>
      <c r="P16" s="259"/>
      <c r="Q16" s="261"/>
      <c r="R16" s="245" t="n">
        <f aca="false">K16*$E$6+R15</f>
        <v>2475591.37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222222.2222222</v>
      </c>
      <c r="K17" s="262"/>
      <c r="L17" s="256" t="n">
        <f aca="false">J17*$E$6</f>
        <v>12333333.3333333</v>
      </c>
      <c r="M17" s="263"/>
      <c r="N17" s="258"/>
      <c r="O17" s="259"/>
      <c r="P17" s="259"/>
      <c r="Q17" s="261"/>
      <c r="R17" s="245" t="n">
        <f aca="false">K17*$E$6+R16</f>
        <v>2475591.37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2475591.37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2475591.37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2475591.37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2475591.3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2475591.3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2475591.3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2475591.3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2475591.37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2475591.37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2475591.37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7</v>
      </c>
      <c r="D34" s="278" t="n">
        <f aca="false">SUM(D10:D33)</f>
        <v>4592483</v>
      </c>
      <c r="E34" s="279" t="n">
        <f aca="false">SUM(E10:E33)</f>
        <v>4300955</v>
      </c>
      <c r="F34" s="280" t="n">
        <f aca="false">SUM(F10:F33)</f>
        <v>291528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4460525</v>
      </c>
      <c r="L34" s="284" t="n">
        <f aca="false">MAX(L10:L33)</f>
        <v>27750000</v>
      </c>
      <c r="M34" s="285" t="n">
        <f aca="false">SUM(M10:M33)</f>
        <v>2818299</v>
      </c>
      <c r="N34" s="286" t="n">
        <f aca="false">MAX(N10:N33)</f>
        <v>14561701</v>
      </c>
      <c r="O34" s="287" t="n">
        <f aca="false">MAX(O10:O33)</f>
        <v>9594742</v>
      </c>
      <c r="P34" s="287" t="n">
        <f aca="false">MAX(P10:P33)</f>
        <v>11536030</v>
      </c>
      <c r="Q34" s="288" t="n">
        <f aca="false">SUM(Q10:Q33)</f>
        <v>3475716</v>
      </c>
      <c r="R34" s="289" t="n">
        <f aca="false">MAX(R10:R33)</f>
        <v>2475591.3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605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20226256</v>
      </c>
      <c r="D40" s="301" t="n">
        <f aca="false">IF(Q10="","",O10/P10)</f>
        <v>2.1306246839784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2110618</v>
      </c>
      <c r="D41" s="301" t="n">
        <f aca="false">IF(Q11="","",O11/P11)</f>
        <v>0.06271082859527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317195777056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 t="n">
        <v>0</v>
      </c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J10*2</f>
        <v>0</v>
      </c>
      <c r="K11" s="255"/>
      <c r="L11" s="256" t="n">
        <f aca="false">J11*$E$6</f>
        <v>0</v>
      </c>
      <c r="M11" s="257" t="n">
        <v>0</v>
      </c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6376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7745001</v>
      </c>
      <c r="O10" s="243" t="n">
        <v>0</v>
      </c>
      <c r="P10" s="243" t="n">
        <v>6130858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15665274</v>
      </c>
      <c r="O11" s="259" t="n">
        <v>-1950</v>
      </c>
      <c r="P11" s="259" t="n">
        <v>12637653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513333.33333333</v>
      </c>
      <c r="K12" s="255"/>
      <c r="L12" s="256" t="n">
        <f aca="false">J12*$E$6</f>
        <v>1246613.33333333</v>
      </c>
      <c r="M12" s="257"/>
      <c r="N12" s="258"/>
      <c r="O12" s="259"/>
      <c r="P12" s="259"/>
      <c r="Q12" s="260"/>
      <c r="R12" s="245" t="n">
        <f aca="false">K12*$E$6+R11</f>
        <v>1354664.2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351111.11111111</v>
      </c>
      <c r="K13" s="255"/>
      <c r="L13" s="256" t="n">
        <f aca="false">J13*$E$6</f>
        <v>1662151.11111111</v>
      </c>
      <c r="M13" s="257"/>
      <c r="N13" s="258"/>
      <c r="O13" s="259"/>
      <c r="P13" s="259"/>
      <c r="Q13" s="261"/>
      <c r="R13" s="245" t="n">
        <f aca="false">K13*$E$6+R12</f>
        <v>1354664.28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188888.88888889</v>
      </c>
      <c r="K14" s="262"/>
      <c r="L14" s="256" t="n">
        <f aca="false">J14*$E$6</f>
        <v>2077688.88888889</v>
      </c>
      <c r="M14" s="263"/>
      <c r="N14" s="258"/>
      <c r="O14" s="259"/>
      <c r="P14" s="259"/>
      <c r="Q14" s="261"/>
      <c r="R14" s="245" t="n">
        <f aca="false">K14*$E$6+R13</f>
        <v>1354664.28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026666.66666667</v>
      </c>
      <c r="K15" s="262"/>
      <c r="L15" s="256" t="n">
        <f aca="false">J15*$E$6</f>
        <v>2493226.66666667</v>
      </c>
      <c r="M15" s="263"/>
      <c r="N15" s="258"/>
      <c r="O15" s="259"/>
      <c r="P15" s="259"/>
      <c r="Q15" s="261"/>
      <c r="R15" s="245" t="n">
        <f aca="false">K15*$E$6+R14</f>
        <v>1354664.28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864444.44444444</v>
      </c>
      <c r="K16" s="262"/>
      <c r="L16" s="256" t="n">
        <f aca="false">J16*$E$6</f>
        <v>2908764.44444444</v>
      </c>
      <c r="M16" s="263"/>
      <c r="N16" s="258"/>
      <c r="O16" s="259"/>
      <c r="P16" s="259"/>
      <c r="Q16" s="261"/>
      <c r="R16" s="245" t="n">
        <f aca="false">K16*$E$6+R15</f>
        <v>1354664.2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702222.22222222</v>
      </c>
      <c r="K17" s="262"/>
      <c r="L17" s="256" t="n">
        <f aca="false">J17*$E$6</f>
        <v>3324302.22222222</v>
      </c>
      <c r="M17" s="263"/>
      <c r="N17" s="258"/>
      <c r="O17" s="259"/>
      <c r="P17" s="259"/>
      <c r="Q17" s="261"/>
      <c r="R17" s="245" t="n">
        <f aca="false">K17*$E$6+R16</f>
        <v>1354664.28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1354664.28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1354664.28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1354664.28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1354664.2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1354664.28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1354664.28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1354664.28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1354664.2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1354664.28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1354664.28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</v>
      </c>
      <c r="D34" s="278" t="n">
        <f aca="false">SUM(D10:D33)</f>
        <v>724765</v>
      </c>
      <c r="E34" s="279" t="n">
        <f aca="false">SUM(E10:E33)</f>
        <v>723635</v>
      </c>
      <c r="F34" s="280" t="n">
        <f aca="false">SUM(F10:F33)</f>
        <v>113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2731178</v>
      </c>
      <c r="L34" s="284" t="n">
        <f aca="false">MAX(L10:L33)</f>
        <v>7479680</v>
      </c>
      <c r="M34" s="285" t="n">
        <f aca="false">SUM(M10:M33)</f>
        <v>2729228</v>
      </c>
      <c r="N34" s="286" t="n">
        <f aca="false">MAX(N10:N33)</f>
        <v>15665274</v>
      </c>
      <c r="O34" s="287" t="n">
        <f aca="false">MAX(O10:O33)</f>
        <v>0</v>
      </c>
      <c r="P34" s="287" t="n">
        <f aca="false">MAX(P10:P33)</f>
        <v>12637653</v>
      </c>
      <c r="Q34" s="288" t="n">
        <f aca="false">SUM(Q10:Q33)</f>
        <v>-1950</v>
      </c>
      <c r="R34" s="289" t="n">
        <f aca="false">MAX(R10:R33)</f>
        <v>1354664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9.2446961538461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9.34930145888594</v>
      </c>
      <c r="D41" s="301" t="n">
        <f aca="false">IF(Q11="","",O11/P11)</f>
        <v>-0.0001543008025303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/>
      <c r="E10" s="233" t="n">
        <v>0</v>
      </c>
      <c r="F10" s="234" t="n">
        <v>0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 t="n">
        <f aca="false">HYPERLINK("http://hiratapksv.com/~home/uri/pdf/2011/zairyousiire/201809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/>
      <c r="E11" s="249" t="n">
        <v>0</v>
      </c>
      <c r="F11" s="250" t="n">
        <v>0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 t="n">
        <f aca="false">HYPERLINK("http://hiratapksv.com/~home/uri/pdf/2011/zairyousiire/20180919-tibametal.pdf",-1950)</f>
        <v>-195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-195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str">
        <f aca="false">IF(K10="","",N10/J10)</f>
        <v/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38132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/>
      <c r="H10" s="236"/>
      <c r="I10" s="237"/>
      <c r="J10" s="238" t="n">
        <f aca="false">E4/Q2</f>
        <v>8693333.33333333</v>
      </c>
      <c r="K10" s="239" t="n">
        <v>7114869</v>
      </c>
      <c r="L10" s="240" t="n">
        <f aca="false">J10*$E$6</f>
        <v>4372746.66666667</v>
      </c>
      <c r="M10" s="241" t="n">
        <v>4503253</v>
      </c>
      <c r="N10" s="242" t="n">
        <v>7114869</v>
      </c>
      <c r="O10" s="243" t="n">
        <v>9594742</v>
      </c>
      <c r="P10" s="243" t="n">
        <v>20963726</v>
      </c>
      <c r="Q10" s="244" t="n">
        <v>9594742</v>
      </c>
      <c r="R10" s="245" t="n">
        <f aca="false">K10*$E$6</f>
        <v>3578779.10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/>
      <c r="H11" s="252"/>
      <c r="I11" s="253"/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405172</v>
      </c>
      <c r="N11" s="258" t="n">
        <v>14765487</v>
      </c>
      <c r="O11" s="259" t="n">
        <v>10316226</v>
      </c>
      <c r="P11" s="259" t="n">
        <v>53813201</v>
      </c>
      <c r="Q11" s="260" t="n">
        <v>721484</v>
      </c>
      <c r="R11" s="245" t="n">
        <f aca="false">K11*$E$6+R10</f>
        <v>7427039.96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6080000</v>
      </c>
      <c r="K12" s="255"/>
      <c r="L12" s="256" t="n">
        <f aca="false">J12*$E$6</f>
        <v>13118240</v>
      </c>
      <c r="M12" s="257" t="n">
        <v>0</v>
      </c>
      <c r="N12" s="258"/>
      <c r="O12" s="259"/>
      <c r="P12" s="259"/>
      <c r="Q12" s="260"/>
      <c r="R12" s="245" t="n">
        <f aca="false">K12*$E$6+R11</f>
        <v>7427039.96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4773333.3333333</v>
      </c>
      <c r="K13" s="255"/>
      <c r="L13" s="256" t="n">
        <f aca="false">J13*$E$6</f>
        <v>17490986.6666667</v>
      </c>
      <c r="M13" s="257" t="n">
        <v>0</v>
      </c>
      <c r="N13" s="258"/>
      <c r="O13" s="259"/>
      <c r="P13" s="259"/>
      <c r="Q13" s="261"/>
      <c r="R13" s="245" t="n">
        <f aca="false">K13*$E$6+R12</f>
        <v>7427039.96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3466666.6666667</v>
      </c>
      <c r="K14" s="262"/>
      <c r="L14" s="256" t="n">
        <f aca="false">J14*$E$6</f>
        <v>21863733.3333333</v>
      </c>
      <c r="M14" s="263" t="n">
        <v>0</v>
      </c>
      <c r="N14" s="258"/>
      <c r="O14" s="259"/>
      <c r="P14" s="259"/>
      <c r="Q14" s="261"/>
      <c r="R14" s="245" t="n">
        <f aca="false">K14*$E$6+R13</f>
        <v>7427039.961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2160000</v>
      </c>
      <c r="K15" s="262"/>
      <c r="L15" s="256" t="n">
        <f aca="false">J15*$E$6</f>
        <v>26236480</v>
      </c>
      <c r="M15" s="263" t="n">
        <v>0</v>
      </c>
      <c r="N15" s="258"/>
      <c r="O15" s="259"/>
      <c r="P15" s="259"/>
      <c r="Q15" s="261"/>
      <c r="R15" s="245" t="n">
        <f aca="false">K15*$E$6+R14</f>
        <v>7427039.961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0853333.3333333</v>
      </c>
      <c r="K16" s="262"/>
      <c r="L16" s="256" t="n">
        <f aca="false">J16*$E$6</f>
        <v>30609226.6666667</v>
      </c>
      <c r="M16" s="263" t="n">
        <v>0</v>
      </c>
      <c r="N16" s="258"/>
      <c r="O16" s="259"/>
      <c r="P16" s="259"/>
      <c r="Q16" s="261"/>
      <c r="R16" s="245" t="n">
        <f aca="false">K16*$E$6+R15</f>
        <v>7427039.96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9546666.6666667</v>
      </c>
      <c r="K17" s="262"/>
      <c r="L17" s="256" t="n">
        <f aca="false">J17*$E$6</f>
        <v>34981973.3333333</v>
      </c>
      <c r="M17" s="263" t="n">
        <v>0</v>
      </c>
      <c r="N17" s="258"/>
      <c r="O17" s="259"/>
      <c r="P17" s="259"/>
      <c r="Q17" s="261"/>
      <c r="R17" s="245" t="n">
        <f aca="false">K17*$E$6+R16</f>
        <v>7427039.961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7427039.96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7427039.96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7427039.96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7427039.96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7427039.961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7427039.961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7427039.96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7427039.96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7427039.96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7427039.96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64</v>
      </c>
      <c r="D34" s="278" t="n">
        <f aca="false">SUM(D10:D33)</f>
        <v>12745307</v>
      </c>
      <c r="E34" s="279" t="n">
        <f aca="false">SUM(E10:E33)</f>
        <v>11429201</v>
      </c>
      <c r="F34" s="280" t="n">
        <f aca="false">SUM(F10:F33)</f>
        <v>1316106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14765487</v>
      </c>
      <c r="L34" s="284" t="n">
        <f aca="false">MAX(L10:L33)</f>
        <v>78709440</v>
      </c>
      <c r="M34" s="285" t="n">
        <f aca="false">SUM(M10:M33)</f>
        <v>9908425</v>
      </c>
      <c r="N34" s="286" t="n">
        <f aca="false">MAX(N10:N33)</f>
        <v>14765487</v>
      </c>
      <c r="O34" s="287" t="n">
        <f aca="false">MAX(O10:O33)</f>
        <v>10316226</v>
      </c>
      <c r="P34" s="287" t="n">
        <f aca="false">MAX(P10:P33)</f>
        <v>53813201</v>
      </c>
      <c r="Q34" s="288" t="n">
        <f aca="false">SUM(Q10:Q33)</f>
        <v>10316226</v>
      </c>
      <c r="R34" s="289" t="n">
        <f aca="false">MAX(R10:R33)</f>
        <v>7427039.9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428182515337</v>
      </c>
      <c r="D40" s="301" t="n">
        <f aca="false">IF(Q10="","",O10/P10)</f>
        <v>0.4576830473743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24196702454</v>
      </c>
      <c r="D41" s="301" t="n">
        <f aca="false">IF(Q11="","",O11/P11)</f>
        <v>0.19170437380225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917043738022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3826</v>
      </c>
      <c r="D10" s="349" t="n">
        <f aca="false">$E10/$E$39</f>
        <v>135205.111111111</v>
      </c>
      <c r="E10" s="350" t="n">
        <v>2433692</v>
      </c>
      <c r="F10" s="351" t="n">
        <v>2433692</v>
      </c>
      <c r="G10" s="352" t="n">
        <v>1127034</v>
      </c>
      <c r="H10" s="353" t="n">
        <f aca="false">$I10/$G$39</f>
        <v>57596.2762762763</v>
      </c>
      <c r="I10" s="350" t="n">
        <v>958978</v>
      </c>
      <c r="J10" s="351" t="n">
        <v>958978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/>
      <c r="P10" s="353" t="e">
        <f aca="false">$Q10/$I$39</f>
        <v>#DIV/0!</v>
      </c>
      <c r="Q10" s="350"/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/>
      <c r="X10" s="353" t="e">
        <f aca="false">$Q10/$I$39</f>
        <v>#DIV/0!</v>
      </c>
      <c r="Y10" s="350"/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9128.666666667</v>
      </c>
      <c r="E11" s="358" t="n">
        <v>2144316</v>
      </c>
      <c r="F11" s="359" t="n">
        <v>4578008</v>
      </c>
      <c r="G11" s="360" t="n">
        <v>1821236</v>
      </c>
      <c r="H11" s="361" t="n">
        <f aca="false">$I11/$G$39</f>
        <v>93281.6816816817</v>
      </c>
      <c r="I11" s="358" t="n">
        <v>1553140</v>
      </c>
      <c r="J11" s="359" t="n">
        <v>2512118</v>
      </c>
      <c r="K11" s="362" t="n">
        <v>2313989</v>
      </c>
      <c r="L11" s="361" t="n">
        <f aca="false">$M11/$H$39</f>
        <v>179759.578947368</v>
      </c>
      <c r="M11" s="358" t="n">
        <v>1707716</v>
      </c>
      <c r="N11" s="363" t="n">
        <v>2818299</v>
      </c>
      <c r="O11" s="360"/>
      <c r="P11" s="361" t="e">
        <f aca="false">$Q11/$I$39</f>
        <v>#DIV/0!</v>
      </c>
      <c r="Q11" s="358"/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/>
      <c r="X11" s="361" t="e">
        <f aca="false">$Q11/$I$39</f>
        <v>#DIV/0!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e">
        <f aca="false">$Q12/$I$39</f>
        <v>#DIV/0!</v>
      </c>
      <c r="Q12" s="358"/>
      <c r="S12" s="360"/>
      <c r="T12" s="361" t="e">
        <f aca="false">$Q12/$I$39</f>
        <v>#DIV/0!</v>
      </c>
      <c r="U12" s="358"/>
      <c r="W12" s="360"/>
      <c r="X12" s="361" t="e">
        <f aca="false">$Q12/$I$39</f>
        <v>#DIV/0!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e">
        <f aca="false">$Q13/$I$39</f>
        <v>#DIV/0!</v>
      </c>
      <c r="Q13" s="358"/>
      <c r="S13" s="360"/>
      <c r="T13" s="361" t="e">
        <f aca="false">$Q13/$I$39</f>
        <v>#DIV/0!</v>
      </c>
      <c r="U13" s="358"/>
      <c r="W13" s="360"/>
      <c r="X13" s="361" t="e">
        <f aca="false">$Q13/$I$39</f>
        <v>#DIV/0!</v>
      </c>
      <c r="Y13" s="358"/>
    </row>
    <row r="14" customFormat="false" ht="11.25" hidden="false" customHeight="true" outlineLevel="0" collapsed="false">
      <c r="B14" s="355" t="n">
        <v>25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e">
        <f aca="false">$Q14/$I$39</f>
        <v>#DIV/0!</v>
      </c>
      <c r="Q14" s="358"/>
      <c r="S14" s="360"/>
      <c r="T14" s="361" t="e">
        <f aca="false">$Q14/$I$39</f>
        <v>#DIV/0!</v>
      </c>
      <c r="U14" s="358"/>
      <c r="W14" s="360"/>
      <c r="X14" s="361" t="e">
        <f aca="false">$Q14/$I$39</f>
        <v>#DIV/0!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e">
        <f aca="false">$Q15/$I$39</f>
        <v>#DIV/0!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e">
        <f aca="false">$Q16/$I$39</f>
        <v>#DIV/0!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e">
        <f aca="false">$Q17/$I$39</f>
        <v>#DIV/0!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525301</v>
      </c>
      <c r="D34" s="371" t="n">
        <f aca="false">SUM(D10:D33)</f>
        <v>254333.777777778</v>
      </c>
      <c r="E34" s="372" t="n">
        <f aca="false">SUM(E10:E33)</f>
        <v>4578008</v>
      </c>
      <c r="F34" s="373"/>
      <c r="G34" s="374" t="n">
        <f aca="false">SUM(G10:G33)</f>
        <v>2948270</v>
      </c>
      <c r="H34" s="371" t="n">
        <f aca="false">SUM(H10:H33)</f>
        <v>150877.957957958</v>
      </c>
      <c r="I34" s="372" t="n">
        <f aca="false">SUM(I10:I33)</f>
        <v>2512118</v>
      </c>
      <c r="J34" s="375"/>
      <c r="K34" s="376" t="n">
        <f aca="false">SUM(K10:K33)</f>
        <v>4460525</v>
      </c>
      <c r="L34" s="377" t="n">
        <f aca="false">SUM(L10:L33)</f>
        <v>296663.052631579</v>
      </c>
      <c r="M34" s="372" t="n">
        <f aca="false">SUM(M10:M33)</f>
        <v>2818299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2731178</v>
      </c>
      <c r="T34" s="371" t="e">
        <f aca="false">SUM(T10:T33)</f>
        <v>#DIV/0!</v>
      </c>
      <c r="U34" s="372" t="n">
        <f aca="false">SUM(U10:U33)</f>
        <v>2731178</v>
      </c>
      <c r="W34" s="374" t="n">
        <f aca="false">SUM(W10:W33)</f>
        <v>0</v>
      </c>
      <c r="X34" s="371" t="e">
        <f aca="false">SUM(X10:X33)</f>
        <v>#DIV/0!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762650.5</v>
      </c>
      <c r="D35" s="380" t="n">
        <f aca="false">$E35/E39</f>
        <v>127166.888888889</v>
      </c>
      <c r="E35" s="381" t="n">
        <f aca="false">$E34/日別売上!$N$1</f>
        <v>2289004</v>
      </c>
      <c r="F35" s="373"/>
      <c r="G35" s="382" t="n">
        <f aca="false">$G34/日別売上!$N$1</f>
        <v>1474135</v>
      </c>
      <c r="H35" s="371" t="n">
        <f aca="false">$I35/G39</f>
        <v>75438.978978979</v>
      </c>
      <c r="I35" s="381" t="n">
        <f aca="false">$I34/日別売上!$N$1</f>
        <v>1256059</v>
      </c>
      <c r="J35" s="375"/>
      <c r="K35" s="383" t="n">
        <f aca="false">$K34/日別売上!$N$1</f>
        <v>2230262.5</v>
      </c>
      <c r="L35" s="377" t="n">
        <f aca="false">$M35/H39</f>
        <v>148331.526315789</v>
      </c>
      <c r="M35" s="381" t="n">
        <f aca="false">$M34/日別売上!$N$1</f>
        <v>1409149.5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e">
        <f aca="false">L43/Y34</f>
        <v>#DIV/0!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19T09:06:57Z</dcterms:modified>
  <cp:revision>0</cp:revision>
  <dc:subject/>
  <dc:title/>
</cp:coreProperties>
</file>