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  <c:pt idx="15">
                  <c:v>51934813</c:v>
                </c:pt>
                <c:pt idx="16">
                  <c:v>53264660</c:v>
                </c:pt>
                <c:pt idx="17">
                  <c:v>56190581</c:v>
                </c:pt>
                <c:pt idx="18">
                  <c:v>58653435</c:v>
                </c:pt>
                <c:pt idx="19">
                  <c:v>61324580</c:v>
                </c:pt>
                <c:pt idx="20">
                  <c:v>63462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20451</c:v>
                </c:pt>
                <c:pt idx="10">
                  <c:v>12106637</c:v>
                </c:pt>
                <c:pt idx="11">
                  <c:v>13269263</c:v>
                </c:pt>
                <c:pt idx="12">
                  <c:v>13967106</c:v>
                </c:pt>
                <c:pt idx="13">
                  <c:v>14259936</c:v>
                </c:pt>
                <c:pt idx="14">
                  <c:v>14910741</c:v>
                </c:pt>
                <c:pt idx="15">
                  <c:v>16323827</c:v>
                </c:pt>
                <c:pt idx="16">
                  <c:v>17172604</c:v>
                </c:pt>
                <c:pt idx="17">
                  <c:v>17621651</c:v>
                </c:pt>
                <c:pt idx="18">
                  <c:v>19190967</c:v>
                </c:pt>
                <c:pt idx="19">
                  <c:v>22525352</c:v>
                </c:pt>
                <c:pt idx="20">
                  <c:v>22527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5679095.517</c:v>
                </c:pt>
                <c:pt idx="18">
                  <c:v>26804619.795</c:v>
                </c:pt>
                <c:pt idx="19">
                  <c:v>28025333.06</c:v>
                </c:pt>
                <c:pt idx="20">
                  <c:v>29002254.648</c:v>
                </c:pt>
                <c:pt idx="21">
                  <c:v>29002254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  <c:pt idx="17">
                  <c:v>5914282</c:v>
                </c:pt>
                <c:pt idx="18">
                  <c:v>5085483</c:v>
                </c:pt>
                <c:pt idx="19">
                  <c:v>3252155</c:v>
                </c:pt>
                <c:pt idx="20">
                  <c:v>1452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431</c:v>
                </c:pt>
                <c:pt idx="2">
                  <c:v>9346650</c:v>
                </c:pt>
                <c:pt idx="3">
                  <c:v>12069498</c:v>
                </c:pt>
                <c:pt idx="4">
                  <c:v>14841895</c:v>
                </c:pt>
                <c:pt idx="5">
                  <c:v>17760021</c:v>
                </c:pt>
                <c:pt idx="6">
                  <c:v>20726546</c:v>
                </c:pt>
                <c:pt idx="7">
                  <c:v>22728443</c:v>
                </c:pt>
                <c:pt idx="8">
                  <c:v>25502624</c:v>
                </c:pt>
                <c:pt idx="9">
                  <c:v>27986186</c:v>
                </c:pt>
                <c:pt idx="10">
                  <c:v>29884216</c:v>
                </c:pt>
                <c:pt idx="11">
                  <c:v>32011470</c:v>
                </c:pt>
                <c:pt idx="12">
                  <c:v>35572337</c:v>
                </c:pt>
                <c:pt idx="13">
                  <c:v>35677087</c:v>
                </c:pt>
                <c:pt idx="14">
                  <c:v>39727814</c:v>
                </c:pt>
                <c:pt idx="15">
                  <c:v>43236088</c:v>
                </c:pt>
                <c:pt idx="16">
                  <c:v>44289916</c:v>
                </c:pt>
                <c:pt idx="17">
                  <c:v>45749643</c:v>
                </c:pt>
                <c:pt idx="18">
                  <c:v>48685467</c:v>
                </c:pt>
                <c:pt idx="19">
                  <c:v>51115137</c:v>
                </c:pt>
                <c:pt idx="20">
                  <c:v>53049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2771"/>
        <c:axId val="98502509"/>
      </c:lineChart>
      <c:catAx>
        <c:axId val="67412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2509"/>
        <c:crossesAt val="0"/>
        <c:auto val="1"/>
        <c:lblAlgn val="ctr"/>
        <c:lblOffset val="100"/>
        <c:noMultiLvlLbl val="0"/>
      </c:catAx>
      <c:valAx>
        <c:axId val="9850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2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619918</c:v>
                </c:pt>
                <c:pt idx="15">
                  <c:v>33670037</c:v>
                </c:pt>
                <c:pt idx="16">
                  <c:v>37445140</c:v>
                </c:pt>
                <c:pt idx="17">
                  <c:v>39195223</c:v>
                </c:pt>
                <c:pt idx="18">
                  <c:v>41015317</c:v>
                </c:pt>
                <c:pt idx="19">
                  <c:v>42605933</c:v>
                </c:pt>
                <c:pt idx="20">
                  <c:v>42605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370238</c:v>
                </c:pt>
                <c:pt idx="8">
                  <c:v>9869108</c:v>
                </c:pt>
                <c:pt idx="9">
                  <c:v>10569117</c:v>
                </c:pt>
                <c:pt idx="10">
                  <c:v>10892549</c:v>
                </c:pt>
                <c:pt idx="11">
                  <c:v>11666510</c:v>
                </c:pt>
                <c:pt idx="12">
                  <c:v>12613566</c:v>
                </c:pt>
                <c:pt idx="13">
                  <c:v>13212984</c:v>
                </c:pt>
                <c:pt idx="14">
                  <c:v>14146993</c:v>
                </c:pt>
                <c:pt idx="15">
                  <c:v>15185305</c:v>
                </c:pt>
                <c:pt idx="16">
                  <c:v>15968205</c:v>
                </c:pt>
                <c:pt idx="17">
                  <c:v>16336960</c:v>
                </c:pt>
                <c:pt idx="18">
                  <c:v>16749182</c:v>
                </c:pt>
                <c:pt idx="19">
                  <c:v>17379886</c:v>
                </c:pt>
                <c:pt idx="20">
                  <c:v>17379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3479.328</c:v>
                </c:pt>
                <c:pt idx="15">
                  <c:v>16700338.352</c:v>
                </c:pt>
                <c:pt idx="16">
                  <c:v>18572789.44</c:v>
                </c:pt>
                <c:pt idx="17">
                  <c:v>19440830.608</c:v>
                </c:pt>
                <c:pt idx="18">
                  <c:v>20343597.232</c:v>
                </c:pt>
                <c:pt idx="19">
                  <c:v>21132542.768</c:v>
                </c:pt>
                <c:pt idx="20">
                  <c:v>21132542.768</c:v>
                </c:pt>
                <c:pt idx="21">
                  <c:v>2113254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  <c:pt idx="17">
                  <c:v>4992522</c:v>
                </c:pt>
                <c:pt idx="18">
                  <c:v>4499271</c:v>
                </c:pt>
                <c:pt idx="19">
                  <c:v>3783565</c:v>
                </c:pt>
                <c:pt idx="20">
                  <c:v>4024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77206</c:v>
                </c:pt>
                <c:pt idx="15">
                  <c:v>29964228</c:v>
                </c:pt>
                <c:pt idx="16">
                  <c:v>33537071</c:v>
                </c:pt>
                <c:pt idx="17">
                  <c:v>34972252</c:v>
                </c:pt>
                <c:pt idx="18">
                  <c:v>36343582</c:v>
                </c:pt>
                <c:pt idx="19">
                  <c:v>38442841</c:v>
                </c:pt>
                <c:pt idx="20">
                  <c:v>3844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2280"/>
        <c:axId val="23230463"/>
      </c:lineChart>
      <c:catAx>
        <c:axId val="71542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0463"/>
        <c:crossesAt val="0"/>
        <c:auto val="1"/>
        <c:lblAlgn val="ctr"/>
        <c:lblOffset val="100"/>
        <c:noMultiLvlLbl val="0"/>
      </c:catAx>
      <c:valAx>
        <c:axId val="2323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2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  <c:pt idx="15">
                  <c:v>45534998</c:v>
                </c:pt>
                <c:pt idx="16">
                  <c:v>49179345</c:v>
                </c:pt>
                <c:pt idx="17">
                  <c:v>51795330</c:v>
                </c:pt>
                <c:pt idx="18">
                  <c:v>54210742</c:v>
                </c:pt>
                <c:pt idx="19">
                  <c:v>56260297</c:v>
                </c:pt>
                <c:pt idx="20">
                  <c:v>56260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611635</c:v>
                </c:pt>
                <c:pt idx="13">
                  <c:v>18175034</c:v>
                </c:pt>
                <c:pt idx="14">
                  <c:v>18662130</c:v>
                </c:pt>
                <c:pt idx="15">
                  <c:v>19276041</c:v>
                </c:pt>
                <c:pt idx="16">
                  <c:v>20386818</c:v>
                </c:pt>
                <c:pt idx="17">
                  <c:v>21963422</c:v>
                </c:pt>
                <c:pt idx="18">
                  <c:v>22340260</c:v>
                </c:pt>
                <c:pt idx="19">
                  <c:v>23285144</c:v>
                </c:pt>
                <c:pt idx="20">
                  <c:v>23285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4536.475</c:v>
                </c:pt>
                <c:pt idx="17">
                  <c:v>28746408.15</c:v>
                </c:pt>
                <c:pt idx="18">
                  <c:v>30086961.81</c:v>
                </c:pt>
                <c:pt idx="19">
                  <c:v>31224464.835</c:v>
                </c:pt>
                <c:pt idx="20">
                  <c:v>31224464.835</c:v>
                </c:pt>
                <c:pt idx="21">
                  <c:v>31224464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  <c:pt idx="17">
                  <c:v>5368302</c:v>
                </c:pt>
                <c:pt idx="18">
                  <c:v>4352246</c:v>
                </c:pt>
                <c:pt idx="19">
                  <c:v>3016967</c:v>
                </c:pt>
                <c:pt idx="20">
                  <c:v>3830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0887</c:v>
                </c:pt>
                <c:pt idx="6">
                  <c:v>15412195</c:v>
                </c:pt>
                <c:pt idx="7">
                  <c:v>16540199</c:v>
                </c:pt>
                <c:pt idx="8">
                  <c:v>18128336</c:v>
                </c:pt>
                <c:pt idx="9">
                  <c:v>19994106</c:v>
                </c:pt>
                <c:pt idx="10">
                  <c:v>20805030</c:v>
                </c:pt>
                <c:pt idx="11">
                  <c:v>22844623</c:v>
                </c:pt>
                <c:pt idx="12">
                  <c:v>25344309</c:v>
                </c:pt>
                <c:pt idx="13">
                  <c:v>25246899</c:v>
                </c:pt>
                <c:pt idx="14">
                  <c:v>29440075</c:v>
                </c:pt>
                <c:pt idx="15">
                  <c:v>31192673</c:v>
                </c:pt>
                <c:pt idx="16">
                  <c:v>34584873</c:v>
                </c:pt>
                <c:pt idx="17">
                  <c:v>36727537</c:v>
                </c:pt>
                <c:pt idx="18">
                  <c:v>38674589</c:v>
                </c:pt>
                <c:pt idx="19">
                  <c:v>40295750</c:v>
                </c:pt>
                <c:pt idx="20">
                  <c:v>4029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9062"/>
        <c:axId val="31763199"/>
      </c:lineChart>
      <c:catAx>
        <c:axId val="57039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3199"/>
        <c:crossesAt val="0"/>
        <c:auto val="1"/>
        <c:lblAlgn val="ctr"/>
        <c:lblOffset val="100"/>
        <c:noMultiLvlLbl val="0"/>
      </c:catAx>
      <c:valAx>
        <c:axId val="3176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9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  <c:pt idx="19">
                  <c:v>12552459</c:v>
                </c:pt>
                <c:pt idx="20">
                  <c:v>12555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  <c:pt idx="15">
                  <c:v>-652340</c:v>
                </c:pt>
                <c:pt idx="16">
                  <c:v>-652340</c:v>
                </c:pt>
                <c:pt idx="17">
                  <c:v>-655040</c:v>
                </c:pt>
                <c:pt idx="18">
                  <c:v>-655040</c:v>
                </c:pt>
                <c:pt idx="19">
                  <c:v>-655040</c:v>
                </c:pt>
                <c:pt idx="20">
                  <c:v>-657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04599.184</c:v>
                </c:pt>
                <c:pt idx="13">
                  <c:v>4704599.184</c:v>
                </c:pt>
                <c:pt idx="14">
                  <c:v>5112440.64</c:v>
                </c:pt>
                <c:pt idx="15">
                  <c:v>5195035.552</c:v>
                </c:pt>
                <c:pt idx="16">
                  <c:v>5259267.552</c:v>
                </c:pt>
                <c:pt idx="17">
                  <c:v>5292616.112</c:v>
                </c:pt>
                <c:pt idx="18">
                  <c:v>6141903.024</c:v>
                </c:pt>
                <c:pt idx="19">
                  <c:v>6226019.664</c:v>
                </c:pt>
                <c:pt idx="20">
                  <c:v>6227284.464</c:v>
                </c:pt>
                <c:pt idx="21">
                  <c:v>622728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  <c:pt idx="17">
                  <c:v>2217467</c:v>
                </c:pt>
                <c:pt idx="18">
                  <c:v>553220</c:v>
                </c:pt>
                <c:pt idx="19">
                  <c:v>409610</c:v>
                </c:pt>
                <c:pt idx="20">
                  <c:v>593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  <c:pt idx="19">
                  <c:v>12552459</c:v>
                </c:pt>
                <c:pt idx="20">
                  <c:v>1255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0445"/>
        <c:axId val="34480321"/>
      </c:lineChart>
      <c:catAx>
        <c:axId val="72700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0321"/>
        <c:crossesAt val="0"/>
        <c:auto val="1"/>
        <c:lblAlgn val="ctr"/>
        <c:lblOffset val="100"/>
        <c:noMultiLvlLbl val="0"/>
      </c:catAx>
      <c:valAx>
        <c:axId val="3448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821152</c:v>
                </c:pt>
                <c:pt idx="13">
                  <c:v>113945352</c:v>
                </c:pt>
                <c:pt idx="14">
                  <c:v>129432189</c:v>
                </c:pt>
                <c:pt idx="15">
                  <c:v>137255383</c:v>
                </c:pt>
                <c:pt idx="16">
                  <c:v>146005812</c:v>
                </c:pt>
                <c:pt idx="17">
                  <c:v>153331427</c:v>
                </c:pt>
                <c:pt idx="18">
                  <c:v>161538103</c:v>
                </c:pt>
                <c:pt idx="19">
                  <c:v>167836409</c:v>
                </c:pt>
                <c:pt idx="20">
                  <c:v>169974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45635</c:v>
                </c:pt>
                <c:pt idx="10">
                  <c:v>39505725</c:v>
                </c:pt>
                <c:pt idx="11">
                  <c:v>41586529</c:v>
                </c:pt>
                <c:pt idx="12">
                  <c:v>43635207</c:v>
                </c:pt>
                <c:pt idx="13">
                  <c:v>45090854</c:v>
                </c:pt>
                <c:pt idx="14">
                  <c:v>47162764</c:v>
                </c:pt>
                <c:pt idx="15">
                  <c:v>50132833</c:v>
                </c:pt>
                <c:pt idx="16">
                  <c:v>52875287</c:v>
                </c:pt>
                <c:pt idx="17">
                  <c:v>55266993</c:v>
                </c:pt>
                <c:pt idx="18">
                  <c:v>57625369</c:v>
                </c:pt>
                <c:pt idx="19">
                  <c:v>62535342</c:v>
                </c:pt>
                <c:pt idx="20">
                  <c:v>62535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252039.456</c:v>
                </c:pt>
                <c:pt idx="13">
                  <c:v>57314512.056</c:v>
                </c:pt>
                <c:pt idx="14">
                  <c:v>65104391.067</c:v>
                </c:pt>
                <c:pt idx="15">
                  <c:v>69039457.649</c:v>
                </c:pt>
                <c:pt idx="16">
                  <c:v>73440923.436</c:v>
                </c:pt>
                <c:pt idx="17">
                  <c:v>77125707.781</c:v>
                </c:pt>
                <c:pt idx="18">
                  <c:v>81253665.809</c:v>
                </c:pt>
                <c:pt idx="19">
                  <c:v>84421713.727</c:v>
                </c:pt>
                <c:pt idx="20">
                  <c:v>85496968.779</c:v>
                </c:pt>
                <c:pt idx="21">
                  <c:v>85496968.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  <c:pt idx="17">
                  <c:v>18492573</c:v>
                </c:pt>
                <c:pt idx="18">
                  <c:v>14490220</c:v>
                </c:pt>
                <c:pt idx="19">
                  <c:v>10462297</c:v>
                </c:pt>
                <c:pt idx="20">
                  <c:v>9901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340</c:v>
                </c:pt>
                <c:pt idx="2">
                  <c:v>23527965</c:v>
                </c:pt>
                <c:pt idx="3">
                  <c:v>28954666</c:v>
                </c:pt>
                <c:pt idx="4">
                  <c:v>35463356</c:v>
                </c:pt>
                <c:pt idx="5">
                  <c:v>44127034</c:v>
                </c:pt>
                <c:pt idx="6">
                  <c:v>53388997</c:v>
                </c:pt>
                <c:pt idx="7">
                  <c:v>60612872</c:v>
                </c:pt>
                <c:pt idx="8">
                  <c:v>66625149</c:v>
                </c:pt>
                <c:pt idx="9">
                  <c:v>74210660</c:v>
                </c:pt>
                <c:pt idx="10">
                  <c:v>78273880</c:v>
                </c:pt>
                <c:pt idx="11">
                  <c:v>84872850</c:v>
                </c:pt>
                <c:pt idx="12">
                  <c:v>93730844</c:v>
                </c:pt>
                <c:pt idx="13">
                  <c:v>93738184</c:v>
                </c:pt>
                <c:pt idx="14">
                  <c:v>107552435</c:v>
                </c:pt>
                <c:pt idx="15">
                  <c:v>114866851</c:v>
                </c:pt>
                <c:pt idx="16">
                  <c:v>123015222</c:v>
                </c:pt>
                <c:pt idx="17">
                  <c:v>128120029</c:v>
                </c:pt>
                <c:pt idx="18">
                  <c:v>136086507</c:v>
                </c:pt>
                <c:pt idx="19">
                  <c:v>142406187</c:v>
                </c:pt>
                <c:pt idx="20">
                  <c:v>144343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6051"/>
        <c:axId val="53195534"/>
      </c:lineChart>
      <c:catAx>
        <c:axId val="92696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5534"/>
        <c:crossesAt val="0"/>
        <c:auto val="1"/>
        <c:lblAlgn val="ctr"/>
        <c:lblOffset val="100"/>
        <c:noMultiLvlLbl val="0"/>
      </c:catAx>
      <c:valAx>
        <c:axId val="5319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6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431</c:v>
                </c:pt>
                <c:pt idx="2">
                  <c:v>9346650</c:v>
                </c:pt>
                <c:pt idx="3">
                  <c:v>12069498</c:v>
                </c:pt>
                <c:pt idx="4">
                  <c:v>14841895</c:v>
                </c:pt>
                <c:pt idx="5">
                  <c:v>17760021</c:v>
                </c:pt>
                <c:pt idx="6">
                  <c:v>20726546</c:v>
                </c:pt>
                <c:pt idx="7">
                  <c:v>22728443</c:v>
                </c:pt>
                <c:pt idx="8">
                  <c:v>25502624</c:v>
                </c:pt>
                <c:pt idx="9">
                  <c:v>27986186</c:v>
                </c:pt>
                <c:pt idx="10">
                  <c:v>29884216</c:v>
                </c:pt>
                <c:pt idx="11">
                  <c:v>32011470</c:v>
                </c:pt>
                <c:pt idx="12">
                  <c:v>35572337</c:v>
                </c:pt>
                <c:pt idx="13">
                  <c:v>35677087</c:v>
                </c:pt>
                <c:pt idx="14">
                  <c:v>39727814</c:v>
                </c:pt>
                <c:pt idx="15">
                  <c:v>43236088</c:v>
                </c:pt>
                <c:pt idx="16">
                  <c:v>44289916</c:v>
                </c:pt>
                <c:pt idx="17">
                  <c:v>45749643</c:v>
                </c:pt>
                <c:pt idx="18">
                  <c:v>48685467</c:v>
                </c:pt>
                <c:pt idx="19">
                  <c:v>51115137</c:v>
                </c:pt>
                <c:pt idx="20">
                  <c:v>53049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77206</c:v>
                </c:pt>
                <c:pt idx="15">
                  <c:v>29964228</c:v>
                </c:pt>
                <c:pt idx="16">
                  <c:v>33537071</c:v>
                </c:pt>
                <c:pt idx="17">
                  <c:v>34972252</c:v>
                </c:pt>
                <c:pt idx="18">
                  <c:v>36343582</c:v>
                </c:pt>
                <c:pt idx="19">
                  <c:v>38442841</c:v>
                </c:pt>
                <c:pt idx="20">
                  <c:v>38442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0887</c:v>
                </c:pt>
                <c:pt idx="6">
                  <c:v>15412195</c:v>
                </c:pt>
                <c:pt idx="7">
                  <c:v>16540199</c:v>
                </c:pt>
                <c:pt idx="8">
                  <c:v>18128336</c:v>
                </c:pt>
                <c:pt idx="9">
                  <c:v>19994106</c:v>
                </c:pt>
                <c:pt idx="10">
                  <c:v>20805030</c:v>
                </c:pt>
                <c:pt idx="11">
                  <c:v>22844623</c:v>
                </c:pt>
                <c:pt idx="12">
                  <c:v>25344309</c:v>
                </c:pt>
                <c:pt idx="13">
                  <c:v>25246899</c:v>
                </c:pt>
                <c:pt idx="14">
                  <c:v>29440075</c:v>
                </c:pt>
                <c:pt idx="15">
                  <c:v>31192673</c:v>
                </c:pt>
                <c:pt idx="16">
                  <c:v>34584873</c:v>
                </c:pt>
                <c:pt idx="17">
                  <c:v>36727537</c:v>
                </c:pt>
                <c:pt idx="18">
                  <c:v>38674589</c:v>
                </c:pt>
                <c:pt idx="19">
                  <c:v>40295750</c:v>
                </c:pt>
                <c:pt idx="20">
                  <c:v>40295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  <c:pt idx="19">
                  <c:v>12552459</c:v>
                </c:pt>
                <c:pt idx="20">
                  <c:v>1255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4076"/>
        <c:axId val="97135921"/>
      </c:lineChart>
      <c:catAx>
        <c:axId val="32924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5921"/>
        <c:crossesAt val="0"/>
        <c:auto val="1"/>
        <c:lblAlgn val="ctr"/>
        <c:lblOffset val="100"/>
        <c:noMultiLvlLbl val="0"/>
      </c:catAx>
      <c:valAx>
        <c:axId val="9713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4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 t="n">
        <v>3164252</v>
      </c>
      <c r="C25" s="38" t="n">
        <v>0</v>
      </c>
      <c r="D25" s="39" t="n">
        <v>265450</v>
      </c>
      <c r="E25" s="40" t="n">
        <v>8600</v>
      </c>
      <c r="F25" s="40" t="n">
        <v>64200</v>
      </c>
      <c r="G25" s="41" t="n">
        <f aca="false">SUM(B25:D25)</f>
        <v>3429702</v>
      </c>
      <c r="H25" s="42" t="n">
        <v>474809</v>
      </c>
      <c r="I25" s="43" t="n">
        <v>7363445</v>
      </c>
      <c r="J25" s="43" t="n">
        <v>12026774</v>
      </c>
      <c r="K25" s="44" t="n">
        <v>5016429</v>
      </c>
      <c r="L25" s="37" t="n">
        <v>2256144</v>
      </c>
      <c r="M25" s="38" t="n">
        <v>0</v>
      </c>
      <c r="N25" s="38" t="n">
        <v>7347</v>
      </c>
      <c r="O25" s="39" t="n">
        <v>0</v>
      </c>
      <c r="P25" s="40" t="n">
        <v>0</v>
      </c>
      <c r="Q25" s="40" t="n">
        <v>0</v>
      </c>
      <c r="R25" s="41" t="n">
        <f aca="false">SUM(L25:O25)</f>
        <v>2263491</v>
      </c>
      <c r="S25" s="42" t="n">
        <v>38368</v>
      </c>
      <c r="T25" s="43" t="n">
        <v>8343148</v>
      </c>
      <c r="U25" s="43" t="n">
        <v>9315655</v>
      </c>
      <c r="V25" s="44" t="n">
        <v>1344695</v>
      </c>
    </row>
    <row r="26" s="35" customFormat="true" ht="14.25" hidden="false" customHeight="true" outlineLevel="0" collapsed="false">
      <c r="A26" s="36" t="n">
        <f aca="false">A25+1</f>
        <v>43350</v>
      </c>
      <c r="B26" s="37" t="n">
        <v>1020893</v>
      </c>
      <c r="C26" s="38" t="n">
        <v>0</v>
      </c>
      <c r="D26" s="39" t="n">
        <v>187424</v>
      </c>
      <c r="E26" s="40" t="n">
        <v>31530</v>
      </c>
      <c r="F26" s="40" t="n">
        <v>90000</v>
      </c>
      <c r="G26" s="41" t="n">
        <f aca="false">SUM(B26:D26)</f>
        <v>1208317</v>
      </c>
      <c r="H26" s="42" t="n">
        <v>512209</v>
      </c>
      <c r="I26" s="43" t="n">
        <v>7251822</v>
      </c>
      <c r="J26" s="43" t="n">
        <v>13965677</v>
      </c>
      <c r="K26" s="44" t="n">
        <v>5110441</v>
      </c>
      <c r="L26" s="37" t="n">
        <v>3507679</v>
      </c>
      <c r="M26" s="38" t="n">
        <v>0</v>
      </c>
      <c r="N26" s="38" t="n">
        <v>98300</v>
      </c>
      <c r="O26" s="39" t="n">
        <v>0</v>
      </c>
      <c r="P26" s="40" t="n">
        <v>0</v>
      </c>
      <c r="Q26" s="40" t="n">
        <v>38368</v>
      </c>
      <c r="R26" s="41" t="n">
        <f aca="false">SUM(L26:O26)</f>
        <v>3605979</v>
      </c>
      <c r="S26" s="42" t="n">
        <v>21104</v>
      </c>
      <c r="T26" s="43" t="n">
        <v>6447439</v>
      </c>
      <c r="U26" s="43" t="n">
        <v>10120038</v>
      </c>
      <c r="V26" s="44" t="n">
        <v>1344695</v>
      </c>
    </row>
    <row r="27" s="35" customFormat="true" ht="14.25" hidden="false" customHeight="true" outlineLevel="0" collapsed="false">
      <c r="A27" s="36" t="n">
        <f aca="false">A26+1</f>
        <v>43351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352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353</v>
      </c>
      <c r="B29" s="37" t="n">
        <v>2677502</v>
      </c>
      <c r="C29" s="38" t="n">
        <v>0</v>
      </c>
      <c r="D29" s="39" t="n">
        <v>138790</v>
      </c>
      <c r="E29" s="40" t="n">
        <v>78720</v>
      </c>
      <c r="F29" s="40" t="n">
        <v>30909</v>
      </c>
      <c r="G29" s="41" t="n">
        <f aca="false">SUM(B29:D29)</f>
        <v>2816292</v>
      </c>
      <c r="H29" s="42" t="n">
        <v>626056</v>
      </c>
      <c r="I29" s="43" t="n">
        <v>5914282</v>
      </c>
      <c r="J29" s="43" t="n">
        <v>15400970</v>
      </c>
      <c r="K29" s="44" t="n">
        <v>9820654</v>
      </c>
      <c r="L29" s="37" t="n">
        <v>2585835</v>
      </c>
      <c r="M29" s="38" t="n">
        <v>0</v>
      </c>
      <c r="N29" s="38" t="n">
        <v>30150</v>
      </c>
      <c r="O29" s="39" t="n">
        <v>0</v>
      </c>
      <c r="P29" s="40" t="n">
        <v>0</v>
      </c>
      <c r="Q29" s="40" t="n">
        <v>0</v>
      </c>
      <c r="R29" s="41" t="n">
        <f aca="false">SUM(L29:O29)</f>
        <v>2615985</v>
      </c>
      <c r="S29" s="42" t="n">
        <v>13984</v>
      </c>
      <c r="T29" s="43" t="n">
        <v>5368302</v>
      </c>
      <c r="U29" s="43" t="n">
        <v>10796246</v>
      </c>
      <c r="V29" s="44" t="n">
        <v>1348381</v>
      </c>
    </row>
    <row r="30" s="35" customFormat="true" ht="14.25" hidden="false" customHeight="true" outlineLevel="0" collapsed="false">
      <c r="A30" s="36" t="n">
        <f aca="false">A29+1</f>
        <v>43354</v>
      </c>
      <c r="B30" s="37" t="n">
        <v>1822803</v>
      </c>
      <c r="C30" s="38" t="n">
        <v>555</v>
      </c>
      <c r="D30" s="39" t="n">
        <v>182540</v>
      </c>
      <c r="E30" s="40" t="n">
        <v>253000</v>
      </c>
      <c r="F30" s="40" t="n">
        <v>203956</v>
      </c>
      <c r="G30" s="41" t="n">
        <f aca="false">SUM(B30:D30)</f>
        <v>2005898</v>
      </c>
      <c r="H30" s="42" t="n">
        <v>487600</v>
      </c>
      <c r="I30" s="43" t="n">
        <v>5085483</v>
      </c>
      <c r="J30" s="43" t="n">
        <v>15866900</v>
      </c>
      <c r="K30" s="44" t="n">
        <v>9962604</v>
      </c>
      <c r="L30" s="37" t="n">
        <v>2388428</v>
      </c>
      <c r="M30" s="38" t="n">
        <v>0</v>
      </c>
      <c r="N30" s="38" t="n">
        <v>26984</v>
      </c>
      <c r="O30" s="39" t="n">
        <v>0</v>
      </c>
      <c r="P30" s="40" t="n">
        <v>0</v>
      </c>
      <c r="Q30" s="40" t="n">
        <v>0</v>
      </c>
      <c r="R30" s="41" t="n">
        <f aca="false">SUM(L30:O30)</f>
        <v>2415412</v>
      </c>
      <c r="S30" s="42" t="n">
        <v>13984</v>
      </c>
      <c r="T30" s="43" t="n">
        <v>4352246</v>
      </c>
      <c r="U30" s="43" t="n">
        <v>15515734</v>
      </c>
      <c r="V30" s="44" t="n">
        <v>1348381</v>
      </c>
    </row>
    <row r="31" s="35" customFormat="true" ht="14.25" hidden="false" customHeight="true" outlineLevel="0" collapsed="false">
      <c r="A31" s="36" t="n">
        <f aca="false">A30+1</f>
        <v>43355</v>
      </c>
      <c r="B31" s="37" t="n">
        <v>1777383</v>
      </c>
      <c r="C31" s="38" t="n">
        <v>0</v>
      </c>
      <c r="D31" s="39" t="n">
        <v>683602</v>
      </c>
      <c r="E31" s="40" t="n">
        <v>27560</v>
      </c>
      <c r="F31" s="40" t="n">
        <v>182600</v>
      </c>
      <c r="G31" s="41" t="n">
        <f aca="false">SUM(B31:D31)</f>
        <v>2460985</v>
      </c>
      <c r="H31" s="42" t="n">
        <v>313300</v>
      </c>
      <c r="I31" s="43" t="n">
        <v>3252155</v>
      </c>
      <c r="J31" s="43" t="n">
        <v>17217450</v>
      </c>
      <c r="K31" s="44" t="n">
        <v>10253748</v>
      </c>
      <c r="L31" s="37" t="n">
        <v>2049555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2049555</v>
      </c>
      <c r="S31" s="42" t="n">
        <v>13984</v>
      </c>
      <c r="T31" s="43" t="n">
        <v>3016967</v>
      </c>
      <c r="U31" s="43" t="n">
        <v>16249854</v>
      </c>
      <c r="V31" s="44" t="n">
        <v>1351055</v>
      </c>
    </row>
    <row r="32" s="35" customFormat="true" ht="14.25" hidden="false" customHeight="true" outlineLevel="0" collapsed="false">
      <c r="A32" s="36" t="n">
        <f aca="false">A31+1</f>
        <v>43356</v>
      </c>
      <c r="B32" s="37" t="n">
        <v>1864532</v>
      </c>
      <c r="C32" s="38" t="n">
        <v>0</v>
      </c>
      <c r="D32" s="39" t="n">
        <v>106502</v>
      </c>
      <c r="E32" s="40" t="n">
        <v>166650</v>
      </c>
      <c r="F32" s="40" t="n">
        <v>0</v>
      </c>
      <c r="G32" s="41" t="n">
        <f aca="false">SUM(B32:D32)</f>
        <v>1971034</v>
      </c>
      <c r="H32" s="42" t="n">
        <v>315060</v>
      </c>
      <c r="I32" s="43" t="n">
        <v>1452660</v>
      </c>
      <c r="J32" s="43" t="n">
        <v>17963080</v>
      </c>
      <c r="K32" s="44" t="n">
        <v>10343739</v>
      </c>
      <c r="L32" s="37" t="n">
        <v>0</v>
      </c>
      <c r="M32" s="38" t="n">
        <v>0</v>
      </c>
      <c r="N32" s="38" t="n">
        <v>0</v>
      </c>
      <c r="O32" s="39" t="n">
        <v>0</v>
      </c>
      <c r="P32" s="40" t="n">
        <v>0</v>
      </c>
      <c r="Q32" s="40" t="n">
        <v>0</v>
      </c>
      <c r="R32" s="41" t="n">
        <f aca="false">SUM(L32:O32)</f>
        <v>0</v>
      </c>
      <c r="S32" s="42" t="n">
        <v>13984</v>
      </c>
      <c r="T32" s="43" t="n">
        <v>3830370</v>
      </c>
      <c r="U32" s="43" t="n">
        <v>16416437</v>
      </c>
      <c r="V32" s="44" t="n">
        <v>1351055</v>
      </c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4169501</v>
      </c>
      <c r="C35" s="56" t="n">
        <f aca="false">SUM(C4:C34)</f>
        <v>109949</v>
      </c>
      <c r="D35" s="57" t="n">
        <f aca="false">SUM(D4:D34)</f>
        <v>3967593</v>
      </c>
      <c r="E35" s="58" t="n">
        <f aca="false">SUM(E4:E34)</f>
        <v>2296140</v>
      </c>
      <c r="F35" s="59" t="n">
        <f aca="false">SUM(F4:F34)</f>
        <v>2919081</v>
      </c>
      <c r="G35" s="60" t="n">
        <f aca="false">SUM(G4:G34)</f>
        <v>58247043</v>
      </c>
      <c r="H35" s="61" t="s">
        <v>21</v>
      </c>
      <c r="I35" s="62" t="n">
        <v>29759479</v>
      </c>
      <c r="J35" s="62"/>
      <c r="K35" s="62"/>
      <c r="L35" s="55" t="n">
        <f aca="false">SUM(L4:L34)</f>
        <v>54986623</v>
      </c>
      <c r="M35" s="56" t="n">
        <f aca="false">SUM(M4:M34)</f>
        <v>0</v>
      </c>
      <c r="N35" s="57" t="n">
        <f aca="false">SUM(N4:N34)</f>
        <v>1007666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66008</v>
      </c>
      <c r="R35" s="65" t="n">
        <f aca="false">SUM(R4:R34)</f>
        <v>55994289</v>
      </c>
      <c r="S35" s="61" t="s">
        <v>21</v>
      </c>
      <c r="T35" s="62" t="n">
        <v>2159786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1534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5734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797793</v>
      </c>
      <c r="C59" s="38" t="n">
        <v>2084980</v>
      </c>
      <c r="D59" s="82" t="n">
        <v>165053</v>
      </c>
      <c r="E59" s="40" t="n">
        <v>0</v>
      </c>
      <c r="F59" s="40" t="n">
        <v>102316</v>
      </c>
      <c r="G59" s="41" t="n">
        <f aca="false">SUM(B59:D59)</f>
        <v>5047826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 t="n">
        <v>1284864</v>
      </c>
      <c r="C60" s="38" t="n">
        <v>645819</v>
      </c>
      <c r="D60" s="82" t="n">
        <v>119436</v>
      </c>
      <c r="E60" s="40" t="n">
        <v>0</v>
      </c>
      <c r="F60" s="40" t="n">
        <v>0</v>
      </c>
      <c r="G60" s="41" t="n">
        <f aca="false">SUM(B60:D60)</f>
        <v>2050119</v>
      </c>
      <c r="H60" s="42" t="n">
        <v>126000</v>
      </c>
      <c r="I60" s="43" t="n">
        <v>9232453</v>
      </c>
      <c r="J60" s="43" t="n">
        <v>7269905</v>
      </c>
      <c r="K60" s="83" t="n">
        <v>2697675</v>
      </c>
      <c r="L60" s="84" t="n">
        <v>57230</v>
      </c>
      <c r="M60" s="38" t="n">
        <v>14052</v>
      </c>
      <c r="N60" s="38" t="n">
        <v>0</v>
      </c>
      <c r="O60" s="85"/>
      <c r="P60" s="40" t="n">
        <v>0</v>
      </c>
      <c r="Q60" s="40" t="n">
        <v>95240</v>
      </c>
      <c r="R60" s="41" t="n">
        <f aca="false">SUM(L60:N60)</f>
        <v>71282</v>
      </c>
      <c r="S60" s="42" t="n">
        <v>0</v>
      </c>
      <c r="T60" s="43" t="n">
        <v>2318642</v>
      </c>
      <c r="U60" s="43" t="n">
        <v>4282971</v>
      </c>
      <c r="V60" s="86" t="n">
        <v>672480</v>
      </c>
    </row>
    <row r="61" customFormat="false" ht="13.5" hidden="false" customHeight="false" outlineLevel="0" collapsed="false">
      <c r="A61" s="36" t="n">
        <f aca="false">A60+1</f>
        <v>43350</v>
      </c>
      <c r="B61" s="37" t="n">
        <v>2933153</v>
      </c>
      <c r="C61" s="38" t="n">
        <v>779579</v>
      </c>
      <c r="D61" s="82" t="n">
        <v>54559</v>
      </c>
      <c r="E61" s="40" t="n">
        <v>7812</v>
      </c>
      <c r="F61" s="40" t="n">
        <v>0</v>
      </c>
      <c r="G61" s="41" t="n">
        <f aca="false">SUM(B61:D61)</f>
        <v>3767291</v>
      </c>
      <c r="H61" s="42" t="n">
        <v>27000</v>
      </c>
      <c r="I61" s="43" t="n">
        <v>6212653</v>
      </c>
      <c r="J61" s="43" t="n">
        <v>9510604</v>
      </c>
      <c r="K61" s="83" t="n">
        <v>3245075</v>
      </c>
      <c r="L61" s="84" t="n">
        <v>87130</v>
      </c>
      <c r="M61" s="38" t="n">
        <v>4237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29500</v>
      </c>
      <c r="S61" s="42" t="n">
        <v>0</v>
      </c>
      <c r="T61" s="43" t="n">
        <v>2202022</v>
      </c>
      <c r="U61" s="43" t="n">
        <v>4391556</v>
      </c>
      <c r="V61" s="86" t="n">
        <v>672480</v>
      </c>
    </row>
    <row r="62" customFormat="false" ht="13.5" hidden="false" customHeight="false" outlineLevel="0" collapsed="false">
      <c r="A62" s="36" t="n">
        <f aca="false">A61+1</f>
        <v>43351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352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353</v>
      </c>
      <c r="B64" s="37" t="n">
        <v>506817</v>
      </c>
      <c r="C64" s="38" t="n">
        <v>929415</v>
      </c>
      <c r="D64" s="82" t="n">
        <v>313851</v>
      </c>
      <c r="E64" s="40" t="n">
        <v>0</v>
      </c>
      <c r="F64" s="40" t="n">
        <v>0</v>
      </c>
      <c r="G64" s="41" t="n">
        <f aca="false">SUM(B64:D64)</f>
        <v>1750083</v>
      </c>
      <c r="H64" s="42" t="n">
        <v>81000</v>
      </c>
      <c r="I64" s="43" t="n">
        <v>4992522</v>
      </c>
      <c r="J64" s="43" t="n">
        <v>9768389</v>
      </c>
      <c r="K64" s="83" t="n">
        <v>3451340</v>
      </c>
      <c r="L64" s="84" t="n">
        <v>36885</v>
      </c>
      <c r="M64" s="38" t="n">
        <v>27650</v>
      </c>
      <c r="N64" s="38" t="n">
        <v>0</v>
      </c>
      <c r="O64" s="85"/>
      <c r="P64" s="40" t="n">
        <v>0</v>
      </c>
      <c r="Q64" s="40" t="n">
        <v>2700</v>
      </c>
      <c r="R64" s="41" t="n">
        <f aca="false">SUM(L64:N64)</f>
        <v>64535</v>
      </c>
      <c r="S64" s="42" t="n">
        <v>0</v>
      </c>
      <c r="T64" s="43" t="n">
        <v>2217467</v>
      </c>
      <c r="U64" s="43" t="n">
        <v>4563076</v>
      </c>
      <c r="V64" s="86" t="n">
        <v>674715</v>
      </c>
    </row>
    <row r="65" customFormat="false" ht="13.5" hidden="false" customHeight="false" outlineLevel="0" collapsed="false">
      <c r="A65" s="36" t="n">
        <f aca="false">A64+1</f>
        <v>43354</v>
      </c>
      <c r="B65" s="37" t="n">
        <v>1187727</v>
      </c>
      <c r="C65" s="38" t="n">
        <v>556189</v>
      </c>
      <c r="D65" s="82" t="n">
        <v>76178</v>
      </c>
      <c r="E65" s="40" t="n">
        <v>0</v>
      </c>
      <c r="F65" s="40" t="n">
        <v>0</v>
      </c>
      <c r="G65" s="41" t="n">
        <f aca="false">SUM(B65:D65)</f>
        <v>1820094</v>
      </c>
      <c r="H65" s="42" t="n">
        <v>192000</v>
      </c>
      <c r="I65" s="43" t="n">
        <v>4499271</v>
      </c>
      <c r="J65" s="43" t="n">
        <v>9812681</v>
      </c>
      <c r="K65" s="83" t="n">
        <v>3453540</v>
      </c>
      <c r="L65" s="84" t="n">
        <v>772747</v>
      </c>
      <c r="M65" s="38" t="n">
        <v>939525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1712272</v>
      </c>
      <c r="S65" s="42" t="n">
        <v>0</v>
      </c>
      <c r="T65" s="43" t="n">
        <v>553220</v>
      </c>
      <c r="U65" s="43" t="n">
        <v>4977771</v>
      </c>
      <c r="V65" s="86" t="n">
        <v>735130</v>
      </c>
    </row>
    <row r="66" customFormat="false" ht="13.5" hidden="false" customHeight="false" outlineLevel="0" collapsed="false">
      <c r="A66" s="36" t="n">
        <f aca="false">A65+1</f>
        <v>43355</v>
      </c>
      <c r="B66" s="37" t="n">
        <v>1081255</v>
      </c>
      <c r="C66" s="38" t="n">
        <v>377185</v>
      </c>
      <c r="D66" s="82" t="n">
        <v>69176</v>
      </c>
      <c r="E66" s="40" t="n">
        <v>63000</v>
      </c>
      <c r="F66" s="40" t="n">
        <v>0</v>
      </c>
      <c r="G66" s="41" t="n">
        <f aca="false">SUM(B66:D66)</f>
        <v>1527616</v>
      </c>
      <c r="H66" s="42" t="n">
        <v>192000</v>
      </c>
      <c r="I66" s="43" t="n">
        <v>3783565</v>
      </c>
      <c r="J66" s="43" t="n">
        <v>10592849</v>
      </c>
      <c r="K66" s="83" t="n">
        <v>3642848</v>
      </c>
      <c r="L66" s="84" t="n">
        <v>17920</v>
      </c>
      <c r="M66" s="38" t="n">
        <v>15167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169590</v>
      </c>
      <c r="S66" s="42" t="n">
        <v>0</v>
      </c>
      <c r="T66" s="43" t="n">
        <v>409610</v>
      </c>
      <c r="U66" s="43" t="n">
        <v>5465936</v>
      </c>
      <c r="V66" s="86" t="n">
        <v>775610</v>
      </c>
    </row>
    <row r="67" customFormat="false" ht="13.5" hidden="false" customHeight="false" outlineLevel="0" collapsed="false">
      <c r="A67" s="36" t="n">
        <f aca="false">A66+1</f>
        <v>43356</v>
      </c>
      <c r="B67" s="37" t="n">
        <v>0</v>
      </c>
      <c r="C67" s="38" t="n">
        <v>0</v>
      </c>
      <c r="D67" s="82" t="n">
        <v>0</v>
      </c>
      <c r="E67" s="40" t="n">
        <v>0</v>
      </c>
      <c r="F67" s="40" t="n">
        <v>0</v>
      </c>
      <c r="G67" s="41" t="n">
        <f aca="false">SUM(B67:D67)</f>
        <v>0</v>
      </c>
      <c r="H67" s="42" t="n">
        <v>192000</v>
      </c>
      <c r="I67" s="43" t="n">
        <v>4024857</v>
      </c>
      <c r="J67" s="43" t="n">
        <v>10810031</v>
      </c>
      <c r="K67" s="83" t="n">
        <v>3645674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2550</v>
      </c>
      <c r="R67" s="41" t="n">
        <f aca="false">SUM(L67:N67)</f>
        <v>0</v>
      </c>
      <c r="S67" s="42" t="n">
        <v>0</v>
      </c>
      <c r="T67" s="43" t="n">
        <v>593920</v>
      </c>
      <c r="U67" s="43" t="n">
        <v>6913236</v>
      </c>
      <c r="V67" s="86" t="n">
        <v>775610</v>
      </c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6600930</v>
      </c>
      <c r="C70" s="56" t="n">
        <f aca="false">SUM(C39:C69)</f>
        <v>12194432</v>
      </c>
      <c r="D70" s="57" t="n">
        <f aca="false">SUM(D39:D69)</f>
        <v>2596354</v>
      </c>
      <c r="E70" s="58" t="n">
        <f aca="false">SUM(E39:E69)</f>
        <v>147486</v>
      </c>
      <c r="F70" s="59" t="n">
        <f aca="false">SUM(F39:F69)</f>
        <v>1066731</v>
      </c>
      <c r="G70" s="92" t="n">
        <f aca="false">SUM(G39:G69)</f>
        <v>41391716</v>
      </c>
      <c r="H70" s="61" t="s">
        <v>21</v>
      </c>
      <c r="I70" s="93" t="n">
        <v>18480562</v>
      </c>
      <c r="J70" s="93"/>
      <c r="K70" s="93"/>
      <c r="L70" s="94" t="n">
        <f aca="false">SUM(L39:L69)</f>
        <v>5157970</v>
      </c>
      <c r="M70" s="95" t="n">
        <f aca="false">SUM(M39:M69)</f>
        <v>673944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57590</v>
      </c>
      <c r="R70" s="99" t="n">
        <f aca="false">SUM(R39:R69)</f>
        <v>11897419</v>
      </c>
      <c r="S70" s="100" t="s">
        <v>21</v>
      </c>
      <c r="T70" s="101" t="n">
        <v>828276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60543183</v>
      </c>
      <c r="H74" s="110" t="n">
        <f aca="false">E70+G70</f>
        <v>41539202</v>
      </c>
      <c r="I74" s="111" t="n">
        <f aca="false">P35+R35</f>
        <v>55994289</v>
      </c>
      <c r="J74" s="111" t="n">
        <f aca="false">P70+R70</f>
        <v>11897419</v>
      </c>
      <c r="K74" s="112" t="n">
        <f aca="false">G74+H74+I74+J74</f>
        <v>16997409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3462264</v>
      </c>
      <c r="H75" s="114" t="n">
        <f aca="false">E70+F70+G70</f>
        <v>42605933</v>
      </c>
      <c r="I75" s="115" t="n">
        <f aca="false">P35+Q35+R35</f>
        <v>56260297</v>
      </c>
      <c r="J75" s="115" t="n">
        <f aca="false">P70+Q70+R70</f>
        <v>12555009</v>
      </c>
      <c r="K75" s="116" t="n">
        <f aca="false">G75+H75+I75+J75</f>
        <v>17488350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06603771428571</v>
      </c>
      <c r="H77" s="122" t="n">
        <f aca="false">H75/H76</f>
        <v>0.887623604166667</v>
      </c>
      <c r="I77" s="123" t="n">
        <f aca="false">I75/I76</f>
        <v>1.03229902752294</v>
      </c>
      <c r="J77" s="123" t="n">
        <f aca="false">J75/J76</f>
        <v>0.824902036793693</v>
      </c>
      <c r="K77" s="124" t="n">
        <f aca="false">K75/K76</f>
        <v>0.93161891647134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537736</v>
      </c>
      <c r="H78" s="126" t="n">
        <f aca="false">IF(H76="","",H75-H76)</f>
        <v>-5394067</v>
      </c>
      <c r="I78" s="126" t="n">
        <f aca="false">IF(I76="","",I75-I76)</f>
        <v>1760297</v>
      </c>
      <c r="J78" s="126" t="n">
        <f aca="false">IF(J76="","",J75-J76)</f>
        <v>-2664991</v>
      </c>
      <c r="K78" s="127" t="n">
        <f aca="false">IF(K76=0,0,K75-K76)</f>
        <v>-1283649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5000000</v>
      </c>
      <c r="H79" s="129" t="n">
        <v>47000000</v>
      </c>
      <c r="I79" s="130" t="n">
        <v>61500000</v>
      </c>
      <c r="J79" s="130" t="n">
        <v>13800000</v>
      </c>
      <c r="K79" s="131" t="n">
        <f aca="false">SUM(G79:J79)</f>
        <v>187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76342523076923</v>
      </c>
      <c r="H80" s="122" t="n">
        <f aca="false">IF(H79="","",H75/H79)</f>
        <v>0.906509212765957</v>
      </c>
      <c r="I80" s="123" t="n">
        <f aca="false">IF(I79="","",I75/I79)</f>
        <v>0.914801577235772</v>
      </c>
      <c r="J80" s="123" t="n">
        <f aca="false">IF(J79="","",J75/J79)</f>
        <v>0.909783260869565</v>
      </c>
      <c r="K80" s="124" t="n">
        <f aca="false">IF(K79=0,0,K75/K79)</f>
        <v>0.93370797116924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537736</v>
      </c>
      <c r="H81" s="135" t="n">
        <f aca="false">IF(H79="","",H75-H79)</f>
        <v>-4394067</v>
      </c>
      <c r="I81" s="136" t="n">
        <f aca="false">IF(I79="","",I75-I79)</f>
        <v>-5239703</v>
      </c>
      <c r="J81" s="136" t="n">
        <f aca="false">IF(J79="","",J75-J79)</f>
        <v>-1244991</v>
      </c>
      <c r="K81" s="137" t="n">
        <f aca="false">IF(K79=0,0,K75-K79)</f>
        <v>-1241649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3575705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230438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57161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63304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906-osaka1-thism.pdf",1114544)</f>
        <v>1114544</v>
      </c>
      <c r="D52" s="587" t="n">
        <f aca="false">HYPERLINK("http://hiratapksv.com/~home/uri/pdf/2011/order/0906-osaka2-thism.pdf",587288)</f>
        <v>587288</v>
      </c>
      <c r="E52" s="587" t="n">
        <f aca="false">HYPERLINK("http://hiratapksv.com/~home/uri/pdf/2011/order/0906-osaka3-thism.pdf",180847)</f>
        <v>180847</v>
      </c>
      <c r="F52" s="588" t="n">
        <v>1882679</v>
      </c>
      <c r="G52" s="586" t="n">
        <f aca="false">HYPERLINK("http://hiratapksv.com/~home/uri/pdf/2011/order/0906-tiba1-thism.pdf",196953)</f>
        <v>196953</v>
      </c>
      <c r="H52" s="587" t="n">
        <f aca="false">HYPERLINK("http://hiratapksv.com/~home/uri/pdf/2011/order/0906-tiba2-thism.pdf",627143)</f>
        <v>627143</v>
      </c>
      <c r="I52" s="587" t="n">
        <f aca="false">HYPERLINK("http://hiratapksv.com/~home/uri/pdf/2011/order/0906-tiba3-thism.pdf",137860)</f>
        <v>137860</v>
      </c>
      <c r="J52" s="588" t="n">
        <v>961956</v>
      </c>
      <c r="K52" s="586" t="n">
        <f aca="false">HYPERLINK("http://hiratapksv.com/~home/uri/pdf/2011/order/0906-yama1-thism.pdf",1490928)</f>
        <v>1490928</v>
      </c>
      <c r="L52" s="587" t="n">
        <f aca="false">HYPERLINK("http://hiratapksv.com/~home/uri/pdf/2011/order/0906-yama2-thism.pdf",258539)</f>
        <v>258539</v>
      </c>
      <c r="M52" s="587" t="n">
        <f aca="false">HYPERLINK("http://hiratapksv.com/~home/uri/pdf/2011/order/0906-yama3-thism.pdf",389972)</f>
        <v>389972</v>
      </c>
      <c r="N52" s="589" t="n">
        <v>2139439</v>
      </c>
      <c r="O52" s="586" t="n">
        <f aca="false">HYPERLINK("http://hiratapksv.com/~home/uri/pdf/2011/order/0906-tibametal1-thism.pdf",84135)</f>
        <v>84135</v>
      </c>
      <c r="P52" s="587" t="n">
        <f aca="false">HYPERLINK("http://hiratapksv.com/~home/uri/pdf/2011/order/0906-tibametal2-thism.pdf",13150)</f>
        <v>13150</v>
      </c>
      <c r="Q52" s="587" t="n">
        <v>0</v>
      </c>
      <c r="R52" s="589" t="n">
        <v>9728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906-osaka1-nextm.pdf",122962)</f>
        <v>122962</v>
      </c>
      <c r="D53" s="576" t="n">
        <f aca="false">HYPERLINK("http://hiratapksv.com/~home/uri/pdf/2011/order/0906-osaka2-nextm.pdf",166618)</f>
        <v>166618</v>
      </c>
      <c r="E53" s="576" t="n">
        <f aca="false">HYPERLINK("http://hiratapksv.com/~home/uri/pdf/2011/order/0906-osaka3-nextm.pdf",188676)</f>
        <v>188676</v>
      </c>
      <c r="F53" s="577" t="n">
        <v>478256</v>
      </c>
      <c r="G53" s="575" t="n">
        <f aca="false">HYPERLINK("http://hiratapksv.com/~home/uri/pdf/2011/order/0906-tiba1-nextm.pdf",120610)</f>
        <v>120610</v>
      </c>
      <c r="H53" s="576" t="n">
        <f aca="false">HYPERLINK("http://hiratapksv.com/~home/uri/pdf/2011/order/0906-tiba2-nextm.pdf",112757)</f>
        <v>112757</v>
      </c>
      <c r="I53" s="576" t="n">
        <f aca="false">HYPERLINK("http://hiratapksv.com/~home/uri/pdf/2011/order/0906-tiba3-nextm.pdf",117440)</f>
        <v>117440</v>
      </c>
      <c r="J53" s="577" t="n">
        <v>350807</v>
      </c>
      <c r="K53" s="575" t="n">
        <f aca="false">HYPERLINK("http://hiratapksv.com/~home/uri/pdf/2011/order/0906-yama1-nextm.pdf",296190)</f>
        <v>296190</v>
      </c>
      <c r="L53" s="576" t="n">
        <f aca="false">HYPERLINK("http://hiratapksv.com/~home/uri/pdf/2011/order/0906-yama2-nextm.pdf",29187)</f>
        <v>29187</v>
      </c>
      <c r="M53" s="576" t="n">
        <f aca="false">HYPERLINK("http://hiratapksv.com/~home/uri/pdf/2011/order/0906-yama3-nextm.pdf",251000)</f>
        <v>251000</v>
      </c>
      <c r="N53" s="578" t="n">
        <v>576377</v>
      </c>
      <c r="O53" s="575" t="n">
        <f aca="false">HYPERLINK("http://hiratapksv.com/~home/uri/pdf/2011/order/0906-tibametal1-nextm.pdf",112205)</f>
        <v>112205</v>
      </c>
      <c r="P53" s="576" t="n">
        <f aca="false">HYPERLINK("http://hiratapksv.com/~home/uri/pdf/2011/order/0906-tibametal2-nextm.pdf",700535)</f>
        <v>700535</v>
      </c>
      <c r="Q53" s="576" t="n">
        <v>0</v>
      </c>
      <c r="R53" s="578" t="n">
        <v>81274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906-osaka1-all.pdf",1237506)</f>
        <v>1237506</v>
      </c>
      <c r="D54" s="582" t="n">
        <f aca="false">HYPERLINK("http://hiratapksv.com/~home/uri/pdf/2011/order/0906-osaka2-all.pdf",753906)</f>
        <v>753906</v>
      </c>
      <c r="E54" s="582" t="n">
        <f aca="false">HYPERLINK("http://hiratapksv.com/~home/uri/pdf/2011/order/0906-osaka3-all.pdf",369523)</f>
        <v>369523</v>
      </c>
      <c r="F54" s="583" t="n">
        <v>2360935</v>
      </c>
      <c r="G54" s="581" t="n">
        <f aca="false">HYPERLINK("http://hiratapksv.com/~home/uri/pdf/2011/order/0906-tiba1-all.pdf",317563)</f>
        <v>317563</v>
      </c>
      <c r="H54" s="582" t="n">
        <f aca="false">HYPERLINK("http://hiratapksv.com/~home/uri/pdf/2011/order/0906-tiba2-all.pdf",739900)</f>
        <v>739900</v>
      </c>
      <c r="I54" s="582" t="n">
        <f aca="false">HYPERLINK("http://hiratapksv.com/~home/uri/pdf/2011/order/0906-tiba3-all.pdf",255300)</f>
        <v>255300</v>
      </c>
      <c r="J54" s="583" t="n">
        <v>1312763</v>
      </c>
      <c r="K54" s="581" t="n">
        <f aca="false">HYPERLINK("http://hiratapksv.com/~home/uri/pdf/2011/order/0906-yama1-all.pdf",1787118)</f>
        <v>1787118</v>
      </c>
      <c r="L54" s="582" t="n">
        <f aca="false">HYPERLINK("http://hiratapksv.com/~home/uri/pdf/2011/order/0906-yama2-all.pdf",287726)</f>
        <v>287726</v>
      </c>
      <c r="M54" s="582" t="n">
        <f aca="false">HYPERLINK("http://hiratapksv.com/~home/uri/pdf/2011/order/0906-yama3-all.pdf",640972)</f>
        <v>640972</v>
      </c>
      <c r="N54" s="584" t="n">
        <v>2715816</v>
      </c>
      <c r="O54" s="581" t="n">
        <f aca="false">HYPERLINK("http://hiratapksv.com/~home/uri/pdf/2011/order/0906-tibametal1-all.pdf",196340)</f>
        <v>196340</v>
      </c>
      <c r="P54" s="582" t="n">
        <f aca="false">HYPERLINK("http://hiratapksv.com/~home/uri/pdf/2011/order/0906-tibametal2-all.pdf",713685)</f>
        <v>713685</v>
      </c>
      <c r="Q54" s="582" t="n">
        <v>0</v>
      </c>
      <c r="R54" s="584" t="n">
        <v>91002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907-osaka1-thism.pdf",784267)</f>
        <v>784267</v>
      </c>
      <c r="D55" s="587" t="n">
        <f aca="false">HYPERLINK("http://hiratapksv.com/~home/uri/pdf/2011/order/0907-osaka2-thism.pdf",185720)</f>
        <v>185720</v>
      </c>
      <c r="E55" s="587" t="n">
        <f aca="false">HYPERLINK("http://hiratapksv.com/~home/uri/pdf/2011/order/0907-osaka3-thism.pdf",126427)</f>
        <v>126427</v>
      </c>
      <c r="F55" s="588" t="n">
        <v>1096414</v>
      </c>
      <c r="G55" s="586" t="n">
        <f aca="false">HYPERLINK("http://hiratapksv.com/~home/uri/pdf/2011/order/0907-tiba1-thism.pdf",360965)</f>
        <v>360965</v>
      </c>
      <c r="H55" s="587" t="n">
        <f aca="false">HYPERLINK("http://hiratapksv.com/~home/uri/pdf/2011/order/0907-tiba2-thism.pdf",322178)</f>
        <v>322178</v>
      </c>
      <c r="I55" s="587" t="n">
        <f aca="false">HYPERLINK("http://hiratapksv.com/~home/uri/pdf/2011/order/0907-tiba3-thism.pdf",75122)</f>
        <v>75122</v>
      </c>
      <c r="J55" s="588" t="n">
        <v>758265</v>
      </c>
      <c r="K55" s="586" t="n">
        <f aca="false">HYPERLINK("http://hiratapksv.com/~home/uri/pdf/2011/order/0907-yama1-thism.pdf",1319454)</f>
        <v>1319454</v>
      </c>
      <c r="L55" s="587" t="n">
        <f aca="false">HYPERLINK("http://hiratapksv.com/~home/uri/pdf/2011/order/0907-yama2-thism.pdf",87803)</f>
        <v>87803</v>
      </c>
      <c r="M55" s="587" t="n">
        <f aca="false">HYPERLINK("http://hiratapksv.com/~home/uri/pdf/2011/order/0907-yama3-thism.pdf",318985)</f>
        <v>318985</v>
      </c>
      <c r="N55" s="589" t="n">
        <v>1726242</v>
      </c>
      <c r="O55" s="586" t="n">
        <v>0</v>
      </c>
      <c r="P55" s="587" t="n">
        <v>0</v>
      </c>
      <c r="Q55" s="587" t="n">
        <f aca="false">HYPERLINK("http://hiratapksv.com/~home/uri/pdf/2011/order/0907-tibametal3-thism.pdf",12880)</f>
        <v>12880</v>
      </c>
      <c r="R55" s="589" t="n">
        <v>1288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907-osaka1-nextm.pdf",430845)</f>
        <v>430845</v>
      </c>
      <c r="D56" s="576" t="n">
        <f aca="false">HYPERLINK("http://hiratapksv.com/~home/uri/pdf/2011/order/0907-osaka2-nextm.pdf",94060)</f>
        <v>94060</v>
      </c>
      <c r="E56" s="576" t="n">
        <f aca="false">HYPERLINK("http://hiratapksv.com/~home/uri/pdf/2011/order/0907-osaka3-nextm.pdf",1512420)</f>
        <v>1512420</v>
      </c>
      <c r="F56" s="577" t="n">
        <v>2037325</v>
      </c>
      <c r="G56" s="575" t="n">
        <f aca="false">HYPERLINK("http://hiratapksv.com/~home/uri/pdf/2011/order/0907-tiba1-nextm.pdf",2488074)</f>
        <v>2488074</v>
      </c>
      <c r="H56" s="576" t="n">
        <f aca="false">HYPERLINK("http://hiratapksv.com/~home/uri/pdf/2011/order/0907-tiba2-nextm.pdf",203584)</f>
        <v>203584</v>
      </c>
      <c r="I56" s="576" t="n">
        <f aca="false">HYPERLINK("http://hiratapksv.com/~home/uri/pdf/2011/order/0907-tiba3-nextm.pdf",96241)</f>
        <v>96241</v>
      </c>
      <c r="J56" s="577" t="n">
        <v>2787899</v>
      </c>
      <c r="K56" s="575" t="n">
        <f aca="false">HYPERLINK("http://hiratapksv.com/~home/uri/pdf/2011/order/0907-yama1-nextm.pdf",520880)</f>
        <v>520880</v>
      </c>
      <c r="L56" s="576" t="n">
        <f aca="false">HYPERLINK("http://hiratapksv.com/~home/uri/pdf/2011/order/0907-yama2-nextm.pdf",53902)</f>
        <v>53902</v>
      </c>
      <c r="M56" s="576" t="n">
        <f aca="false">HYPERLINK("http://hiratapksv.com/~home/uri/pdf/2011/order/0907-yama3-nextm.pdf",229601)</f>
        <v>229601</v>
      </c>
      <c r="N56" s="578" t="n">
        <v>804383</v>
      </c>
      <c r="O56" s="575" t="n">
        <f aca="false">HYPERLINK("http://hiratapksv.com/~home/uri/pdf/2011/order/0907-tibametal1-nextm.pdf",75055)</f>
        <v>75055</v>
      </c>
      <c r="P56" s="576" t="n">
        <f aca="false">HYPERLINK("http://hiratapksv.com/~home/uri/pdf/2011/order/0907-tibametal2-nextm.pdf",27010)</f>
        <v>27010</v>
      </c>
      <c r="Q56" s="576" t="n">
        <f aca="false">HYPERLINK("http://hiratapksv.com/~home/uri/pdf/2011/order/0907-tibametal3-nextm.pdf",6520)</f>
        <v>6520</v>
      </c>
      <c r="R56" s="578" t="n">
        <v>10858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907-osaka1-all.pdf",1215112)</f>
        <v>1215112</v>
      </c>
      <c r="D57" s="582" t="n">
        <f aca="false">HYPERLINK("http://hiratapksv.com/~home/uri/pdf/2011/order/0907-osaka2-all.pdf",279780)</f>
        <v>279780</v>
      </c>
      <c r="E57" s="582" t="n">
        <f aca="false">HYPERLINK("http://hiratapksv.com/~home/uri/pdf/2011/order/0907-osaka3-all.pdf",1638847)</f>
        <v>1638847</v>
      </c>
      <c r="F57" s="583" t="n">
        <v>3133739</v>
      </c>
      <c r="G57" s="581" t="n">
        <f aca="false">HYPERLINK("http://hiratapksv.com/~home/uri/pdf/2011/order/0907-tiba1-all.pdf",2849039)</f>
        <v>2849039</v>
      </c>
      <c r="H57" s="582" t="n">
        <f aca="false">HYPERLINK("http://hiratapksv.com/~home/uri/pdf/2011/order/0907-tiba2-all.pdf",525762)</f>
        <v>525762</v>
      </c>
      <c r="I57" s="582" t="n">
        <f aca="false">HYPERLINK("http://hiratapksv.com/~home/uri/pdf/2011/order/0907-tiba3-all.pdf",171363)</f>
        <v>171363</v>
      </c>
      <c r="J57" s="583" t="n">
        <v>3546164</v>
      </c>
      <c r="K57" s="581" t="n">
        <f aca="false">HYPERLINK("http://hiratapksv.com/~home/uri/pdf/2011/order/0907-yama1-all.pdf",1840334)</f>
        <v>1840334</v>
      </c>
      <c r="L57" s="582" t="n">
        <f aca="false">HYPERLINK("http://hiratapksv.com/~home/uri/pdf/2011/order/0907-yama2-all.pdf",141705)</f>
        <v>141705</v>
      </c>
      <c r="M57" s="582" t="n">
        <f aca="false">HYPERLINK("http://hiratapksv.com/~home/uri/pdf/2011/order/0907-yama3-all.pdf",548586)</f>
        <v>548586</v>
      </c>
      <c r="N57" s="584" t="n">
        <v>2530625</v>
      </c>
      <c r="O57" s="581" t="n">
        <f aca="false">HYPERLINK("http://hiratapksv.com/~home/uri/pdf/2011/order/0907-tibametal1-all.pdf",75055)</f>
        <v>75055</v>
      </c>
      <c r="P57" s="582" t="n">
        <f aca="false">HYPERLINK("http://hiratapksv.com/~home/uri/pdf/2011/order/0907-tibametal2-all.pdf",27010)</f>
        <v>27010</v>
      </c>
      <c r="Q57" s="582" t="n">
        <f aca="false">HYPERLINK("http://hiratapksv.com/~home/uri/pdf/2011/order/0907-tibametal3-all.pdf",19400)</f>
        <v>19400</v>
      </c>
      <c r="R57" s="584" t="n">
        <v>12146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910-osaka1-thism.pdf",631397)</f>
        <v>631397</v>
      </c>
      <c r="D58" s="587" t="n">
        <f aca="false">HYPERLINK("http://hiratapksv.com/~home/uri/pdf/2011/order/0910-osaka2-thism.pdf",715404)</f>
        <v>715404</v>
      </c>
      <c r="E58" s="587" t="n">
        <f aca="false">HYPERLINK("http://hiratapksv.com/~home/uri/pdf/2011/order/0910-osaka3-thism.pdf",129989)</f>
        <v>129989</v>
      </c>
      <c r="F58" s="588" t="n">
        <v>1476790</v>
      </c>
      <c r="G58" s="586" t="n">
        <f aca="false">HYPERLINK("http://hiratapksv.com/~home/uri/pdf/2011/order/0910-tiba1-thism.pdf",270495)</f>
        <v>270495</v>
      </c>
      <c r="H58" s="587" t="n">
        <f aca="false">HYPERLINK("http://hiratapksv.com/~home/uri/pdf/2011/order/0910-tiba2-thism.pdf",197421)</f>
        <v>197421</v>
      </c>
      <c r="I58" s="587" t="n">
        <f aca="false">HYPERLINK("http://hiratapksv.com/~home/uri/pdf/2011/order/0910-tiba3-thism.pdf",61626)</f>
        <v>61626</v>
      </c>
      <c r="J58" s="588" t="n">
        <v>529542</v>
      </c>
      <c r="K58" s="586" t="n">
        <f aca="false">HYPERLINK("http://hiratapksv.com/~home/uri/pdf/2011/order/0910-yama1-thism.pdf",567513)</f>
        <v>567513</v>
      </c>
      <c r="L58" s="587" t="n">
        <f aca="false">HYPERLINK("http://hiratapksv.com/~home/uri/pdf/2011/order/0910-yama2-thism.pdf",527692)</f>
        <v>527692</v>
      </c>
      <c r="M58" s="587" t="n">
        <f aca="false">HYPERLINK("http://hiratapksv.com/~home/uri/pdf/2011/order/0910-yama3-thism.pdf",448699)</f>
        <v>448699</v>
      </c>
      <c r="N58" s="589" t="n">
        <v>1543904</v>
      </c>
      <c r="O58" s="586" t="n">
        <f aca="false">HYPERLINK("http://hiratapksv.com/~home/uri/pdf/2011/order/0910-tibametal1-thism.pdf",4405)</f>
        <v>4405</v>
      </c>
      <c r="P58" s="587" t="n">
        <f aca="false">HYPERLINK("http://hiratapksv.com/~home/uri/pdf/2011/order/0910-tibametal2-thism.pdf",71780)</f>
        <v>71780</v>
      </c>
      <c r="Q58" s="587" t="n">
        <f aca="false">HYPERLINK("http://hiratapksv.com/~home/uri/pdf/2011/order/0910-tibametal3-thism.pdf",3795)</f>
        <v>3795</v>
      </c>
      <c r="R58" s="589" t="n">
        <v>7998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f aca="false">HYPERLINK("http://hiratapksv.com/~home/uri/pdf/2011/order/0910-osaka1-nextm.pdf",5304859)</f>
        <v>5304859</v>
      </c>
      <c r="D59" s="576" t="n">
        <f aca="false">HYPERLINK("http://hiratapksv.com/~home/uri/pdf/2011/order/0910-osaka2-nextm.pdf",784710)</f>
        <v>784710</v>
      </c>
      <c r="E59" s="576" t="n">
        <f aca="false">HYPERLINK("http://hiratapksv.com/~home/uri/pdf/2011/order/0910-osaka3-nextm.pdf",57269)</f>
        <v>57269</v>
      </c>
      <c r="F59" s="577" t="n">
        <v>6146838</v>
      </c>
      <c r="G59" s="575" t="n">
        <f aca="false">HYPERLINK("http://hiratapksv.com/~home/uri/pdf/2011/order/0910-tiba1-nextm.pdf",203289)</f>
        <v>203289</v>
      </c>
      <c r="H59" s="576" t="n">
        <f aca="false">HYPERLINK("http://hiratapksv.com/~home/uri/pdf/2011/order/0910-tiba2-nextm.pdf",151000)</f>
        <v>151000</v>
      </c>
      <c r="I59" s="576" t="n">
        <f aca="false">HYPERLINK("http://hiratapksv.com/~home/uri/pdf/2011/order/0910-tiba3-nextm.pdf",110115)</f>
        <v>110115</v>
      </c>
      <c r="J59" s="577" t="n">
        <v>464404</v>
      </c>
      <c r="K59" s="575" t="n">
        <f aca="false">HYPERLINK("http://hiratapksv.com/~home/uri/pdf/2011/order/0910-yama1-nextm.pdf",653746)</f>
        <v>653746</v>
      </c>
      <c r="L59" s="576" t="n">
        <f aca="false">HYPERLINK("http://hiratapksv.com/~home/uri/pdf/2011/order/0910-yama2-nextm.pdf",18445)</f>
        <v>18445</v>
      </c>
      <c r="M59" s="576" t="n">
        <f aca="false">HYPERLINK("http://hiratapksv.com/~home/uri/pdf/2011/order/0910-yama3-nextm.pdf",19859)</f>
        <v>19859</v>
      </c>
      <c r="N59" s="578" t="n">
        <v>692050</v>
      </c>
      <c r="O59" s="575" t="n">
        <f aca="false">HYPERLINK("http://hiratapksv.com/~home/uri/pdf/2011/order/0910-tibametal1-nextm.pdf",66930)</f>
        <v>66930</v>
      </c>
      <c r="P59" s="576" t="n">
        <f aca="false">HYPERLINK("http://hiratapksv.com/~home/uri/pdf/2011/order/0910-tibametal2-nextm.pdf",5275)</f>
        <v>5275</v>
      </c>
      <c r="Q59" s="576" t="n">
        <f aca="false">HYPERLINK("http://hiratapksv.com/~home/uri/pdf/2011/order/0910-tibametal3-nextm.pdf",113550)</f>
        <v>113550</v>
      </c>
      <c r="R59" s="578" t="n">
        <v>1857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910-osaka1-all.pdf",5936256)</f>
        <v>5936256</v>
      </c>
      <c r="D60" s="582" t="n">
        <f aca="false">HYPERLINK("http://hiratapksv.com/~home/uri/pdf/2011/order/0910-osaka2-all.pdf",1500114)</f>
        <v>1500114</v>
      </c>
      <c r="E60" s="582" t="n">
        <f aca="false">HYPERLINK("http://hiratapksv.com/~home/uri/pdf/2011/order/0910-osaka3-all.pdf",187258)</f>
        <v>187258</v>
      </c>
      <c r="F60" s="583" t="n">
        <v>7623628</v>
      </c>
      <c r="G60" s="581" t="n">
        <f aca="false">HYPERLINK("http://hiratapksv.com/~home/uri/pdf/2011/order/0910-tiba1-all.pdf",473784)</f>
        <v>473784</v>
      </c>
      <c r="H60" s="582" t="n">
        <f aca="false">HYPERLINK("http://hiratapksv.com/~home/uri/pdf/2011/order/0910-tiba2-all.pdf",348421)</f>
        <v>348421</v>
      </c>
      <c r="I60" s="582" t="n">
        <f aca="false">HYPERLINK("http://hiratapksv.com/~home/uri/pdf/2011/order/0910-tiba3-all.pdf",171741)</f>
        <v>171741</v>
      </c>
      <c r="J60" s="583" t="n">
        <v>993946</v>
      </c>
      <c r="K60" s="581" t="n">
        <f aca="false">HYPERLINK("http://hiratapksv.com/~home/uri/pdf/2011/order/0910-yama1-all.pdf",1221259)</f>
        <v>1221259</v>
      </c>
      <c r="L60" s="582" t="n">
        <f aca="false">HYPERLINK("http://hiratapksv.com/~home/uri/pdf/2011/order/0910-yama2-all.pdf",546137)</f>
        <v>546137</v>
      </c>
      <c r="M60" s="582" t="n">
        <f aca="false">HYPERLINK("http://hiratapksv.com/~home/uri/pdf/2011/order/0910-yama3-all.pdf",468558)</f>
        <v>468558</v>
      </c>
      <c r="N60" s="584" t="n">
        <v>2235954</v>
      </c>
      <c r="O60" s="581" t="n">
        <f aca="false">HYPERLINK("http://hiratapksv.com/~home/uri/pdf/2011/order/0910-tibametal1-all.pdf",71335)</f>
        <v>71335</v>
      </c>
      <c r="P60" s="582" t="n">
        <f aca="false">HYPERLINK("http://hiratapksv.com/~home/uri/pdf/2011/order/0910-tibametal2-all.pdf",77055)</f>
        <v>77055</v>
      </c>
      <c r="Q60" s="582" t="n">
        <f aca="false">HYPERLINK("http://hiratapksv.com/~home/uri/pdf/2011/order/0910-tibametal3-all.pdf",117345)</f>
        <v>117345</v>
      </c>
      <c r="R60" s="584" t="n">
        <v>2657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911-osaka1-thism.pdf",440302)</f>
        <v>440302</v>
      </c>
      <c r="D61" s="587" t="n">
        <f aca="false">HYPERLINK("http://hiratapksv.com/~home/uri/pdf/2011/order/0911-osaka2-thism.pdf",339898)</f>
        <v>339898</v>
      </c>
      <c r="E61" s="587" t="n">
        <f aca="false">HYPERLINK("http://hiratapksv.com/~home/uri/pdf/2011/order/0911-osaka3-thism.pdf",370319)</f>
        <v>370319</v>
      </c>
      <c r="F61" s="588" t="n">
        <v>1150519</v>
      </c>
      <c r="G61" s="586" t="n">
        <f aca="false">HYPERLINK("http://hiratapksv.com/~home/uri/pdf/2011/order/0911-tiba1-thism.pdf",360588)</f>
        <v>360588</v>
      </c>
      <c r="H61" s="587" t="n">
        <f aca="false">HYPERLINK("http://hiratapksv.com/~home/uri/pdf/2011/order/0911-tiba2-thism.pdf",90368)</f>
        <v>90368</v>
      </c>
      <c r="I61" s="587" t="n">
        <f aca="false">HYPERLINK("http://hiratapksv.com/~home/uri/pdf/2011/order/0911-tiba3-thism.pdf",381914)</f>
        <v>381914</v>
      </c>
      <c r="J61" s="588" t="n">
        <v>832870</v>
      </c>
      <c r="K61" s="586" t="n">
        <f aca="false">HYPERLINK("http://hiratapksv.com/~home/uri/pdf/2011/order/0911-yama1-thism.pdf",524189)</f>
        <v>524189</v>
      </c>
      <c r="L61" s="587" t="n">
        <f aca="false">HYPERLINK("http://hiratapksv.com/~home/uri/pdf/2011/order/0911-yama2-thism.pdf",67209)</f>
        <v>67209</v>
      </c>
      <c r="M61" s="587" t="n">
        <f aca="false">HYPERLINK("http://hiratapksv.com/~home/uri/pdf/2011/order/0911-yama3-thism.pdf",820870)</f>
        <v>820870</v>
      </c>
      <c r="N61" s="589" t="n">
        <v>1412268</v>
      </c>
      <c r="O61" s="586" t="n">
        <f aca="false">HYPERLINK("http://hiratapksv.com/~home/uri/pdf/2011/order/0911-tibametal1-thism.pdf",29760)</f>
        <v>29760</v>
      </c>
      <c r="P61" s="587" t="n">
        <v>0</v>
      </c>
      <c r="Q61" s="587" t="n">
        <f aca="false">HYPERLINK("http://hiratapksv.com/~home/uri/pdf/2011/order/0911-tibametal3-thism.pdf",2020)</f>
        <v>2020</v>
      </c>
      <c r="R61" s="589" t="n">
        <v>3178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911-osaka1-nextm.pdf",403232)</f>
        <v>403232</v>
      </c>
      <c r="D62" s="576" t="n">
        <f aca="false">HYPERLINK("http://hiratapksv.com/~home/uri/pdf/2011/order/0911-osaka2-nextm.pdf",77281)</f>
        <v>77281</v>
      </c>
      <c r="E62" s="576" t="n">
        <f aca="false">HYPERLINK("http://hiratapksv.com/~home/uri/pdf/2011/order/0911-osaka3-nextm.pdf",132547)</f>
        <v>132547</v>
      </c>
      <c r="F62" s="577" t="n">
        <v>613060</v>
      </c>
      <c r="G62" s="575" t="n">
        <f aca="false">HYPERLINK("http://hiratapksv.com/~home/uri/pdf/2011/order/0911-tiba1-nextm.pdf",466268)</f>
        <v>466268</v>
      </c>
      <c r="H62" s="576" t="n">
        <f aca="false">HYPERLINK("http://hiratapksv.com/~home/uri/pdf/2011/order/0911-tiba2-nextm.pdf",36403)</f>
        <v>36403</v>
      </c>
      <c r="I62" s="576" t="n">
        <f aca="false">HYPERLINK("http://hiratapksv.com/~home/uri/pdf/2011/order/0911-tiba3-nextm.pdf",49421)</f>
        <v>49421</v>
      </c>
      <c r="J62" s="577" t="n">
        <v>552092</v>
      </c>
      <c r="K62" s="575" t="n">
        <f aca="false">HYPERLINK("http://hiratapksv.com/~home/uri/pdf/2011/order/0911-yama1-nextm.pdf",4426752)</f>
        <v>4426752</v>
      </c>
      <c r="L62" s="576" t="n">
        <f aca="false">HYPERLINK("http://hiratapksv.com/~home/uri/pdf/2011/order/0911-yama2-nextm.pdf",107290)</f>
        <v>107290</v>
      </c>
      <c r="M62" s="576" t="n">
        <f aca="false">HYPERLINK("http://hiratapksv.com/~home/uri/pdf/2011/order/0911-yama3-nextm.pdf",185446)</f>
        <v>185446</v>
      </c>
      <c r="N62" s="578" t="n">
        <v>4719488</v>
      </c>
      <c r="O62" s="575" t="n">
        <f aca="false">HYPERLINK("http://hiratapksv.com/~home/uri/pdf/2011/order/0911-tibametal1-nextm.pdf",88520)</f>
        <v>88520</v>
      </c>
      <c r="P62" s="576" t="n">
        <f aca="false">HYPERLINK("http://hiratapksv.com/~home/uri/pdf/2011/order/0911-tibametal2-nextm.pdf",319320)</f>
        <v>319320</v>
      </c>
      <c r="Q62" s="576" t="n">
        <f aca="false">HYPERLINK("http://hiratapksv.com/~home/uri/pdf/2011/order/0911-tibametal3-nextm.pdf",84070)</f>
        <v>84070</v>
      </c>
      <c r="R62" s="578" t="n">
        <v>49191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911-osaka1-all.pdf",843534)</f>
        <v>843534</v>
      </c>
      <c r="D63" s="582" t="n">
        <f aca="false">HYPERLINK("http://hiratapksv.com/~home/uri/pdf/2011/order/0911-osaka2-all.pdf",417179)</f>
        <v>417179</v>
      </c>
      <c r="E63" s="582" t="n">
        <f aca="false">HYPERLINK("http://hiratapksv.com/~home/uri/pdf/2011/order/0911-osaka3-all.pdf",502866)</f>
        <v>502866</v>
      </c>
      <c r="F63" s="583" t="n">
        <v>1763579</v>
      </c>
      <c r="G63" s="581" t="n">
        <f aca="false">HYPERLINK("http://hiratapksv.com/~home/uri/pdf/2011/order/0911-tiba1-all.pdf",826856)</f>
        <v>826856</v>
      </c>
      <c r="H63" s="582" t="n">
        <f aca="false">HYPERLINK("http://hiratapksv.com/~home/uri/pdf/2011/order/0911-tiba2-all.pdf",126771)</f>
        <v>126771</v>
      </c>
      <c r="I63" s="582" t="n">
        <f aca="false">HYPERLINK("http://hiratapksv.com/~home/uri/pdf/2011/order/0911-tiba3-all.pdf",431335)</f>
        <v>431335</v>
      </c>
      <c r="J63" s="583" t="n">
        <v>1384962</v>
      </c>
      <c r="K63" s="581" t="n">
        <f aca="false">HYPERLINK("http://hiratapksv.com/~home/uri/pdf/2011/order/0911-yama1-all.pdf",4950941)</f>
        <v>4950941</v>
      </c>
      <c r="L63" s="582" t="n">
        <f aca="false">HYPERLINK("http://hiratapksv.com/~home/uri/pdf/2011/order/0911-yama2-all.pdf",174499)</f>
        <v>174499</v>
      </c>
      <c r="M63" s="582" t="n">
        <f aca="false">HYPERLINK("http://hiratapksv.com/~home/uri/pdf/2011/order/0911-yama3-all.pdf",1006316)</f>
        <v>1006316</v>
      </c>
      <c r="N63" s="584" t="n">
        <v>6131756</v>
      </c>
      <c r="O63" s="581" t="n">
        <f aca="false">HYPERLINK("http://hiratapksv.com/~home/uri/pdf/2011/order/0911-tibametal1-all.pdf",118280)</f>
        <v>118280</v>
      </c>
      <c r="P63" s="582" t="n">
        <f aca="false">HYPERLINK("http://hiratapksv.com/~home/uri/pdf/2011/order/0911-tibametal2-all.pdf",319320)</f>
        <v>319320</v>
      </c>
      <c r="Q63" s="582" t="n">
        <f aca="false">HYPERLINK("http://hiratapksv.com/~home/uri/pdf/2011/order/0911-tibametal3-all.pdf",86090)</f>
        <v>86090</v>
      </c>
      <c r="R63" s="584" t="n">
        <v>52369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912-osaka1-thism.pdf",254321)</f>
        <v>254321</v>
      </c>
      <c r="D64" s="587" t="n">
        <f aca="false">HYPERLINK("http://hiratapksv.com/~home/uri/pdf/2011/order/0912-osaka2-thism.pdf",226928)</f>
        <v>226928</v>
      </c>
      <c r="E64" s="587" t="n">
        <f aca="false">HYPERLINK("http://hiratapksv.com/~home/uri/pdf/2011/order/0912-osaka3-thism.pdf",142088)</f>
        <v>142088</v>
      </c>
      <c r="F64" s="588" t="n">
        <v>623337</v>
      </c>
      <c r="G64" s="586" t="n">
        <f aca="false">HYPERLINK("http://hiratapksv.com/~home/uri/pdf/2011/order/0912-tiba1-thism.pdf",524325)</f>
        <v>524325</v>
      </c>
      <c r="H64" s="587" t="n">
        <f aca="false">HYPERLINK("http://hiratapksv.com/~home/uri/pdf/2011/order/0912-tiba2-thism.pdf",167911)</f>
        <v>167911</v>
      </c>
      <c r="I64" s="587" t="n">
        <f aca="false">HYPERLINK("http://hiratapksv.com/~home/uri/pdf/2011/order/0912-tiba3-thism.pdf",98535)</f>
        <v>98535</v>
      </c>
      <c r="J64" s="588" t="n">
        <v>790771</v>
      </c>
      <c r="K64" s="586" t="n">
        <f aca="false">HYPERLINK("http://hiratapksv.com/~home/uri/pdf/2011/order/0912-yama1-thism.pdf",381690)</f>
        <v>381690</v>
      </c>
      <c r="L64" s="587" t="n">
        <f aca="false">HYPERLINK("http://hiratapksv.com/~home/uri/pdf/2011/order/0912-yama2-thism.pdf",191874)</f>
        <v>191874</v>
      </c>
      <c r="M64" s="587" t="n">
        <f aca="false">HYPERLINK("http://hiratapksv.com/~home/uri/pdf/2011/order/0912-yama3-thism.pdf",119912)</f>
        <v>119912</v>
      </c>
      <c r="N64" s="589" t="n">
        <v>693476</v>
      </c>
      <c r="O64" s="586" t="n">
        <f aca="false">HYPERLINK("http://hiratapksv.com/~home/uri/pdf/2011/order/0912-tibametal1-thism.pdf",3140)</f>
        <v>3140</v>
      </c>
      <c r="P64" s="587" t="n">
        <f aca="false">HYPERLINK("http://hiratapksv.com/~home/uri/pdf/2011/order/0912-tibametal2-thism.pdf",22840)</f>
        <v>22840</v>
      </c>
      <c r="Q64" s="587" t="n">
        <v>0</v>
      </c>
      <c r="R64" s="589" t="n">
        <v>2598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912-osaka1-nextm.pdf",1212767)</f>
        <v>1212767</v>
      </c>
      <c r="D65" s="576" t="n">
        <f aca="false">HYPERLINK("http://hiratapksv.com/~home/uri/pdf/2011/order/0912-osaka2-nextm.pdf",270296)</f>
        <v>270296</v>
      </c>
      <c r="E65" s="576" t="n">
        <f aca="false">HYPERLINK("http://hiratapksv.com/~home/uri/pdf/2011/order/0912-osaka3-nextm.pdf",182138)</f>
        <v>182138</v>
      </c>
      <c r="F65" s="577" t="n">
        <v>1665201</v>
      </c>
      <c r="G65" s="575" t="n">
        <f aca="false">HYPERLINK("http://hiratapksv.com/~home/uri/pdf/2011/order/0912-tiba1-nextm.pdf",434580)</f>
        <v>434580</v>
      </c>
      <c r="H65" s="576" t="n">
        <f aca="false">HYPERLINK("http://hiratapksv.com/~home/uri/pdf/2011/order/0912-tiba2-nextm.pdf",293743)</f>
        <v>293743</v>
      </c>
      <c r="I65" s="576" t="n">
        <f aca="false">HYPERLINK("http://hiratapksv.com/~home/uri/pdf/2011/order/0912-tiba3-nextm.pdf",322496)</f>
        <v>322496</v>
      </c>
      <c r="J65" s="577" t="n">
        <v>1050819</v>
      </c>
      <c r="K65" s="575" t="n">
        <f aca="false">HYPERLINK("http://hiratapksv.com/~home/uri/pdf/2011/order/0912-yama1-nextm.pdf",188511)</f>
        <v>188511</v>
      </c>
      <c r="L65" s="576" t="n">
        <f aca="false">HYPERLINK("http://hiratapksv.com/~home/uri/pdf/2011/order/0912-yama2-nextm.pdf",552443)</f>
        <v>552443</v>
      </c>
      <c r="M65" s="576" t="n">
        <v>0</v>
      </c>
      <c r="N65" s="578" t="n">
        <v>740954</v>
      </c>
      <c r="O65" s="575" t="n">
        <f aca="false">HYPERLINK("http://hiratapksv.com/~home/uri/pdf/2011/order/0912-tibametal1-nextm.pdf",30475)</f>
        <v>30475</v>
      </c>
      <c r="P65" s="576" t="n">
        <f aca="false">HYPERLINK("http://hiratapksv.com/~home/uri/pdf/2011/order/0912-tibametal2-nextm.pdf",392255)</f>
        <v>392255</v>
      </c>
      <c r="Q65" s="576" t="n">
        <f aca="false">HYPERLINK("http://hiratapksv.com/~home/uri/pdf/2011/order/0912-tibametal3-nextm.pdf",105915)</f>
        <v>105915</v>
      </c>
      <c r="R65" s="578" t="n">
        <v>52864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912-osaka1-all.pdf",1467088)</f>
        <v>1467088</v>
      </c>
      <c r="D66" s="582" t="n">
        <f aca="false">HYPERLINK("http://hiratapksv.com/~home/uri/pdf/2011/order/0912-osaka2-all.pdf",497224)</f>
        <v>497224</v>
      </c>
      <c r="E66" s="582" t="n">
        <f aca="false">HYPERLINK("http://hiratapksv.com/~home/uri/pdf/2011/order/0912-osaka3-all.pdf",324226)</f>
        <v>324226</v>
      </c>
      <c r="F66" s="583" t="n">
        <v>2288538</v>
      </c>
      <c r="G66" s="581" t="n">
        <f aca="false">HYPERLINK("http://hiratapksv.com/~home/uri/pdf/2011/order/0912-tiba1-all.pdf",958905)</f>
        <v>958905</v>
      </c>
      <c r="H66" s="582" t="n">
        <f aca="false">HYPERLINK("http://hiratapksv.com/~home/uri/pdf/2011/order/0912-tiba2-all.pdf",461654)</f>
        <v>461654</v>
      </c>
      <c r="I66" s="582" t="n">
        <f aca="false">HYPERLINK("http://hiratapksv.com/~home/uri/pdf/2011/order/0912-tiba3-all.pdf",421031)</f>
        <v>421031</v>
      </c>
      <c r="J66" s="583" t="n">
        <v>1841590</v>
      </c>
      <c r="K66" s="581" t="n">
        <f aca="false">HYPERLINK("http://hiratapksv.com/~home/uri/pdf/2011/order/0912-yama1-all.pdf",570201)</f>
        <v>570201</v>
      </c>
      <c r="L66" s="582" t="n">
        <f aca="false">HYPERLINK("http://hiratapksv.com/~home/uri/pdf/2011/order/0912-yama2-all.pdf",744317)</f>
        <v>744317</v>
      </c>
      <c r="M66" s="582" t="n">
        <f aca="false">HYPERLINK("http://hiratapksv.com/~home/uri/pdf/2011/order/0912-yama3-all.pdf",119912)</f>
        <v>119912</v>
      </c>
      <c r="N66" s="584" t="n">
        <v>1434430</v>
      </c>
      <c r="O66" s="581" t="n">
        <f aca="false">HYPERLINK("http://hiratapksv.com/~home/uri/pdf/2011/order/0912-tibametal1-all.pdf",33615)</f>
        <v>33615</v>
      </c>
      <c r="P66" s="582" t="n">
        <f aca="false">HYPERLINK("http://hiratapksv.com/~home/uri/pdf/2011/order/0912-tibametal2-all.pdf",415095)</f>
        <v>415095</v>
      </c>
      <c r="Q66" s="582" t="n">
        <f aca="false">HYPERLINK("http://hiratapksv.com/~home/uri/pdf/2011/order/0912-tibametal3-all.pdf",105915)</f>
        <v>105915</v>
      </c>
      <c r="R66" s="584" t="n">
        <v>55462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913-osaka1-thism.pdf",187739)</f>
        <v>187739</v>
      </c>
      <c r="D67" s="587" t="n">
        <v>0</v>
      </c>
      <c r="E67" s="587" t="n">
        <v>0</v>
      </c>
      <c r="F67" s="588" t="n">
        <v>187739</v>
      </c>
      <c r="G67" s="586" t="n">
        <f aca="false">HYPERLINK("http://hiratapksv.com/~home/uri/pdf/2011/order/0913-tiba1-thism.pdf",238192)</f>
        <v>238192</v>
      </c>
      <c r="H67" s="587" t="n">
        <v>0</v>
      </c>
      <c r="I67" s="587" t="n">
        <v>0</v>
      </c>
      <c r="J67" s="588" t="n">
        <v>238192</v>
      </c>
      <c r="K67" s="586" t="n">
        <f aca="false">HYPERLINK("http://hiratapksv.com/~home/uri/pdf/2011/order/0913-yama1-thism.pdf",813403)</f>
        <v>813403</v>
      </c>
      <c r="L67" s="587" t="n">
        <v>0</v>
      </c>
      <c r="M67" s="587" t="n">
        <v>0</v>
      </c>
      <c r="N67" s="589" t="n">
        <v>813403</v>
      </c>
      <c r="O67" s="586" t="n">
        <f aca="false">HYPERLINK("http://hiratapksv.com/~home/uri/pdf/2011/order/0913-tibametal1-thism.pdf",184310)</f>
        <v>184310</v>
      </c>
      <c r="P67" s="587" t="n">
        <v>0</v>
      </c>
      <c r="Q67" s="587" t="n">
        <v>0</v>
      </c>
      <c r="R67" s="589" t="n">
        <v>1843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913-osaka1-nextm.pdf",818771)</f>
        <v>818771</v>
      </c>
      <c r="D68" s="576" t="n">
        <v>0</v>
      </c>
      <c r="E68" s="576" t="n">
        <v>0</v>
      </c>
      <c r="F68" s="577" t="n">
        <v>818771</v>
      </c>
      <c r="G68" s="575" t="n">
        <f aca="false">HYPERLINK("http://hiratapksv.com/~home/uri/pdf/2011/order/0913-tiba1-nextm.pdf",219814)</f>
        <v>219814</v>
      </c>
      <c r="H68" s="576" t="n">
        <v>0</v>
      </c>
      <c r="I68" s="576" t="n">
        <v>0</v>
      </c>
      <c r="J68" s="577" t="n">
        <v>219814</v>
      </c>
      <c r="K68" s="575" t="n">
        <f aca="false">HYPERLINK("http://hiratapksv.com/~home/uri/pdf/2011/order/0913-yama1-nextm.pdf",166583)</f>
        <v>166583</v>
      </c>
      <c r="L68" s="576" t="n">
        <v>0</v>
      </c>
      <c r="M68" s="576" t="n">
        <v>0</v>
      </c>
      <c r="N68" s="578" t="n">
        <v>166583</v>
      </c>
      <c r="O68" s="575" t="n">
        <f aca="false">HYPERLINK("http://hiratapksv.com/~home/uri/pdf/2011/order/0913-tibametal1-nextm.pdf",1477775)</f>
        <v>1477775</v>
      </c>
      <c r="P68" s="576" t="n">
        <v>0</v>
      </c>
      <c r="Q68" s="576" t="n">
        <v>0</v>
      </c>
      <c r="R68" s="578" t="n">
        <v>1477775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913-osaka1-all.pdf",1006510)</f>
        <v>1006510</v>
      </c>
      <c r="D69" s="582" t="n">
        <v>0</v>
      </c>
      <c r="E69" s="582" t="n">
        <v>0</v>
      </c>
      <c r="F69" s="583" t="n">
        <v>1006510</v>
      </c>
      <c r="G69" s="581" t="n">
        <f aca="false">HYPERLINK("http://hiratapksv.com/~home/uri/pdf/2011/order/0913-tiba1-all.pdf",458006)</f>
        <v>458006</v>
      </c>
      <c r="H69" s="582" t="n">
        <v>0</v>
      </c>
      <c r="I69" s="582" t="n">
        <v>0</v>
      </c>
      <c r="J69" s="583" t="n">
        <v>458006</v>
      </c>
      <c r="K69" s="581" t="n">
        <f aca="false">HYPERLINK("http://hiratapksv.com/~home/uri/pdf/2011/order/0913-yama1-all.pdf",979986)</f>
        <v>979986</v>
      </c>
      <c r="L69" s="582" t="n">
        <v>0</v>
      </c>
      <c r="M69" s="582" t="n">
        <v>0</v>
      </c>
      <c r="N69" s="584" t="n">
        <v>979986</v>
      </c>
      <c r="O69" s="581" t="n">
        <f aca="false">HYPERLINK("http://hiratapksv.com/~home/uri/pdf/2011/order/0913-tibametal1-all.pdf",1662085)</f>
        <v>1662085</v>
      </c>
      <c r="P69" s="582" t="n">
        <v>0</v>
      </c>
      <c r="Q69" s="582" t="n">
        <v>0</v>
      </c>
      <c r="R69" s="584" t="n">
        <v>1662085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30499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201</v>
      </c>
      <c r="N11" s="256" t="n">
        <v>8664110</v>
      </c>
      <c r="O11" s="257" t="n">
        <v>2461509</v>
      </c>
      <c r="P11" s="257" t="n">
        <v>7360431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650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498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1895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021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20726546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01897</v>
      </c>
      <c r="N17" s="256" t="n">
        <v>29574521</v>
      </c>
      <c r="O17" s="257" t="n">
        <v>9184341</v>
      </c>
      <c r="P17" s="257" t="n">
        <v>22728443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 t="n">
        <v>2774181</v>
      </c>
      <c r="N18" s="256" t="n">
        <v>32635874</v>
      </c>
      <c r="O18" s="257" t="n">
        <v>9961363</v>
      </c>
      <c r="P18" s="257" t="n">
        <v>25502624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 t="n">
        <v>2483562</v>
      </c>
      <c r="N19" s="256" t="n">
        <v>35563017</v>
      </c>
      <c r="O19" s="257" t="n">
        <v>10820451</v>
      </c>
      <c r="P19" s="257" t="n">
        <v>27986186</v>
      </c>
      <c r="Q19" s="259" t="n">
        <f aca="false">HYPERLINK("http://hiratapksv.com/~home/uri/pdf/2011/zairyousiire/20180829-osaka.pdf",859088)</f>
        <v>85908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6637</v>
      </c>
      <c r="P20" s="257" t="n">
        <v>29884216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 t="n">
        <v>2127254</v>
      </c>
      <c r="N21" s="256" t="n">
        <v>40561838</v>
      </c>
      <c r="O21" s="257" t="n">
        <v>13269263</v>
      </c>
      <c r="P21" s="257" t="n">
        <v>32011470</v>
      </c>
      <c r="Q21" s="259" t="n">
        <f aca="false">HYPERLINK("http://hiratapksv.com/~home/uri/pdf/2011/zairyousiire/20180831-osaka.pdf",1162626)</f>
        <v>116262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967106</v>
      </c>
      <c r="P22" s="257" t="n">
        <v>35572337</v>
      </c>
      <c r="Q22" s="259" t="n">
        <f aca="false">HYPERLINK("http://hiratapksv.com/~home/uri/pdf/2011/zairyousiire/20180903-osaka.pdf",697843)</f>
        <v>697843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4259936</v>
      </c>
      <c r="P23" s="257" t="n">
        <v>35677087</v>
      </c>
      <c r="Q23" s="259" t="n">
        <f aca="false">HYPERLINK("http://hiratapksv.com/~home/uri/pdf/2011/zairyousiire/20180904-osaka.pdf",292830)</f>
        <v>29283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 t="n">
        <v>4050727</v>
      </c>
      <c r="N24" s="256" t="n">
        <v>48432311</v>
      </c>
      <c r="O24" s="257" t="n">
        <v>14910741</v>
      </c>
      <c r="P24" s="257" t="n">
        <v>39727814</v>
      </c>
      <c r="Q24" s="259" t="n">
        <f aca="false">HYPERLINK("http://hiratapksv.com/~home/uri/pdf/2011/zairyousiire/20180905-osaka.pdf",650805)</f>
        <v>65080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1</v>
      </c>
      <c r="D25" s="246" t="n">
        <v>2360935</v>
      </c>
      <c r="E25" s="247" t="n">
        <v>1882679</v>
      </c>
      <c r="F25" s="248" t="n">
        <v>478256</v>
      </c>
      <c r="G25" s="249" t="n">
        <v>7363445</v>
      </c>
      <c r="H25" s="250" t="n">
        <v>12026774</v>
      </c>
      <c r="I25" s="251" t="n">
        <v>5016429</v>
      </c>
      <c r="J25" s="252" t="n">
        <f aca="false">$J$10*16</f>
        <v>50909090.9090909</v>
      </c>
      <c r="K25" s="260" t="n">
        <v>3502502</v>
      </c>
      <c r="L25" s="254" t="n">
        <f aca="false">J25*$E$6</f>
        <v>23265454.5454545</v>
      </c>
      <c r="M25" s="261" t="n">
        <v>3508274</v>
      </c>
      <c r="N25" s="256" t="n">
        <v>51934813</v>
      </c>
      <c r="O25" s="257" t="n">
        <v>16323827</v>
      </c>
      <c r="P25" s="257" t="n">
        <v>43236088</v>
      </c>
      <c r="Q25" s="259" t="n">
        <f aca="false">HYPERLINK("http://hiratapksv.com/~home/uri/pdf/2011/zairyousiire/20180906-osaka.pdf",1413086)</f>
        <v>1413086</v>
      </c>
      <c r="R25" s="243" t="n">
        <f aca="false">K25*$E$6+R24</f>
        <v>23734209.54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2</v>
      </c>
      <c r="D26" s="246" t="n">
        <v>3133739</v>
      </c>
      <c r="E26" s="247" t="n">
        <v>1096414</v>
      </c>
      <c r="F26" s="248" t="n">
        <v>2037325</v>
      </c>
      <c r="G26" s="249" t="n">
        <v>7251822</v>
      </c>
      <c r="H26" s="250" t="n">
        <v>13965677</v>
      </c>
      <c r="I26" s="251" t="n">
        <v>5110441</v>
      </c>
      <c r="J26" s="252" t="n">
        <f aca="false">$J$10*17</f>
        <v>54090909.0909091</v>
      </c>
      <c r="K26" s="260" t="n">
        <v>1329847</v>
      </c>
      <c r="L26" s="254" t="n">
        <f aca="false">J26*$E$6</f>
        <v>24719545.4545455</v>
      </c>
      <c r="M26" s="261" t="n">
        <v>1053828</v>
      </c>
      <c r="N26" s="256" t="n">
        <v>53264660</v>
      </c>
      <c r="O26" s="257" t="n">
        <v>17172604</v>
      </c>
      <c r="P26" s="257" t="n">
        <v>44289916</v>
      </c>
      <c r="Q26" s="259" t="n">
        <f aca="false">HYPERLINK("http://hiratapksv.com/~home/uri/pdf/2011/zairyousiire/20180907-osaka.pdf",848777)</f>
        <v>848777</v>
      </c>
      <c r="R26" s="243" t="n">
        <f aca="false">K26*$E$6+R25</f>
        <v>24341949.6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2</v>
      </c>
      <c r="D27" s="246" t="n">
        <v>7623628</v>
      </c>
      <c r="E27" s="247" t="n">
        <v>1476790</v>
      </c>
      <c r="F27" s="248" t="n">
        <v>6146838</v>
      </c>
      <c r="G27" s="249" t="n">
        <v>5914282</v>
      </c>
      <c r="H27" s="250" t="n">
        <v>15400970</v>
      </c>
      <c r="I27" s="251" t="n">
        <v>9820654</v>
      </c>
      <c r="J27" s="252" t="n">
        <f aca="false">$J$10*18</f>
        <v>57272727.2727273</v>
      </c>
      <c r="K27" s="260" t="n">
        <v>2925921</v>
      </c>
      <c r="L27" s="254" t="n">
        <f aca="false">J27*$E$6</f>
        <v>26173636.3636364</v>
      </c>
      <c r="M27" s="261" t="n">
        <v>1459727</v>
      </c>
      <c r="N27" s="256" t="n">
        <v>56190581</v>
      </c>
      <c r="O27" s="257" t="n">
        <v>17621651</v>
      </c>
      <c r="P27" s="257" t="n">
        <v>45749643</v>
      </c>
      <c r="Q27" s="259" t="n">
        <f aca="false">HYPERLINK("http://hiratapksv.com/~home/uri/pdf/2011/zairyousiire/20180910-osaka.pdf",449047)</f>
        <v>449047</v>
      </c>
      <c r="R27" s="243" t="n">
        <f aca="false">K27*$E$6+R26</f>
        <v>25679095.51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10</v>
      </c>
      <c r="D28" s="246" t="n">
        <v>1763579</v>
      </c>
      <c r="E28" s="247" t="n">
        <v>1150519</v>
      </c>
      <c r="F28" s="248" t="n">
        <v>613060</v>
      </c>
      <c r="G28" s="249" t="n">
        <v>5085483</v>
      </c>
      <c r="H28" s="250" t="n">
        <v>15866900</v>
      </c>
      <c r="I28" s="251" t="n">
        <v>9962604</v>
      </c>
      <c r="J28" s="252" t="n">
        <f aca="false">$J$10*19</f>
        <v>60454545.4545455</v>
      </c>
      <c r="K28" s="260" t="n">
        <v>2462854</v>
      </c>
      <c r="L28" s="254" t="n">
        <f aca="false">J28*$E$6</f>
        <v>27627727.2727273</v>
      </c>
      <c r="M28" s="261" t="n">
        <v>2935824</v>
      </c>
      <c r="N28" s="256" t="n">
        <v>58653435</v>
      </c>
      <c r="O28" s="257" t="n">
        <v>19190967</v>
      </c>
      <c r="P28" s="257" t="n">
        <v>48685467</v>
      </c>
      <c r="Q28" s="259" t="n">
        <f aca="false">HYPERLINK("http://hiratapksv.com/~home/uri/pdf/2011/zairyousiire/20180911-osaka.pdf",1569316)</f>
        <v>1569316</v>
      </c>
      <c r="R28" s="243" t="n">
        <f aca="false">K28*$E$6+R27</f>
        <v>26804619.79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78</v>
      </c>
      <c r="D29" s="246" t="n">
        <v>2288538</v>
      </c>
      <c r="E29" s="247" t="n">
        <v>623337</v>
      </c>
      <c r="F29" s="248" t="n">
        <v>1665201</v>
      </c>
      <c r="G29" s="249" t="n">
        <v>3252155</v>
      </c>
      <c r="H29" s="250" t="n">
        <v>17217450</v>
      </c>
      <c r="I29" s="251" t="n">
        <v>10253748</v>
      </c>
      <c r="J29" s="252" t="n">
        <f aca="false">$J$10*20</f>
        <v>63636363.6363636</v>
      </c>
      <c r="K29" s="260" t="n">
        <v>2671145</v>
      </c>
      <c r="L29" s="254" t="n">
        <f aca="false">J29*$E$6</f>
        <v>29081818.1818182</v>
      </c>
      <c r="M29" s="261" t="n">
        <v>2429670</v>
      </c>
      <c r="N29" s="256" t="n">
        <v>61324580</v>
      </c>
      <c r="O29" s="257" t="n">
        <v>22525352</v>
      </c>
      <c r="P29" s="257" t="n">
        <v>51115137</v>
      </c>
      <c r="Q29" s="259" t="n">
        <f aca="false">HYPERLINK("http://hiratapksv.com/~home/uri/pdf/2011/zairyousiire/20180912-osaka.pdf",3334385)</f>
        <v>3334385</v>
      </c>
      <c r="R29" s="243" t="n">
        <f aca="false">K29*$E$6+R28</f>
        <v>28025333.0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133</v>
      </c>
      <c r="D30" s="246" t="n">
        <v>1006510</v>
      </c>
      <c r="E30" s="247" t="n">
        <v>187739</v>
      </c>
      <c r="F30" s="248" t="n">
        <v>818771</v>
      </c>
      <c r="G30" s="249" t="n">
        <v>1452660</v>
      </c>
      <c r="H30" s="250" t="n">
        <v>17963080</v>
      </c>
      <c r="I30" s="251" t="n">
        <v>10343739</v>
      </c>
      <c r="J30" s="252" t="n">
        <f aca="false">$J$10*21</f>
        <v>66818181.8181818</v>
      </c>
      <c r="K30" s="260" t="n">
        <v>2137684</v>
      </c>
      <c r="L30" s="254" t="n">
        <f aca="false">J30*$E$6</f>
        <v>30535909.0909091</v>
      </c>
      <c r="M30" s="261" t="n">
        <v>1934793</v>
      </c>
      <c r="N30" s="256" t="n">
        <v>63462264</v>
      </c>
      <c r="O30" s="257" t="n">
        <v>22527902</v>
      </c>
      <c r="P30" s="257" t="n">
        <v>53049930</v>
      </c>
      <c r="Q30" s="259" t="n">
        <f aca="false">HYPERLINK("http://hiratapksv.com/~home/uri/pdf/2011/zairyousiire/20180913-osaka.pdf",2550)</f>
        <v>2550</v>
      </c>
      <c r="R30" s="243" t="n">
        <f aca="false">K30*$E$6+R29</f>
        <v>29002254.64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9002254.64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33</v>
      </c>
      <c r="D34" s="276" t="n">
        <f aca="false">SUM(D10:D33)</f>
        <v>54331667</v>
      </c>
      <c r="E34" s="277" t="n">
        <f aca="false">SUM(E10:E33)</f>
        <v>33868817</v>
      </c>
      <c r="F34" s="278" t="n">
        <f aca="false">SUM(F10:F33)</f>
        <v>20462850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63462264</v>
      </c>
      <c r="L34" s="282" t="n">
        <f aca="false">MAX(L10:L33)</f>
        <v>31990000</v>
      </c>
      <c r="M34" s="283" t="n">
        <f aca="false">SUM(M10:M33)</f>
        <v>53049930</v>
      </c>
      <c r="N34" s="284" t="n">
        <f aca="false">MAX(N10:N33)</f>
        <v>63462264</v>
      </c>
      <c r="O34" s="285" t="n">
        <f aca="false">MAX(O10:O33)</f>
        <v>22527902</v>
      </c>
      <c r="P34" s="285" t="n">
        <f aca="false">MAX(P10:P33)</f>
        <v>53049930</v>
      </c>
      <c r="Q34" s="286" t="n">
        <f aca="false">SUM(Q10:Q33)</f>
        <v>22527902</v>
      </c>
      <c r="R34" s="287" t="n">
        <f aca="false">MAX(R10:R33)</f>
        <v>29002254.6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605431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2457377835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547966383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494491651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806814089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707636438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31477979977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40409019658759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39060149261503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38663542792147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40511810649474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414515890710424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39263953897659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399694515418257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37532246299783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201481125</v>
      </c>
      <c r="D55" s="299" t="n">
        <f aca="false">IF(Q25="","",O25/P25)</f>
        <v>0.3775509708463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84724806722689</v>
      </c>
      <c r="D56" s="299" t="n">
        <f aca="false">IF(Q26="","",O26/P26)</f>
        <v>0.387731690437164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81105382539683</v>
      </c>
      <c r="D57" s="299" t="n">
        <f aca="false">IF(Q27="","",O27/P27)</f>
        <v>0.38517570508692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70207195488722</v>
      </c>
      <c r="D58" s="299" t="n">
        <f aca="false">IF(Q28="","",O28/P28)</f>
        <v>0.39418266235384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63671971428572</v>
      </c>
      <c r="D59" s="299" t="n">
        <f aca="false">IF(Q29="","",O29/P29)</f>
        <v>0.44067869758424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49775379591837</v>
      </c>
      <c r="D60" s="299" t="n">
        <f aca="false">IF(Q30="","",O30/P30)</f>
        <v>0.42465469794210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46546979421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844284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12257223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8370238</v>
      </c>
      <c r="P17" s="257" t="n">
        <v>13802047</v>
      </c>
      <c r="Q17" s="259" t="n">
        <f aca="false">HYPERLINK("http://hiratapksv.com/~home/uri/pdf/2011/zairyousiire/20180827-tiba.pdf",1283056)</f>
        <v>128305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 t="n">
        <v>1478374</v>
      </c>
      <c r="N18" s="256" t="n">
        <v>17393964</v>
      </c>
      <c r="O18" s="257" t="n">
        <v>9869108</v>
      </c>
      <c r="P18" s="257" t="n">
        <v>15280421</v>
      </c>
      <c r="Q18" s="259" t="n">
        <f aca="false">HYPERLINK("http://hiratapksv.com/~home/uri/pdf/2011/zairyousiire/20180828-tiba.pdf",1498870)</f>
        <v>149887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 t="n">
        <v>2491787</v>
      </c>
      <c r="N19" s="256" t="n">
        <v>19505343</v>
      </c>
      <c r="O19" s="257" t="n">
        <v>10569117</v>
      </c>
      <c r="P19" s="257" t="n">
        <v>17772208</v>
      </c>
      <c r="Q19" s="259" t="n">
        <f aca="false">HYPERLINK("http://hiratapksv.com/~home/uri/pdf/2011/zairyousiire/20180829-tiba.pdf",700009)</f>
        <v>700009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 t="n">
        <v>1288591</v>
      </c>
      <c r="N20" s="256" t="n">
        <v>21224399</v>
      </c>
      <c r="O20" s="257" t="n">
        <v>10892549</v>
      </c>
      <c r="P20" s="257" t="n">
        <v>19060799</v>
      </c>
      <c r="Q20" s="259" t="n">
        <f aca="false">HYPERLINK("http://hiratapksv.com/~home/uri/pdf/2011/zairyousiire/20180830-tiba.pdf",323432)</f>
        <v>323432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11666510</v>
      </c>
      <c r="P21" s="257" t="n">
        <v>21105083</v>
      </c>
      <c r="Q21" s="259" t="n">
        <f aca="false">HYPERLINK("http://hiratapksv.com/~home/uri/pdf/2011/zairyousiire/20180831-tiba.pdf",773961)</f>
        <v>773961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12613566</v>
      </c>
      <c r="P22" s="257" t="n">
        <v>23329119</v>
      </c>
      <c r="Q22" s="259" t="n">
        <f aca="false">HYPERLINK("http://hiratapksv.com/~home/uri/pdf/2011/zairyousiire/20180903-tiba.pdf",947056)</f>
        <v>947056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 t="n">
        <v>0</v>
      </c>
      <c r="N23" s="256" t="n">
        <v>26469776</v>
      </c>
      <c r="O23" s="257" t="n">
        <v>13212984</v>
      </c>
      <c r="P23" s="257" t="n">
        <v>23329119</v>
      </c>
      <c r="Q23" s="259" t="n">
        <f aca="false">HYPERLINK("http://hiratapksv.com/~home/uri/pdf/2011/zairyousiire/20180904-tiba.pdf",599418)</f>
        <v>599418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150142</v>
      </c>
      <c r="L24" s="254" t="n">
        <f aca="false">J24*$E$6</f>
        <v>16232727.2727273</v>
      </c>
      <c r="M24" s="261" t="n">
        <v>4748087</v>
      </c>
      <c r="N24" s="256" t="n">
        <v>31619918</v>
      </c>
      <c r="O24" s="257" t="n">
        <v>14146993</v>
      </c>
      <c r="P24" s="257" t="n">
        <v>28077206</v>
      </c>
      <c r="Q24" s="259" t="n">
        <f aca="false">HYPERLINK("http://hiratapksv.com/~home/uri/pdf/2011/zairyousiire/20180905-tiba.pdf",934009)</f>
        <v>934009</v>
      </c>
      <c r="R24" s="243" t="n">
        <f aca="false">K24*$E$6+R23</f>
        <v>15683479.3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95</v>
      </c>
      <c r="D25" s="246" t="n">
        <v>1312763</v>
      </c>
      <c r="E25" s="247" t="n">
        <v>961956</v>
      </c>
      <c r="F25" s="248" t="n">
        <v>350807</v>
      </c>
      <c r="G25" s="249" t="n">
        <v>9232453</v>
      </c>
      <c r="H25" s="250" t="n">
        <v>7269905</v>
      </c>
      <c r="I25" s="251" t="n">
        <v>2697675</v>
      </c>
      <c r="J25" s="252" t="n">
        <f aca="false">$J$10*16</f>
        <v>34909090.9090909</v>
      </c>
      <c r="K25" s="260" t="n">
        <v>2050119</v>
      </c>
      <c r="L25" s="254" t="n">
        <f aca="false">J25*$E$6</f>
        <v>17314909.0909091</v>
      </c>
      <c r="M25" s="261" t="n">
        <v>1887022</v>
      </c>
      <c r="N25" s="256" t="n">
        <v>33670037</v>
      </c>
      <c r="O25" s="257" t="n">
        <v>15185305</v>
      </c>
      <c r="P25" s="257" t="n">
        <v>29964228</v>
      </c>
      <c r="Q25" s="259" t="n">
        <f aca="false">HYPERLINK("http://hiratapksv.com/~home/uri/pdf/2011/zairyousiire/20180906-tiba.pdf",1038312)</f>
        <v>1038312</v>
      </c>
      <c r="R25" s="243" t="n">
        <f aca="false">K25*$E$6+R24</f>
        <v>16700338.3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5</v>
      </c>
      <c r="D26" s="246" t="n">
        <v>3546164</v>
      </c>
      <c r="E26" s="247" t="n">
        <v>758265</v>
      </c>
      <c r="F26" s="248" t="n">
        <v>2787899</v>
      </c>
      <c r="G26" s="249" t="n">
        <v>6212653</v>
      </c>
      <c r="H26" s="250" t="n">
        <v>9510604</v>
      </c>
      <c r="I26" s="251" t="n">
        <v>3245075</v>
      </c>
      <c r="J26" s="252" t="n">
        <f aca="false">$J$10*17</f>
        <v>37090909.0909091</v>
      </c>
      <c r="K26" s="260" t="n">
        <v>3775103</v>
      </c>
      <c r="L26" s="254" t="n">
        <f aca="false">J26*$E$6</f>
        <v>18397090.9090909</v>
      </c>
      <c r="M26" s="261" t="n">
        <v>3572843</v>
      </c>
      <c r="N26" s="256" t="n">
        <v>37445140</v>
      </c>
      <c r="O26" s="257" t="n">
        <v>15968205</v>
      </c>
      <c r="P26" s="257" t="n">
        <v>33537071</v>
      </c>
      <c r="Q26" s="259" t="n">
        <f aca="false">HYPERLINK("http://hiratapksv.com/~home/uri/pdf/2011/zairyousiire/20180907-tiba.pdf",782900)</f>
        <v>782900</v>
      </c>
      <c r="R26" s="243" t="n">
        <f aca="false">K26*$E$6+R25</f>
        <v>18572789.4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197</v>
      </c>
      <c r="D27" s="246" t="n">
        <v>993946</v>
      </c>
      <c r="E27" s="247" t="n">
        <v>529542</v>
      </c>
      <c r="F27" s="248" t="n">
        <v>464404</v>
      </c>
      <c r="G27" s="249" t="n">
        <v>4992522</v>
      </c>
      <c r="H27" s="250" t="n">
        <v>9768389</v>
      </c>
      <c r="I27" s="251" t="n">
        <v>3451340</v>
      </c>
      <c r="J27" s="252" t="n">
        <f aca="false">$J$10*18</f>
        <v>39272727.2727273</v>
      </c>
      <c r="K27" s="260" t="n">
        <v>1750083</v>
      </c>
      <c r="L27" s="254" t="n">
        <f aca="false">J27*$E$6</f>
        <v>19479272.7272727</v>
      </c>
      <c r="M27" s="261" t="n">
        <v>1435181</v>
      </c>
      <c r="N27" s="256" t="n">
        <v>39195223</v>
      </c>
      <c r="O27" s="257" t="n">
        <v>16336960</v>
      </c>
      <c r="P27" s="257" t="n">
        <v>34972252</v>
      </c>
      <c r="Q27" s="259" t="n">
        <f aca="false">HYPERLINK("http://hiratapksv.com/~home/uri/pdf/2011/zairyousiire/20180910-tiba.pdf",368755)</f>
        <v>368755</v>
      </c>
      <c r="R27" s="243" t="n">
        <f aca="false">K27*$E$6+R26</f>
        <v>19440830.60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3</v>
      </c>
      <c r="D28" s="246" t="n">
        <v>1384962</v>
      </c>
      <c r="E28" s="247" t="n">
        <v>832870</v>
      </c>
      <c r="F28" s="248" t="n">
        <v>552092</v>
      </c>
      <c r="G28" s="249" t="n">
        <v>4499271</v>
      </c>
      <c r="H28" s="250" t="n">
        <v>9812681</v>
      </c>
      <c r="I28" s="251" t="n">
        <v>3453540</v>
      </c>
      <c r="J28" s="252" t="n">
        <f aca="false">$J$10*19</f>
        <v>41454545.4545455</v>
      </c>
      <c r="K28" s="260" t="n">
        <v>1820094</v>
      </c>
      <c r="L28" s="254" t="n">
        <f aca="false">J28*$E$6</f>
        <v>20561454.5454545</v>
      </c>
      <c r="M28" s="261" t="n">
        <v>1371330</v>
      </c>
      <c r="N28" s="256" t="n">
        <v>41015317</v>
      </c>
      <c r="O28" s="257" t="n">
        <v>16749182</v>
      </c>
      <c r="P28" s="257" t="n">
        <v>36343582</v>
      </c>
      <c r="Q28" s="259" t="n">
        <f aca="false">HYPERLINK("http://hiratapksv.com/~home/uri/pdf/2011/zairyousiire/20180911-tiba.pdf",412222)</f>
        <v>412222</v>
      </c>
      <c r="R28" s="243" t="n">
        <f aca="false">K28*$E$6+R27</f>
        <v>20343597.23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75</v>
      </c>
      <c r="D29" s="246" t="n">
        <v>1841590</v>
      </c>
      <c r="E29" s="247" t="n">
        <v>790771</v>
      </c>
      <c r="F29" s="248" t="n">
        <v>1050819</v>
      </c>
      <c r="G29" s="249" t="n">
        <v>3783565</v>
      </c>
      <c r="H29" s="250" t="n">
        <v>10592849</v>
      </c>
      <c r="I29" s="251" t="n">
        <v>3642848</v>
      </c>
      <c r="J29" s="252" t="n">
        <f aca="false">$J$10*20</f>
        <v>43636363.6363636</v>
      </c>
      <c r="K29" s="260" t="n">
        <v>1590616</v>
      </c>
      <c r="L29" s="254" t="n">
        <f aca="false">J29*$E$6</f>
        <v>21643636.3636364</v>
      </c>
      <c r="M29" s="261" t="n">
        <v>2099259</v>
      </c>
      <c r="N29" s="256" t="n">
        <v>42605933</v>
      </c>
      <c r="O29" s="257" t="n">
        <v>17379886</v>
      </c>
      <c r="P29" s="257" t="n">
        <v>38442841</v>
      </c>
      <c r="Q29" s="259" t="n">
        <f aca="false">HYPERLINK("http://hiratapksv.com/~home/uri/pdf/2011/zairyousiire/20180912-tiba.pdf",630704)</f>
        <v>630704</v>
      </c>
      <c r="R29" s="243" t="n">
        <f aca="false">K29*$E$6+R28</f>
        <v>21132542.76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87</v>
      </c>
      <c r="D30" s="246" t="n">
        <v>458006</v>
      </c>
      <c r="E30" s="247" t="n">
        <v>238192</v>
      </c>
      <c r="F30" s="248" t="n">
        <v>219814</v>
      </c>
      <c r="G30" s="249" t="n">
        <v>4024857</v>
      </c>
      <c r="H30" s="250" t="n">
        <v>10810031</v>
      </c>
      <c r="I30" s="251" t="n">
        <v>3645674</v>
      </c>
      <c r="J30" s="252" t="n">
        <f aca="false">$J$10*21</f>
        <v>45818181.8181818</v>
      </c>
      <c r="K30" s="260" t="n">
        <v>0</v>
      </c>
      <c r="L30" s="254" t="n">
        <f aca="false">J30*$E$6</f>
        <v>22725818.1818182</v>
      </c>
      <c r="M30" s="261" t="n">
        <v>0</v>
      </c>
      <c r="N30" s="256" t="n">
        <v>42605933</v>
      </c>
      <c r="O30" s="257" t="n">
        <v>17379886</v>
      </c>
      <c r="P30" s="257" t="n">
        <v>38442841</v>
      </c>
      <c r="Q30" s="259" t="n">
        <f aca="false">HYPERLINK("http://hiratapksv.com/~home/uri/pdf/2011/zairyousiire/20180913-tiba.pdf",0)</f>
        <v>0</v>
      </c>
      <c r="R30" s="243" t="n">
        <f aca="false">K30*$E$6+R29</f>
        <v>21132542.7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21132542.76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76</v>
      </c>
      <c r="D34" s="276" t="n">
        <f aca="false">SUM(D10:D33)</f>
        <v>43426878</v>
      </c>
      <c r="E34" s="277" t="n">
        <f aca="false">SUM(E10:E33)</f>
        <v>30367148</v>
      </c>
      <c r="F34" s="278" t="n">
        <f aca="false">SUM(F10:F33)</f>
        <v>13059730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2605933</v>
      </c>
      <c r="L34" s="282" t="n">
        <f aca="false">MAX(L10:L33)</f>
        <v>23808000</v>
      </c>
      <c r="M34" s="283" t="n">
        <f aca="false">SUM(M10:M33)</f>
        <v>38442841</v>
      </c>
      <c r="N34" s="284" t="n">
        <f aca="false">MAX(N10:N33)</f>
        <v>42605933</v>
      </c>
      <c r="O34" s="285" t="n">
        <f aca="false">MAX(O10:O33)</f>
        <v>17379886</v>
      </c>
      <c r="P34" s="285" t="n">
        <f aca="false">MAX(P10:P33)</f>
        <v>38442841</v>
      </c>
      <c r="Q34" s="286" t="n">
        <f aca="false">SUM(Q10:Q33)</f>
        <v>17379886</v>
      </c>
      <c r="R34" s="287" t="n">
        <f aca="false">MAX(R10:R33)</f>
        <v>21132542.7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153920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820454111016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60644902890129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64586623627712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594699150493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57146339982914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55278200043089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540679054361204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56637303791883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6164161111111</v>
      </c>
      <c r="D54" s="299" t="n">
        <f aca="false">IF(Q24="","",O24/P24)</f>
        <v>0.50386042685301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4506268229167</v>
      </c>
      <c r="D55" s="299" t="n">
        <f aca="false">IF(Q25="","",O25/P25)</f>
        <v>0.50678111913979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955034313726</v>
      </c>
      <c r="D56" s="299" t="n">
        <f aca="false">IF(Q26="","",O26/P26)</f>
        <v>0.476135945205233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98026511574074</v>
      </c>
      <c r="D57" s="299" t="n">
        <f aca="false">IF(Q27="","",O27/P27)</f>
        <v>0.46714063480956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89404576754386</v>
      </c>
      <c r="D58" s="299" t="n">
        <f aca="false">IF(Q28="","",O28/P28)</f>
        <v>0.460856665146545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76385964583333</v>
      </c>
      <c r="D59" s="299" t="n">
        <f aca="false">IF(Q29="","",O29/P29)</f>
        <v>0.45209681563337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2989139484127</v>
      </c>
      <c r="D60" s="299" t="n">
        <f aca="false">IF(Q30="","",O30/P30)</f>
        <v>0.45209681563337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209681563337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02957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270</v>
      </c>
      <c r="N15" s="256" t="n">
        <v>20195167</v>
      </c>
      <c r="O15" s="257" t="n">
        <v>13647331</v>
      </c>
      <c r="P15" s="257" t="n">
        <v>1302088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71485</v>
      </c>
      <c r="P16" s="257" t="n">
        <v>15412195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16540199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 t="n">
        <v>1588137</v>
      </c>
      <c r="N18" s="256" t="n">
        <v>28947819</v>
      </c>
      <c r="O18" s="257" t="n">
        <v>15364508</v>
      </c>
      <c r="P18" s="257" t="n">
        <v>18128336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 t="n">
        <v>1865770</v>
      </c>
      <c r="N19" s="256" t="n">
        <v>31110717</v>
      </c>
      <c r="O19" s="257" t="n">
        <v>16475497</v>
      </c>
      <c r="P19" s="257" t="n">
        <v>19994106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 t="n">
        <v>810924</v>
      </c>
      <c r="N20" s="256" t="n">
        <v>32287522</v>
      </c>
      <c r="O20" s="257" t="n">
        <v>16825969</v>
      </c>
      <c r="P20" s="257" t="n">
        <v>20805030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 t="n">
        <v>2039593</v>
      </c>
      <c r="N21" s="256" t="n">
        <v>35433674</v>
      </c>
      <c r="O21" s="257" t="n">
        <v>17207856</v>
      </c>
      <c r="P21" s="257" t="n">
        <v>22844623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 t="n">
        <v>2499686</v>
      </c>
      <c r="N22" s="256" t="n">
        <v>38408958</v>
      </c>
      <c r="O22" s="257" t="n">
        <v>17611635</v>
      </c>
      <c r="P22" s="257" t="n">
        <v>25344309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 t="n">
        <v>-97410</v>
      </c>
      <c r="N23" s="256" t="n">
        <v>38408958</v>
      </c>
      <c r="O23" s="257" t="n">
        <v>18175034</v>
      </c>
      <c r="P23" s="257" t="n">
        <v>25246899</v>
      </c>
      <c r="Q23" s="259" t="n">
        <f aca="false">HYPERLINK("http://hiratapksv.com/~home/uri/pdf/2011/zairyousiire/20180904-yama.pdf",563399)</f>
        <v>56339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 t="n">
        <v>4193176</v>
      </c>
      <c r="N24" s="256" t="n">
        <v>43271507</v>
      </c>
      <c r="O24" s="257" t="n">
        <v>18662130</v>
      </c>
      <c r="P24" s="257" t="n">
        <v>29440075</v>
      </c>
      <c r="Q24" s="259" t="n">
        <f aca="false">HYPERLINK("http://hiratapksv.com/~home/uri/pdf/2011/zairyousiire/20180905-yama.pdf",487096)</f>
        <v>48709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67</v>
      </c>
      <c r="D25" s="246" t="n">
        <v>2715816</v>
      </c>
      <c r="E25" s="247" t="n">
        <v>2139439</v>
      </c>
      <c r="F25" s="248" t="n">
        <v>576377</v>
      </c>
      <c r="G25" s="249" t="n">
        <v>8343148</v>
      </c>
      <c r="H25" s="250" t="n">
        <v>9315655</v>
      </c>
      <c r="I25" s="251" t="n">
        <v>1344695</v>
      </c>
      <c r="J25" s="252" t="n">
        <f aca="false">$J$10*16</f>
        <v>39636363.6363636</v>
      </c>
      <c r="K25" s="260" t="n">
        <v>2263491</v>
      </c>
      <c r="L25" s="254" t="n">
        <f aca="false">J25*$E$6</f>
        <v>21998181.8181818</v>
      </c>
      <c r="M25" s="261" t="n">
        <v>1752598</v>
      </c>
      <c r="N25" s="256" t="n">
        <v>45534998</v>
      </c>
      <c r="O25" s="257" t="n">
        <v>19276041</v>
      </c>
      <c r="P25" s="257" t="n">
        <v>31192673</v>
      </c>
      <c r="Q25" s="259" t="n">
        <f aca="false">HYPERLINK("http://hiratapksv.com/~home/uri/pdf/2011/zairyousiire/20180906-yama.pdf",613911)</f>
        <v>613911</v>
      </c>
      <c r="R25" s="243" t="n">
        <f aca="false">K25*$E$6+R24</f>
        <v>25271923.8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6</v>
      </c>
      <c r="D26" s="246" t="n">
        <v>2530625</v>
      </c>
      <c r="E26" s="247" t="n">
        <v>1726242</v>
      </c>
      <c r="F26" s="248" t="n">
        <v>804383</v>
      </c>
      <c r="G26" s="249" t="n">
        <v>6447439</v>
      </c>
      <c r="H26" s="250" t="n">
        <v>10120038</v>
      </c>
      <c r="I26" s="251" t="n">
        <v>1344695</v>
      </c>
      <c r="J26" s="252" t="n">
        <f aca="false">$J$10*17</f>
        <v>42113636.3636364</v>
      </c>
      <c r="K26" s="260" t="n">
        <v>3644347</v>
      </c>
      <c r="L26" s="254" t="n">
        <f aca="false">J26*$E$6</f>
        <v>23373068.1818182</v>
      </c>
      <c r="M26" s="261" t="n">
        <v>3392200</v>
      </c>
      <c r="N26" s="256" t="n">
        <v>49179345</v>
      </c>
      <c r="O26" s="257" t="n">
        <v>20386818</v>
      </c>
      <c r="P26" s="257" t="n">
        <v>34584873</v>
      </c>
      <c r="Q26" s="259" t="n">
        <f aca="false">HYPERLINK("http://hiratapksv.com/~home/uri/pdf/2011/zairyousiire/20180907-yama.pdf",1110777)</f>
        <v>1110777</v>
      </c>
      <c r="R26" s="243" t="n">
        <f aca="false">K26*$E$6+R25</f>
        <v>27294536.4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257</v>
      </c>
      <c r="D27" s="246" t="n">
        <v>2235954</v>
      </c>
      <c r="E27" s="247" t="n">
        <v>1543904</v>
      </c>
      <c r="F27" s="248" t="n">
        <v>692050</v>
      </c>
      <c r="G27" s="249" t="n">
        <v>5368302</v>
      </c>
      <c r="H27" s="250" t="n">
        <v>10796246</v>
      </c>
      <c r="I27" s="251" t="n">
        <v>1348381</v>
      </c>
      <c r="J27" s="252" t="n">
        <f aca="false">$J$10*18</f>
        <v>44590909.0909091</v>
      </c>
      <c r="K27" s="260" t="n">
        <v>2615985</v>
      </c>
      <c r="L27" s="254" t="n">
        <f aca="false">J27*$E$6</f>
        <v>24747954.5454545</v>
      </c>
      <c r="M27" s="261" t="n">
        <v>2142664</v>
      </c>
      <c r="N27" s="256" t="n">
        <v>51795330</v>
      </c>
      <c r="O27" s="257" t="n">
        <v>21963422</v>
      </c>
      <c r="P27" s="257" t="n">
        <v>36727537</v>
      </c>
      <c r="Q27" s="259" t="n">
        <f aca="false">HYPERLINK("http://hiratapksv.com/~home/uri/pdf/2011/zairyousiire/20180910-yama.pdf",1576604)</f>
        <v>1576604</v>
      </c>
      <c r="R27" s="243" t="n">
        <f aca="false">K27*$E$6+R26</f>
        <v>28746408.1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68</v>
      </c>
      <c r="D28" s="246" t="n">
        <v>6131756</v>
      </c>
      <c r="E28" s="247" t="n">
        <v>1412268</v>
      </c>
      <c r="F28" s="248" t="n">
        <v>4719488</v>
      </c>
      <c r="G28" s="249" t="n">
        <v>4352246</v>
      </c>
      <c r="H28" s="250" t="n">
        <v>15515734</v>
      </c>
      <c r="I28" s="251" t="n">
        <v>1348381</v>
      </c>
      <c r="J28" s="252" t="n">
        <f aca="false">$J$10*19</f>
        <v>47068181.8181818</v>
      </c>
      <c r="K28" s="260" t="n">
        <v>2415412</v>
      </c>
      <c r="L28" s="254" t="n">
        <f aca="false">J28*$E$6</f>
        <v>26122840.9090909</v>
      </c>
      <c r="M28" s="261" t="n">
        <v>1947052</v>
      </c>
      <c r="N28" s="256" t="n">
        <v>54210742</v>
      </c>
      <c r="O28" s="257" t="n">
        <v>22340260</v>
      </c>
      <c r="P28" s="257" t="n">
        <v>38674589</v>
      </c>
      <c r="Q28" s="259" t="n">
        <f aca="false">HYPERLINK("http://hiratapksv.com/~home/uri/pdf/2011/zairyousiire/20180911-yama.pdf",376838)</f>
        <v>376838</v>
      </c>
      <c r="R28" s="243" t="n">
        <f aca="false">K28*$E$6+R27</f>
        <v>30086961.8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171</v>
      </c>
      <c r="D29" s="246" t="n">
        <v>1434430</v>
      </c>
      <c r="E29" s="247" t="n">
        <v>693476</v>
      </c>
      <c r="F29" s="248" t="n">
        <v>740954</v>
      </c>
      <c r="G29" s="249" t="n">
        <v>3016967</v>
      </c>
      <c r="H29" s="250" t="n">
        <v>16249854</v>
      </c>
      <c r="I29" s="251" t="n">
        <v>1351055</v>
      </c>
      <c r="J29" s="252" t="n">
        <f aca="false">$J$10*20</f>
        <v>49545454.5454545</v>
      </c>
      <c r="K29" s="260" t="n">
        <v>2049555</v>
      </c>
      <c r="L29" s="254" t="n">
        <f aca="false">J29*$E$6</f>
        <v>27497727.2727273</v>
      </c>
      <c r="M29" s="261" t="n">
        <v>1621161</v>
      </c>
      <c r="N29" s="256" t="n">
        <v>56260297</v>
      </c>
      <c r="O29" s="257" t="n">
        <v>23285144</v>
      </c>
      <c r="P29" s="257" t="n">
        <v>40295750</v>
      </c>
      <c r="Q29" s="259" t="n">
        <f aca="false">HYPERLINK("http://hiratapksv.com/~home/uri/pdf/2011/zairyousiire/20180912-yama.pdf",944884)</f>
        <v>944884</v>
      </c>
      <c r="R29" s="243" t="n">
        <f aca="false">K29*$E$6+R28</f>
        <v>31224464.83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102</v>
      </c>
      <c r="D30" s="246" t="n">
        <v>979986</v>
      </c>
      <c r="E30" s="247" t="n">
        <v>813403</v>
      </c>
      <c r="F30" s="248" t="n">
        <v>166583</v>
      </c>
      <c r="G30" s="249" t="n">
        <v>3830370</v>
      </c>
      <c r="H30" s="250" t="n">
        <v>16416437</v>
      </c>
      <c r="I30" s="251" t="n">
        <v>1351055</v>
      </c>
      <c r="J30" s="252" t="n">
        <f aca="false">$J$10*21</f>
        <v>52022727.2727273</v>
      </c>
      <c r="K30" s="260" t="n">
        <v>0</v>
      </c>
      <c r="L30" s="254" t="n">
        <f aca="false">J30*$E$6</f>
        <v>28872613.6363636</v>
      </c>
      <c r="M30" s="261" t="n">
        <v>0</v>
      </c>
      <c r="N30" s="256" t="n">
        <v>56260297</v>
      </c>
      <c r="O30" s="257" t="n">
        <v>23285144</v>
      </c>
      <c r="P30" s="257" t="n">
        <v>40295750</v>
      </c>
      <c r="Q30" s="259" t="n">
        <f aca="false">HYPERLINK("http://hiratapksv.com/~home/uri/pdf/2011/zairyousiire/20180913-yama.pdf",0)</f>
        <v>0</v>
      </c>
      <c r="R30" s="243" t="n">
        <f aca="false">K30*$E$6+R29</f>
        <v>31224464.83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31224464.83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05</v>
      </c>
      <c r="D34" s="276" t="n">
        <f aca="false">SUM(D10:D33)</f>
        <v>46286127</v>
      </c>
      <c r="E34" s="277" t="n">
        <f aca="false">SUM(E10:E33)</f>
        <v>32770146</v>
      </c>
      <c r="F34" s="278" t="n">
        <f aca="false">SUM(F10:F33)</f>
        <v>13515981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56260297</v>
      </c>
      <c r="L34" s="282" t="n">
        <f aca="false">MAX(L10:L33)</f>
        <v>30247500</v>
      </c>
      <c r="M34" s="283" t="n">
        <f aca="false">SUM(M10:M33)</f>
        <v>40295750</v>
      </c>
      <c r="N34" s="284" t="n">
        <f aca="false">MAX(N10:N33)</f>
        <v>56260297</v>
      </c>
      <c r="O34" s="285" t="n">
        <f aca="false">MAX(O10:O33)</f>
        <v>23285144</v>
      </c>
      <c r="P34" s="285" t="n">
        <f aca="false">MAX(P10:P33)</f>
        <v>40295750</v>
      </c>
      <c r="Q34" s="286" t="n">
        <f aca="false">SUM(Q10:Q33)</f>
        <v>23285144</v>
      </c>
      <c r="R34" s="287" t="n">
        <f aca="false">MAX(R10:R33)</f>
        <v>31224464.8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599428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81107009069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598653209357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8898247233905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0.84754099879878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0.82401768801265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0.80874524093452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0.75325629142577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0.694895055138414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0.71989173799126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0.63390225738215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4881875688073</v>
      </c>
      <c r="D55" s="299" t="n">
        <f aca="false">IF(Q25="","",O25/P25)</f>
        <v>0.6179669501231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677772153265</v>
      </c>
      <c r="D56" s="299" t="n">
        <f aca="false">IF(Q26="","",O26/P26)</f>
        <v>0.589472108224888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16156703363914</v>
      </c>
      <c r="D57" s="299" t="n">
        <f aca="false">IF(Q27="","",O27/P27)</f>
        <v>0.598009662341365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5174922646065</v>
      </c>
      <c r="D58" s="299" t="n">
        <f aca="false">IF(Q28="","",O28/P28)</f>
        <v>0.577646991930541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13552893027523</v>
      </c>
      <c r="D59" s="299" t="n">
        <f aca="false">IF(Q29="","",O29/P29)</f>
        <v>0.577856076633392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8145612407165</v>
      </c>
      <c r="D60" s="299" t="n">
        <f aca="false">IF(Q30="","",O30/P30)</f>
        <v>0.577856076633392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778560766333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55500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 t="n">
        <v>171585</v>
      </c>
      <c r="N18" s="256" t="n">
        <v>7713768</v>
      </c>
      <c r="O18" s="257" t="n">
        <v>-319430</v>
      </c>
      <c r="P18" s="257" t="n">
        <v>7713768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 t="n">
        <v>744392</v>
      </c>
      <c r="N19" s="256" t="n">
        <v>8458160</v>
      </c>
      <c r="O19" s="257" t="n">
        <v>-319430</v>
      </c>
      <c r="P19" s="257" t="n">
        <v>845816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 t="n">
        <v>65675</v>
      </c>
      <c r="N20" s="256" t="n">
        <v>8523835</v>
      </c>
      <c r="O20" s="257" t="n">
        <v>-319430</v>
      </c>
      <c r="P20" s="257" t="n">
        <v>8523835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 t="n">
        <v>387839</v>
      </c>
      <c r="N21" s="256" t="n">
        <v>8911674</v>
      </c>
      <c r="O21" s="257" t="n">
        <v>-557100</v>
      </c>
      <c r="P21" s="257" t="n">
        <v>8911674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573405</v>
      </c>
      <c r="L22" s="254" t="n">
        <f aca="false">J22*$E$6</f>
        <v>4460843.63636364</v>
      </c>
      <c r="M22" s="261" t="n">
        <v>573405</v>
      </c>
      <c r="N22" s="256" t="n">
        <v>9485079</v>
      </c>
      <c r="O22" s="257" t="n">
        <v>-557100</v>
      </c>
      <c r="P22" s="257" t="n">
        <v>9485079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04599.1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 t="n">
        <v>0</v>
      </c>
      <c r="N23" s="256" t="n">
        <v>9485079</v>
      </c>
      <c r="O23" s="257" t="n">
        <v>-557100</v>
      </c>
      <c r="P23" s="257" t="n">
        <v>9485079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04599.1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 t="n">
        <v>822261</v>
      </c>
      <c r="N24" s="256" t="n">
        <v>10307340</v>
      </c>
      <c r="O24" s="257" t="n">
        <v>-557100</v>
      </c>
      <c r="P24" s="257" t="n">
        <v>1030734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12440.6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4</v>
      </c>
      <c r="D25" s="246" t="n">
        <v>910025</v>
      </c>
      <c r="E25" s="247" t="n">
        <v>97285</v>
      </c>
      <c r="F25" s="248" t="n">
        <v>812740</v>
      </c>
      <c r="G25" s="249" t="n">
        <v>2318642</v>
      </c>
      <c r="H25" s="250" t="n">
        <v>4282971</v>
      </c>
      <c r="I25" s="251" t="n">
        <v>672480</v>
      </c>
      <c r="J25" s="252" t="n">
        <f aca="false">$J$10*16</f>
        <v>11069090.9090909</v>
      </c>
      <c r="K25" s="260" t="n">
        <v>166522</v>
      </c>
      <c r="L25" s="254" t="n">
        <f aca="false">J25*$E$6</f>
        <v>5490269.09090909</v>
      </c>
      <c r="M25" s="261" t="n">
        <v>166522</v>
      </c>
      <c r="N25" s="256" t="n">
        <v>10473862</v>
      </c>
      <c r="O25" s="257" t="n">
        <v>-652340</v>
      </c>
      <c r="P25" s="257" t="n">
        <v>10473862</v>
      </c>
      <c r="Q25" s="259" t="n">
        <f aca="false">HYPERLINK("http://hiratapksv.com/~home/uri/pdf/2011/zairyousiire/20180906-tibametal.pdf",-95240)</f>
        <v>-95240</v>
      </c>
      <c r="R25" s="243" t="n">
        <f aca="false">K25*$E$6+R24</f>
        <v>5195035.5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6</v>
      </c>
      <c r="D26" s="246" t="n">
        <v>121465</v>
      </c>
      <c r="E26" s="247" t="n">
        <v>12880</v>
      </c>
      <c r="F26" s="248" t="n">
        <v>108585</v>
      </c>
      <c r="G26" s="249" t="n">
        <v>2202022</v>
      </c>
      <c r="H26" s="250" t="n">
        <v>4391556</v>
      </c>
      <c r="I26" s="251" t="n">
        <v>672480</v>
      </c>
      <c r="J26" s="252" t="n">
        <f aca="false">$J$10*17</f>
        <v>11760909.0909091</v>
      </c>
      <c r="K26" s="260" t="n">
        <v>129500</v>
      </c>
      <c r="L26" s="254" t="n">
        <f aca="false">J26*$E$6</f>
        <v>5833410.90909091</v>
      </c>
      <c r="M26" s="261" t="n">
        <v>129500</v>
      </c>
      <c r="N26" s="256" t="n">
        <v>10603362</v>
      </c>
      <c r="O26" s="257" t="n">
        <v>-652340</v>
      </c>
      <c r="P26" s="257" t="n">
        <v>10603362</v>
      </c>
      <c r="Q26" s="259" t="n">
        <f aca="false">HYPERLINK("http://hiratapksv.com/~home/uri/pdf/2011/zairyousiire/20180907-tibametal.pdf",0)</f>
        <v>0</v>
      </c>
      <c r="R26" s="243" t="n">
        <f aca="false">K26*$E$6+R25</f>
        <v>5259267.5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</v>
      </c>
      <c r="D27" s="246" t="n">
        <v>265735</v>
      </c>
      <c r="E27" s="247" t="n">
        <v>79980</v>
      </c>
      <c r="F27" s="248" t="n">
        <v>185755</v>
      </c>
      <c r="G27" s="249" t="n">
        <v>2217467</v>
      </c>
      <c r="H27" s="250" t="n">
        <v>4563076</v>
      </c>
      <c r="I27" s="251" t="n">
        <v>674715</v>
      </c>
      <c r="J27" s="252" t="n">
        <f aca="false">$J$10*18</f>
        <v>12452727.2727273</v>
      </c>
      <c r="K27" s="260" t="n">
        <v>67235</v>
      </c>
      <c r="L27" s="254" t="n">
        <f aca="false">J27*$E$6</f>
        <v>6176552.72727273</v>
      </c>
      <c r="M27" s="261" t="n">
        <v>67235</v>
      </c>
      <c r="N27" s="256" t="n">
        <v>10670597</v>
      </c>
      <c r="O27" s="257" t="n">
        <v>-655040</v>
      </c>
      <c r="P27" s="257" t="n">
        <v>10670597</v>
      </c>
      <c r="Q27" s="259" t="n">
        <f aca="false">HYPERLINK("http://hiratapksv.com/~home/uri/pdf/2011/zairyousiire/20180910-tibametal.pdf",-2700)</f>
        <v>-2700</v>
      </c>
      <c r="R27" s="243" t="n">
        <f aca="false">K27*$E$6+R26</f>
        <v>5292616.11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49</v>
      </c>
      <c r="D28" s="246" t="n">
        <v>523690</v>
      </c>
      <c r="E28" s="247" t="n">
        <v>31780</v>
      </c>
      <c r="F28" s="248" t="n">
        <v>491910</v>
      </c>
      <c r="G28" s="249" t="n">
        <v>553220</v>
      </c>
      <c r="H28" s="250" t="n">
        <v>4977771</v>
      </c>
      <c r="I28" s="251" t="n">
        <v>735130</v>
      </c>
      <c r="J28" s="252" t="n">
        <f aca="false">$J$10*19</f>
        <v>13144545.4545455</v>
      </c>
      <c r="K28" s="260" t="n">
        <v>1712272</v>
      </c>
      <c r="L28" s="254" t="n">
        <f aca="false">J28*$E$6</f>
        <v>6519694.54545455</v>
      </c>
      <c r="M28" s="261" t="n">
        <v>1712272</v>
      </c>
      <c r="N28" s="256" t="n">
        <v>12382869</v>
      </c>
      <c r="O28" s="257" t="n">
        <v>-655040</v>
      </c>
      <c r="P28" s="257" t="n">
        <v>12382869</v>
      </c>
      <c r="Q28" s="259" t="n">
        <f aca="false">HYPERLINK("http://hiratapksv.com/~home/uri/pdf/2011/zairyousiire/20180911-tibametal.pdf",0)</f>
        <v>0</v>
      </c>
      <c r="R28" s="243" t="n">
        <f aca="false">K28*$E$6+R27</f>
        <v>6141903.02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90</v>
      </c>
      <c r="D29" s="246" t="n">
        <v>554625</v>
      </c>
      <c r="E29" s="247" t="n">
        <v>25980</v>
      </c>
      <c r="F29" s="248" t="n">
        <v>528645</v>
      </c>
      <c r="G29" s="249" t="n">
        <v>409610</v>
      </c>
      <c r="H29" s="250" t="n">
        <v>5465936</v>
      </c>
      <c r="I29" s="251" t="n">
        <v>775610</v>
      </c>
      <c r="J29" s="252" t="n">
        <f aca="false">$J$10*20</f>
        <v>13836363.6363636</v>
      </c>
      <c r="K29" s="260" t="n">
        <v>169590</v>
      </c>
      <c r="L29" s="254" t="n">
        <f aca="false">J29*$E$6</f>
        <v>6862836.36363636</v>
      </c>
      <c r="M29" s="261" t="n">
        <v>169590</v>
      </c>
      <c r="N29" s="256" t="n">
        <v>12552459</v>
      </c>
      <c r="O29" s="257" t="n">
        <v>-655040</v>
      </c>
      <c r="P29" s="257" t="n">
        <v>12552459</v>
      </c>
      <c r="Q29" s="259" t="n">
        <f aca="false">HYPERLINK("http://hiratapksv.com/~home/uri/pdf/2011/zairyousiire/20180912-tibametal.pdf",0)</f>
        <v>0</v>
      </c>
      <c r="R29" s="243" t="n">
        <f aca="false">K29*$E$6+R28</f>
        <v>6226019.66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7</v>
      </c>
      <c r="D30" s="246" t="n">
        <v>1662085</v>
      </c>
      <c r="E30" s="247" t="n">
        <v>184310</v>
      </c>
      <c r="F30" s="248" t="n">
        <v>1477775</v>
      </c>
      <c r="G30" s="249" t="n">
        <v>593920</v>
      </c>
      <c r="H30" s="250" t="n">
        <v>6913236</v>
      </c>
      <c r="I30" s="251" t="n">
        <v>775610</v>
      </c>
      <c r="J30" s="252" t="n">
        <f aca="false">$J$10*21</f>
        <v>14528181.8181818</v>
      </c>
      <c r="K30" s="260" t="n">
        <v>2550</v>
      </c>
      <c r="L30" s="254" t="n">
        <f aca="false">J30*$E$6</f>
        <v>7205978.18181818</v>
      </c>
      <c r="M30" s="261" t="n">
        <v>2550</v>
      </c>
      <c r="N30" s="256" t="n">
        <v>12555009</v>
      </c>
      <c r="O30" s="257" t="n">
        <v>-657590</v>
      </c>
      <c r="P30" s="257" t="n">
        <v>12555009</v>
      </c>
      <c r="Q30" s="259" t="n">
        <f aca="false">HYPERLINK("http://hiratapksv.com/~home/uri/pdf/2011/zairyousiire/20180913-tibametal.pdf",-2550)</f>
        <v>-2550</v>
      </c>
      <c r="R30" s="243" t="n">
        <f aca="false">K30*$E$6+R29</f>
        <v>6227284.46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6227284.46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96</v>
      </c>
      <c r="D34" s="276" t="n">
        <f aca="false">SUM(D10:D33)</f>
        <v>13058542</v>
      </c>
      <c r="E34" s="277" t="n">
        <f aca="false">SUM(E10:E33)</f>
        <v>6065374</v>
      </c>
      <c r="F34" s="278" t="n">
        <f aca="false">SUM(F10:F33)</f>
        <v>6993168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2555009</v>
      </c>
      <c r="L34" s="282" t="n">
        <f aca="false">MAX(L10:L33)</f>
        <v>7549120</v>
      </c>
      <c r="M34" s="283" t="n">
        <f aca="false">SUM(M10:M33)</f>
        <v>12555009</v>
      </c>
      <c r="N34" s="284" t="n">
        <f aca="false">MAX(N10:N33)</f>
        <v>12555009</v>
      </c>
      <c r="O34" s="285" t="n">
        <f aca="false">MAX(O10:O33)</f>
        <v>-54090</v>
      </c>
      <c r="P34" s="285" t="n">
        <f aca="false">MAX(P10:P33)</f>
        <v>12555009</v>
      </c>
      <c r="Q34" s="286" t="n">
        <f aca="false">SUM(Q10:Q33)</f>
        <v>-657590</v>
      </c>
      <c r="R34" s="287" t="n">
        <f aca="false">MAX(R10:R33)</f>
        <v>6227284.4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189741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n">
        <f aca="false">IF(Q18="","",O18/P18)</f>
        <v>-0.04141037168864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n">
        <f aca="false">IF(Q19="","",O19/P19)</f>
        <v>-0.03776589707454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n">
        <f aca="false">IF(Q20="","",O20/P20)</f>
        <v>-0.037474915926927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n">
        <f aca="false">IF(Q21="","",O21/P21)</f>
        <v>-0.062513507563225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546433741029</v>
      </c>
      <c r="D52" s="299" t="n">
        <f aca="false">IF(Q22="","",O22/P22)</f>
        <v>-0.058734355296355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9311704524122</v>
      </c>
      <c r="D53" s="299" t="n">
        <f aca="false">IF(Q23="","",O23/P23)</f>
        <v>-0.058734355296355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93260972404731</v>
      </c>
      <c r="D54" s="299" t="n">
        <f aca="false">IF(Q24="","",O24/P24)</f>
        <v>-0.0540488622670835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226034822602</v>
      </c>
      <c r="D55" s="299" t="n">
        <f aca="false">IF(Q25="","",O25/P25)</f>
        <v>-0.0622826613526128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01576733400325</v>
      </c>
      <c r="D56" s="299" t="n">
        <f aca="false">IF(Q26="","",O26/P26)</f>
        <v>-0.0615219965139359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856888355964374</v>
      </c>
      <c r="D57" s="299" t="n">
        <f aca="false">IF(Q27="","",O27/P27)</f>
        <v>-0.061387380668579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42053800401134</v>
      </c>
      <c r="D58" s="299" t="n">
        <f aca="false">IF(Q28="","",O28/P28)</f>
        <v>-0.0528988879717616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07207943495401</v>
      </c>
      <c r="D59" s="299" t="n">
        <f aca="false">IF(Q29="","",O29/P29)</f>
        <v>-0.0521841975345229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864183086164821</v>
      </c>
      <c r="D60" s="299" t="n">
        <f aca="false">IF(Q30="","",O30/P30)</f>
        <v>-0.0523767047877066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4308240639254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443435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655</v>
      </c>
      <c r="N11" s="256" t="n">
        <v>23246599</v>
      </c>
      <c r="O11" s="257" t="n">
        <v>13853135</v>
      </c>
      <c r="P11" s="257" t="n">
        <v>17581340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7965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666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356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3678</v>
      </c>
      <c r="N15" s="256" t="n">
        <v>56082799</v>
      </c>
      <c r="O15" s="257" t="n">
        <v>27016236</v>
      </c>
      <c r="P15" s="257" t="n">
        <v>44127034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82132</v>
      </c>
      <c r="P16" s="257" t="n">
        <v>53388997</v>
      </c>
      <c r="Q16" s="259" t="n">
        <v>186589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223875</v>
      </c>
      <c r="N17" s="256" t="n">
        <v>77836720</v>
      </c>
      <c r="O17" s="257" t="n">
        <v>31939096</v>
      </c>
      <c r="P17" s="257" t="n">
        <v>60612872</v>
      </c>
      <c r="Q17" s="259" t="n">
        <v>305696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6012277</v>
      </c>
      <c r="N18" s="256" t="n">
        <v>84600715</v>
      </c>
      <c r="O18" s="257" t="n">
        <v>34875549</v>
      </c>
      <c r="P18" s="257" t="n">
        <v>66625149</v>
      </c>
      <c r="Q18" s="259" t="n">
        <v>293645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7585511</v>
      </c>
      <c r="N19" s="256" t="n">
        <v>92448414</v>
      </c>
      <c r="O19" s="257" t="n">
        <v>37545635</v>
      </c>
      <c r="P19" s="257" t="n">
        <v>74210660</v>
      </c>
      <c r="Q19" s="259" t="n">
        <v>2670086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4063220</v>
      </c>
      <c r="N20" s="256" t="n">
        <v>97762249</v>
      </c>
      <c r="O20" s="257" t="n">
        <v>39505725</v>
      </c>
      <c r="P20" s="257" t="n">
        <v>78273880</v>
      </c>
      <c r="Q20" s="259" t="n">
        <v>1960090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6598970</v>
      </c>
      <c r="N21" s="256" t="n">
        <v>105081004</v>
      </c>
      <c r="O21" s="257" t="n">
        <v>41586529</v>
      </c>
      <c r="P21" s="257" t="n">
        <v>84872850</v>
      </c>
      <c r="Q21" s="259" t="n">
        <v>2080804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740148</v>
      </c>
      <c r="L22" s="254" t="n">
        <f aca="false">J22*$E$6</f>
        <v>53536576.3636364</v>
      </c>
      <c r="M22" s="261" t="n">
        <v>8857994</v>
      </c>
      <c r="N22" s="256" t="n">
        <v>113821152</v>
      </c>
      <c r="O22" s="257" t="n">
        <v>43635207</v>
      </c>
      <c r="P22" s="257" t="n">
        <v>93730844</v>
      </c>
      <c r="Q22" s="259" t="n">
        <v>2048678</v>
      </c>
      <c r="R22" s="243" t="n">
        <f aca="false">K22*$E$6+R21</f>
        <v>57252039.4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7340</v>
      </c>
      <c r="N23" s="256" t="n">
        <v>113945352</v>
      </c>
      <c r="O23" s="257" t="n">
        <v>45090854</v>
      </c>
      <c r="P23" s="257" t="n">
        <v>93738184</v>
      </c>
      <c r="Q23" s="259" t="n">
        <v>1455647</v>
      </c>
      <c r="R23" s="243" t="n">
        <f aca="false">K23*$E$6+R22</f>
        <v>57314512.0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86837</v>
      </c>
      <c r="L24" s="254" t="n">
        <f aca="false">J24*$E$6</f>
        <v>61772972.7272727</v>
      </c>
      <c r="M24" s="261" t="n">
        <v>13814251</v>
      </c>
      <c r="N24" s="256" t="n">
        <v>129432189</v>
      </c>
      <c r="O24" s="257" t="n">
        <v>47162764</v>
      </c>
      <c r="P24" s="257" t="n">
        <v>107552435</v>
      </c>
      <c r="Q24" s="259" t="n">
        <v>2071910</v>
      </c>
      <c r="R24" s="243" t="n">
        <f aca="false">K24*$E$6+R23</f>
        <v>65104391.06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737</v>
      </c>
      <c r="D25" s="246" t="n">
        <v>7299539</v>
      </c>
      <c r="E25" s="247" t="n">
        <v>5081359</v>
      </c>
      <c r="F25" s="248" t="n">
        <v>2218180</v>
      </c>
      <c r="G25" s="249" t="n">
        <v>27257688</v>
      </c>
      <c r="H25" s="250" t="n">
        <v>32895305</v>
      </c>
      <c r="I25" s="251" t="n">
        <v>9731279</v>
      </c>
      <c r="J25" s="252" t="n">
        <f aca="false">$J$10*16</f>
        <v>130996363.636364</v>
      </c>
      <c r="K25" s="260" t="n">
        <v>7823194</v>
      </c>
      <c r="L25" s="254" t="n">
        <f aca="false">J25*$E$6</f>
        <v>65891170.9090909</v>
      </c>
      <c r="M25" s="261" t="n">
        <v>7314416</v>
      </c>
      <c r="N25" s="256" t="n">
        <v>137255383</v>
      </c>
      <c r="O25" s="257" t="n">
        <v>50132833</v>
      </c>
      <c r="P25" s="257" t="n">
        <v>114866851</v>
      </c>
      <c r="Q25" s="259" t="n">
        <v>2970069</v>
      </c>
      <c r="R25" s="243" t="n">
        <f aca="false">K25*$E$6+R24</f>
        <v>69039457.64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659</v>
      </c>
      <c r="D26" s="246" t="n">
        <v>9331993</v>
      </c>
      <c r="E26" s="247" t="n">
        <v>3593801</v>
      </c>
      <c r="F26" s="248" t="n">
        <v>5738192</v>
      </c>
      <c r="G26" s="249" t="n">
        <v>22113936</v>
      </c>
      <c r="H26" s="250" t="n">
        <v>37987875</v>
      </c>
      <c r="I26" s="251" t="n">
        <v>10372691</v>
      </c>
      <c r="J26" s="252" t="n">
        <f aca="false">$J$10*17</f>
        <v>139183636.363636</v>
      </c>
      <c r="K26" s="260" t="n">
        <v>8750429</v>
      </c>
      <c r="L26" s="254" t="n">
        <f aca="false">J26*$E$6</f>
        <v>70009369.0909091</v>
      </c>
      <c r="M26" s="261" t="n">
        <v>8148371</v>
      </c>
      <c r="N26" s="256" t="n">
        <v>146005812</v>
      </c>
      <c r="O26" s="257" t="n">
        <v>52875287</v>
      </c>
      <c r="P26" s="257" t="n">
        <v>123015222</v>
      </c>
      <c r="Q26" s="259" t="n">
        <v>2742454</v>
      </c>
      <c r="R26" s="243" t="n">
        <f aca="false">K26*$E$6+R25</f>
        <v>73440923.43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797</v>
      </c>
      <c r="D27" s="246" t="n">
        <v>11119263</v>
      </c>
      <c r="E27" s="247" t="n">
        <v>3630216</v>
      </c>
      <c r="F27" s="248" t="n">
        <v>7489047</v>
      </c>
      <c r="G27" s="249" t="n">
        <v>18492573</v>
      </c>
      <c r="H27" s="250" t="n">
        <v>40528681</v>
      </c>
      <c r="I27" s="251" t="n">
        <v>15295090</v>
      </c>
      <c r="J27" s="252" t="n">
        <f aca="false">$J$10*18</f>
        <v>147370909.090909</v>
      </c>
      <c r="K27" s="260" t="n">
        <v>7325615</v>
      </c>
      <c r="L27" s="254" t="n">
        <f aca="false">J27*$E$6</f>
        <v>74127567.2727273</v>
      </c>
      <c r="M27" s="261" t="n">
        <v>5104807</v>
      </c>
      <c r="N27" s="256" t="n">
        <v>153331427</v>
      </c>
      <c r="O27" s="257" t="n">
        <v>55266993</v>
      </c>
      <c r="P27" s="257" t="n">
        <v>128120029</v>
      </c>
      <c r="Q27" s="259" t="n">
        <v>2391706</v>
      </c>
      <c r="R27" s="243" t="n">
        <f aca="false">K27*$E$6+R26</f>
        <v>77125707.78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770</v>
      </c>
      <c r="D28" s="246" t="n">
        <v>9803987</v>
      </c>
      <c r="E28" s="247" t="n">
        <v>3427437</v>
      </c>
      <c r="F28" s="248" t="n">
        <v>6376550</v>
      </c>
      <c r="G28" s="249" t="n">
        <v>14490220</v>
      </c>
      <c r="H28" s="250" t="n">
        <v>46173086</v>
      </c>
      <c r="I28" s="251" t="n">
        <v>15499655</v>
      </c>
      <c r="J28" s="252" t="n">
        <f aca="false">$J$10*19</f>
        <v>155558181.818182</v>
      </c>
      <c r="K28" s="260" t="n">
        <v>8206676</v>
      </c>
      <c r="L28" s="254" t="n">
        <f aca="false">J28*$E$6</f>
        <v>78245765.4545455</v>
      </c>
      <c r="M28" s="261" t="n">
        <v>7966478</v>
      </c>
      <c r="N28" s="256" t="n">
        <v>161538103</v>
      </c>
      <c r="O28" s="257" t="n">
        <v>57625369</v>
      </c>
      <c r="P28" s="257" t="n">
        <v>136086507</v>
      </c>
      <c r="Q28" s="259" t="n">
        <v>2358376</v>
      </c>
      <c r="R28" s="243" t="n">
        <f aca="false">K28*$E$6+R27</f>
        <v>81253665.80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14</v>
      </c>
      <c r="D29" s="246" t="n">
        <v>6119183</v>
      </c>
      <c r="E29" s="247" t="n">
        <v>2133564</v>
      </c>
      <c r="F29" s="248" t="n">
        <v>3985619</v>
      </c>
      <c r="G29" s="249" t="n">
        <v>10462297</v>
      </c>
      <c r="H29" s="250" t="n">
        <v>49526089</v>
      </c>
      <c r="I29" s="251" t="n">
        <v>16023261</v>
      </c>
      <c r="J29" s="252" t="n">
        <f aca="false">$J$10*20</f>
        <v>163745454.545455</v>
      </c>
      <c r="K29" s="260" t="n">
        <v>6298306</v>
      </c>
      <c r="L29" s="254" t="n">
        <f aca="false">J29*$E$6</f>
        <v>82363963.6363636</v>
      </c>
      <c r="M29" s="261" t="n">
        <v>6319680</v>
      </c>
      <c r="N29" s="256" t="n">
        <v>167836409</v>
      </c>
      <c r="O29" s="257" t="n">
        <v>62535342</v>
      </c>
      <c r="P29" s="257" t="n">
        <v>142406187</v>
      </c>
      <c r="Q29" s="259" t="n">
        <v>4909973</v>
      </c>
      <c r="R29" s="243" t="n">
        <f aca="false">K29*$E$6+R28</f>
        <v>84421713.72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59</v>
      </c>
      <c r="D30" s="246" t="n">
        <v>4106587</v>
      </c>
      <c r="E30" s="247" t="n">
        <v>1423644</v>
      </c>
      <c r="F30" s="248" t="n">
        <v>2682943</v>
      </c>
      <c r="G30" s="249" t="n">
        <v>9901807</v>
      </c>
      <c r="H30" s="250" t="n">
        <v>52102784</v>
      </c>
      <c r="I30" s="251" t="n">
        <v>16116078</v>
      </c>
      <c r="J30" s="252" t="n">
        <f aca="false">$J$10*21</f>
        <v>171932727.272727</v>
      </c>
      <c r="K30" s="260" t="n">
        <v>2137684</v>
      </c>
      <c r="L30" s="254" t="n">
        <f aca="false">J30*$E$6</f>
        <v>86482161.8181818</v>
      </c>
      <c r="M30" s="261" t="n">
        <v>1937343</v>
      </c>
      <c r="N30" s="256" t="n">
        <v>169974093</v>
      </c>
      <c r="O30" s="257" t="n">
        <v>62535342</v>
      </c>
      <c r="P30" s="257" t="n">
        <v>144343530</v>
      </c>
      <c r="Q30" s="259" t="n">
        <v>0</v>
      </c>
      <c r="R30" s="243" t="n">
        <f aca="false">K30*$E$6+R29</f>
        <v>85496968.77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85496968.77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910</v>
      </c>
      <c r="D34" s="276" t="n">
        <f aca="false">SUM(D10:D33)</f>
        <v>157103214</v>
      </c>
      <c r="E34" s="277" t="n">
        <f aca="false">SUM(E10:E33)</f>
        <v>103071485</v>
      </c>
      <c r="F34" s="278" t="n">
        <f aca="false">SUM(F10:F33)</f>
        <v>54031729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69974093</v>
      </c>
      <c r="L34" s="282" t="n">
        <f aca="false">MAX(L10:L33)</f>
        <v>90600360</v>
      </c>
      <c r="M34" s="283" t="n">
        <f aca="false">SUM(M10:M33)</f>
        <v>144343530</v>
      </c>
      <c r="N34" s="284" t="n">
        <f aca="false">MAX(N10:N33)</f>
        <v>169974093</v>
      </c>
      <c r="O34" s="285" t="n">
        <f aca="false">MAX(O10:O33)</f>
        <v>62535342</v>
      </c>
      <c r="P34" s="285" t="n">
        <f aca="false">MAX(P10:P33)</f>
        <v>144343530</v>
      </c>
      <c r="Q34" s="286" t="n">
        <f aca="false">SUM(Q10:Q33)</f>
        <v>62535342</v>
      </c>
      <c r="R34" s="287" t="n">
        <f aca="false">MAX(R10:R33)</f>
        <v>85496968.77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53443252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506187849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999909720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61294255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23774976582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4097536239536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52693586273225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0.52345922708555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0.50593317725512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0.50471146952214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0.48998624412871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6940046123097</v>
      </c>
      <c r="D52" s="299" t="n">
        <f aca="false">IF(Q22="","",O22/P22)</f>
        <v>0.46553733155331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4098277338917</v>
      </c>
      <c r="D53" s="299" t="n">
        <f aca="false">IF(Q23="","",O23/P23)</f>
        <v>0.48102973703864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393003109038</v>
      </c>
      <c r="D54" s="299" t="n">
        <f aca="false">IF(Q24="","",O24/P24)</f>
        <v>0.43850949539171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4778010007217</v>
      </c>
      <c r="D55" s="299" t="n">
        <f aca="false">IF(Q25="","",O25/P25)</f>
        <v>0.43644299955606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901564447231</v>
      </c>
      <c r="D56" s="299" t="n">
        <f aca="false">IF(Q26="","",O26/P26)</f>
        <v>0.429827188378362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04044568867668</v>
      </c>
      <c r="D57" s="299" t="n">
        <f aca="false">IF(Q27="","",O27/P27)</f>
        <v>0.431368876758528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3844170143881</v>
      </c>
      <c r="D58" s="299" t="n">
        <f aca="false">IF(Q28="","",O28/P28)</f>
        <v>0.423446602241029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2498362147457</v>
      </c>
      <c r="D59" s="299" t="n">
        <f aca="false">IF(Q29="","",O29/P29)</f>
        <v>0.43913360309268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0.988608135845944</v>
      </c>
      <c r="D60" s="299" t="n">
        <f aca="false">IF(Q30="","",O30/P30)</f>
        <v>0.433239660967139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33239660967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2.277777778</v>
      </c>
      <c r="E11" s="355" t="n">
        <v>5159201</v>
      </c>
      <c r="F11" s="356" t="n">
        <v>7360431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650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498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1895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021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081.052631579</v>
      </c>
      <c r="M15" s="355" t="n">
        <v>3050270</v>
      </c>
      <c r="N15" s="360" t="n">
        <v>1302088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20726546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219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1216.5</v>
      </c>
      <c r="E17" s="355" t="n">
        <v>2001897</v>
      </c>
      <c r="F17" s="356" t="n">
        <v>22728443</v>
      </c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13802047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1654019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154121.166666667</v>
      </c>
      <c r="E18" s="355" t="n">
        <v>2774181</v>
      </c>
      <c r="F18" s="356" t="n">
        <v>25502624</v>
      </c>
      <c r="G18" s="357" t="n">
        <v>1450386</v>
      </c>
      <c r="H18" s="358" t="n">
        <f aca="false">$I18/$G$39</f>
        <v>88791.2312312312</v>
      </c>
      <c r="I18" s="355" t="n">
        <v>1478374</v>
      </c>
      <c r="J18" s="356" t="n">
        <v>15280421</v>
      </c>
      <c r="K18" s="359" t="n">
        <v>2179818</v>
      </c>
      <c r="L18" s="358" t="n">
        <f aca="false">$M18/$H$39</f>
        <v>167172.315789474</v>
      </c>
      <c r="M18" s="355" t="n">
        <v>1588137</v>
      </c>
      <c r="N18" s="360" t="n">
        <v>18128336</v>
      </c>
      <c r="O18" s="357" t="n">
        <v>171585</v>
      </c>
      <c r="P18" s="358" t="n">
        <f aca="false">$Q18/$I$39</f>
        <v>42896.25</v>
      </c>
      <c r="Q18" s="355" t="n">
        <v>171585</v>
      </c>
      <c r="R18" s="153" t="n">
        <v>7713768</v>
      </c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137975.666666667</v>
      </c>
      <c r="E19" s="355" t="n">
        <v>2483562</v>
      </c>
      <c r="F19" s="356" t="n">
        <v>27986186</v>
      </c>
      <c r="G19" s="357" t="n">
        <v>2111379</v>
      </c>
      <c r="H19" s="358" t="n">
        <f aca="false">$I19/$G$39</f>
        <v>149656.876876877</v>
      </c>
      <c r="I19" s="355" t="n">
        <v>2491787</v>
      </c>
      <c r="J19" s="356" t="n">
        <v>17772208</v>
      </c>
      <c r="K19" s="359" t="n">
        <v>2162898</v>
      </c>
      <c r="L19" s="358" t="n">
        <f aca="false">$M19/$H$39</f>
        <v>196396.842105263</v>
      </c>
      <c r="M19" s="355" t="n">
        <v>1865770</v>
      </c>
      <c r="N19" s="360" t="n">
        <v>19994106</v>
      </c>
      <c r="O19" s="357" t="n">
        <v>744392</v>
      </c>
      <c r="P19" s="358" t="n">
        <f aca="false">$Q19/$I$39</f>
        <v>186098</v>
      </c>
      <c r="Q19" s="355" t="n">
        <v>744392</v>
      </c>
      <c r="R19" s="153" t="n">
        <v>8458160</v>
      </c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29884216</v>
      </c>
      <c r="G20" s="357" t="n">
        <v>1719056</v>
      </c>
      <c r="H20" s="358" t="n">
        <f aca="false">$I20/$G$39</f>
        <v>77392.8528528529</v>
      </c>
      <c r="I20" s="355" t="n">
        <v>1288591</v>
      </c>
      <c r="J20" s="356" t="n">
        <v>19060799</v>
      </c>
      <c r="K20" s="359" t="n">
        <v>1176805</v>
      </c>
      <c r="L20" s="358" t="n">
        <f aca="false">$M20/$H$39</f>
        <v>85360.4210526316</v>
      </c>
      <c r="M20" s="355" t="n">
        <v>810924</v>
      </c>
      <c r="N20" s="360" t="n">
        <v>20805030</v>
      </c>
      <c r="O20" s="357" t="n">
        <v>65675</v>
      </c>
      <c r="P20" s="358" t="n">
        <f aca="false">$Q20/$I$39</f>
        <v>16418.75</v>
      </c>
      <c r="Q20" s="355" t="n">
        <v>65675</v>
      </c>
      <c r="R20" s="153" t="n">
        <v>8523835</v>
      </c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118180.777777778</v>
      </c>
      <c r="E21" s="355" t="n">
        <v>2127254</v>
      </c>
      <c r="F21" s="356" t="n">
        <v>32011470</v>
      </c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21105083</v>
      </c>
      <c r="K21" s="359" t="n">
        <v>3146152</v>
      </c>
      <c r="L21" s="358" t="n">
        <f aca="false">$M21/$H$39</f>
        <v>214694</v>
      </c>
      <c r="M21" s="355" t="n">
        <v>2039593</v>
      </c>
      <c r="N21" s="360" t="n">
        <v>22844623</v>
      </c>
      <c r="O21" s="357" t="n">
        <v>387839</v>
      </c>
      <c r="P21" s="358" t="n">
        <f aca="false">$Q21/$I$39</f>
        <v>96959.75</v>
      </c>
      <c r="Q21" s="355" t="n">
        <v>387839</v>
      </c>
      <c r="R21" s="153" t="n">
        <v>8911674</v>
      </c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7825.944444444</v>
      </c>
      <c r="E22" s="355" t="n">
        <v>3560867</v>
      </c>
      <c r="F22" s="356" t="n">
        <v>35572337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23329119</v>
      </c>
      <c r="K22" s="359" t="n">
        <v>2975284</v>
      </c>
      <c r="L22" s="358" t="n">
        <f aca="false">$M22/$H$39</f>
        <v>263124.842105263</v>
      </c>
      <c r="M22" s="355" t="n">
        <v>2499686</v>
      </c>
      <c r="N22" s="360" t="n">
        <v>25344309</v>
      </c>
      <c r="O22" s="357" t="n">
        <v>573405</v>
      </c>
      <c r="P22" s="358" t="n">
        <f aca="false">$Q22/$I$39</f>
        <v>143351.25</v>
      </c>
      <c r="Q22" s="355" t="n">
        <v>573405</v>
      </c>
      <c r="R22" s="153" t="n">
        <v>9485079</v>
      </c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819.44444444444</v>
      </c>
      <c r="E23" s="355" t="n">
        <v>104750</v>
      </c>
      <c r="F23" s="356" t="n">
        <v>35677087</v>
      </c>
      <c r="G23" s="357" t="n">
        <v>0</v>
      </c>
      <c r="H23" s="358" t="n">
        <f aca="false">$I23/$G$39</f>
        <v>0</v>
      </c>
      <c r="I23" s="355" t="n">
        <v>0</v>
      </c>
      <c r="J23" s="356" t="n">
        <v>23329119</v>
      </c>
      <c r="K23" s="359" t="n">
        <v>0</v>
      </c>
      <c r="L23" s="358" t="n">
        <f aca="false">$M23/$H$39</f>
        <v>-10253.6842105263</v>
      </c>
      <c r="M23" s="355" t="n">
        <v>-97410</v>
      </c>
      <c r="N23" s="360" t="n">
        <v>25246899</v>
      </c>
      <c r="O23" s="357" t="n">
        <v>0</v>
      </c>
      <c r="P23" s="358" t="n">
        <f aca="false">$Q23/$I$39</f>
        <v>0</v>
      </c>
      <c r="Q23" s="355" t="n">
        <v>0</v>
      </c>
      <c r="R23" s="153" t="n">
        <v>9485079</v>
      </c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225040.388888889</v>
      </c>
      <c r="E24" s="355" t="n">
        <v>4050727</v>
      </c>
      <c r="F24" s="356" t="n">
        <v>39727814</v>
      </c>
      <c r="G24" s="357" t="n">
        <v>5150142</v>
      </c>
      <c r="H24" s="358" t="n">
        <f aca="false">$I24/$G$39</f>
        <v>285170.39039039</v>
      </c>
      <c r="I24" s="355" t="n">
        <v>4748087</v>
      </c>
      <c r="J24" s="356" t="n">
        <v>28077206</v>
      </c>
      <c r="K24" s="359" t="n">
        <v>4862549</v>
      </c>
      <c r="L24" s="358" t="n">
        <f aca="false">$M24/$H$39</f>
        <v>441386.947368421</v>
      </c>
      <c r="M24" s="355" t="n">
        <v>4193176</v>
      </c>
      <c r="N24" s="360" t="n">
        <v>29440075</v>
      </c>
      <c r="O24" s="357" t="n">
        <v>822261</v>
      </c>
      <c r="P24" s="358" t="n">
        <f aca="false">$Q24/$I$39</f>
        <v>205565.25</v>
      </c>
      <c r="Q24" s="355" t="n">
        <v>822261</v>
      </c>
      <c r="R24" s="153" t="n">
        <v>10307340</v>
      </c>
    </row>
    <row r="25" customFormat="false" ht="11.25" hidden="false" customHeight="true" outlineLevel="0" collapsed="false">
      <c r="B25" s="352" t="n">
        <v>6</v>
      </c>
      <c r="C25" s="353" t="n">
        <v>3502502</v>
      </c>
      <c r="D25" s="354" t="n">
        <f aca="false">$E25/$E$39</f>
        <v>194904.111111111</v>
      </c>
      <c r="E25" s="355" t="n">
        <v>3508274</v>
      </c>
      <c r="F25" s="356" t="n">
        <v>43236088</v>
      </c>
      <c r="G25" s="357" t="n">
        <v>2050119</v>
      </c>
      <c r="H25" s="358" t="n">
        <f aca="false">$I25/$G$39</f>
        <v>113334.654654655</v>
      </c>
      <c r="I25" s="355" t="n">
        <v>1887022</v>
      </c>
      <c r="J25" s="356" t="n">
        <v>29964228</v>
      </c>
      <c r="K25" s="359" t="n">
        <v>2263491</v>
      </c>
      <c r="L25" s="358" t="n">
        <f aca="false">$M25/$H$39</f>
        <v>184484</v>
      </c>
      <c r="M25" s="355" t="n">
        <v>1752598</v>
      </c>
      <c r="N25" s="160" t="n">
        <v>31192673</v>
      </c>
      <c r="O25" s="357" t="n">
        <v>166522</v>
      </c>
      <c r="P25" s="358" t="n">
        <f aca="false">$Q25/$I$39</f>
        <v>41630.5</v>
      </c>
      <c r="Q25" s="355" t="n">
        <v>166522</v>
      </c>
      <c r="R25" s="153" t="n">
        <v>10473862</v>
      </c>
    </row>
    <row r="26" customFormat="false" ht="11.25" hidden="false" customHeight="true" outlineLevel="0" collapsed="false">
      <c r="B26" s="352" t="n">
        <v>7</v>
      </c>
      <c r="C26" s="353" t="n">
        <v>1329847</v>
      </c>
      <c r="D26" s="354" t="n">
        <f aca="false">$E26/$E$39</f>
        <v>58546</v>
      </c>
      <c r="E26" s="355" t="n">
        <v>1053828</v>
      </c>
      <c r="F26" s="356" t="n">
        <v>44289916</v>
      </c>
      <c r="G26" s="357" t="n">
        <v>3775103</v>
      </c>
      <c r="H26" s="358" t="n">
        <f aca="false">$I26/$G$39</f>
        <v>214585.165165165</v>
      </c>
      <c r="I26" s="355" t="n">
        <v>3572843</v>
      </c>
      <c r="J26" s="356" t="n">
        <v>33537071</v>
      </c>
      <c r="K26" s="359" t="n">
        <v>3644347</v>
      </c>
      <c r="L26" s="358" t="n">
        <f aca="false">$M26/$H$39</f>
        <v>357073.684210526</v>
      </c>
      <c r="M26" s="355" t="n">
        <v>3392200</v>
      </c>
      <c r="N26" s="160" t="n">
        <v>34584873</v>
      </c>
      <c r="O26" s="357" t="n">
        <v>129500</v>
      </c>
      <c r="P26" s="358" t="n">
        <f aca="false">$Q26/$I$39</f>
        <v>32375</v>
      </c>
      <c r="Q26" s="355" t="n">
        <v>129500</v>
      </c>
      <c r="R26" s="153" t="n">
        <v>10603362</v>
      </c>
    </row>
    <row r="27" customFormat="false" ht="11.25" hidden="false" customHeight="true" outlineLevel="0" collapsed="false">
      <c r="B27" s="352" t="n">
        <v>10</v>
      </c>
      <c r="C27" s="353" t="n">
        <v>2925921</v>
      </c>
      <c r="D27" s="354" t="n">
        <f aca="false">$E27/$E$39</f>
        <v>81095.9444444444</v>
      </c>
      <c r="E27" s="355" t="n">
        <v>1459727</v>
      </c>
      <c r="F27" s="356" t="n">
        <v>45749643</v>
      </c>
      <c r="G27" s="357" t="n">
        <v>1750083</v>
      </c>
      <c r="H27" s="358" t="n">
        <f aca="false">$I27/$G$39</f>
        <v>86197.0570570571</v>
      </c>
      <c r="I27" s="355" t="n">
        <v>1435181</v>
      </c>
      <c r="J27" s="356" t="n">
        <v>34972252</v>
      </c>
      <c r="K27" s="359" t="n">
        <v>2615985</v>
      </c>
      <c r="L27" s="358" t="n">
        <f aca="false">$M27/$H$39</f>
        <v>225543.578947368</v>
      </c>
      <c r="M27" s="355" t="n">
        <v>2142664</v>
      </c>
      <c r="N27" s="160" t="n">
        <v>36727537</v>
      </c>
      <c r="O27" s="357" t="n">
        <v>67235</v>
      </c>
      <c r="P27" s="358" t="n">
        <f aca="false">$Q27/$I$39</f>
        <v>16808.75</v>
      </c>
      <c r="Q27" s="355" t="n">
        <v>67235</v>
      </c>
      <c r="R27" s="153" t="n">
        <v>10670597</v>
      </c>
    </row>
    <row r="28" customFormat="false" ht="11.25" hidden="false" customHeight="true" outlineLevel="0" collapsed="false">
      <c r="B28" s="352" t="n">
        <v>11</v>
      </c>
      <c r="C28" s="353" t="n">
        <v>2462854</v>
      </c>
      <c r="D28" s="354" t="n">
        <f aca="false">$E28/$E$39</f>
        <v>163101.333333333</v>
      </c>
      <c r="E28" s="355" t="n">
        <v>2935824</v>
      </c>
      <c r="F28" s="356" t="n">
        <v>48685467</v>
      </c>
      <c r="G28" s="357" t="n">
        <v>1820094</v>
      </c>
      <c r="H28" s="358" t="n">
        <f aca="false">$I28/$G$39</f>
        <v>82362.1621621622</v>
      </c>
      <c r="I28" s="355" t="n">
        <v>1371330</v>
      </c>
      <c r="J28" s="356" t="n">
        <v>36343582</v>
      </c>
      <c r="K28" s="359" t="n">
        <v>2415412</v>
      </c>
      <c r="L28" s="358" t="n">
        <f aca="false">$M28/$H$39</f>
        <v>204952.842105263</v>
      </c>
      <c r="M28" s="355" t="n">
        <v>1947052</v>
      </c>
      <c r="N28" s="160" t="n">
        <v>38674589</v>
      </c>
      <c r="O28" s="357" t="n">
        <v>1712272</v>
      </c>
      <c r="P28" s="358" t="n">
        <f aca="false">$Q28/$I$39</f>
        <v>428068</v>
      </c>
      <c r="Q28" s="355" t="n">
        <v>1712272</v>
      </c>
      <c r="R28" s="153" t="n">
        <v>12382869</v>
      </c>
    </row>
    <row r="29" customFormat="false" ht="11.25" hidden="false" customHeight="true" outlineLevel="0" collapsed="false">
      <c r="B29" s="352" t="n">
        <v>12</v>
      </c>
      <c r="C29" s="353" t="n">
        <v>2671145</v>
      </c>
      <c r="D29" s="354" t="n">
        <f aca="false">$E29/$E$39</f>
        <v>134981.666666667</v>
      </c>
      <c r="E29" s="355" t="n">
        <v>2429670</v>
      </c>
      <c r="F29" s="356" t="n">
        <v>51115137</v>
      </c>
      <c r="G29" s="357" t="n">
        <v>1590616</v>
      </c>
      <c r="H29" s="358" t="n">
        <f aca="false">$I29/$G$39</f>
        <v>126081.621621622</v>
      </c>
      <c r="I29" s="355" t="n">
        <v>2099259</v>
      </c>
      <c r="J29" s="356" t="n">
        <v>38442841</v>
      </c>
      <c r="K29" s="359" t="n">
        <v>2049555</v>
      </c>
      <c r="L29" s="358" t="n">
        <f aca="false">$M29/$H$39</f>
        <v>170648.526315789</v>
      </c>
      <c r="M29" s="355" t="n">
        <v>1621161</v>
      </c>
      <c r="N29" s="160" t="n">
        <v>40295750</v>
      </c>
      <c r="O29" s="357" t="n">
        <v>169590</v>
      </c>
      <c r="P29" s="358" t="n">
        <f aca="false">$Q29/$I$39</f>
        <v>42397.5</v>
      </c>
      <c r="Q29" s="355" t="n">
        <v>169590</v>
      </c>
      <c r="R29" s="153" t="n">
        <v>12552459</v>
      </c>
    </row>
    <row r="30" customFormat="false" ht="11.25" hidden="false" customHeight="true" outlineLevel="0" collapsed="false">
      <c r="B30" s="352" t="n">
        <v>13</v>
      </c>
      <c r="C30" s="353" t="n">
        <v>2137684</v>
      </c>
      <c r="D30" s="354" t="n">
        <f aca="false">$E30/$E$39</f>
        <v>107488.5</v>
      </c>
      <c r="E30" s="355" t="n">
        <v>1934793</v>
      </c>
      <c r="F30" s="356" t="n">
        <v>53049930</v>
      </c>
      <c r="G30" s="357" t="n">
        <v>0</v>
      </c>
      <c r="H30" s="358" t="n">
        <f aca="false">$I30/$G$39</f>
        <v>0</v>
      </c>
      <c r="I30" s="355" t="n">
        <v>0</v>
      </c>
      <c r="J30" s="356" t="n">
        <v>38442841</v>
      </c>
      <c r="K30" s="359" t="n">
        <v>0</v>
      </c>
      <c r="L30" s="358" t="n">
        <f aca="false">$M30/$H$39</f>
        <v>0</v>
      </c>
      <c r="M30" s="355" t="n">
        <v>0</v>
      </c>
      <c r="N30" s="160" t="n">
        <v>40295750</v>
      </c>
      <c r="O30" s="357" t="n">
        <v>2550</v>
      </c>
      <c r="P30" s="358" t="n">
        <f aca="false">$Q30/$I$39</f>
        <v>637.5</v>
      </c>
      <c r="Q30" s="355" t="n">
        <v>2550</v>
      </c>
      <c r="R30" s="153" t="n">
        <v>12555009</v>
      </c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3462264</v>
      </c>
      <c r="D34" s="368" t="n">
        <f aca="false">SUM(D10:D33)</f>
        <v>2947218.33333333</v>
      </c>
      <c r="E34" s="369" t="n">
        <f aca="false">SUM(E10:E33)</f>
        <v>53049930</v>
      </c>
      <c r="F34" s="370"/>
      <c r="G34" s="371" t="n">
        <f aca="false">SUM(G10:G33)</f>
        <v>42605933</v>
      </c>
      <c r="H34" s="368" t="n">
        <f aca="false">SUM(H10:H33)</f>
        <v>2308879.33933934</v>
      </c>
      <c r="I34" s="369" t="n">
        <f aca="false">SUM(I10:I33)</f>
        <v>38442841</v>
      </c>
      <c r="J34" s="372"/>
      <c r="K34" s="373" t="n">
        <f aca="false">SUM(K10:K33)</f>
        <v>56260297</v>
      </c>
      <c r="L34" s="374" t="n">
        <f aca="false">SUM(L10:L33)</f>
        <v>4241657.89473684</v>
      </c>
      <c r="M34" s="369" t="n">
        <f aca="false">SUM(M10:M33)</f>
        <v>40295750</v>
      </c>
      <c r="N34" s="160"/>
      <c r="O34" s="371" t="n">
        <f aca="false">SUM(O10:O33)</f>
        <v>12555009</v>
      </c>
      <c r="P34" s="368" t="n">
        <f aca="false">SUM(P10:P33)</f>
        <v>3138752.25</v>
      </c>
      <c r="Q34" s="369" t="n">
        <f aca="false">SUM(Q10:Q33)</f>
        <v>1255500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22012.57142857</v>
      </c>
      <c r="D35" s="377" t="n">
        <f aca="false">$E35/E39</f>
        <v>140343.73015873</v>
      </c>
      <c r="E35" s="378" t="n">
        <f aca="false">$E34/日別売上!$N$1</f>
        <v>2526187.14285714</v>
      </c>
      <c r="F35" s="370"/>
      <c r="G35" s="379" t="n">
        <f aca="false">$G34/日別売上!$N$1</f>
        <v>2028853.95238095</v>
      </c>
      <c r="H35" s="368" t="n">
        <f aca="false">$I35/G39</f>
        <v>109946.635206635</v>
      </c>
      <c r="I35" s="378" t="n">
        <f aca="false">$I34/日別売上!$N$1</f>
        <v>1830611.47619048</v>
      </c>
      <c r="J35" s="372"/>
      <c r="K35" s="380" t="n">
        <f aca="false">$K34/日別売上!$N$1</f>
        <v>2679061.76190476</v>
      </c>
      <c r="L35" s="374" t="n">
        <f aca="false">$M35/H39</f>
        <v>201983.709273183</v>
      </c>
      <c r="M35" s="378" t="n">
        <f aca="false">$M34/日別売上!$N$1</f>
        <v>1918845.23809524</v>
      </c>
      <c r="N35" s="160"/>
      <c r="O35" s="379" t="n">
        <f aca="false">$O34/日別売上!$N$1</f>
        <v>597857.571428572</v>
      </c>
      <c r="P35" s="368" t="n">
        <f aca="false">$Q35/I39</f>
        <v>149464.392857143</v>
      </c>
      <c r="Q35" s="378" t="n">
        <f aca="false">$Q34/日別売上!$N$1</f>
        <v>597857.57142857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899)</f>
        <v>404899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201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01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 t="n">
        <v>0</v>
      </c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 t="n">
        <v>2774181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 t="n">
        <v>0</v>
      </c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 t="n">
        <v>248356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 t="n">
        <v>0</v>
      </c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 t="n">
        <v>2127254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 t="n">
        <v>0</v>
      </c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 t="n">
        <v>405072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906-osaka.pdf",815263)</f>
        <v>815263</v>
      </c>
      <c r="D25" s="465" t="n">
        <v>40050</v>
      </c>
      <c r="E25" s="466" t="n">
        <v>0</v>
      </c>
      <c r="F25" s="467" t="n">
        <v>86300</v>
      </c>
      <c r="G25" s="468" t="n">
        <f aca="false">HYPERLINK("http://hiratapksv.com/~home/uri/pdf/2011/naiseizaiko/20180906-osaka.pdf",947385)</f>
        <v>947385</v>
      </c>
      <c r="H25" s="469" t="n">
        <v>8600</v>
      </c>
      <c r="I25" s="470" t="n">
        <v>64200</v>
      </c>
      <c r="J25" s="474" t="n">
        <v>3429702</v>
      </c>
      <c r="K25" s="472"/>
      <c r="L25" s="475" t="n">
        <v>350827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907-osaka.pdf",198406)</f>
        <v>198406</v>
      </c>
      <c r="D26" s="465" t="n">
        <v>6703</v>
      </c>
      <c r="E26" s="466" t="n">
        <v>7120</v>
      </c>
      <c r="F26" s="467" t="n">
        <v>63790</v>
      </c>
      <c r="G26" s="468" t="n">
        <v>0</v>
      </c>
      <c r="H26" s="469" t="n">
        <v>31530</v>
      </c>
      <c r="I26" s="470" t="n">
        <v>90000</v>
      </c>
      <c r="J26" s="474" t="n">
        <v>1208317</v>
      </c>
      <c r="K26" s="472"/>
      <c r="L26" s="475" t="n">
        <v>1053828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 t="n">
        <f aca="false">HYPERLINK("http://hiratapksv.com/~home/uri/pdf/2011/zaikouri/20180910-osaka.pdf",1328034)</f>
        <v>1328034</v>
      </c>
      <c r="D27" s="465" t="n">
        <v>0</v>
      </c>
      <c r="E27" s="466" t="n">
        <v>0</v>
      </c>
      <c r="F27" s="467" t="n">
        <v>138160</v>
      </c>
      <c r="G27" s="468" t="n">
        <v>0</v>
      </c>
      <c r="H27" s="469" t="n">
        <v>78720</v>
      </c>
      <c r="I27" s="470" t="n">
        <v>30909</v>
      </c>
      <c r="J27" s="474" t="n">
        <v>2816292</v>
      </c>
      <c r="K27" s="472"/>
      <c r="L27" s="475" t="n">
        <v>145972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911-osaka.pdf",443623)</f>
        <v>443623</v>
      </c>
      <c r="D28" s="465" t="n">
        <v>0</v>
      </c>
      <c r="E28" s="466" t="n">
        <v>0</v>
      </c>
      <c r="F28" s="467" t="n">
        <v>4690</v>
      </c>
      <c r="G28" s="468" t="n">
        <f aca="false">HYPERLINK("http://hiratapksv.com/~home/uri/pdf/2011/naiseizaiko/20180911-osaka.pdf",921283)</f>
        <v>921283</v>
      </c>
      <c r="H28" s="469" t="n">
        <v>253000</v>
      </c>
      <c r="I28" s="470" t="n">
        <v>203956</v>
      </c>
      <c r="J28" s="474" t="n">
        <v>2005898</v>
      </c>
      <c r="K28" s="472"/>
      <c r="L28" s="475" t="n">
        <v>2935824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912-osaka.pdf",567351)</f>
        <v>567351</v>
      </c>
      <c r="D29" s="465" t="n">
        <v>0</v>
      </c>
      <c r="E29" s="466" t="n">
        <v>0</v>
      </c>
      <c r="F29" s="467" t="n">
        <v>25700</v>
      </c>
      <c r="G29" s="468" t="n">
        <f aca="false">HYPERLINK("http://hiratapksv.com/~home/uri/pdf/2011/naiseizaiko/20180912-osaka.pdf",351576)</f>
        <v>351576</v>
      </c>
      <c r="H29" s="469" t="n">
        <v>27560</v>
      </c>
      <c r="I29" s="470" t="n">
        <v>182600</v>
      </c>
      <c r="J29" s="474" t="n">
        <v>2460985</v>
      </c>
      <c r="K29" s="472"/>
      <c r="L29" s="475" t="n">
        <v>2429670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913-osaka.pdf",202891)</f>
        <v>202891</v>
      </c>
      <c r="D30" s="465" t="n">
        <v>0</v>
      </c>
      <c r="E30" s="466" t="n">
        <v>0</v>
      </c>
      <c r="F30" s="467" t="n">
        <v>0</v>
      </c>
      <c r="G30" s="468" t="n">
        <v>0</v>
      </c>
      <c r="H30" s="469" t="n">
        <v>166650</v>
      </c>
      <c r="I30" s="470" t="n">
        <v>0</v>
      </c>
      <c r="J30" s="474" t="n">
        <v>1971034</v>
      </c>
      <c r="K30" s="472"/>
      <c r="L30" s="475" t="n">
        <v>1934793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898523</v>
      </c>
      <c r="D34" s="487" t="n">
        <f aca="false">SUM(D10:D33)</f>
        <v>224888</v>
      </c>
      <c r="E34" s="488" t="n">
        <f aca="false">SUM(E10:E33)</f>
        <v>425188</v>
      </c>
      <c r="F34" s="489" t="n">
        <f aca="false">SUM(F10:F33)</f>
        <v>966800</v>
      </c>
      <c r="G34" s="490" t="n">
        <f aca="false">SUM(G10:G33)</f>
        <v>6103065</v>
      </c>
      <c r="H34" s="491" t="n">
        <f aca="false">SUM(H10:H33)</f>
        <v>2296140</v>
      </c>
      <c r="I34" s="492" t="n">
        <f aca="false">SUM(I10:I33)</f>
        <v>2919081</v>
      </c>
      <c r="J34" s="493" t="n">
        <f aca="false">SUM(J10:J33)</f>
        <v>58247043</v>
      </c>
      <c r="K34" s="494" t="n">
        <f aca="false">MAX(K10:K33)</f>
        <v>0</v>
      </c>
      <c r="L34" s="495" t="n">
        <f aca="false">SUM(L10:L33)</f>
        <v>5304993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6515399</v>
      </c>
      <c r="D35" s="497"/>
      <c r="E35" s="497"/>
      <c r="F35" s="497"/>
      <c r="G35" s="497" t="n">
        <f aca="false">SUM(G34:I34)</f>
        <v>1131828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 t="n">
        <v>147837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 t="n">
        <v>2491787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 t="n">
        <v>0</v>
      </c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 t="n">
        <v>1288591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 t="n">
        <v>0</v>
      </c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0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47015)</f>
        <v>247015</v>
      </c>
      <c r="D53" s="465" t="n">
        <v>0</v>
      </c>
      <c r="E53" s="466" t="n">
        <v>144540</v>
      </c>
      <c r="F53" s="467" t="n">
        <v>10500</v>
      </c>
      <c r="G53" s="468" t="n">
        <v>0</v>
      </c>
      <c r="H53" s="469" t="n">
        <v>0</v>
      </c>
      <c r="I53" s="470" t="n">
        <v>102316</v>
      </c>
      <c r="J53" s="474" t="n">
        <v>5047826</v>
      </c>
      <c r="K53" s="472"/>
      <c r="L53" s="475" t="n">
        <v>474808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906-tiba.pdf",126397)</f>
        <v>126397</v>
      </c>
      <c r="D54" s="465" t="n">
        <v>0</v>
      </c>
      <c r="E54" s="466" t="n">
        <v>3670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2050119</v>
      </c>
      <c r="K54" s="472"/>
      <c r="L54" s="475" t="n">
        <v>1887022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907-tiba.pdf",171012)</f>
        <v>171012</v>
      </c>
      <c r="D55" s="465" t="n">
        <v>0</v>
      </c>
      <c r="E55" s="466" t="n">
        <v>31248</v>
      </c>
      <c r="F55" s="467" t="n">
        <v>0</v>
      </c>
      <c r="G55" s="468" t="n">
        <v>0</v>
      </c>
      <c r="H55" s="469" t="n">
        <v>7812</v>
      </c>
      <c r="I55" s="470" t="n">
        <v>0</v>
      </c>
      <c r="J55" s="474" t="n">
        <v>3767291</v>
      </c>
      <c r="K55" s="472"/>
      <c r="L55" s="475" t="n">
        <v>357284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 t="n">
        <f aca="false">HYPERLINK("http://hiratapksv.com/~home/uri/pdf/2011/zaikouri/20180910-tiba.pdf",346924)</f>
        <v>346924</v>
      </c>
      <c r="D56" s="465" t="n">
        <v>0</v>
      </c>
      <c r="E56" s="466" t="n">
        <v>0</v>
      </c>
      <c r="F56" s="467" t="n">
        <v>0</v>
      </c>
      <c r="G56" s="468" t="n">
        <f aca="false">HYPERLINK("http://hiratapksv.com/~home/uri/pdf/2011/naiseizaiko/20180910-tiba.pdf",32022)</f>
        <v>32022</v>
      </c>
      <c r="H56" s="469" t="n">
        <v>0</v>
      </c>
      <c r="I56" s="470" t="n">
        <v>0</v>
      </c>
      <c r="J56" s="474" t="n">
        <v>1750083</v>
      </c>
      <c r="K56" s="472"/>
      <c r="L56" s="475" t="n">
        <v>143518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911-tiba.pdf",433764)</f>
        <v>433764</v>
      </c>
      <c r="D57" s="465" t="n">
        <v>0</v>
      </c>
      <c r="E57" s="466" t="n">
        <v>15000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1820094</v>
      </c>
      <c r="K57" s="472"/>
      <c r="L57" s="475" t="n">
        <v>1371330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912-tiba.pdf",154504)</f>
        <v>154504</v>
      </c>
      <c r="D58" s="465" t="n">
        <v>94754</v>
      </c>
      <c r="E58" s="466" t="n">
        <v>0</v>
      </c>
      <c r="F58" s="467" t="n">
        <v>0</v>
      </c>
      <c r="G58" s="468" t="n">
        <f aca="false">HYPERLINK("http://hiratapksv.com/~home/uri/pdf/2011/naiseizaiko/20180912-tiba.pdf",757901)</f>
        <v>757901</v>
      </c>
      <c r="H58" s="469" t="n">
        <v>63000</v>
      </c>
      <c r="I58" s="470" t="n">
        <v>0</v>
      </c>
      <c r="J58" s="474" t="n">
        <v>1527616</v>
      </c>
      <c r="K58" s="472"/>
      <c r="L58" s="475" t="n">
        <v>2099259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v>0</v>
      </c>
      <c r="D59" s="465" t="n">
        <v>0</v>
      </c>
      <c r="E59" s="466" t="n">
        <v>0</v>
      </c>
      <c r="F59" s="467" t="n">
        <v>0</v>
      </c>
      <c r="G59" s="468" t="n">
        <v>0</v>
      </c>
      <c r="H59" s="469" t="n">
        <v>0</v>
      </c>
      <c r="I59" s="470" t="n">
        <v>0</v>
      </c>
      <c r="J59" s="474" t="n">
        <v>0</v>
      </c>
      <c r="K59" s="472"/>
      <c r="L59" s="475" t="n">
        <v>0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520489</v>
      </c>
      <c r="D63" s="487" t="n">
        <f aca="false">SUM(D39:D62)</f>
        <v>171138</v>
      </c>
      <c r="E63" s="488" t="n">
        <f aca="false">SUM(E39:E62)</f>
        <v>1071303</v>
      </c>
      <c r="F63" s="489" t="n">
        <f aca="false">SUM(F39:F62)</f>
        <v>54290</v>
      </c>
      <c r="G63" s="490" t="n">
        <f aca="false">SUM(G39:G62)</f>
        <v>1654128</v>
      </c>
      <c r="H63" s="491" t="n">
        <f aca="false">SUM(H39:H62)</f>
        <v>147486</v>
      </c>
      <c r="I63" s="492" t="n">
        <f aca="false">SUM(I39:I62)</f>
        <v>1066731</v>
      </c>
      <c r="J63" s="493" t="n">
        <f aca="false">SUM(J39:J62)</f>
        <v>41391716</v>
      </c>
      <c r="K63" s="494" t="n">
        <f aca="false">MAX(K39:K62)</f>
        <v>0</v>
      </c>
      <c r="L63" s="495" t="n">
        <f aca="false">SUM(L39:L62)</f>
        <v>3844284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817220</v>
      </c>
      <c r="D64" s="497"/>
      <c r="E64" s="497"/>
      <c r="F64" s="497"/>
      <c r="G64" s="497" t="n">
        <f aca="false">SUM(G63:I63)</f>
        <v>286834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4530)</f>
        <v>804530</v>
      </c>
      <c r="D73" s="465" t="n">
        <v>0</v>
      </c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27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60960)</f>
        <v>760960</v>
      </c>
      <c r="D76" s="465" t="n">
        <v>0</v>
      </c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 t="n">
        <v>1588137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 t="n">
        <v>0</v>
      </c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 t="n">
        <v>186577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8111)</f>
        <v>148111</v>
      </c>
      <c r="D78" s="465" t="n">
        <v>0</v>
      </c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 t="n">
        <v>810924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 t="n">
        <v>0</v>
      </c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 t="n">
        <v>203959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509891)</f>
        <v>509891</v>
      </c>
      <c r="D80" s="465" t="n">
        <v>0</v>
      </c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 t="n">
        <v>2499686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 t="n">
        <v>0</v>
      </c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9741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603844)</f>
        <v>603844</v>
      </c>
      <c r="D82" s="465" t="n">
        <v>0</v>
      </c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 t="n">
        <v>4193176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906-yama.pdf",458974)</f>
        <v>458974</v>
      </c>
      <c r="D83" s="465" t="n">
        <v>11119</v>
      </c>
      <c r="E83" s="466" t="n">
        <v>27500</v>
      </c>
      <c r="F83" s="467" t="n">
        <v>13300</v>
      </c>
      <c r="G83" s="468" t="n">
        <v>0</v>
      </c>
      <c r="H83" s="469" t="n">
        <v>0</v>
      </c>
      <c r="I83" s="470" t="n">
        <v>0</v>
      </c>
      <c r="J83" s="474" t="n">
        <v>2263491</v>
      </c>
      <c r="K83" s="472"/>
      <c r="L83" s="475" t="n">
        <v>1752598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907-yama.pdf",162147)</f>
        <v>162147</v>
      </c>
      <c r="D84" s="465" t="n">
        <v>0</v>
      </c>
      <c r="E84" s="466" t="n">
        <v>90000</v>
      </c>
      <c r="F84" s="467" t="n">
        <v>0</v>
      </c>
      <c r="G84" s="468" t="n">
        <v>0</v>
      </c>
      <c r="H84" s="469" t="n">
        <v>0</v>
      </c>
      <c r="I84" s="470" t="n">
        <v>38368</v>
      </c>
      <c r="J84" s="474" t="n">
        <v>3605979</v>
      </c>
      <c r="K84" s="472"/>
      <c r="L84" s="475" t="n">
        <v>3392200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 t="n">
        <f aca="false">HYPERLINK("http://hiratapksv.com/~home/uri/pdf/2011/zaikouri/20180910-yama.pdf",442412)</f>
        <v>442412</v>
      </c>
      <c r="D85" s="465" t="n">
        <v>0</v>
      </c>
      <c r="E85" s="466" t="n">
        <v>30909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2615985</v>
      </c>
      <c r="K85" s="472"/>
      <c r="L85" s="475" t="n">
        <v>2142664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 t="n">
        <f aca="false">HYPERLINK("http://hiratapksv.com/~home/uri/pdf/2011/zaikouri/20180911-yama.pdf",273134)</f>
        <v>273134</v>
      </c>
      <c r="D86" s="465" t="n">
        <v>0</v>
      </c>
      <c r="E86" s="466" t="n">
        <v>188956</v>
      </c>
      <c r="F86" s="467" t="n">
        <v>6270</v>
      </c>
      <c r="G86" s="468" t="n">
        <v>0</v>
      </c>
      <c r="H86" s="469" t="n">
        <v>0</v>
      </c>
      <c r="I86" s="470" t="n">
        <v>0</v>
      </c>
      <c r="J86" s="474" t="n">
        <v>2415412</v>
      </c>
      <c r="K86" s="472"/>
      <c r="L86" s="475" t="n">
        <v>1947052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 t="n">
        <f aca="false">HYPERLINK("http://hiratapksv.com/~home/uri/pdf/2011/zaikouri/20180912-yama.pdf",203644)</f>
        <v>203644</v>
      </c>
      <c r="D87" s="465" t="n">
        <v>34200</v>
      </c>
      <c r="E87" s="466" t="n">
        <v>182600</v>
      </c>
      <c r="F87" s="467" t="n">
        <v>7950</v>
      </c>
      <c r="G87" s="468" t="n">
        <v>0</v>
      </c>
      <c r="H87" s="469" t="n">
        <v>0</v>
      </c>
      <c r="I87" s="470" t="n">
        <v>0</v>
      </c>
      <c r="J87" s="474" t="n">
        <v>2049555</v>
      </c>
      <c r="K87" s="472"/>
      <c r="L87" s="475" t="n">
        <v>1621161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 t="n">
        <v>0</v>
      </c>
      <c r="D88" s="465" t="n">
        <v>0</v>
      </c>
      <c r="E88" s="466" t="n">
        <v>0</v>
      </c>
      <c r="F88" s="467" t="n">
        <v>0</v>
      </c>
      <c r="G88" s="468" t="n">
        <v>0</v>
      </c>
      <c r="H88" s="469" t="n">
        <v>0</v>
      </c>
      <c r="I88" s="470" t="n">
        <v>0</v>
      </c>
      <c r="J88" s="474" t="n">
        <v>0</v>
      </c>
      <c r="K88" s="472"/>
      <c r="L88" s="475" t="n">
        <v>0</v>
      </c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3786301</v>
      </c>
      <c r="D92" s="487" t="n">
        <f aca="false">SUM(D68:D91)</f>
        <v>75619</v>
      </c>
      <c r="E92" s="488" t="n">
        <f aca="false">SUM(E68:E91)</f>
        <v>2590034</v>
      </c>
      <c r="F92" s="489" t="n">
        <f aca="false">SUM(F68:F91)</f>
        <v>38651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45418</v>
      </c>
      <c r="J92" s="493" t="n">
        <f aca="false">SUM(J68:J91)</f>
        <v>55994289</v>
      </c>
      <c r="K92" s="494" t="n">
        <f aca="false">MAX(K68:K91)</f>
        <v>0</v>
      </c>
      <c r="L92" s="495" t="n">
        <f aca="false">SUM(L68:L91)</f>
        <v>4029575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6838464</v>
      </c>
      <c r="D93" s="497"/>
      <c r="E93" s="497"/>
      <c r="F93" s="497"/>
      <c r="G93" s="497" t="n">
        <f aca="false">SUM(G92:I92)</f>
        <v>113992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 t="n">
        <v>17158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 t="n">
        <v>744392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 t="n">
        <v>6567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 t="n">
        <v>387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573405</v>
      </c>
      <c r="K109" s="472"/>
      <c r="L109" s="475" t="n">
        <v>5734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 t="n">
        <v>822261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95240</v>
      </c>
      <c r="J112" s="474" t="n">
        <v>71282</v>
      </c>
      <c r="K112" s="472"/>
      <c r="L112" s="475" t="n">
        <v>16652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29500</v>
      </c>
      <c r="K113" s="472"/>
      <c r="L113" s="475" t="n">
        <v>12950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2700</v>
      </c>
      <c r="J114" s="474" t="n">
        <v>64535</v>
      </c>
      <c r="K114" s="472"/>
      <c r="L114" s="475" t="n">
        <v>6723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1712272</v>
      </c>
      <c r="K115" s="472"/>
      <c r="L115" s="475" t="n">
        <v>1712272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169590</v>
      </c>
      <c r="K116" s="472"/>
      <c r="L116" s="475" t="n">
        <v>169590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550</v>
      </c>
      <c r="J117" s="474" t="n">
        <v>0</v>
      </c>
      <c r="K117" s="472"/>
      <c r="L117" s="475" t="n">
        <v>2550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57590</v>
      </c>
      <c r="J121" s="493" t="n">
        <f aca="false">SUM(J97:J120)</f>
        <v>11897419</v>
      </c>
      <c r="K121" s="494" t="n">
        <f aca="false">MAX(K97:K120)</f>
        <v>0</v>
      </c>
      <c r="L121" s="495" t="n">
        <f aca="false">SUM(L97:L120)</f>
        <v>1255500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75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47215</v>
      </c>
      <c r="E29" s="527" t="n">
        <v>0</v>
      </c>
      <c r="F29" s="466" t="n">
        <v>13984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-61199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0</v>
      </c>
      <c r="I30" s="528" t="n">
        <v>0</v>
      </c>
      <c r="J30" s="470" t="n">
        <v>225900</v>
      </c>
      <c r="K30" s="531" t="n">
        <v>113363</v>
      </c>
      <c r="L30" s="530" t="n">
        <v>338023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68758</v>
      </c>
      <c r="D31" s="465" t="n">
        <v>0</v>
      </c>
      <c r="E31" s="527" t="n">
        <v>0</v>
      </c>
      <c r="F31" s="466" t="n">
        <v>0</v>
      </c>
      <c r="G31" s="467" t="n">
        <v>60505</v>
      </c>
      <c r="H31" s="469" t="n">
        <v>31402</v>
      </c>
      <c r="I31" s="528" t="n">
        <v>0</v>
      </c>
      <c r="J31" s="470" t="n">
        <v>89160</v>
      </c>
      <c r="K31" s="531" t="n">
        <v>1339297</v>
      </c>
      <c r="L31" s="530" t="n">
        <v>133059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8758</v>
      </c>
      <c r="D34" s="487" t="n">
        <f aca="false">SUM(D10:D33)</f>
        <v>47215</v>
      </c>
      <c r="E34" s="538" t="n">
        <f aca="false">SUM(E10:E33)</f>
        <v>0</v>
      </c>
      <c r="F34" s="488" t="n">
        <f aca="false">SUM(F10:F33)</f>
        <v>13984</v>
      </c>
      <c r="G34" s="489" t="n">
        <f aca="false">SUM(G10:G33)</f>
        <v>61745</v>
      </c>
      <c r="H34" s="491" t="n">
        <f aca="false">SUM(H10:H33)</f>
        <v>31402</v>
      </c>
      <c r="I34" s="539" t="n">
        <f aca="false">SUM(I10:I33)</f>
        <v>0</v>
      </c>
      <c r="J34" s="492" t="n">
        <f aca="false">SUM(J10:J33)</f>
        <v>315060</v>
      </c>
      <c r="K34" s="540" t="n">
        <f aca="false">SUM(K10:K33)</f>
        <v>1452660</v>
      </c>
      <c r="L34" s="541" t="n">
        <f aca="false">SUM(L10:L33)</f>
        <v>160742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91702</v>
      </c>
      <c r="D35" s="543"/>
      <c r="E35" s="543"/>
      <c r="F35" s="543"/>
      <c r="G35" s="543"/>
      <c r="H35" s="544" t="n">
        <f aca="false">SUM(H34:K34)</f>
        <v>179912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25978</v>
      </c>
      <c r="L58" s="530" t="n">
        <v>2597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40849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2174494</v>
      </c>
      <c r="L59" s="530" t="n">
        <v>2133645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13600</v>
      </c>
      <c r="G60" s="467" t="n">
        <v>57640</v>
      </c>
      <c r="H60" s="469" t="n">
        <v>0</v>
      </c>
      <c r="I60" s="528" t="n">
        <v>0</v>
      </c>
      <c r="J60" s="470" t="n">
        <v>111000</v>
      </c>
      <c r="K60" s="531" t="n">
        <v>1824385</v>
      </c>
      <c r="L60" s="530" t="n">
        <v>1853175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40849</v>
      </c>
      <c r="D63" s="487" t="n">
        <f aca="false">SUM(D39:D62)</f>
        <v>10970</v>
      </c>
      <c r="E63" s="538" t="n">
        <f aca="false">SUM(E39:E62)</f>
        <v>0</v>
      </c>
      <c r="F63" s="488" t="n">
        <f aca="false">SUM(F39:F62)</f>
        <v>13600</v>
      </c>
      <c r="G63" s="489" t="n">
        <f aca="false">SUM(G39:G62)</f>
        <v>5764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11000</v>
      </c>
      <c r="K63" s="540" t="n">
        <f aca="false">SUM(K39:K62)</f>
        <v>4024857</v>
      </c>
      <c r="L63" s="541" t="n">
        <f aca="false">SUM(L39:L62)</f>
        <v>401279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23059</v>
      </c>
      <c r="D64" s="543"/>
      <c r="E64" s="543"/>
      <c r="F64" s="543"/>
      <c r="G64" s="543"/>
      <c r="H64" s="544" t="n">
        <f aca="false">SUM(H63:K63)</f>
        <v>413585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13984</v>
      </c>
      <c r="K87" s="531" t="n">
        <v>23724</v>
      </c>
      <c r="L87" s="530" t="n">
        <v>37708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57191</v>
      </c>
      <c r="D88" s="465" t="n">
        <v>0</v>
      </c>
      <c r="E88" s="527" t="n">
        <v>0</v>
      </c>
      <c r="F88" s="466" t="n">
        <v>2259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2457010</v>
      </c>
      <c r="L88" s="530" t="n">
        <v>2173919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4728</v>
      </c>
      <c r="D89" s="465" t="n">
        <v>8500</v>
      </c>
      <c r="E89" s="527" t="n">
        <v>0</v>
      </c>
      <c r="F89" s="466" t="n">
        <v>186560</v>
      </c>
      <c r="G89" s="467" t="n">
        <v>28040</v>
      </c>
      <c r="H89" s="469" t="n">
        <v>0</v>
      </c>
      <c r="I89" s="528" t="n">
        <v>0</v>
      </c>
      <c r="J89" s="470" t="n">
        <v>0</v>
      </c>
      <c r="K89" s="531" t="n">
        <v>1349636</v>
      </c>
      <c r="L89" s="530" t="n">
        <v>1111808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1919</v>
      </c>
      <c r="D92" s="487" t="n">
        <f aca="false">SUM(D68:D91)</f>
        <v>8500</v>
      </c>
      <c r="E92" s="538" t="n">
        <f aca="false">SUM(E68:E91)</f>
        <v>0</v>
      </c>
      <c r="F92" s="488" t="n">
        <f aca="false">SUM(F68:F91)</f>
        <v>412460</v>
      </c>
      <c r="G92" s="489" t="n">
        <f aca="false">SUM(G68:G91)</f>
        <v>280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984</v>
      </c>
      <c r="K92" s="540" t="n">
        <f aca="false">SUM(K68:K91)</f>
        <v>3830370</v>
      </c>
      <c r="L92" s="541" t="n">
        <f aca="false">SUM(L68:L91)</f>
        <v>332343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520919</v>
      </c>
      <c r="D93" s="543"/>
      <c r="E93" s="543"/>
      <c r="F93" s="543"/>
      <c r="G93" s="543"/>
      <c r="H93" s="544" t="n">
        <f aca="false">SUM(H92:K92)</f>
        <v>3844354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26415</v>
      </c>
      <c r="L116" s="530" t="n">
        <v>22641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265345</v>
      </c>
      <c r="L117" s="530" t="n">
        <v>26534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102160</v>
      </c>
      <c r="L118" s="530" t="n">
        <v>10216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93920</v>
      </c>
      <c r="L121" s="541" t="n">
        <f aca="false">SUM(L97:L120)</f>
        <v>59392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9392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3T02:59:52Z</dcterms:modified>
  <cp:revision>0</cp:revision>
  <dc:subject/>
  <dc:title/>
</cp:coreProperties>
</file>