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81818.18181818</c:v>
                </c:pt>
                <c:pt idx="1">
                  <c:v>6363636.36363636</c:v>
                </c:pt>
                <c:pt idx="2">
                  <c:v>9545454.54545455</c:v>
                </c:pt>
                <c:pt idx="3">
                  <c:v>12727272.7272727</c:v>
                </c:pt>
                <c:pt idx="4">
                  <c:v>15909090.9090909</c:v>
                </c:pt>
                <c:pt idx="5">
                  <c:v>19090909.0909091</c:v>
                </c:pt>
                <c:pt idx="6">
                  <c:v>22272727.2727273</c:v>
                </c:pt>
                <c:pt idx="7">
                  <c:v>25454545.4545455</c:v>
                </c:pt>
                <c:pt idx="8">
                  <c:v>28636363.6363636</c:v>
                </c:pt>
                <c:pt idx="9">
                  <c:v>31818181.8181818</c:v>
                </c:pt>
                <c:pt idx="10">
                  <c:v>35000000</c:v>
                </c:pt>
                <c:pt idx="11">
                  <c:v>38181818.1818182</c:v>
                </c:pt>
                <c:pt idx="12">
                  <c:v>41363636.3636364</c:v>
                </c:pt>
                <c:pt idx="13">
                  <c:v>44545454.5454546</c:v>
                </c:pt>
                <c:pt idx="14">
                  <c:v>47727272.7272727</c:v>
                </c:pt>
                <c:pt idx="15">
                  <c:v>50909090.9090909</c:v>
                </c:pt>
                <c:pt idx="16">
                  <c:v>54090909.0909091</c:v>
                </c:pt>
                <c:pt idx="17">
                  <c:v>57272727.2727273</c:v>
                </c:pt>
                <c:pt idx="18">
                  <c:v>60454545.4545455</c:v>
                </c:pt>
                <c:pt idx="19">
                  <c:v>63636363.6363636</c:v>
                </c:pt>
                <c:pt idx="20">
                  <c:v>66818181.8181818</c:v>
                </c:pt>
                <c:pt idx="21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4090.90909091</c:v>
                </c:pt>
                <c:pt idx="1">
                  <c:v>2908181.81818182</c:v>
                </c:pt>
                <c:pt idx="2">
                  <c:v>4362272.72727273</c:v>
                </c:pt>
                <c:pt idx="3">
                  <c:v>5816363.63636364</c:v>
                </c:pt>
                <c:pt idx="4">
                  <c:v>7270454.54545455</c:v>
                </c:pt>
                <c:pt idx="5">
                  <c:v>8724545.45454546</c:v>
                </c:pt>
                <c:pt idx="6">
                  <c:v>10178636.3636364</c:v>
                </c:pt>
                <c:pt idx="7">
                  <c:v>11632727.2727273</c:v>
                </c:pt>
                <c:pt idx="8">
                  <c:v>13086818.1818182</c:v>
                </c:pt>
                <c:pt idx="9">
                  <c:v>14540909.0909091</c:v>
                </c:pt>
                <c:pt idx="10">
                  <c:v>15995000</c:v>
                </c:pt>
                <c:pt idx="11">
                  <c:v>17449090.9090909</c:v>
                </c:pt>
                <c:pt idx="12">
                  <c:v>18903181.8181818</c:v>
                </c:pt>
                <c:pt idx="13">
                  <c:v>20357272.7272727</c:v>
                </c:pt>
                <c:pt idx="14">
                  <c:v>21811363.6363636</c:v>
                </c:pt>
                <c:pt idx="15">
                  <c:v>23265454.5454545</c:v>
                </c:pt>
                <c:pt idx="16">
                  <c:v>24719545.4545455</c:v>
                </c:pt>
                <c:pt idx="17">
                  <c:v>26173636.3636364</c:v>
                </c:pt>
                <c:pt idx="18">
                  <c:v>27627727.2727273</c:v>
                </c:pt>
                <c:pt idx="19">
                  <c:v>29081818.1818182</c:v>
                </c:pt>
                <c:pt idx="20">
                  <c:v>30535909.0909091</c:v>
                </c:pt>
                <c:pt idx="21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39194</c:v>
                </c:pt>
                <c:pt idx="1">
                  <c:v>8664110</c:v>
                </c:pt>
                <c:pt idx="2">
                  <c:v>12750432</c:v>
                </c:pt>
                <c:pt idx="3">
                  <c:v>15954600</c:v>
                </c:pt>
                <c:pt idx="4">
                  <c:v>18430629</c:v>
                </c:pt>
                <c:pt idx="5">
                  <c:v>22205757</c:v>
                </c:pt>
                <c:pt idx="6">
                  <c:v>27418649</c:v>
                </c:pt>
                <c:pt idx="7">
                  <c:v>29574521</c:v>
                </c:pt>
                <c:pt idx="8">
                  <c:v>32635874</c:v>
                </c:pt>
                <c:pt idx="9">
                  <c:v>35563017</c:v>
                </c:pt>
                <c:pt idx="10">
                  <c:v>38356436</c:v>
                </c:pt>
                <c:pt idx="11">
                  <c:v>40561838</c:v>
                </c:pt>
                <c:pt idx="12">
                  <c:v>43347157</c:v>
                </c:pt>
                <c:pt idx="13">
                  <c:v>43471357</c:v>
                </c:pt>
                <c:pt idx="14">
                  <c:v>48432311</c:v>
                </c:pt>
                <c:pt idx="15">
                  <c:v>51934813</c:v>
                </c:pt>
                <c:pt idx="16">
                  <c:v>53264660</c:v>
                </c:pt>
                <c:pt idx="17">
                  <c:v>56190581</c:v>
                </c:pt>
                <c:pt idx="18">
                  <c:v>58632035</c:v>
                </c:pt>
                <c:pt idx="19">
                  <c:v>61105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80713</c:v>
                </c:pt>
                <c:pt idx="1">
                  <c:v>2461509</c:v>
                </c:pt>
                <c:pt idx="2">
                  <c:v>3224552</c:v>
                </c:pt>
                <c:pt idx="3">
                  <c:v>5236170</c:v>
                </c:pt>
                <c:pt idx="4">
                  <c:v>5985856</c:v>
                </c:pt>
                <c:pt idx="5">
                  <c:v>6966737</c:v>
                </c:pt>
                <c:pt idx="6">
                  <c:v>7734065</c:v>
                </c:pt>
                <c:pt idx="7">
                  <c:v>9184341</c:v>
                </c:pt>
                <c:pt idx="8">
                  <c:v>9961363</c:v>
                </c:pt>
                <c:pt idx="9">
                  <c:v>10820451</c:v>
                </c:pt>
                <c:pt idx="10">
                  <c:v>12106637</c:v>
                </c:pt>
                <c:pt idx="11">
                  <c:v>13269263</c:v>
                </c:pt>
                <c:pt idx="12">
                  <c:v>13967106</c:v>
                </c:pt>
                <c:pt idx="13">
                  <c:v>14259936</c:v>
                </c:pt>
                <c:pt idx="14">
                  <c:v>14910741</c:v>
                </c:pt>
                <c:pt idx="15">
                  <c:v>16323827</c:v>
                </c:pt>
                <c:pt idx="16">
                  <c:v>17131680</c:v>
                </c:pt>
                <c:pt idx="17">
                  <c:v>17580727</c:v>
                </c:pt>
                <c:pt idx="18">
                  <c:v>18211843</c:v>
                </c:pt>
                <c:pt idx="19">
                  <c:v>182118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3211.658</c:v>
                </c:pt>
                <c:pt idx="1">
                  <c:v>3959498.27</c:v>
                </c:pt>
                <c:pt idx="2">
                  <c:v>5826947.424</c:v>
                </c:pt>
                <c:pt idx="3">
                  <c:v>7291252.2</c:v>
                </c:pt>
                <c:pt idx="4">
                  <c:v>8422797.453</c:v>
                </c:pt>
                <c:pt idx="5">
                  <c:v>10148030.949</c:v>
                </c:pt>
                <c:pt idx="6">
                  <c:v>12530322.593</c:v>
                </c:pt>
                <c:pt idx="7">
                  <c:v>13515556.097</c:v>
                </c:pt>
                <c:pt idx="8">
                  <c:v>14914594.418</c:v>
                </c:pt>
                <c:pt idx="9">
                  <c:v>16252298.769</c:v>
                </c:pt>
                <c:pt idx="10">
                  <c:v>17528891.252</c:v>
                </c:pt>
                <c:pt idx="11">
                  <c:v>18536759.966</c:v>
                </c:pt>
                <c:pt idx="12">
                  <c:v>19809650.749</c:v>
                </c:pt>
                <c:pt idx="13">
                  <c:v>19866410.149</c:v>
                </c:pt>
                <c:pt idx="14">
                  <c:v>22133566.127</c:v>
                </c:pt>
                <c:pt idx="15">
                  <c:v>23734209.541</c:v>
                </c:pt>
                <c:pt idx="16">
                  <c:v>24341949.62</c:v>
                </c:pt>
                <c:pt idx="17">
                  <c:v>25679095.517</c:v>
                </c:pt>
                <c:pt idx="18">
                  <c:v>26794839.995</c:v>
                </c:pt>
                <c:pt idx="19">
                  <c:v>27925356.084</c:v>
                </c:pt>
                <c:pt idx="20">
                  <c:v>27925356.084</c:v>
                </c:pt>
                <c:pt idx="21">
                  <c:v>27925356.0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255043</c:v>
                </c:pt>
                <c:pt idx="1">
                  <c:v>22502524</c:v>
                </c:pt>
                <c:pt idx="2">
                  <c:v>22846319</c:v>
                </c:pt>
                <c:pt idx="3">
                  <c:v>21966832</c:v>
                </c:pt>
                <c:pt idx="4">
                  <c:v>21683489</c:v>
                </c:pt>
                <c:pt idx="5">
                  <c:v>19922952</c:v>
                </c:pt>
                <c:pt idx="6">
                  <c:v>16892694</c:v>
                </c:pt>
                <c:pt idx="7">
                  <c:v>16303937</c:v>
                </c:pt>
                <c:pt idx="8">
                  <c:v>15187532</c:v>
                </c:pt>
                <c:pt idx="9">
                  <c:v>14118373</c:v>
                </c:pt>
                <c:pt idx="10">
                  <c:v>13190958</c:v>
                </c:pt>
                <c:pt idx="11">
                  <c:v>12582889</c:v>
                </c:pt>
                <c:pt idx="12">
                  <c:v>11914369</c:v>
                </c:pt>
                <c:pt idx="13">
                  <c:v>12762852</c:v>
                </c:pt>
                <c:pt idx="14">
                  <c:v>8910472</c:v>
                </c:pt>
                <c:pt idx="15">
                  <c:v>7363445</c:v>
                </c:pt>
                <c:pt idx="16">
                  <c:v>7251822</c:v>
                </c:pt>
                <c:pt idx="17">
                  <c:v>5914282</c:v>
                </c:pt>
                <c:pt idx="18">
                  <c:v>5085483</c:v>
                </c:pt>
                <c:pt idx="19">
                  <c:v>30761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1230</c:v>
                </c:pt>
                <c:pt idx="1">
                  <c:v>2201230</c:v>
                </c:pt>
                <c:pt idx="2">
                  <c:v>2201230</c:v>
                </c:pt>
                <c:pt idx="3">
                  <c:v>4924078</c:v>
                </c:pt>
                <c:pt idx="4">
                  <c:v>7696475</c:v>
                </c:pt>
                <c:pt idx="5">
                  <c:v>10614601</c:v>
                </c:pt>
                <c:pt idx="6">
                  <c:v>13581126</c:v>
                </c:pt>
                <c:pt idx="7">
                  <c:v>13581126</c:v>
                </c:pt>
                <c:pt idx="8">
                  <c:v>13581126</c:v>
                </c:pt>
                <c:pt idx="9">
                  <c:v>13581126</c:v>
                </c:pt>
                <c:pt idx="10">
                  <c:v>15479156</c:v>
                </c:pt>
                <c:pt idx="11">
                  <c:v>15479156</c:v>
                </c:pt>
                <c:pt idx="12">
                  <c:v>19040023</c:v>
                </c:pt>
                <c:pt idx="13">
                  <c:v>19144773</c:v>
                </c:pt>
                <c:pt idx="14">
                  <c:v>19144773</c:v>
                </c:pt>
                <c:pt idx="15">
                  <c:v>22653047</c:v>
                </c:pt>
                <c:pt idx="16">
                  <c:v>23706875</c:v>
                </c:pt>
                <c:pt idx="17">
                  <c:v>23706875</c:v>
                </c:pt>
                <c:pt idx="18">
                  <c:v>23706875</c:v>
                </c:pt>
                <c:pt idx="19">
                  <c:v>2370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7588"/>
        <c:axId val="73564782"/>
      </c:lineChart>
      <c:catAx>
        <c:axId val="42775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4782"/>
        <c:crossesAt val="0"/>
        <c:auto val="1"/>
        <c:lblAlgn val="ctr"/>
        <c:lblOffset val="100"/>
        <c:noMultiLvlLbl val="0"/>
      </c:catAx>
      <c:valAx>
        <c:axId val="7356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2181.81818182</c:v>
                </c:pt>
                <c:pt idx="1">
                  <c:v>2164363.63636364</c:v>
                </c:pt>
                <c:pt idx="2">
                  <c:v>3246545.45454545</c:v>
                </c:pt>
                <c:pt idx="3">
                  <c:v>4328727.27272727</c:v>
                </c:pt>
                <c:pt idx="4">
                  <c:v>5410909.09090909</c:v>
                </c:pt>
                <c:pt idx="5">
                  <c:v>6493090.90909091</c:v>
                </c:pt>
                <c:pt idx="6">
                  <c:v>7575272.72727273</c:v>
                </c:pt>
                <c:pt idx="7">
                  <c:v>8657454.54545455</c:v>
                </c:pt>
                <c:pt idx="8">
                  <c:v>9739636.36363636</c:v>
                </c:pt>
                <c:pt idx="9">
                  <c:v>10821818.1818182</c:v>
                </c:pt>
                <c:pt idx="10">
                  <c:v>11904000</c:v>
                </c:pt>
                <c:pt idx="11">
                  <c:v>12986181.8181818</c:v>
                </c:pt>
                <c:pt idx="12">
                  <c:v>14068363.6363636</c:v>
                </c:pt>
                <c:pt idx="13">
                  <c:v>15150545.4545455</c:v>
                </c:pt>
                <c:pt idx="14">
                  <c:v>16232727.2727273</c:v>
                </c:pt>
                <c:pt idx="15">
                  <c:v>17314909.0909091</c:v>
                </c:pt>
                <c:pt idx="16">
                  <c:v>18397090.9090909</c:v>
                </c:pt>
                <c:pt idx="17">
                  <c:v>19479272.7272727</c:v>
                </c:pt>
                <c:pt idx="18">
                  <c:v>20561454.5454545</c:v>
                </c:pt>
                <c:pt idx="19">
                  <c:v>21643636.3636364</c:v>
                </c:pt>
                <c:pt idx="20">
                  <c:v>22725818.1818182</c:v>
                </c:pt>
                <c:pt idx="21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49562</c:v>
                </c:pt>
                <c:pt idx="1">
                  <c:v>2834963</c:v>
                </c:pt>
                <c:pt idx="2">
                  <c:v>4302372</c:v>
                </c:pt>
                <c:pt idx="3">
                  <c:v>6170503</c:v>
                </c:pt>
                <c:pt idx="4">
                  <c:v>8014514</c:v>
                </c:pt>
                <c:pt idx="5">
                  <c:v>10633963</c:v>
                </c:pt>
                <c:pt idx="6">
                  <c:v>13950822</c:v>
                </c:pt>
                <c:pt idx="7">
                  <c:v>15943578</c:v>
                </c:pt>
                <c:pt idx="8">
                  <c:v>17393964</c:v>
                </c:pt>
                <c:pt idx="9">
                  <c:v>19505343</c:v>
                </c:pt>
                <c:pt idx="10">
                  <c:v>21224399</c:v>
                </c:pt>
                <c:pt idx="11">
                  <c:v>23829029</c:v>
                </c:pt>
                <c:pt idx="12">
                  <c:v>26469776</c:v>
                </c:pt>
                <c:pt idx="13">
                  <c:v>26469776</c:v>
                </c:pt>
                <c:pt idx="14">
                  <c:v>31619918</c:v>
                </c:pt>
                <c:pt idx="15">
                  <c:v>33670037</c:v>
                </c:pt>
                <c:pt idx="16">
                  <c:v>37445140</c:v>
                </c:pt>
                <c:pt idx="17">
                  <c:v>39195223</c:v>
                </c:pt>
                <c:pt idx="18">
                  <c:v>41015317</c:v>
                </c:pt>
                <c:pt idx="19">
                  <c:v>41078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2120</c:v>
                </c:pt>
                <c:pt idx="1">
                  <c:v>828230</c:v>
                </c:pt>
                <c:pt idx="2">
                  <c:v>1192940</c:v>
                </c:pt>
                <c:pt idx="3">
                  <c:v>1192940</c:v>
                </c:pt>
                <c:pt idx="4">
                  <c:v>1450650</c:v>
                </c:pt>
                <c:pt idx="5">
                  <c:v>1450650</c:v>
                </c:pt>
                <c:pt idx="6">
                  <c:v>1609120</c:v>
                </c:pt>
                <c:pt idx="7">
                  <c:v>1796520</c:v>
                </c:pt>
                <c:pt idx="8">
                  <c:v>2134930</c:v>
                </c:pt>
                <c:pt idx="9">
                  <c:v>2211010</c:v>
                </c:pt>
                <c:pt idx="10">
                  <c:v>2404050</c:v>
                </c:pt>
                <c:pt idx="11">
                  <c:v>2677970</c:v>
                </c:pt>
                <c:pt idx="12">
                  <c:v>2765150</c:v>
                </c:pt>
                <c:pt idx="13">
                  <c:v>2870650</c:v>
                </c:pt>
                <c:pt idx="14">
                  <c:v>2930440</c:v>
                </c:pt>
                <c:pt idx="15">
                  <c:v>3025680</c:v>
                </c:pt>
                <c:pt idx="16">
                  <c:v>3058740</c:v>
                </c:pt>
                <c:pt idx="17">
                  <c:v>3283930</c:v>
                </c:pt>
                <c:pt idx="18">
                  <c:v>3283930</c:v>
                </c:pt>
                <c:pt idx="19">
                  <c:v>3283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21382.752</c:v>
                </c:pt>
                <c:pt idx="1">
                  <c:v>1406141.648</c:v>
                </c:pt>
                <c:pt idx="2">
                  <c:v>2133976.512</c:v>
                </c:pt>
                <c:pt idx="3">
                  <c:v>3060569.488</c:v>
                </c:pt>
                <c:pt idx="4">
                  <c:v>3975198.944</c:v>
                </c:pt>
                <c:pt idx="5">
                  <c:v>5274445.648</c:v>
                </c:pt>
                <c:pt idx="6">
                  <c:v>6919607.712</c:v>
                </c:pt>
                <c:pt idx="7">
                  <c:v>7908014.688</c:v>
                </c:pt>
                <c:pt idx="8">
                  <c:v>8627406.144</c:v>
                </c:pt>
                <c:pt idx="9">
                  <c:v>9674650.128</c:v>
                </c:pt>
                <c:pt idx="10">
                  <c:v>10527301.904</c:v>
                </c:pt>
                <c:pt idx="11">
                  <c:v>11819198.384</c:v>
                </c:pt>
                <c:pt idx="12">
                  <c:v>13129008.896</c:v>
                </c:pt>
                <c:pt idx="13">
                  <c:v>13129008.896</c:v>
                </c:pt>
                <c:pt idx="14">
                  <c:v>15683479.328</c:v>
                </c:pt>
                <c:pt idx="15">
                  <c:v>16700338.352</c:v>
                </c:pt>
                <c:pt idx="16">
                  <c:v>18572789.44</c:v>
                </c:pt>
                <c:pt idx="17">
                  <c:v>19440830.608</c:v>
                </c:pt>
                <c:pt idx="18">
                  <c:v>20343597.232</c:v>
                </c:pt>
                <c:pt idx="19">
                  <c:v>20374845.232</c:v>
                </c:pt>
                <c:pt idx="20">
                  <c:v>20374845.232</c:v>
                </c:pt>
                <c:pt idx="21">
                  <c:v>20374845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22719</c:v>
                </c:pt>
                <c:pt idx="1">
                  <c:v>15553461</c:v>
                </c:pt>
                <c:pt idx="2">
                  <c:v>17256341</c:v>
                </c:pt>
                <c:pt idx="3">
                  <c:v>18131756</c:v>
                </c:pt>
                <c:pt idx="4">
                  <c:v>18291067</c:v>
                </c:pt>
                <c:pt idx="5">
                  <c:v>18227906</c:v>
                </c:pt>
                <c:pt idx="6">
                  <c:v>16805835</c:v>
                </c:pt>
                <c:pt idx="7">
                  <c:v>17204044</c:v>
                </c:pt>
                <c:pt idx="8">
                  <c:v>16361466</c:v>
                </c:pt>
                <c:pt idx="9">
                  <c:v>15792328</c:v>
                </c:pt>
                <c:pt idx="10">
                  <c:v>15322563</c:v>
                </c:pt>
                <c:pt idx="11">
                  <c:v>14310409</c:v>
                </c:pt>
                <c:pt idx="12">
                  <c:v>13120818</c:v>
                </c:pt>
                <c:pt idx="13">
                  <c:v>13858903</c:v>
                </c:pt>
                <c:pt idx="14">
                  <c:v>10320562</c:v>
                </c:pt>
                <c:pt idx="15">
                  <c:v>9232453</c:v>
                </c:pt>
                <c:pt idx="16">
                  <c:v>6212653</c:v>
                </c:pt>
                <c:pt idx="17">
                  <c:v>4992522</c:v>
                </c:pt>
                <c:pt idx="18">
                  <c:v>4499271</c:v>
                </c:pt>
                <c:pt idx="19">
                  <c:v>50447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1697192</c:v>
                </c:pt>
                <c:pt idx="2">
                  <c:v>1697192</c:v>
                </c:pt>
                <c:pt idx="3">
                  <c:v>1697192</c:v>
                </c:pt>
                <c:pt idx="4">
                  <c:v>3497678</c:v>
                </c:pt>
                <c:pt idx="5">
                  <c:v>3497678</c:v>
                </c:pt>
                <c:pt idx="6">
                  <c:v>3497678</c:v>
                </c:pt>
                <c:pt idx="7">
                  <c:v>5042502</c:v>
                </c:pt>
                <c:pt idx="8">
                  <c:v>5042502</c:v>
                </c:pt>
                <c:pt idx="9">
                  <c:v>5042502</c:v>
                </c:pt>
                <c:pt idx="10">
                  <c:v>5042502</c:v>
                </c:pt>
                <c:pt idx="11">
                  <c:v>7086786</c:v>
                </c:pt>
                <c:pt idx="12">
                  <c:v>9310822</c:v>
                </c:pt>
                <c:pt idx="13">
                  <c:v>9310822</c:v>
                </c:pt>
                <c:pt idx="14">
                  <c:v>9310822</c:v>
                </c:pt>
                <c:pt idx="15">
                  <c:v>9310822</c:v>
                </c:pt>
                <c:pt idx="16">
                  <c:v>9310822</c:v>
                </c:pt>
                <c:pt idx="17">
                  <c:v>9310822</c:v>
                </c:pt>
                <c:pt idx="18">
                  <c:v>9310822</c:v>
                </c:pt>
                <c:pt idx="19">
                  <c:v>931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77085"/>
        <c:axId val="89586582"/>
      </c:lineChart>
      <c:catAx>
        <c:axId val="599770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6582"/>
        <c:crossesAt val="0"/>
        <c:auto val="1"/>
        <c:lblAlgn val="ctr"/>
        <c:lblOffset val="100"/>
        <c:noMultiLvlLbl val="0"/>
      </c:catAx>
      <c:valAx>
        <c:axId val="89586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7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878129</c:v>
                </c:pt>
                <c:pt idx="1">
                  <c:v>9337658</c:v>
                </c:pt>
                <c:pt idx="2">
                  <c:v>12618288</c:v>
                </c:pt>
                <c:pt idx="3">
                  <c:v>14061000</c:v>
                </c:pt>
                <c:pt idx="4">
                  <c:v>16182446</c:v>
                </c:pt>
                <c:pt idx="5">
                  <c:v>20195167</c:v>
                </c:pt>
                <c:pt idx="6">
                  <c:v>24993647</c:v>
                </c:pt>
                <c:pt idx="7">
                  <c:v>26768001</c:v>
                </c:pt>
                <c:pt idx="8">
                  <c:v>28947819</c:v>
                </c:pt>
                <c:pt idx="9">
                  <c:v>31110717</c:v>
                </c:pt>
                <c:pt idx="10">
                  <c:v>32287522</c:v>
                </c:pt>
                <c:pt idx="11">
                  <c:v>35433674</c:v>
                </c:pt>
                <c:pt idx="12">
                  <c:v>38408958</c:v>
                </c:pt>
                <c:pt idx="13">
                  <c:v>38408958</c:v>
                </c:pt>
                <c:pt idx="14">
                  <c:v>43271507</c:v>
                </c:pt>
                <c:pt idx="15">
                  <c:v>45534998</c:v>
                </c:pt>
                <c:pt idx="16">
                  <c:v>49179345</c:v>
                </c:pt>
                <c:pt idx="17">
                  <c:v>51795330</c:v>
                </c:pt>
                <c:pt idx="18">
                  <c:v>54210742</c:v>
                </c:pt>
                <c:pt idx="19">
                  <c:v>54210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5857</c:v>
                </c:pt>
                <c:pt idx="1">
                  <c:v>8525123</c:v>
                </c:pt>
                <c:pt idx="2">
                  <c:v>10448156</c:v>
                </c:pt>
                <c:pt idx="3">
                  <c:v>11679929</c:v>
                </c:pt>
                <c:pt idx="4">
                  <c:v>12838643</c:v>
                </c:pt>
                <c:pt idx="5">
                  <c:v>13647331</c:v>
                </c:pt>
                <c:pt idx="6">
                  <c:v>14271485</c:v>
                </c:pt>
                <c:pt idx="7">
                  <c:v>14703947</c:v>
                </c:pt>
                <c:pt idx="8">
                  <c:v>15364508</c:v>
                </c:pt>
                <c:pt idx="9">
                  <c:v>16475497</c:v>
                </c:pt>
                <c:pt idx="10">
                  <c:v>16825969</c:v>
                </c:pt>
                <c:pt idx="11">
                  <c:v>17207856</c:v>
                </c:pt>
                <c:pt idx="12">
                  <c:v>17611635</c:v>
                </c:pt>
                <c:pt idx="13">
                  <c:v>18175034</c:v>
                </c:pt>
                <c:pt idx="14">
                  <c:v>18662130</c:v>
                </c:pt>
                <c:pt idx="15">
                  <c:v>19276041</c:v>
                </c:pt>
                <c:pt idx="16">
                  <c:v>20386818</c:v>
                </c:pt>
                <c:pt idx="17">
                  <c:v>21929282</c:v>
                </c:pt>
                <c:pt idx="18">
                  <c:v>22299270</c:v>
                </c:pt>
                <c:pt idx="19">
                  <c:v>22307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17361.595</c:v>
                </c:pt>
                <c:pt idx="1">
                  <c:v>5182400.19</c:v>
                </c:pt>
                <c:pt idx="2">
                  <c:v>7003149.84</c:v>
                </c:pt>
                <c:pt idx="3">
                  <c:v>7803855</c:v>
                </c:pt>
                <c:pt idx="4">
                  <c:v>8981257.53</c:v>
                </c:pt>
                <c:pt idx="5">
                  <c:v>11208317.685</c:v>
                </c:pt>
                <c:pt idx="6">
                  <c:v>13871474.085</c:v>
                </c:pt>
                <c:pt idx="7">
                  <c:v>14856240.555</c:v>
                </c:pt>
                <c:pt idx="8">
                  <c:v>16066039.545</c:v>
                </c:pt>
                <c:pt idx="9">
                  <c:v>17266447.935</c:v>
                </c:pt>
                <c:pt idx="10">
                  <c:v>17919574.71</c:v>
                </c:pt>
                <c:pt idx="11">
                  <c:v>19665689.07</c:v>
                </c:pt>
                <c:pt idx="12">
                  <c:v>21316971.69</c:v>
                </c:pt>
                <c:pt idx="13">
                  <c:v>21316971.69</c:v>
                </c:pt>
                <c:pt idx="14">
                  <c:v>24015686.385</c:v>
                </c:pt>
                <c:pt idx="15">
                  <c:v>25271923.89</c:v>
                </c:pt>
                <c:pt idx="16">
                  <c:v>27294536.475</c:v>
                </c:pt>
                <c:pt idx="17">
                  <c:v>28746408.15</c:v>
                </c:pt>
                <c:pt idx="18">
                  <c:v>30086961.81</c:v>
                </c:pt>
                <c:pt idx="19">
                  <c:v>30086961.81</c:v>
                </c:pt>
                <c:pt idx="20">
                  <c:v>30086961.81</c:v>
                </c:pt>
                <c:pt idx="21">
                  <c:v>30086961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644452</c:v>
                </c:pt>
                <c:pt idx="1">
                  <c:v>24069871</c:v>
                </c:pt>
                <c:pt idx="2">
                  <c:v>22356848</c:v>
                </c:pt>
                <c:pt idx="3">
                  <c:v>22496997</c:v>
                </c:pt>
                <c:pt idx="4">
                  <c:v>21768570</c:v>
                </c:pt>
                <c:pt idx="5">
                  <c:v>19432214</c:v>
                </c:pt>
                <c:pt idx="6">
                  <c:v>16621939</c:v>
                </c:pt>
                <c:pt idx="7">
                  <c:v>15631601</c:v>
                </c:pt>
                <c:pt idx="8">
                  <c:v>14562374</c:v>
                </c:pt>
                <c:pt idx="9">
                  <c:v>13455089</c:v>
                </c:pt>
                <c:pt idx="10">
                  <c:v>13619163</c:v>
                </c:pt>
                <c:pt idx="11">
                  <c:v>12217125</c:v>
                </c:pt>
                <c:pt idx="12">
                  <c:v>10184014</c:v>
                </c:pt>
                <c:pt idx="13">
                  <c:v>11678592</c:v>
                </c:pt>
                <c:pt idx="14">
                  <c:v>8477314</c:v>
                </c:pt>
                <c:pt idx="15">
                  <c:v>8343148</c:v>
                </c:pt>
                <c:pt idx="16">
                  <c:v>6447439</c:v>
                </c:pt>
                <c:pt idx="17">
                  <c:v>5368302</c:v>
                </c:pt>
                <c:pt idx="18">
                  <c:v>4352246</c:v>
                </c:pt>
                <c:pt idx="19">
                  <c:v>47339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1397567</c:v>
                </c:pt>
                <c:pt idx="2">
                  <c:v>1397567</c:v>
                </c:pt>
                <c:pt idx="3">
                  <c:v>1397567</c:v>
                </c:pt>
                <c:pt idx="4">
                  <c:v>1397567</c:v>
                </c:pt>
                <c:pt idx="5">
                  <c:v>1397567</c:v>
                </c:pt>
                <c:pt idx="6">
                  <c:v>1397567</c:v>
                </c:pt>
                <c:pt idx="7">
                  <c:v>2525571</c:v>
                </c:pt>
                <c:pt idx="8">
                  <c:v>2525571</c:v>
                </c:pt>
                <c:pt idx="9">
                  <c:v>2525571</c:v>
                </c:pt>
                <c:pt idx="10">
                  <c:v>2525571</c:v>
                </c:pt>
                <c:pt idx="11">
                  <c:v>2525571</c:v>
                </c:pt>
                <c:pt idx="12">
                  <c:v>2525571</c:v>
                </c:pt>
                <c:pt idx="13">
                  <c:v>2525571</c:v>
                </c:pt>
                <c:pt idx="14">
                  <c:v>2525571</c:v>
                </c:pt>
                <c:pt idx="15">
                  <c:v>4282975</c:v>
                </c:pt>
                <c:pt idx="16">
                  <c:v>4282975</c:v>
                </c:pt>
                <c:pt idx="17">
                  <c:v>4282975</c:v>
                </c:pt>
                <c:pt idx="18">
                  <c:v>4282975</c:v>
                </c:pt>
                <c:pt idx="19">
                  <c:v>428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61343"/>
        <c:axId val="27784531"/>
      </c:lineChart>
      <c:catAx>
        <c:axId val="623613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84531"/>
        <c:crossesAt val="0"/>
        <c:auto val="1"/>
        <c:lblAlgn val="ctr"/>
        <c:lblOffset val="100"/>
        <c:noMultiLvlLbl val="0"/>
      </c:catAx>
      <c:valAx>
        <c:axId val="27784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1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91818.181818182</c:v>
                </c:pt>
                <c:pt idx="1">
                  <c:v>1383636.36363636</c:v>
                </c:pt>
                <c:pt idx="2">
                  <c:v>2075454.54545455</c:v>
                </c:pt>
                <c:pt idx="3">
                  <c:v>2767272.72727273</c:v>
                </c:pt>
                <c:pt idx="4">
                  <c:v>3459090.90909091</c:v>
                </c:pt>
                <c:pt idx="5">
                  <c:v>4150909.09090909</c:v>
                </c:pt>
                <c:pt idx="6">
                  <c:v>4842727.27272727</c:v>
                </c:pt>
                <c:pt idx="7">
                  <c:v>5534545.45454545</c:v>
                </c:pt>
                <c:pt idx="8">
                  <c:v>6226363.63636364</c:v>
                </c:pt>
                <c:pt idx="9">
                  <c:v>6918181.81818182</c:v>
                </c:pt>
                <c:pt idx="10">
                  <c:v>7610000</c:v>
                </c:pt>
                <c:pt idx="11">
                  <c:v>8301818.18181818</c:v>
                </c:pt>
                <c:pt idx="12">
                  <c:v>8993636.36363636</c:v>
                </c:pt>
                <c:pt idx="13">
                  <c:v>9685454.54545455</c:v>
                </c:pt>
                <c:pt idx="14">
                  <c:v>10377272.7272727</c:v>
                </c:pt>
                <c:pt idx="15">
                  <c:v>11069090.9090909</c:v>
                </c:pt>
                <c:pt idx="16">
                  <c:v>11760909.0909091</c:v>
                </c:pt>
                <c:pt idx="17">
                  <c:v>12452727.2727273</c:v>
                </c:pt>
                <c:pt idx="18">
                  <c:v>13144545.4545455</c:v>
                </c:pt>
                <c:pt idx="19">
                  <c:v>13836363.6363636</c:v>
                </c:pt>
                <c:pt idx="20">
                  <c:v>14528181.8181818</c:v>
                </c:pt>
                <c:pt idx="21">
                  <c:v>152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43141.818181818</c:v>
                </c:pt>
                <c:pt idx="1">
                  <c:v>686283.636363636</c:v>
                </c:pt>
                <c:pt idx="2">
                  <c:v>1029425.45454545</c:v>
                </c:pt>
                <c:pt idx="3">
                  <c:v>1372567.27272727</c:v>
                </c:pt>
                <c:pt idx="4">
                  <c:v>1715709.09090909</c:v>
                </c:pt>
                <c:pt idx="5">
                  <c:v>2058850.90909091</c:v>
                </c:pt>
                <c:pt idx="6">
                  <c:v>2401992.72727273</c:v>
                </c:pt>
                <c:pt idx="7">
                  <c:v>2745134.54545455</c:v>
                </c:pt>
                <c:pt idx="8">
                  <c:v>3088276.36363636</c:v>
                </c:pt>
                <c:pt idx="9">
                  <c:v>3431418.18181818</c:v>
                </c:pt>
                <c:pt idx="10">
                  <c:v>3774560</c:v>
                </c:pt>
                <c:pt idx="11">
                  <c:v>4117701.81818182</c:v>
                </c:pt>
                <c:pt idx="12">
                  <c:v>4460843.63636364</c:v>
                </c:pt>
                <c:pt idx="13">
                  <c:v>4803985.45454545</c:v>
                </c:pt>
                <c:pt idx="14">
                  <c:v>5147127.27272727</c:v>
                </c:pt>
                <c:pt idx="15">
                  <c:v>5490269.09090909</c:v>
                </c:pt>
                <c:pt idx="16">
                  <c:v>5833410.90909091</c:v>
                </c:pt>
                <c:pt idx="17">
                  <c:v>6176552.72727273</c:v>
                </c:pt>
                <c:pt idx="18">
                  <c:v>6519694.54545455</c:v>
                </c:pt>
                <c:pt idx="19">
                  <c:v>6862836.36363636</c:v>
                </c:pt>
                <c:pt idx="20">
                  <c:v>7205978.18181818</c:v>
                </c:pt>
                <c:pt idx="21">
                  <c:v>7549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713768</c:v>
                </c:pt>
                <c:pt idx="9">
                  <c:v>8458160</c:v>
                </c:pt>
                <c:pt idx="10">
                  <c:v>8523835</c:v>
                </c:pt>
                <c:pt idx="11">
                  <c:v>8911674</c:v>
                </c:pt>
                <c:pt idx="12">
                  <c:v>9485079</c:v>
                </c:pt>
                <c:pt idx="13">
                  <c:v>9485079</c:v>
                </c:pt>
                <c:pt idx="14">
                  <c:v>10307340</c:v>
                </c:pt>
                <c:pt idx="15">
                  <c:v>10473862</c:v>
                </c:pt>
                <c:pt idx="16">
                  <c:v>10603362</c:v>
                </c:pt>
                <c:pt idx="17">
                  <c:v>10670597</c:v>
                </c:pt>
                <c:pt idx="18">
                  <c:v>12382869</c:v>
                </c:pt>
                <c:pt idx="19">
                  <c:v>12382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090</c:v>
                </c:pt>
                <c:pt idx="1">
                  <c:v>-54580</c:v>
                </c:pt>
                <c:pt idx="2">
                  <c:v>-114010</c:v>
                </c:pt>
                <c:pt idx="3">
                  <c:v>-114010</c:v>
                </c:pt>
                <c:pt idx="4">
                  <c:v>-114010</c:v>
                </c:pt>
                <c:pt idx="5">
                  <c:v>-166280</c:v>
                </c:pt>
                <c:pt idx="6">
                  <c:v>-210600</c:v>
                </c:pt>
                <c:pt idx="7">
                  <c:v>-319430</c:v>
                </c:pt>
                <c:pt idx="8">
                  <c:v>-319430</c:v>
                </c:pt>
                <c:pt idx="9">
                  <c:v>-319430</c:v>
                </c:pt>
                <c:pt idx="10">
                  <c:v>-319430</c:v>
                </c:pt>
                <c:pt idx="11">
                  <c:v>-557100</c:v>
                </c:pt>
                <c:pt idx="12">
                  <c:v>-557100</c:v>
                </c:pt>
                <c:pt idx="13">
                  <c:v>-557100</c:v>
                </c:pt>
                <c:pt idx="14">
                  <c:v>-557100</c:v>
                </c:pt>
                <c:pt idx="15">
                  <c:v>-652340</c:v>
                </c:pt>
                <c:pt idx="16">
                  <c:v>-652340</c:v>
                </c:pt>
                <c:pt idx="17">
                  <c:v>-655040</c:v>
                </c:pt>
                <c:pt idx="18">
                  <c:v>-655040</c:v>
                </c:pt>
                <c:pt idx="19">
                  <c:v>-655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008746.448</c:v>
                </c:pt>
                <c:pt idx="1">
                  <c:v>1297763.168</c:v>
                </c:pt>
                <c:pt idx="2">
                  <c:v>1599683.328</c:v>
                </c:pt>
                <c:pt idx="3">
                  <c:v>1675013.328</c:v>
                </c:pt>
                <c:pt idx="4">
                  <c:v>1819905.84</c:v>
                </c:pt>
                <c:pt idx="5">
                  <c:v>1987142.16</c:v>
                </c:pt>
                <c:pt idx="6">
                  <c:v>2476544.368</c:v>
                </c:pt>
                <c:pt idx="7">
                  <c:v>3740922.768</c:v>
                </c:pt>
                <c:pt idx="8">
                  <c:v>3826028.928</c:v>
                </c:pt>
                <c:pt idx="9">
                  <c:v>4195247.36</c:v>
                </c:pt>
                <c:pt idx="10">
                  <c:v>4227822.16</c:v>
                </c:pt>
                <c:pt idx="11">
                  <c:v>4420190.304</c:v>
                </c:pt>
                <c:pt idx="12">
                  <c:v>4704599.184</c:v>
                </c:pt>
                <c:pt idx="13">
                  <c:v>4704599.184</c:v>
                </c:pt>
                <c:pt idx="14">
                  <c:v>5112440.64</c:v>
                </c:pt>
                <c:pt idx="15">
                  <c:v>5195035.552</c:v>
                </c:pt>
                <c:pt idx="16">
                  <c:v>5259267.552</c:v>
                </c:pt>
                <c:pt idx="17">
                  <c:v>5292616.112</c:v>
                </c:pt>
                <c:pt idx="18">
                  <c:v>6141903.024</c:v>
                </c:pt>
                <c:pt idx="19">
                  <c:v>6141903.024</c:v>
                </c:pt>
                <c:pt idx="20">
                  <c:v>6141903.024</c:v>
                </c:pt>
                <c:pt idx="21">
                  <c:v>6141903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10582</c:v>
                </c:pt>
                <c:pt idx="1">
                  <c:v>5194852</c:v>
                </c:pt>
                <c:pt idx="2">
                  <c:v>5108232</c:v>
                </c:pt>
                <c:pt idx="3">
                  <c:v>5212132</c:v>
                </c:pt>
                <c:pt idx="4">
                  <c:v>5313844</c:v>
                </c:pt>
                <c:pt idx="5">
                  <c:v>5645474</c:v>
                </c:pt>
                <c:pt idx="6">
                  <c:v>5213156</c:v>
                </c:pt>
                <c:pt idx="7">
                  <c:v>3069056</c:v>
                </c:pt>
                <c:pt idx="8">
                  <c:v>3253926</c:v>
                </c:pt>
                <c:pt idx="9">
                  <c:v>2963082</c:v>
                </c:pt>
                <c:pt idx="10">
                  <c:v>3040527</c:v>
                </c:pt>
                <c:pt idx="11">
                  <c:v>3130844</c:v>
                </c:pt>
                <c:pt idx="12">
                  <c:v>2418604</c:v>
                </c:pt>
                <c:pt idx="13">
                  <c:v>2648805</c:v>
                </c:pt>
                <c:pt idx="14">
                  <c:v>2290537</c:v>
                </c:pt>
                <c:pt idx="15">
                  <c:v>2318642</c:v>
                </c:pt>
                <c:pt idx="16">
                  <c:v>2202022</c:v>
                </c:pt>
                <c:pt idx="17">
                  <c:v>2217467</c:v>
                </c:pt>
                <c:pt idx="18">
                  <c:v>553220</c:v>
                </c:pt>
                <c:pt idx="19">
                  <c:v>5563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3457"/>
        <c:axId val="14010438"/>
      </c:lineChart>
      <c:catAx>
        <c:axId val="139234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0438"/>
        <c:crossesAt val="0"/>
        <c:auto val="1"/>
        <c:lblAlgn val="ctr"/>
        <c:lblOffset val="100"/>
        <c:noMultiLvlLbl val="0"/>
      </c:catAx>
      <c:valAx>
        <c:axId val="14010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3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6828223778125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7272.72727273</c:v>
                </c:pt>
                <c:pt idx="1">
                  <c:v>16374545.4545455</c:v>
                </c:pt>
                <c:pt idx="2">
                  <c:v>24561818.1818182</c:v>
                </c:pt>
                <c:pt idx="3">
                  <c:v>32749090.9090909</c:v>
                </c:pt>
                <c:pt idx="4">
                  <c:v>40936363.6363636</c:v>
                </c:pt>
                <c:pt idx="5">
                  <c:v>49123636.3636364</c:v>
                </c:pt>
                <c:pt idx="6">
                  <c:v>57310909.0909091</c:v>
                </c:pt>
                <c:pt idx="7">
                  <c:v>65498181.8181818</c:v>
                </c:pt>
                <c:pt idx="8">
                  <c:v>73685454.5454546</c:v>
                </c:pt>
                <c:pt idx="9">
                  <c:v>81872727.2727273</c:v>
                </c:pt>
                <c:pt idx="10">
                  <c:v>90060000</c:v>
                </c:pt>
                <c:pt idx="11">
                  <c:v>98247272.7272727</c:v>
                </c:pt>
                <c:pt idx="12">
                  <c:v>106434545.454545</c:v>
                </c:pt>
                <c:pt idx="13">
                  <c:v>114621818.181818</c:v>
                </c:pt>
                <c:pt idx="14">
                  <c:v>122809090.909091</c:v>
                </c:pt>
                <c:pt idx="15">
                  <c:v>130996363.636364</c:v>
                </c:pt>
                <c:pt idx="16">
                  <c:v>139183636.363636</c:v>
                </c:pt>
                <c:pt idx="17">
                  <c:v>147370909.090909</c:v>
                </c:pt>
                <c:pt idx="18">
                  <c:v>155558181.818182</c:v>
                </c:pt>
                <c:pt idx="19">
                  <c:v>163745454.545455</c:v>
                </c:pt>
                <c:pt idx="20">
                  <c:v>171932727.272727</c:v>
                </c:pt>
                <c:pt idx="21">
                  <c:v>180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18198.18181818</c:v>
                </c:pt>
                <c:pt idx="1">
                  <c:v>8236396.36363636</c:v>
                </c:pt>
                <c:pt idx="2">
                  <c:v>12354594.5454545</c:v>
                </c:pt>
                <c:pt idx="3">
                  <c:v>16472792.7272727</c:v>
                </c:pt>
                <c:pt idx="4">
                  <c:v>20590990.9090909</c:v>
                </c:pt>
                <c:pt idx="5">
                  <c:v>24709189.0909091</c:v>
                </c:pt>
                <c:pt idx="6">
                  <c:v>28827387.2727273</c:v>
                </c:pt>
                <c:pt idx="7">
                  <c:v>32945585.4545455</c:v>
                </c:pt>
                <c:pt idx="8">
                  <c:v>37063783.6363636</c:v>
                </c:pt>
                <c:pt idx="9">
                  <c:v>41181981.8181818</c:v>
                </c:pt>
                <c:pt idx="10">
                  <c:v>45300180</c:v>
                </c:pt>
                <c:pt idx="11">
                  <c:v>49418378.1818182</c:v>
                </c:pt>
                <c:pt idx="12">
                  <c:v>53536576.3636364</c:v>
                </c:pt>
                <c:pt idx="13">
                  <c:v>57654774.5454546</c:v>
                </c:pt>
                <c:pt idx="14">
                  <c:v>61772972.7272727</c:v>
                </c:pt>
                <c:pt idx="15">
                  <c:v>65891170.9090909</c:v>
                </c:pt>
                <c:pt idx="16">
                  <c:v>70009369.0909091</c:v>
                </c:pt>
                <c:pt idx="17">
                  <c:v>74127567.2727273</c:v>
                </c:pt>
                <c:pt idx="18">
                  <c:v>78245765.4545455</c:v>
                </c:pt>
                <c:pt idx="19">
                  <c:v>82363963.6363636</c:v>
                </c:pt>
                <c:pt idx="20">
                  <c:v>86482161.8181818</c:v>
                </c:pt>
                <c:pt idx="21">
                  <c:v>90600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604958</c:v>
                </c:pt>
                <c:pt idx="1">
                  <c:v>23246599</c:v>
                </c:pt>
                <c:pt idx="2">
                  <c:v>32586626</c:v>
                </c:pt>
                <c:pt idx="3">
                  <c:v>39192620</c:v>
                </c:pt>
                <c:pt idx="4">
                  <c:v>45548772</c:v>
                </c:pt>
                <c:pt idx="5">
                  <c:v>56082799</c:v>
                </c:pt>
                <c:pt idx="6">
                  <c:v>69500018</c:v>
                </c:pt>
                <c:pt idx="7">
                  <c:v>77836720</c:v>
                </c:pt>
                <c:pt idx="8">
                  <c:v>84600715</c:v>
                </c:pt>
                <c:pt idx="9">
                  <c:v>92448414</c:v>
                </c:pt>
                <c:pt idx="10">
                  <c:v>97762249</c:v>
                </c:pt>
                <c:pt idx="11">
                  <c:v>105081004</c:v>
                </c:pt>
                <c:pt idx="12">
                  <c:v>113821152</c:v>
                </c:pt>
                <c:pt idx="13">
                  <c:v>113945352</c:v>
                </c:pt>
                <c:pt idx="14">
                  <c:v>129432189</c:v>
                </c:pt>
                <c:pt idx="15">
                  <c:v>137255383</c:v>
                </c:pt>
                <c:pt idx="16">
                  <c:v>146005812</c:v>
                </c:pt>
                <c:pt idx="17">
                  <c:v>153331427</c:v>
                </c:pt>
                <c:pt idx="18">
                  <c:v>161516703</c:v>
                </c:pt>
                <c:pt idx="19">
                  <c:v>1638708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664600</c:v>
                </c:pt>
                <c:pt idx="1">
                  <c:v>11760282</c:v>
                </c:pt>
                <c:pt idx="2">
                  <c:v>14751638</c:v>
                </c:pt>
                <c:pt idx="3">
                  <c:v>17995029</c:v>
                </c:pt>
                <c:pt idx="4">
                  <c:v>20161139</c:v>
                </c:pt>
                <c:pt idx="5">
                  <c:v>21898438</c:v>
                </c:pt>
                <c:pt idx="6">
                  <c:v>23404070</c:v>
                </c:pt>
                <c:pt idx="7">
                  <c:v>25365378</c:v>
                </c:pt>
                <c:pt idx="8">
                  <c:v>27141371</c:v>
                </c:pt>
                <c:pt idx="9">
                  <c:v>29187528</c:v>
                </c:pt>
                <c:pt idx="10">
                  <c:v>31017226</c:v>
                </c:pt>
                <c:pt idx="11">
                  <c:v>32597989</c:v>
                </c:pt>
                <c:pt idx="12">
                  <c:v>33786791</c:v>
                </c:pt>
                <c:pt idx="13">
                  <c:v>34748520</c:v>
                </c:pt>
                <c:pt idx="14">
                  <c:v>35946211</c:v>
                </c:pt>
                <c:pt idx="15">
                  <c:v>37973208</c:v>
                </c:pt>
                <c:pt idx="16">
                  <c:v>39924898</c:v>
                </c:pt>
                <c:pt idx="17">
                  <c:v>42138899</c:v>
                </c:pt>
                <c:pt idx="18">
                  <c:v>43140003</c:v>
                </c:pt>
                <c:pt idx="19">
                  <c:v>431479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40293.874</c:v>
                </c:pt>
                <c:pt idx="1">
                  <c:v>11693039.297</c:v>
                </c:pt>
                <c:pt idx="2">
                  <c:v>16391072.878</c:v>
                </c:pt>
                <c:pt idx="3">
                  <c:v>19713887.86</c:v>
                </c:pt>
                <c:pt idx="4">
                  <c:v>22911032.316</c:v>
                </c:pt>
                <c:pt idx="5">
                  <c:v>28209647.897</c:v>
                </c:pt>
                <c:pt idx="6">
                  <c:v>34958509.054</c:v>
                </c:pt>
                <c:pt idx="7">
                  <c:v>39151870.16</c:v>
                </c:pt>
                <c:pt idx="8">
                  <c:v>42554159.645</c:v>
                </c:pt>
                <c:pt idx="9">
                  <c:v>46501552.242</c:v>
                </c:pt>
                <c:pt idx="10">
                  <c:v>49174411.247</c:v>
                </c:pt>
                <c:pt idx="11">
                  <c:v>52855745.012</c:v>
                </c:pt>
                <c:pt idx="12">
                  <c:v>57252039.456</c:v>
                </c:pt>
                <c:pt idx="13">
                  <c:v>57314512.056</c:v>
                </c:pt>
                <c:pt idx="14">
                  <c:v>65104391.067</c:v>
                </c:pt>
                <c:pt idx="15">
                  <c:v>69039457.649</c:v>
                </c:pt>
                <c:pt idx="16">
                  <c:v>73440923.436</c:v>
                </c:pt>
                <c:pt idx="17">
                  <c:v>77125707.781</c:v>
                </c:pt>
                <c:pt idx="18">
                  <c:v>81242901.609</c:v>
                </c:pt>
                <c:pt idx="19">
                  <c:v>82427052.64</c:v>
                </c:pt>
                <c:pt idx="20">
                  <c:v>82427052.64</c:v>
                </c:pt>
                <c:pt idx="21">
                  <c:v>82427052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632796</c:v>
                </c:pt>
                <c:pt idx="1">
                  <c:v>67320708</c:v>
                </c:pt>
                <c:pt idx="2">
                  <c:v>67567740</c:v>
                </c:pt>
                <c:pt idx="3">
                  <c:v>67807717</c:v>
                </c:pt>
                <c:pt idx="4">
                  <c:v>67056970</c:v>
                </c:pt>
                <c:pt idx="5">
                  <c:v>63228546</c:v>
                </c:pt>
                <c:pt idx="6">
                  <c:v>55533624</c:v>
                </c:pt>
                <c:pt idx="7">
                  <c:v>52208638</c:v>
                </c:pt>
                <c:pt idx="8">
                  <c:v>49365298</c:v>
                </c:pt>
                <c:pt idx="9">
                  <c:v>46328872</c:v>
                </c:pt>
                <c:pt idx="10">
                  <c:v>45173211</c:v>
                </c:pt>
                <c:pt idx="11">
                  <c:v>42241267</c:v>
                </c:pt>
                <c:pt idx="12">
                  <c:v>37637805</c:v>
                </c:pt>
                <c:pt idx="13">
                  <c:v>40949152</c:v>
                </c:pt>
                <c:pt idx="14">
                  <c:v>29998885</c:v>
                </c:pt>
                <c:pt idx="15">
                  <c:v>27257688</c:v>
                </c:pt>
                <c:pt idx="16">
                  <c:v>22113936</c:v>
                </c:pt>
                <c:pt idx="17">
                  <c:v>18492573</c:v>
                </c:pt>
                <c:pt idx="18">
                  <c:v>14490220</c:v>
                </c:pt>
                <c:pt idx="19">
                  <c:v>13411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201230</c:v>
                </c:pt>
                <c:pt idx="1">
                  <c:v>5295989</c:v>
                </c:pt>
                <c:pt idx="2">
                  <c:v>5295989</c:v>
                </c:pt>
                <c:pt idx="3">
                  <c:v>8018837</c:v>
                </c:pt>
                <c:pt idx="4">
                  <c:v>12591720</c:v>
                </c:pt>
                <c:pt idx="5">
                  <c:v>15509846</c:v>
                </c:pt>
                <c:pt idx="6">
                  <c:v>18476371</c:v>
                </c:pt>
                <c:pt idx="7">
                  <c:v>21149199</c:v>
                </c:pt>
                <c:pt idx="8">
                  <c:v>21149199</c:v>
                </c:pt>
                <c:pt idx="9">
                  <c:v>21149199</c:v>
                </c:pt>
                <c:pt idx="10">
                  <c:v>23047229</c:v>
                </c:pt>
                <c:pt idx="11">
                  <c:v>25091513</c:v>
                </c:pt>
                <c:pt idx="12">
                  <c:v>30876416</c:v>
                </c:pt>
                <c:pt idx="13">
                  <c:v>30981166</c:v>
                </c:pt>
                <c:pt idx="14">
                  <c:v>30981166</c:v>
                </c:pt>
                <c:pt idx="15">
                  <c:v>36246844</c:v>
                </c:pt>
                <c:pt idx="16">
                  <c:v>37300672</c:v>
                </c:pt>
                <c:pt idx="17">
                  <c:v>37300672</c:v>
                </c:pt>
                <c:pt idx="18">
                  <c:v>37300672</c:v>
                </c:pt>
                <c:pt idx="19">
                  <c:v>37300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50484"/>
        <c:axId val="77901651"/>
      </c:lineChart>
      <c:catAx>
        <c:axId val="569504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1651"/>
        <c:crossesAt val="0"/>
        <c:auto val="1"/>
        <c:lblAlgn val="ctr"/>
        <c:lblOffset val="100"/>
        <c:noMultiLvlLbl val="0"/>
      </c:catAx>
      <c:valAx>
        <c:axId val="77901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0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1230</c:v>
                </c:pt>
                <c:pt idx="3">
                  <c:v>4924078</c:v>
                </c:pt>
                <c:pt idx="4">
                  <c:v>7696475</c:v>
                </c:pt>
                <c:pt idx="5">
                  <c:v>10614601</c:v>
                </c:pt>
                <c:pt idx="6">
                  <c:v>13581126</c:v>
                </c:pt>
                <c:pt idx="10">
                  <c:v>15479156</c:v>
                </c:pt>
                <c:pt idx="12">
                  <c:v>19040023</c:v>
                </c:pt>
                <c:pt idx="13">
                  <c:v>19144773</c:v>
                </c:pt>
                <c:pt idx="15">
                  <c:v>22653047</c:v>
                </c:pt>
                <c:pt idx="16">
                  <c:v>2370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1">
                  <c:v>1697192</c:v>
                </c:pt>
                <c:pt idx="4">
                  <c:v>3497678</c:v>
                </c:pt>
                <c:pt idx="7">
                  <c:v>5042502</c:v>
                </c:pt>
                <c:pt idx="11">
                  <c:v>7086786</c:v>
                </c:pt>
                <c:pt idx="12">
                  <c:v>9310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1">
                  <c:v>1397567</c:v>
                </c:pt>
                <c:pt idx="7">
                  <c:v>2525571</c:v>
                </c:pt>
                <c:pt idx="15">
                  <c:v>4282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73681"/>
        <c:axId val="69448117"/>
      </c:lineChart>
      <c:catAx>
        <c:axId val="748736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8117"/>
        <c:crossesAt val="0"/>
        <c:auto val="1"/>
        <c:lblAlgn val="ctr"/>
        <c:lblOffset val="100"/>
        <c:noMultiLvlLbl val="0"/>
      </c:catAx>
      <c:valAx>
        <c:axId val="694481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3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328</v>
      </c>
      <c r="B4" s="27" t="n">
        <v>2491103</v>
      </c>
      <c r="C4" s="28" t="n">
        <v>0</v>
      </c>
      <c r="D4" s="29" t="n">
        <v>81931</v>
      </c>
      <c r="E4" s="30" t="n">
        <v>324560</v>
      </c>
      <c r="F4" s="30" t="n">
        <v>41600</v>
      </c>
      <c r="G4" s="31" t="n">
        <f aca="false">SUM(B4:D4)</f>
        <v>2573034</v>
      </c>
      <c r="H4" s="32" t="n">
        <v>1931049</v>
      </c>
      <c r="I4" s="33" t="n">
        <v>25255043</v>
      </c>
      <c r="J4" s="33" t="n">
        <v>6293357</v>
      </c>
      <c r="K4" s="34" t="n">
        <v>2472543</v>
      </c>
      <c r="L4" s="27" t="n">
        <v>6878129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6878129</v>
      </c>
      <c r="S4" s="32" t="n">
        <v>207050</v>
      </c>
      <c r="T4" s="33" t="n">
        <v>23644452</v>
      </c>
      <c r="U4" s="33" t="n">
        <v>3495766</v>
      </c>
      <c r="V4" s="34" t="n">
        <v>1102336</v>
      </c>
    </row>
    <row r="5" s="35" customFormat="true" ht="14.25" hidden="false" customHeight="true" outlineLevel="0" collapsed="false">
      <c r="A5" s="36" t="n">
        <f aca="false">A4+1</f>
        <v>43329</v>
      </c>
      <c r="B5" s="37" t="n">
        <v>5443439</v>
      </c>
      <c r="C5" s="38" t="n">
        <v>0</v>
      </c>
      <c r="D5" s="39" t="n">
        <v>95467</v>
      </c>
      <c r="E5" s="40" t="n">
        <v>75600</v>
      </c>
      <c r="F5" s="40" t="n">
        <v>110410</v>
      </c>
      <c r="G5" s="41" t="n">
        <f aca="false">SUM(B5:D5)</f>
        <v>5538906</v>
      </c>
      <c r="H5" s="42" t="n">
        <v>1618199</v>
      </c>
      <c r="I5" s="43" t="n">
        <v>22502524</v>
      </c>
      <c r="J5" s="43" t="n">
        <v>6478809</v>
      </c>
      <c r="K5" s="44" t="n">
        <v>2521700</v>
      </c>
      <c r="L5" s="37" t="n">
        <v>2423278</v>
      </c>
      <c r="M5" s="38" t="n">
        <v>0</v>
      </c>
      <c r="N5" s="38" t="n">
        <v>36251</v>
      </c>
      <c r="O5" s="39" t="n">
        <v>0</v>
      </c>
      <c r="P5" s="40" t="n">
        <v>0</v>
      </c>
      <c r="Q5" s="40" t="n">
        <v>0</v>
      </c>
      <c r="R5" s="41" t="n">
        <f aca="false">SUM(L5:O5)</f>
        <v>2459529</v>
      </c>
      <c r="S5" s="42" t="n">
        <v>207050</v>
      </c>
      <c r="T5" s="43" t="n">
        <v>24069871</v>
      </c>
      <c r="U5" s="43" t="n">
        <v>4344435</v>
      </c>
      <c r="V5" s="44" t="n">
        <v>1102578</v>
      </c>
    </row>
    <row r="6" s="35" customFormat="true" ht="14.25" hidden="false" customHeight="true" outlineLevel="0" collapsed="false">
      <c r="A6" s="36" t="n">
        <f aca="false">A5+1</f>
        <v>43330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331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332</v>
      </c>
      <c r="B8" s="37" t="n">
        <v>3812345</v>
      </c>
      <c r="C8" s="38" t="n">
        <v>1510</v>
      </c>
      <c r="D8" s="39" t="n">
        <v>134173</v>
      </c>
      <c r="E8" s="40" t="n">
        <v>94680</v>
      </c>
      <c r="F8" s="40" t="n">
        <v>43614</v>
      </c>
      <c r="G8" s="41" t="n">
        <f aca="false">SUM(B8:D8)</f>
        <v>3948028</v>
      </c>
      <c r="H8" s="42" t="n">
        <v>1689053</v>
      </c>
      <c r="I8" s="43" t="n">
        <v>22846319</v>
      </c>
      <c r="J8" s="43" t="n">
        <v>6683474</v>
      </c>
      <c r="K8" s="44" t="n">
        <v>2773464</v>
      </c>
      <c r="L8" s="37" t="n">
        <v>3248954</v>
      </c>
      <c r="M8" s="38" t="n">
        <v>0</v>
      </c>
      <c r="N8" s="38" t="n">
        <v>31676</v>
      </c>
      <c r="O8" s="39" t="n">
        <v>0</v>
      </c>
      <c r="P8" s="40" t="n">
        <v>0</v>
      </c>
      <c r="Q8" s="40" t="n">
        <v>0</v>
      </c>
      <c r="R8" s="41" t="n">
        <f aca="false">SUM(L8:O8)</f>
        <v>3280630</v>
      </c>
      <c r="S8" s="42" t="n">
        <v>207050</v>
      </c>
      <c r="T8" s="43" t="n">
        <v>22356848</v>
      </c>
      <c r="U8" s="43" t="n">
        <v>4510478</v>
      </c>
      <c r="V8" s="44" t="n">
        <v>1199203</v>
      </c>
    </row>
    <row r="9" s="35" customFormat="true" ht="14.25" hidden="false" customHeight="true" outlineLevel="0" collapsed="false">
      <c r="A9" s="36" t="n">
        <f aca="false">A8+1</f>
        <v>43333</v>
      </c>
      <c r="B9" s="37" t="n">
        <v>3039786</v>
      </c>
      <c r="C9" s="38" t="n">
        <v>0</v>
      </c>
      <c r="D9" s="39" t="n">
        <v>151682</v>
      </c>
      <c r="E9" s="40" t="n">
        <v>10300</v>
      </c>
      <c r="F9" s="40" t="n">
        <v>2400</v>
      </c>
      <c r="G9" s="41" t="n">
        <f aca="false">SUM(B9:D9)</f>
        <v>3191468</v>
      </c>
      <c r="H9" s="42" t="n">
        <v>1686653</v>
      </c>
      <c r="I9" s="43" t="n">
        <v>21966832</v>
      </c>
      <c r="J9" s="43" t="n">
        <v>6916120</v>
      </c>
      <c r="K9" s="44" t="n">
        <v>2901029</v>
      </c>
      <c r="L9" s="37" t="n">
        <v>1372644</v>
      </c>
      <c r="M9" s="38" t="n">
        <v>0</v>
      </c>
      <c r="N9" s="38" t="n">
        <v>13568</v>
      </c>
      <c r="O9" s="39" t="n">
        <v>0</v>
      </c>
      <c r="P9" s="40" t="n">
        <v>0</v>
      </c>
      <c r="Q9" s="40" t="n">
        <v>56500</v>
      </c>
      <c r="R9" s="41" t="n">
        <f aca="false">SUM(L9:O9)</f>
        <v>1386212</v>
      </c>
      <c r="S9" s="42" t="n">
        <v>207050</v>
      </c>
      <c r="T9" s="43" t="n">
        <v>22496997</v>
      </c>
      <c r="U9" s="43" t="n">
        <v>5936924</v>
      </c>
      <c r="V9" s="44" t="n">
        <v>1229467</v>
      </c>
    </row>
    <row r="10" s="35" customFormat="true" ht="14.25" hidden="false" customHeight="true" outlineLevel="0" collapsed="false">
      <c r="A10" s="36" t="n">
        <f aca="false">A9+1</f>
        <v>43334</v>
      </c>
      <c r="B10" s="37" t="n">
        <v>2154884</v>
      </c>
      <c r="C10" s="38" t="n">
        <v>0</v>
      </c>
      <c r="D10" s="39" t="n">
        <v>64445</v>
      </c>
      <c r="E10" s="40" t="n">
        <v>135800</v>
      </c>
      <c r="F10" s="40" t="n">
        <v>120900</v>
      </c>
      <c r="G10" s="41" t="n">
        <f aca="false">SUM(B10:D10)</f>
        <v>2219329</v>
      </c>
      <c r="H10" s="42" t="n">
        <v>1627453</v>
      </c>
      <c r="I10" s="43" t="n">
        <v>21683489</v>
      </c>
      <c r="J10" s="43" t="n">
        <v>7184572</v>
      </c>
      <c r="K10" s="44" t="n">
        <v>2973746</v>
      </c>
      <c r="L10" s="37" t="n">
        <v>1990824</v>
      </c>
      <c r="M10" s="38" t="n">
        <v>0</v>
      </c>
      <c r="N10" s="38" t="n">
        <v>44672</v>
      </c>
      <c r="O10" s="39" t="n">
        <v>0</v>
      </c>
      <c r="P10" s="40" t="n">
        <v>0</v>
      </c>
      <c r="Q10" s="40" t="n">
        <v>85950</v>
      </c>
      <c r="R10" s="41" t="n">
        <f aca="false">SUM(L10:O10)</f>
        <v>2035496</v>
      </c>
      <c r="S10" s="42" t="n">
        <v>207050</v>
      </c>
      <c r="T10" s="43" t="n">
        <v>21768570</v>
      </c>
      <c r="U10" s="43" t="n">
        <v>6182655</v>
      </c>
      <c r="V10" s="44" t="n">
        <v>1229467</v>
      </c>
    </row>
    <row r="11" s="35" customFormat="true" ht="14.25" hidden="false" customHeight="true" outlineLevel="0" collapsed="false">
      <c r="A11" s="36" t="n">
        <f aca="false">A10+1</f>
        <v>43335</v>
      </c>
      <c r="B11" s="37" t="n">
        <v>3263813</v>
      </c>
      <c r="C11" s="38" t="n">
        <v>0</v>
      </c>
      <c r="D11" s="39" t="n">
        <v>221654</v>
      </c>
      <c r="E11" s="40" t="n">
        <v>131490</v>
      </c>
      <c r="F11" s="40" t="n">
        <v>158171</v>
      </c>
      <c r="G11" s="41" t="n">
        <f aca="false">SUM(B11:D11)</f>
        <v>3485467</v>
      </c>
      <c r="H11" s="42" t="n">
        <v>1477652</v>
      </c>
      <c r="I11" s="43" t="n">
        <v>19922952</v>
      </c>
      <c r="J11" s="43" t="n">
        <v>7991043</v>
      </c>
      <c r="K11" s="44" t="n">
        <v>3257741</v>
      </c>
      <c r="L11" s="37" t="n">
        <v>4006577</v>
      </c>
      <c r="M11" s="38" t="n">
        <v>0</v>
      </c>
      <c r="N11" s="38" t="n">
        <v>6144</v>
      </c>
      <c r="O11" s="39" t="n">
        <v>0</v>
      </c>
      <c r="P11" s="40" t="n">
        <v>0</v>
      </c>
      <c r="Q11" s="40" t="n">
        <v>0</v>
      </c>
      <c r="R11" s="41" t="n">
        <f aca="false">SUM(L11:O11)</f>
        <v>4012721</v>
      </c>
      <c r="S11" s="42" t="n">
        <v>64600</v>
      </c>
      <c r="T11" s="43" t="n">
        <v>19432214</v>
      </c>
      <c r="U11" s="43" t="n">
        <v>6450684</v>
      </c>
      <c r="V11" s="44" t="n">
        <v>1229467</v>
      </c>
    </row>
    <row r="12" s="35" customFormat="true" ht="14.25" hidden="false" customHeight="true" outlineLevel="0" collapsed="false">
      <c r="A12" s="36" t="n">
        <f aca="false">A11+1</f>
        <v>43336</v>
      </c>
      <c r="B12" s="37" t="n">
        <v>4657088</v>
      </c>
      <c r="C12" s="38" t="n">
        <v>0</v>
      </c>
      <c r="D12" s="39" t="n">
        <v>118114</v>
      </c>
      <c r="E12" s="40" t="n">
        <v>87690</v>
      </c>
      <c r="F12" s="40" t="n">
        <v>350000</v>
      </c>
      <c r="G12" s="41" t="n">
        <f aca="false">SUM(B12:D12)</f>
        <v>4775202</v>
      </c>
      <c r="H12" s="42" t="n">
        <v>1135152</v>
      </c>
      <c r="I12" s="43" t="n">
        <v>16892694</v>
      </c>
      <c r="J12" s="43" t="n">
        <v>8962768</v>
      </c>
      <c r="K12" s="44" t="n">
        <v>3267505</v>
      </c>
      <c r="L12" s="37" t="n">
        <v>4777848</v>
      </c>
      <c r="M12" s="38" t="n">
        <v>0</v>
      </c>
      <c r="N12" s="38" t="n">
        <v>42</v>
      </c>
      <c r="O12" s="39" t="n">
        <v>0</v>
      </c>
      <c r="P12" s="40" t="n">
        <v>0</v>
      </c>
      <c r="Q12" s="40" t="n">
        <v>20590</v>
      </c>
      <c r="R12" s="41" t="n">
        <f aca="false">SUM(L12:O12)</f>
        <v>4777890</v>
      </c>
      <c r="S12" s="42" t="n">
        <v>64600</v>
      </c>
      <c r="T12" s="43" t="n">
        <v>16621939</v>
      </c>
      <c r="U12" s="43" t="n">
        <v>6776039</v>
      </c>
      <c r="V12" s="44" t="n">
        <v>1234346</v>
      </c>
    </row>
    <row r="13" s="35" customFormat="true" ht="14.25" hidden="false" customHeight="true" outlineLevel="0" collapsed="false">
      <c r="A13" s="36" t="n">
        <f aca="false">A12+1</f>
        <v>43337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338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339</v>
      </c>
      <c r="B15" s="37" t="n">
        <v>2007587</v>
      </c>
      <c r="C15" s="38" t="n">
        <v>0</v>
      </c>
      <c r="D15" s="39" t="n">
        <v>95135</v>
      </c>
      <c r="E15" s="40" t="n">
        <v>26550</v>
      </c>
      <c r="F15" s="40" t="n">
        <v>26600</v>
      </c>
      <c r="G15" s="41" t="n">
        <f aca="false">SUM(B15:D15)</f>
        <v>2102722</v>
      </c>
      <c r="H15" s="42" t="n">
        <v>1292023</v>
      </c>
      <c r="I15" s="43" t="n">
        <v>16303937</v>
      </c>
      <c r="J15" s="43" t="n">
        <v>9233068</v>
      </c>
      <c r="K15" s="44" t="n">
        <v>3368029</v>
      </c>
      <c r="L15" s="37" t="n">
        <v>1534283</v>
      </c>
      <c r="M15" s="38" t="n">
        <v>0</v>
      </c>
      <c r="N15" s="38" t="n">
        <v>240071</v>
      </c>
      <c r="O15" s="39" t="n">
        <v>0</v>
      </c>
      <c r="P15" s="40" t="n">
        <v>0</v>
      </c>
      <c r="Q15" s="40" t="n">
        <v>0</v>
      </c>
      <c r="R15" s="41" t="n">
        <f aca="false">SUM(L15:O15)</f>
        <v>1774354</v>
      </c>
      <c r="S15" s="42" t="n">
        <v>64600</v>
      </c>
      <c r="T15" s="43" t="n">
        <v>15631601</v>
      </c>
      <c r="U15" s="43" t="n">
        <v>6811967</v>
      </c>
      <c r="V15" s="44" t="n">
        <v>1253860</v>
      </c>
    </row>
    <row r="16" s="35" customFormat="true" ht="14.25" hidden="false" customHeight="true" outlineLevel="0" collapsed="false">
      <c r="A16" s="36" t="n">
        <f aca="false">A15+1</f>
        <v>43340</v>
      </c>
      <c r="B16" s="37" t="n">
        <v>2609610</v>
      </c>
      <c r="C16" s="38" t="n">
        <v>22775</v>
      </c>
      <c r="D16" s="39" t="n">
        <v>332341</v>
      </c>
      <c r="E16" s="40" t="n">
        <v>64900</v>
      </c>
      <c r="F16" s="40" t="n">
        <v>31727</v>
      </c>
      <c r="G16" s="41" t="n">
        <f aca="false">SUM(B16:D16)</f>
        <v>2964726</v>
      </c>
      <c r="H16" s="42" t="n">
        <v>1539471</v>
      </c>
      <c r="I16" s="43" t="n">
        <v>15187532</v>
      </c>
      <c r="J16" s="43" t="n">
        <v>9515146</v>
      </c>
      <c r="K16" s="44" t="n">
        <v>3553607</v>
      </c>
      <c r="L16" s="37" t="n">
        <v>2067970</v>
      </c>
      <c r="M16" s="38" t="n">
        <v>0</v>
      </c>
      <c r="N16" s="38" t="n">
        <v>47248</v>
      </c>
      <c r="O16" s="39" t="n">
        <v>0</v>
      </c>
      <c r="P16" s="40" t="n">
        <v>0</v>
      </c>
      <c r="Q16" s="40" t="n">
        <v>64600</v>
      </c>
      <c r="R16" s="41" t="n">
        <f aca="false">SUM(L16:O16)</f>
        <v>2115218</v>
      </c>
      <c r="S16" s="42" t="n">
        <v>71720</v>
      </c>
      <c r="T16" s="43" t="n">
        <v>14562374</v>
      </c>
      <c r="U16" s="43" t="n">
        <v>7082202</v>
      </c>
      <c r="V16" s="44" t="n">
        <v>1253860</v>
      </c>
    </row>
    <row r="17" s="35" customFormat="true" ht="14.25" hidden="false" customHeight="true" outlineLevel="0" collapsed="false">
      <c r="A17" s="36" t="n">
        <f aca="false">A16+1</f>
        <v>43341</v>
      </c>
      <c r="B17" s="37" t="n">
        <v>2619354</v>
      </c>
      <c r="C17" s="38" t="n">
        <v>11945</v>
      </c>
      <c r="D17" s="39" t="n">
        <v>194258</v>
      </c>
      <c r="E17" s="40" t="n">
        <v>60370</v>
      </c>
      <c r="F17" s="40" t="n">
        <v>41216</v>
      </c>
      <c r="G17" s="41" t="n">
        <f aca="false">SUM(B17:D17)</f>
        <v>2825557</v>
      </c>
      <c r="H17" s="42" t="n">
        <v>1613455</v>
      </c>
      <c r="I17" s="43" t="n">
        <v>14118373</v>
      </c>
      <c r="J17" s="43" t="n">
        <v>10115977</v>
      </c>
      <c r="K17" s="44" t="n">
        <v>4037627</v>
      </c>
      <c r="L17" s="37" t="n">
        <v>2146650</v>
      </c>
      <c r="M17" s="38" t="n">
        <v>0</v>
      </c>
      <c r="N17" s="38" t="n">
        <v>16248</v>
      </c>
      <c r="O17" s="39" t="n">
        <v>0</v>
      </c>
      <c r="P17" s="40" t="n">
        <v>0</v>
      </c>
      <c r="Q17" s="40" t="n">
        <v>0</v>
      </c>
      <c r="R17" s="41" t="n">
        <f aca="false">SUM(L17:O17)</f>
        <v>2162898</v>
      </c>
      <c r="S17" s="42" t="n">
        <v>71720</v>
      </c>
      <c r="T17" s="43" t="n">
        <v>13455089</v>
      </c>
      <c r="U17" s="43" t="n">
        <v>7509536</v>
      </c>
      <c r="V17" s="44" t="n">
        <v>1258656</v>
      </c>
    </row>
    <row r="18" s="35" customFormat="true" ht="14.25" hidden="false" customHeight="true" outlineLevel="0" collapsed="false">
      <c r="A18" s="36" t="n">
        <f aca="false">A17+1</f>
        <v>43342</v>
      </c>
      <c r="B18" s="37" t="n">
        <v>2176505</v>
      </c>
      <c r="C18" s="38" t="n">
        <v>0</v>
      </c>
      <c r="D18" s="39" t="n">
        <v>122394</v>
      </c>
      <c r="E18" s="40" t="n">
        <v>53400</v>
      </c>
      <c r="F18" s="40" t="n">
        <v>441120</v>
      </c>
      <c r="G18" s="41" t="n">
        <f aca="false">SUM(B18:D18)</f>
        <v>2298899</v>
      </c>
      <c r="H18" s="42" t="n">
        <v>1172335</v>
      </c>
      <c r="I18" s="43" t="n">
        <v>13190958</v>
      </c>
      <c r="J18" s="43" t="n">
        <v>10903041</v>
      </c>
      <c r="K18" s="44" t="n">
        <v>4411942</v>
      </c>
      <c r="L18" s="37" t="n">
        <v>1163002</v>
      </c>
      <c r="M18" s="38" t="n">
        <v>0</v>
      </c>
      <c r="N18" s="38" t="n">
        <v>13803</v>
      </c>
      <c r="O18" s="39" t="n">
        <v>0</v>
      </c>
      <c r="P18" s="40" t="n">
        <v>0</v>
      </c>
      <c r="Q18" s="40" t="n">
        <v>0</v>
      </c>
      <c r="R18" s="41" t="n">
        <f aca="false">SUM(L18:O18)</f>
        <v>1176805</v>
      </c>
      <c r="S18" s="42" t="n">
        <v>7120</v>
      </c>
      <c r="T18" s="43" t="n">
        <v>13619163</v>
      </c>
      <c r="U18" s="43" t="n">
        <v>7516549</v>
      </c>
      <c r="V18" s="44" t="n">
        <v>1270656</v>
      </c>
    </row>
    <row r="19" s="35" customFormat="true" ht="14.25" hidden="false" customHeight="true" outlineLevel="0" collapsed="false">
      <c r="A19" s="36" t="n">
        <f aca="false">A18+1</f>
        <v>43343</v>
      </c>
      <c r="B19" s="37" t="n">
        <v>1238562</v>
      </c>
      <c r="C19" s="38" t="n">
        <v>16824</v>
      </c>
      <c r="D19" s="39" t="n">
        <v>317538</v>
      </c>
      <c r="E19" s="40" t="n">
        <v>94180</v>
      </c>
      <c r="F19" s="40" t="n">
        <v>538298</v>
      </c>
      <c r="G19" s="41" t="n">
        <f aca="false">SUM(B19:D19)</f>
        <v>1572924</v>
      </c>
      <c r="H19" s="42" t="n">
        <v>706787</v>
      </c>
      <c r="I19" s="43" t="n">
        <v>12582889</v>
      </c>
      <c r="J19" s="43" t="n">
        <v>11180528</v>
      </c>
      <c r="K19" s="44" t="n">
        <v>4517060</v>
      </c>
      <c r="L19" s="37" t="n">
        <v>3112437</v>
      </c>
      <c r="M19" s="38" t="n">
        <v>0</v>
      </c>
      <c r="N19" s="38" t="n">
        <v>33715</v>
      </c>
      <c r="O19" s="39" t="n">
        <v>0</v>
      </c>
      <c r="P19" s="40" t="n">
        <v>0</v>
      </c>
      <c r="Q19" s="40" t="n">
        <v>0</v>
      </c>
      <c r="R19" s="41" t="n">
        <f aca="false">SUM(L19:O19)</f>
        <v>3146152</v>
      </c>
      <c r="S19" s="42" t="n">
        <v>7120</v>
      </c>
      <c r="T19" s="43" t="n">
        <v>12217125</v>
      </c>
      <c r="U19" s="43" t="n">
        <v>7567922</v>
      </c>
      <c r="V19" s="44" t="n">
        <v>1270656</v>
      </c>
    </row>
    <row r="20" s="35" customFormat="true" ht="14.25" hidden="false" customHeight="true" outlineLevel="0" collapsed="false">
      <c r="A20" s="36" t="n">
        <f aca="false">A19+1</f>
        <v>43344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345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346</v>
      </c>
      <c r="B22" s="37" t="n">
        <v>1991800</v>
      </c>
      <c r="C22" s="38" t="n">
        <v>0</v>
      </c>
      <c r="D22" s="39" t="n">
        <v>257242</v>
      </c>
      <c r="E22" s="40" t="n">
        <v>301670</v>
      </c>
      <c r="F22" s="40" t="n">
        <v>234607</v>
      </c>
      <c r="G22" s="41" t="n">
        <f aca="false">SUM(B22:D22)</f>
        <v>2249042</v>
      </c>
      <c r="H22" s="42" t="n">
        <v>485880</v>
      </c>
      <c r="I22" s="43" t="n">
        <v>11914369</v>
      </c>
      <c r="J22" s="43" t="n">
        <v>11403531</v>
      </c>
      <c r="K22" s="44" t="n">
        <v>4603520</v>
      </c>
      <c r="L22" s="37" t="n">
        <v>2949393</v>
      </c>
      <c r="M22" s="38" t="n">
        <v>0</v>
      </c>
      <c r="N22" s="38" t="n">
        <v>25891</v>
      </c>
      <c r="O22" s="39" t="n">
        <v>0</v>
      </c>
      <c r="P22" s="40" t="n">
        <v>0</v>
      </c>
      <c r="Q22" s="40" t="n">
        <v>0</v>
      </c>
      <c r="R22" s="41" t="n">
        <f aca="false">SUM(L22:O22)</f>
        <v>2975284</v>
      </c>
      <c r="S22" s="42" t="n">
        <v>7120</v>
      </c>
      <c r="T22" s="43" t="n">
        <v>10184014</v>
      </c>
      <c r="U22" s="43" t="n">
        <v>7627088</v>
      </c>
      <c r="V22" s="44" t="n">
        <v>1270656</v>
      </c>
    </row>
    <row r="23" s="35" customFormat="true" ht="14.25" hidden="false" customHeight="true" outlineLevel="0" collapsed="false">
      <c r="A23" s="36" t="n">
        <f aca="false">A22+1</f>
        <v>43347</v>
      </c>
      <c r="B23" s="37" t="n">
        <v>0</v>
      </c>
      <c r="C23" s="38" t="n">
        <v>0</v>
      </c>
      <c r="D23" s="39" t="n">
        <v>0</v>
      </c>
      <c r="E23" s="40" t="n">
        <v>124200</v>
      </c>
      <c r="F23" s="40" t="n">
        <v>0</v>
      </c>
      <c r="G23" s="41" t="n">
        <f aca="false">SUM(B23:D23)</f>
        <v>0</v>
      </c>
      <c r="H23" s="42" t="n">
        <v>485880</v>
      </c>
      <c r="I23" s="43" t="n">
        <v>12762852</v>
      </c>
      <c r="J23" s="43" t="n">
        <v>11598069</v>
      </c>
      <c r="K23" s="44" t="n">
        <v>4979614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7120</v>
      </c>
      <c r="T23" s="43" t="n">
        <v>11678592</v>
      </c>
      <c r="U23" s="43" t="n">
        <v>7735524</v>
      </c>
      <c r="V23" s="44" t="n">
        <v>1315108</v>
      </c>
    </row>
    <row r="24" s="35" customFormat="true" ht="14.25" hidden="false" customHeight="true" outlineLevel="0" collapsed="false">
      <c r="A24" s="36" t="n">
        <f aca="false">A23+1</f>
        <v>43348</v>
      </c>
      <c r="B24" s="37" t="n">
        <v>4336260</v>
      </c>
      <c r="C24" s="38" t="n">
        <v>56340</v>
      </c>
      <c r="D24" s="39" t="n">
        <v>216911</v>
      </c>
      <c r="E24" s="40" t="n">
        <v>144690</v>
      </c>
      <c r="F24" s="40" t="n">
        <v>206753</v>
      </c>
      <c r="G24" s="41" t="n">
        <f aca="false">SUM(B24:D24)</f>
        <v>4609511</v>
      </c>
      <c r="H24" s="42" t="n">
        <v>424159</v>
      </c>
      <c r="I24" s="43" t="n">
        <v>8910472</v>
      </c>
      <c r="J24" s="43" t="n">
        <v>11580411</v>
      </c>
      <c r="K24" s="44" t="n">
        <v>4979614</v>
      </c>
      <c r="L24" s="37" t="n">
        <v>4526993</v>
      </c>
      <c r="M24" s="38" t="n">
        <v>0</v>
      </c>
      <c r="N24" s="38" t="n">
        <v>335556</v>
      </c>
      <c r="O24" s="39" t="n">
        <v>0</v>
      </c>
      <c r="P24" s="40" t="n">
        <v>0</v>
      </c>
      <c r="Q24" s="40" t="n">
        <v>0</v>
      </c>
      <c r="R24" s="41" t="n">
        <f aca="false">SUM(L24:O24)</f>
        <v>4862549</v>
      </c>
      <c r="S24" s="42" t="n">
        <v>7120</v>
      </c>
      <c r="T24" s="43" t="n">
        <v>8477314</v>
      </c>
      <c r="U24" s="43" t="n">
        <v>8739278</v>
      </c>
      <c r="V24" s="44" t="n">
        <v>1344695</v>
      </c>
    </row>
    <row r="25" s="35" customFormat="true" ht="14.25" hidden="false" customHeight="true" outlineLevel="0" collapsed="false">
      <c r="A25" s="36" t="n">
        <f aca="false">A24+1</f>
        <v>43349</v>
      </c>
      <c r="B25" s="37" t="n">
        <v>3164252</v>
      </c>
      <c r="C25" s="38" t="n">
        <v>0</v>
      </c>
      <c r="D25" s="39" t="n">
        <v>265450</v>
      </c>
      <c r="E25" s="40" t="n">
        <v>8600</v>
      </c>
      <c r="F25" s="40" t="n">
        <v>64200</v>
      </c>
      <c r="G25" s="41" t="n">
        <f aca="false">SUM(B25:D25)</f>
        <v>3429702</v>
      </c>
      <c r="H25" s="42" t="n">
        <v>474809</v>
      </c>
      <c r="I25" s="43" t="n">
        <v>7363445</v>
      </c>
      <c r="J25" s="43" t="n">
        <v>12026774</v>
      </c>
      <c r="K25" s="44" t="n">
        <v>5016429</v>
      </c>
      <c r="L25" s="37" t="n">
        <v>2256144</v>
      </c>
      <c r="M25" s="38" t="n">
        <v>0</v>
      </c>
      <c r="N25" s="38" t="n">
        <v>7347</v>
      </c>
      <c r="O25" s="39" t="n">
        <v>0</v>
      </c>
      <c r="P25" s="40" t="n">
        <v>0</v>
      </c>
      <c r="Q25" s="40" t="n">
        <v>0</v>
      </c>
      <c r="R25" s="41" t="n">
        <f aca="false">SUM(L25:O25)</f>
        <v>2263491</v>
      </c>
      <c r="S25" s="42" t="n">
        <v>38368</v>
      </c>
      <c r="T25" s="43" t="n">
        <v>8343148</v>
      </c>
      <c r="U25" s="43" t="n">
        <v>9315655</v>
      </c>
      <c r="V25" s="44" t="n">
        <v>1344695</v>
      </c>
    </row>
    <row r="26" s="35" customFormat="true" ht="14.25" hidden="false" customHeight="true" outlineLevel="0" collapsed="false">
      <c r="A26" s="36" t="n">
        <f aca="false">A25+1</f>
        <v>43350</v>
      </c>
      <c r="B26" s="37" t="n">
        <v>1020893</v>
      </c>
      <c r="C26" s="38" t="n">
        <v>0</v>
      </c>
      <c r="D26" s="39" t="n">
        <v>187424</v>
      </c>
      <c r="E26" s="40" t="n">
        <v>31530</v>
      </c>
      <c r="F26" s="40" t="n">
        <v>90000</v>
      </c>
      <c r="G26" s="41" t="n">
        <f aca="false">SUM(B26:D26)</f>
        <v>1208317</v>
      </c>
      <c r="H26" s="42" t="n">
        <v>512209</v>
      </c>
      <c r="I26" s="43" t="n">
        <v>7251822</v>
      </c>
      <c r="J26" s="43" t="n">
        <v>13965677</v>
      </c>
      <c r="K26" s="44" t="n">
        <v>5110441</v>
      </c>
      <c r="L26" s="37" t="n">
        <v>3507679</v>
      </c>
      <c r="M26" s="38" t="n">
        <v>0</v>
      </c>
      <c r="N26" s="38" t="n">
        <v>98300</v>
      </c>
      <c r="O26" s="39" t="n">
        <v>0</v>
      </c>
      <c r="P26" s="40" t="n">
        <v>0</v>
      </c>
      <c r="Q26" s="40" t="n">
        <v>38368</v>
      </c>
      <c r="R26" s="41" t="n">
        <f aca="false">SUM(L26:O26)</f>
        <v>3605979</v>
      </c>
      <c r="S26" s="42" t="n">
        <v>21104</v>
      </c>
      <c r="T26" s="43" t="n">
        <v>6447439</v>
      </c>
      <c r="U26" s="43" t="n">
        <v>10120038</v>
      </c>
      <c r="V26" s="44" t="n">
        <v>1344695</v>
      </c>
    </row>
    <row r="27" s="35" customFormat="true" ht="14.25" hidden="false" customHeight="true" outlineLevel="0" collapsed="false">
      <c r="A27" s="36" t="n">
        <f aca="false">A26+1</f>
        <v>43351</v>
      </c>
      <c r="B27" s="37" t="n">
        <v>0</v>
      </c>
      <c r="C27" s="38" t="n">
        <v>0</v>
      </c>
      <c r="D27" s="39" t="n">
        <v>0</v>
      </c>
      <c r="E27" s="40" t="n">
        <v>0</v>
      </c>
      <c r="F27" s="40" t="n">
        <v>0</v>
      </c>
      <c r="G27" s="41" t="n">
        <f aca="false">SUM(B27:D27)</f>
        <v>0</v>
      </c>
      <c r="H27" s="42" t="n">
        <v>0</v>
      </c>
      <c r="I27" s="43" t="n">
        <v>0</v>
      </c>
      <c r="J27" s="43" t="n">
        <v>0</v>
      </c>
      <c r="K27" s="44" t="n">
        <v>0</v>
      </c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 t="n">
        <v>0</v>
      </c>
      <c r="T27" s="43" t="n">
        <v>0</v>
      </c>
      <c r="U27" s="43" t="n">
        <v>0</v>
      </c>
      <c r="V27" s="44" t="n">
        <v>0</v>
      </c>
    </row>
    <row r="28" s="35" customFormat="true" ht="14.25" hidden="false" customHeight="true" outlineLevel="0" collapsed="false">
      <c r="A28" s="36" t="n">
        <f aca="false">A27+1</f>
        <v>43352</v>
      </c>
      <c r="B28" s="37" t="n">
        <v>0</v>
      </c>
      <c r="C28" s="38" t="n">
        <v>0</v>
      </c>
      <c r="D28" s="39" t="n">
        <v>0</v>
      </c>
      <c r="E28" s="40" t="n">
        <v>0</v>
      </c>
      <c r="F28" s="40" t="n">
        <v>0</v>
      </c>
      <c r="G28" s="41" t="n">
        <f aca="false">SUM(B28:D28)</f>
        <v>0</v>
      </c>
      <c r="H28" s="42" t="n">
        <v>0</v>
      </c>
      <c r="I28" s="43" t="n">
        <v>0</v>
      </c>
      <c r="J28" s="43" t="n">
        <v>0</v>
      </c>
      <c r="K28" s="44" t="n">
        <v>0</v>
      </c>
      <c r="L28" s="37" t="n">
        <v>0</v>
      </c>
      <c r="M28" s="38" t="n">
        <v>0</v>
      </c>
      <c r="N28" s="38" t="n">
        <v>0</v>
      </c>
      <c r="O28" s="39" t="n">
        <v>0</v>
      </c>
      <c r="P28" s="40" t="n">
        <v>0</v>
      </c>
      <c r="Q28" s="40" t="n">
        <v>0</v>
      </c>
      <c r="R28" s="41" t="n">
        <f aca="false">SUM(L28:O28)</f>
        <v>0</v>
      </c>
      <c r="S28" s="42" t="n">
        <v>0</v>
      </c>
      <c r="T28" s="43" t="n">
        <v>0</v>
      </c>
      <c r="U28" s="43" t="n">
        <v>0</v>
      </c>
      <c r="V28" s="44" t="n">
        <v>0</v>
      </c>
    </row>
    <row r="29" s="35" customFormat="true" ht="14.25" hidden="false" customHeight="true" outlineLevel="0" collapsed="false">
      <c r="A29" s="36" t="n">
        <f aca="false">A28+1</f>
        <v>43353</v>
      </c>
      <c r="B29" s="37" t="n">
        <v>2677502</v>
      </c>
      <c r="C29" s="38" t="n">
        <v>0</v>
      </c>
      <c r="D29" s="39" t="n">
        <v>138790</v>
      </c>
      <c r="E29" s="40" t="n">
        <v>78720</v>
      </c>
      <c r="F29" s="40" t="n">
        <v>30909</v>
      </c>
      <c r="G29" s="41" t="n">
        <f aca="false">SUM(B29:D29)</f>
        <v>2816292</v>
      </c>
      <c r="H29" s="42" t="n">
        <v>626056</v>
      </c>
      <c r="I29" s="43" t="n">
        <v>5914282</v>
      </c>
      <c r="J29" s="43" t="n">
        <v>15400970</v>
      </c>
      <c r="K29" s="44" t="n">
        <v>9820654</v>
      </c>
      <c r="L29" s="37" t="n">
        <v>2585835</v>
      </c>
      <c r="M29" s="38" t="n">
        <v>0</v>
      </c>
      <c r="N29" s="38" t="n">
        <v>30150</v>
      </c>
      <c r="O29" s="39" t="n">
        <v>0</v>
      </c>
      <c r="P29" s="40" t="n">
        <v>0</v>
      </c>
      <c r="Q29" s="40" t="n">
        <v>0</v>
      </c>
      <c r="R29" s="41" t="n">
        <f aca="false">SUM(L29:O29)</f>
        <v>2615985</v>
      </c>
      <c r="S29" s="42" t="n">
        <v>13984</v>
      </c>
      <c r="T29" s="43" t="n">
        <v>5368302</v>
      </c>
      <c r="U29" s="43" t="n">
        <v>10796246</v>
      </c>
      <c r="V29" s="44" t="n">
        <v>1348381</v>
      </c>
    </row>
    <row r="30" s="35" customFormat="true" ht="14.25" hidden="false" customHeight="true" outlineLevel="0" collapsed="false">
      <c r="A30" s="36" t="n">
        <f aca="false">A29+1</f>
        <v>43354</v>
      </c>
      <c r="B30" s="37" t="n">
        <v>1801403</v>
      </c>
      <c r="C30" s="38" t="n">
        <v>555</v>
      </c>
      <c r="D30" s="39" t="n">
        <v>182540</v>
      </c>
      <c r="E30" s="40" t="n">
        <v>253000</v>
      </c>
      <c r="F30" s="40" t="n">
        <v>203956</v>
      </c>
      <c r="G30" s="41" t="n">
        <f aca="false">SUM(B30:D30)</f>
        <v>1984498</v>
      </c>
      <c r="H30" s="42" t="n">
        <v>487600</v>
      </c>
      <c r="I30" s="43" t="n">
        <v>5085483</v>
      </c>
      <c r="J30" s="43" t="n">
        <v>15866900</v>
      </c>
      <c r="K30" s="44" t="n">
        <v>9962604</v>
      </c>
      <c r="L30" s="37" t="n">
        <v>2388428</v>
      </c>
      <c r="M30" s="38" t="n">
        <v>0</v>
      </c>
      <c r="N30" s="38" t="n">
        <v>26984</v>
      </c>
      <c r="O30" s="39" t="n">
        <v>0</v>
      </c>
      <c r="P30" s="40" t="n">
        <v>0</v>
      </c>
      <c r="Q30" s="40" t="n">
        <v>0</v>
      </c>
      <c r="R30" s="41" t="n">
        <f aca="false">SUM(L30:O30)</f>
        <v>2415412</v>
      </c>
      <c r="S30" s="42" t="n">
        <v>13984</v>
      </c>
      <c r="T30" s="43" t="n">
        <v>4352246</v>
      </c>
      <c r="U30" s="43" t="n">
        <v>15515734</v>
      </c>
      <c r="V30" s="44" t="n">
        <v>1348381</v>
      </c>
    </row>
    <row r="31" s="35" customFormat="true" ht="14.25" hidden="false" customHeight="true" outlineLevel="0" collapsed="false">
      <c r="A31" s="36" t="n">
        <f aca="false">A30+1</f>
        <v>43355</v>
      </c>
      <c r="B31" s="37" t="n">
        <v>1641133</v>
      </c>
      <c r="C31" s="38" t="n">
        <v>0</v>
      </c>
      <c r="D31" s="39" t="n">
        <v>622484</v>
      </c>
      <c r="E31" s="40" t="n">
        <v>27560</v>
      </c>
      <c r="F31" s="40" t="n">
        <v>182600</v>
      </c>
      <c r="G31" s="41" t="n">
        <f aca="false">SUM(B31:D31)</f>
        <v>2263617</v>
      </c>
      <c r="H31" s="42" t="n">
        <v>305000</v>
      </c>
      <c r="I31" s="43" t="n">
        <v>3076187</v>
      </c>
      <c r="J31" s="43" t="n">
        <v>16766656</v>
      </c>
      <c r="K31" s="44" t="n">
        <v>10253748</v>
      </c>
      <c r="L31" s="37" t="n">
        <v>0</v>
      </c>
      <c r="M31" s="38" t="n">
        <v>0</v>
      </c>
      <c r="N31" s="38" t="n">
        <v>0</v>
      </c>
      <c r="O31" s="39" t="n">
        <v>0</v>
      </c>
      <c r="P31" s="40" t="n">
        <v>0</v>
      </c>
      <c r="Q31" s="40" t="n">
        <v>0</v>
      </c>
      <c r="R31" s="41" t="n">
        <f aca="false">SUM(L31:O31)</f>
        <v>0</v>
      </c>
      <c r="S31" s="42" t="n">
        <v>13984</v>
      </c>
      <c r="T31" s="43" t="n">
        <v>4733936</v>
      </c>
      <c r="U31" s="43" t="n">
        <v>15703741</v>
      </c>
      <c r="V31" s="44" t="n">
        <v>1348885</v>
      </c>
    </row>
    <row r="32" s="35" customFormat="true" ht="14.25" hidden="false" customHeight="true" outlineLevel="0" collapsed="false">
      <c r="A32" s="36" t="n">
        <f aca="false">A31+1</f>
        <v>43356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57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58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52147319</v>
      </c>
      <c r="C35" s="56" t="n">
        <f aca="false">SUM(C4:C34)</f>
        <v>109949</v>
      </c>
      <c r="D35" s="57" t="n">
        <f aca="false">SUM(D4:D34)</f>
        <v>3799973</v>
      </c>
      <c r="E35" s="58" t="n">
        <f aca="false">SUM(E4:E34)</f>
        <v>2129490</v>
      </c>
      <c r="F35" s="59" t="n">
        <f aca="false">SUM(F4:F34)</f>
        <v>2919081</v>
      </c>
      <c r="G35" s="60" t="n">
        <f aca="false">SUM(G4:G34)</f>
        <v>56057241</v>
      </c>
      <c r="H35" s="61" t="s">
        <v>21</v>
      </c>
      <c r="I35" s="62" t="n">
        <v>30096591</v>
      </c>
      <c r="J35" s="62"/>
      <c r="K35" s="62"/>
      <c r="L35" s="55" t="n">
        <f aca="false">SUM(L4:L34)</f>
        <v>52937068</v>
      </c>
      <c r="M35" s="56" t="n">
        <f aca="false">SUM(M4:M34)</f>
        <v>0</v>
      </c>
      <c r="N35" s="57" t="n">
        <f aca="false">SUM(N4:N34)</f>
        <v>1007666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266008</v>
      </c>
      <c r="R35" s="65" t="n">
        <f aca="false">SUM(R4:R34)</f>
        <v>53944734</v>
      </c>
      <c r="S35" s="61" t="s">
        <v>21</v>
      </c>
      <c r="T35" s="62" t="n">
        <v>21786562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328</v>
      </c>
      <c r="B39" s="27" t="n">
        <v>657262</v>
      </c>
      <c r="C39" s="28" t="n">
        <v>166000</v>
      </c>
      <c r="D39" s="77" t="n">
        <v>26300</v>
      </c>
      <c r="E39" s="30" t="n">
        <v>0</v>
      </c>
      <c r="F39" s="30" t="n">
        <v>0</v>
      </c>
      <c r="G39" s="31" t="n">
        <f aca="false">SUM(B39:D39)</f>
        <v>849562</v>
      </c>
      <c r="H39" s="32" t="n">
        <v>888806</v>
      </c>
      <c r="I39" s="33" t="n">
        <v>16622719</v>
      </c>
      <c r="J39" s="33" t="n">
        <v>1520171</v>
      </c>
      <c r="K39" s="78" t="n">
        <v>873187</v>
      </c>
      <c r="L39" s="79" t="n">
        <v>1274313</v>
      </c>
      <c r="M39" s="28" t="n">
        <v>705360</v>
      </c>
      <c r="N39" s="28" t="n">
        <v>0</v>
      </c>
      <c r="O39" s="80"/>
      <c r="P39" s="30" t="n">
        <v>0</v>
      </c>
      <c r="Q39" s="30" t="n">
        <v>54090</v>
      </c>
      <c r="R39" s="31" t="n">
        <f aca="false">SUM(L39:N39)</f>
        <v>1979673</v>
      </c>
      <c r="S39" s="32" t="n">
        <v>0</v>
      </c>
      <c r="T39" s="33" t="n">
        <v>5110582</v>
      </c>
      <c r="U39" s="33" t="n">
        <v>346409</v>
      </c>
      <c r="V39" s="81" t="n">
        <v>521080</v>
      </c>
    </row>
    <row r="40" s="2" customFormat="true" ht="14.25" hidden="false" customHeight="true" outlineLevel="0" collapsed="false">
      <c r="A40" s="36" t="n">
        <f aca="false">A39+1</f>
        <v>43329</v>
      </c>
      <c r="B40" s="37" t="n">
        <v>1520043</v>
      </c>
      <c r="C40" s="38" t="n">
        <v>299882</v>
      </c>
      <c r="D40" s="82" t="n">
        <v>88802</v>
      </c>
      <c r="E40" s="40" t="n">
        <v>76674</v>
      </c>
      <c r="F40" s="40" t="n">
        <v>0</v>
      </c>
      <c r="G40" s="41" t="n">
        <f aca="false">SUM(B40:D40)</f>
        <v>1908727</v>
      </c>
      <c r="H40" s="42" t="n">
        <v>888806</v>
      </c>
      <c r="I40" s="43" t="n">
        <v>15553461</v>
      </c>
      <c r="J40" s="43" t="n">
        <v>1710371</v>
      </c>
      <c r="K40" s="83" t="n">
        <v>897283</v>
      </c>
      <c r="L40" s="84" t="n">
        <v>216565</v>
      </c>
      <c r="M40" s="38" t="n">
        <v>365640</v>
      </c>
      <c r="N40" s="38" t="n">
        <v>0</v>
      </c>
      <c r="O40" s="85"/>
      <c r="P40" s="40" t="n">
        <v>0</v>
      </c>
      <c r="Q40" s="40" t="n">
        <v>490</v>
      </c>
      <c r="R40" s="41" t="n">
        <f aca="false">SUM(L40:N40)</f>
        <v>582205</v>
      </c>
      <c r="S40" s="42" t="n">
        <v>0</v>
      </c>
      <c r="T40" s="43" t="n">
        <v>5194852</v>
      </c>
      <c r="U40" s="43" t="n">
        <v>346409</v>
      </c>
      <c r="V40" s="86" t="n">
        <v>521080</v>
      </c>
    </row>
    <row r="41" s="2" customFormat="true" ht="14.25" hidden="false" customHeight="true" outlineLevel="0" collapsed="false">
      <c r="A41" s="36" t="n">
        <f aca="false">A40+1</f>
        <v>43330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331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332</v>
      </c>
      <c r="B43" s="37" t="n">
        <v>812879</v>
      </c>
      <c r="C43" s="38" t="n">
        <v>458602</v>
      </c>
      <c r="D43" s="82" t="n">
        <v>195928</v>
      </c>
      <c r="E43" s="40" t="n">
        <v>0</v>
      </c>
      <c r="F43" s="40" t="n">
        <v>0</v>
      </c>
      <c r="G43" s="41" t="n">
        <f aca="false">SUM(B43:D43)</f>
        <v>1467409</v>
      </c>
      <c r="H43" s="42" t="n">
        <v>888806</v>
      </c>
      <c r="I43" s="43" t="n">
        <v>17256341</v>
      </c>
      <c r="J43" s="43" t="n">
        <v>1711487</v>
      </c>
      <c r="K43" s="83" t="n">
        <v>897699</v>
      </c>
      <c r="L43" s="84" t="n">
        <v>78345</v>
      </c>
      <c r="M43" s="38" t="n">
        <v>470935</v>
      </c>
      <c r="N43" s="38" t="n">
        <v>0</v>
      </c>
      <c r="O43" s="85"/>
      <c r="P43" s="40" t="n">
        <v>0</v>
      </c>
      <c r="Q43" s="40" t="n">
        <v>59430</v>
      </c>
      <c r="R43" s="41" t="n">
        <f aca="false">SUM(L43:N43)</f>
        <v>549280</v>
      </c>
      <c r="S43" s="42" t="n">
        <v>0</v>
      </c>
      <c r="T43" s="43" t="n">
        <v>5108232</v>
      </c>
      <c r="U43" s="43" t="n">
        <v>346409</v>
      </c>
      <c r="V43" s="86" t="n">
        <v>521080</v>
      </c>
    </row>
    <row r="44" s="2" customFormat="true" ht="14.25" hidden="false" customHeight="true" outlineLevel="0" collapsed="false">
      <c r="A44" s="36" t="n">
        <f aca="false">A43+1</f>
        <v>43333</v>
      </c>
      <c r="B44" s="37" t="n">
        <v>1461275</v>
      </c>
      <c r="C44" s="38" t="n">
        <v>346187</v>
      </c>
      <c r="D44" s="82" t="n">
        <v>58677</v>
      </c>
      <c r="E44" s="40" t="n">
        <v>0</v>
      </c>
      <c r="F44" s="40" t="n">
        <v>1992</v>
      </c>
      <c r="G44" s="41" t="n">
        <f aca="false">SUM(B44:D44)</f>
        <v>1866139</v>
      </c>
      <c r="H44" s="42" t="n">
        <v>969998</v>
      </c>
      <c r="I44" s="43" t="n">
        <v>18131756</v>
      </c>
      <c r="J44" s="43" t="n">
        <v>1726707</v>
      </c>
      <c r="K44" s="83" t="n">
        <v>903999</v>
      </c>
      <c r="L44" s="84" t="n">
        <v>54975</v>
      </c>
      <c r="M44" s="38" t="n">
        <v>9690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151875</v>
      </c>
      <c r="S44" s="42" t="n">
        <v>0</v>
      </c>
      <c r="T44" s="43" t="n">
        <v>5212132</v>
      </c>
      <c r="U44" s="43" t="n">
        <v>367219</v>
      </c>
      <c r="V44" s="86" t="n">
        <v>521080</v>
      </c>
    </row>
    <row r="45" s="2" customFormat="true" ht="14.25" hidden="false" customHeight="true" outlineLevel="0" collapsed="false">
      <c r="A45" s="36" t="n">
        <f aca="false">A44+1</f>
        <v>43334</v>
      </c>
      <c r="B45" s="37" t="n">
        <v>1163730</v>
      </c>
      <c r="C45" s="38" t="n">
        <v>477665</v>
      </c>
      <c r="D45" s="82" t="n">
        <v>32010</v>
      </c>
      <c r="E45" s="40" t="n">
        <v>0</v>
      </c>
      <c r="F45" s="40" t="n">
        <v>170606</v>
      </c>
      <c r="G45" s="41" t="n">
        <f aca="false">SUM(B45:D45)</f>
        <v>1673405</v>
      </c>
      <c r="H45" s="42" t="n">
        <v>924998</v>
      </c>
      <c r="I45" s="43" t="n">
        <v>18291067</v>
      </c>
      <c r="J45" s="43" t="n">
        <v>1986167</v>
      </c>
      <c r="K45" s="83" t="n">
        <v>1013964</v>
      </c>
      <c r="L45" s="84" t="n">
        <v>259782</v>
      </c>
      <c r="M45" s="38" t="n">
        <v>3234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292122</v>
      </c>
      <c r="S45" s="42" t="n">
        <v>0</v>
      </c>
      <c r="T45" s="43" t="n">
        <v>5313844</v>
      </c>
      <c r="U45" s="43" t="n">
        <v>399074</v>
      </c>
      <c r="V45" s="86" t="n">
        <v>521080</v>
      </c>
    </row>
    <row r="46" s="2" customFormat="true" ht="14.25" hidden="false" customHeight="true" outlineLevel="0" collapsed="false">
      <c r="A46" s="36" t="n">
        <f aca="false">A45+1</f>
        <v>43335</v>
      </c>
      <c r="B46" s="37" t="n">
        <v>1828114</v>
      </c>
      <c r="C46" s="38" t="n">
        <v>752347</v>
      </c>
      <c r="D46" s="82" t="n">
        <v>38988</v>
      </c>
      <c r="E46" s="40" t="n">
        <v>0</v>
      </c>
      <c r="F46" s="40" t="n">
        <v>0</v>
      </c>
      <c r="G46" s="41" t="n">
        <f aca="false">SUM(B46:D46)</f>
        <v>2619449</v>
      </c>
      <c r="H46" s="42" t="n">
        <v>752400</v>
      </c>
      <c r="I46" s="43" t="n">
        <v>18227906</v>
      </c>
      <c r="J46" s="43" t="n">
        <v>2071440</v>
      </c>
      <c r="K46" s="83" t="n">
        <v>1183754</v>
      </c>
      <c r="L46" s="84" t="n">
        <v>72335</v>
      </c>
      <c r="M46" s="38" t="n">
        <v>212565</v>
      </c>
      <c r="N46" s="38" t="n">
        <v>0</v>
      </c>
      <c r="O46" s="85"/>
      <c r="P46" s="40" t="n">
        <v>0</v>
      </c>
      <c r="Q46" s="40" t="n">
        <v>52270</v>
      </c>
      <c r="R46" s="41" t="n">
        <f aca="false">SUM(L46:N46)</f>
        <v>284900</v>
      </c>
      <c r="S46" s="42" t="n">
        <v>0</v>
      </c>
      <c r="T46" s="43" t="n">
        <v>5645474</v>
      </c>
      <c r="U46" s="43" t="n">
        <v>1319014</v>
      </c>
      <c r="V46" s="86" t="n">
        <v>521080</v>
      </c>
    </row>
    <row r="47" s="2" customFormat="true" ht="14.25" hidden="false" customHeight="true" outlineLevel="0" collapsed="false">
      <c r="A47" s="36" t="n">
        <f aca="false">A46+1</f>
        <v>43336</v>
      </c>
      <c r="B47" s="37" t="n">
        <v>2095020</v>
      </c>
      <c r="C47" s="38" t="n">
        <v>600263</v>
      </c>
      <c r="D47" s="82" t="n">
        <v>138776</v>
      </c>
      <c r="E47" s="40" t="n">
        <v>0</v>
      </c>
      <c r="F47" s="40" t="n">
        <v>482800</v>
      </c>
      <c r="G47" s="41" t="n">
        <f aca="false">SUM(B47:D47)</f>
        <v>2834059</v>
      </c>
      <c r="H47" s="42" t="n">
        <v>269600</v>
      </c>
      <c r="I47" s="43" t="n">
        <v>16805835</v>
      </c>
      <c r="J47" s="43" t="n">
        <v>2242213</v>
      </c>
      <c r="K47" s="83" t="n">
        <v>1418336</v>
      </c>
      <c r="L47" s="84" t="n">
        <v>166058</v>
      </c>
      <c r="M47" s="38" t="n">
        <v>776320</v>
      </c>
      <c r="N47" s="38" t="n">
        <v>0</v>
      </c>
      <c r="O47" s="85"/>
      <c r="P47" s="40" t="n">
        <v>0</v>
      </c>
      <c r="Q47" s="40" t="n">
        <v>44320</v>
      </c>
      <c r="R47" s="41" t="n">
        <f aca="false">SUM(L47:N47)</f>
        <v>942378</v>
      </c>
      <c r="S47" s="42" t="n">
        <v>0</v>
      </c>
      <c r="T47" s="43" t="n">
        <v>5213156</v>
      </c>
      <c r="U47" s="43" t="n">
        <v>1738694</v>
      </c>
      <c r="V47" s="86" t="n">
        <v>521080</v>
      </c>
    </row>
    <row r="48" s="2" customFormat="true" ht="14.25" hidden="false" customHeight="true" outlineLevel="0" collapsed="false">
      <c r="A48" s="36" t="n">
        <f aca="false">A47+1</f>
        <v>43337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338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339</v>
      </c>
      <c r="B50" s="37" t="n">
        <v>975382</v>
      </c>
      <c r="C50" s="38" t="n">
        <v>966828</v>
      </c>
      <c r="D50" s="82" t="n">
        <v>50546</v>
      </c>
      <c r="E50" s="40" t="n">
        <v>0</v>
      </c>
      <c r="F50" s="40" t="n">
        <v>0</v>
      </c>
      <c r="G50" s="41" t="n">
        <f aca="false">SUM(B50:D50)</f>
        <v>1992756</v>
      </c>
      <c r="H50" s="42" t="n">
        <v>272420</v>
      </c>
      <c r="I50" s="43" t="n">
        <v>17204044</v>
      </c>
      <c r="J50" s="43" t="n">
        <v>2676699</v>
      </c>
      <c r="K50" s="83" t="n">
        <v>1426308</v>
      </c>
      <c r="L50" s="84" t="n">
        <v>1437275</v>
      </c>
      <c r="M50" s="38" t="n">
        <v>1003045</v>
      </c>
      <c r="N50" s="38" t="n">
        <v>0</v>
      </c>
      <c r="O50" s="85"/>
      <c r="P50" s="40" t="n">
        <v>0</v>
      </c>
      <c r="Q50" s="40" t="n">
        <v>108830</v>
      </c>
      <c r="R50" s="41" t="n">
        <f aca="false">SUM(L50:N50)</f>
        <v>2440320</v>
      </c>
      <c r="S50" s="42" t="n">
        <v>0</v>
      </c>
      <c r="T50" s="43" t="n">
        <v>3069056</v>
      </c>
      <c r="U50" s="43" t="n">
        <v>1743274</v>
      </c>
      <c r="V50" s="86" t="n">
        <v>521080</v>
      </c>
    </row>
    <row r="51" s="2" customFormat="true" ht="14.25" hidden="false" customHeight="true" outlineLevel="0" collapsed="false">
      <c r="A51" s="36" t="n">
        <f aca="false">A50+1</f>
        <v>43340</v>
      </c>
      <c r="B51" s="37" t="n">
        <v>606381</v>
      </c>
      <c r="C51" s="38" t="n">
        <v>804844</v>
      </c>
      <c r="D51" s="82" t="n">
        <v>36341</v>
      </c>
      <c r="E51" s="40" t="n">
        <v>0</v>
      </c>
      <c r="F51" s="40" t="n">
        <v>2820</v>
      </c>
      <c r="G51" s="41" t="n">
        <f aca="false">SUM(B51:D51)</f>
        <v>1447566</v>
      </c>
      <c r="H51" s="42" t="n">
        <v>318125</v>
      </c>
      <c r="I51" s="43" t="n">
        <v>16361466</v>
      </c>
      <c r="J51" s="43" t="n">
        <v>3417096</v>
      </c>
      <c r="K51" s="83" t="n">
        <v>1539642</v>
      </c>
      <c r="L51" s="84" t="n">
        <v>142950</v>
      </c>
      <c r="M51" s="38" t="n">
        <v>28635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171585</v>
      </c>
      <c r="S51" s="42" t="n">
        <v>0</v>
      </c>
      <c r="T51" s="43" t="n">
        <v>3253926</v>
      </c>
      <c r="U51" s="43" t="n">
        <v>1757074</v>
      </c>
      <c r="V51" s="86" t="n">
        <v>546100</v>
      </c>
    </row>
    <row r="52" s="2" customFormat="true" ht="14.25" hidden="false" customHeight="true" outlineLevel="0" collapsed="false">
      <c r="A52" s="36" t="n">
        <f aca="false">A51+1</f>
        <v>43341</v>
      </c>
      <c r="B52" s="37" t="n">
        <v>848466</v>
      </c>
      <c r="C52" s="38" t="n">
        <v>648813</v>
      </c>
      <c r="D52" s="82" t="n">
        <v>557203</v>
      </c>
      <c r="E52" s="40" t="n">
        <v>0</v>
      </c>
      <c r="F52" s="40" t="n">
        <v>56897</v>
      </c>
      <c r="G52" s="41" t="n">
        <f aca="false">SUM(B52:D52)</f>
        <v>2054482</v>
      </c>
      <c r="H52" s="42" t="n">
        <v>324825</v>
      </c>
      <c r="I52" s="43" t="n">
        <v>15792328</v>
      </c>
      <c r="J52" s="43" t="n">
        <v>5392038</v>
      </c>
      <c r="K52" s="83" t="n">
        <v>1897182</v>
      </c>
      <c r="L52" s="84" t="n">
        <v>38695</v>
      </c>
      <c r="M52" s="38" t="n">
        <v>705697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744392</v>
      </c>
      <c r="S52" s="42" t="n">
        <v>0</v>
      </c>
      <c r="T52" s="43" t="n">
        <v>2963082</v>
      </c>
      <c r="U52" s="43" t="n">
        <v>2580351</v>
      </c>
      <c r="V52" s="86" t="n">
        <v>546100</v>
      </c>
    </row>
    <row r="53" s="2" customFormat="true" ht="14.25" hidden="false" customHeight="true" outlineLevel="0" collapsed="false">
      <c r="A53" s="36" t="n">
        <f aca="false">A52+1</f>
        <v>43342</v>
      </c>
      <c r="B53" s="37" t="n">
        <v>1178897</v>
      </c>
      <c r="C53" s="38" t="n">
        <v>479043</v>
      </c>
      <c r="D53" s="82" t="n">
        <v>61116</v>
      </c>
      <c r="E53" s="40" t="n">
        <v>0</v>
      </c>
      <c r="F53" s="40" t="n">
        <v>0</v>
      </c>
      <c r="G53" s="41" t="n">
        <f aca="false">SUM(B53:D53)</f>
        <v>1719056</v>
      </c>
      <c r="H53" s="42" t="n">
        <v>322005</v>
      </c>
      <c r="I53" s="43" t="n">
        <v>15322563</v>
      </c>
      <c r="J53" s="43" t="n">
        <v>5503634</v>
      </c>
      <c r="K53" s="83" t="n">
        <v>1916209</v>
      </c>
      <c r="L53" s="84" t="n">
        <v>40795</v>
      </c>
      <c r="M53" s="38" t="n">
        <v>2488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65675</v>
      </c>
      <c r="S53" s="42" t="n">
        <v>0</v>
      </c>
      <c r="T53" s="43" t="n">
        <v>3040527</v>
      </c>
      <c r="U53" s="43" t="n">
        <v>2921447</v>
      </c>
      <c r="V53" s="86" t="n">
        <v>551170</v>
      </c>
    </row>
    <row r="54" s="2" customFormat="true" ht="14.25" hidden="false" customHeight="true" outlineLevel="0" collapsed="false">
      <c r="A54" s="36" t="n">
        <f aca="false">A53+1</f>
        <v>43343</v>
      </c>
      <c r="B54" s="37" t="n">
        <v>1759261</v>
      </c>
      <c r="C54" s="38" t="n">
        <v>317708</v>
      </c>
      <c r="D54" s="82" t="n">
        <v>278361</v>
      </c>
      <c r="E54" s="40" t="n">
        <v>0</v>
      </c>
      <c r="F54" s="40" t="n">
        <v>249300</v>
      </c>
      <c r="G54" s="41" t="n">
        <f aca="false">SUM(B54:D54)</f>
        <v>2355330</v>
      </c>
      <c r="H54" s="42" t="n">
        <v>62600</v>
      </c>
      <c r="I54" s="43" t="n">
        <v>14310409</v>
      </c>
      <c r="J54" s="43" t="n">
        <v>5649149</v>
      </c>
      <c r="K54" s="83" t="n">
        <v>1918354</v>
      </c>
      <c r="L54" s="84" t="n">
        <v>73134</v>
      </c>
      <c r="M54" s="38" t="n">
        <v>77035</v>
      </c>
      <c r="N54" s="38" t="n">
        <v>0</v>
      </c>
      <c r="O54" s="85"/>
      <c r="P54" s="40" t="n">
        <v>0</v>
      </c>
      <c r="Q54" s="40" t="n">
        <v>237670</v>
      </c>
      <c r="R54" s="41" t="n">
        <f aca="false">SUM(L54:N54)</f>
        <v>150169</v>
      </c>
      <c r="S54" s="42" t="n">
        <v>0</v>
      </c>
      <c r="T54" s="43" t="n">
        <v>3130844</v>
      </c>
      <c r="U54" s="43" t="n">
        <v>2971987</v>
      </c>
      <c r="V54" s="86" t="n">
        <v>551170</v>
      </c>
    </row>
    <row r="55" s="2" customFormat="true" ht="14.25" hidden="false" customHeight="true" outlineLevel="0" collapsed="false">
      <c r="A55" s="36" t="n">
        <f aca="false">A54+1</f>
        <v>43344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345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346</v>
      </c>
      <c r="B57" s="37" t="n">
        <v>1902611</v>
      </c>
      <c r="C57" s="38" t="n">
        <v>503083</v>
      </c>
      <c r="D57" s="82" t="n">
        <v>235053</v>
      </c>
      <c r="E57" s="40" t="n">
        <v>0</v>
      </c>
      <c r="F57" s="40" t="n">
        <v>0</v>
      </c>
      <c r="G57" s="41" t="n">
        <f aca="false">SUM(B57:D57)</f>
        <v>2640747</v>
      </c>
      <c r="H57" s="42" t="n">
        <v>126000</v>
      </c>
      <c r="I57" s="43" t="n">
        <v>13120818</v>
      </c>
      <c r="J57" s="43" t="n">
        <v>6260412</v>
      </c>
      <c r="K57" s="83" t="n">
        <v>2378490</v>
      </c>
      <c r="L57" s="84" t="n">
        <v>153430</v>
      </c>
      <c r="M57" s="38" t="n">
        <v>419975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573405</v>
      </c>
      <c r="S57" s="42" t="n">
        <v>0</v>
      </c>
      <c r="T57" s="43" t="n">
        <v>2418604</v>
      </c>
      <c r="U57" s="43" t="n">
        <v>2984132</v>
      </c>
      <c r="V57" s="86" t="n">
        <v>551170</v>
      </c>
    </row>
    <row r="58" s="2" customFormat="true" ht="13.5" hidden="false" customHeight="false" outlineLevel="0" collapsed="false">
      <c r="A58" s="36" t="n">
        <f aca="false">A57+1</f>
        <v>43347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126000</v>
      </c>
      <c r="I58" s="43" t="n">
        <v>13858903</v>
      </c>
      <c r="J58" s="43" t="n">
        <v>6478861</v>
      </c>
      <c r="K58" s="83" t="n">
        <v>254608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2648805</v>
      </c>
      <c r="U58" s="43" t="n">
        <v>3365027</v>
      </c>
      <c r="V58" s="86" t="n">
        <v>665890</v>
      </c>
    </row>
    <row r="59" customFormat="false" ht="13.5" hidden="false" customHeight="false" outlineLevel="0" collapsed="false">
      <c r="A59" s="36" t="n">
        <f aca="false">A58+1</f>
        <v>43348</v>
      </c>
      <c r="B59" s="37" t="n">
        <v>2797793</v>
      </c>
      <c r="C59" s="38" t="n">
        <v>2084980</v>
      </c>
      <c r="D59" s="82" t="n">
        <v>165053</v>
      </c>
      <c r="E59" s="40" t="n">
        <v>0</v>
      </c>
      <c r="F59" s="40" t="n">
        <v>102316</v>
      </c>
      <c r="G59" s="41" t="n">
        <f aca="false">SUM(B59:D59)</f>
        <v>5047826</v>
      </c>
      <c r="H59" s="42" t="n">
        <v>126000</v>
      </c>
      <c r="I59" s="43" t="n">
        <v>10320562</v>
      </c>
      <c r="J59" s="43" t="n">
        <v>7078395</v>
      </c>
      <c r="K59" s="83" t="n">
        <v>2562422</v>
      </c>
      <c r="L59" s="84" t="n">
        <v>177406</v>
      </c>
      <c r="M59" s="38" t="n">
        <v>644855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822261</v>
      </c>
      <c r="S59" s="42" t="n">
        <v>0</v>
      </c>
      <c r="T59" s="43" t="n">
        <v>2290537</v>
      </c>
      <c r="U59" s="43" t="n">
        <v>3470231</v>
      </c>
      <c r="V59" s="86" t="n">
        <v>672480</v>
      </c>
    </row>
    <row r="60" customFormat="false" ht="13.5" hidden="false" customHeight="false" outlineLevel="0" collapsed="false">
      <c r="A60" s="36" t="n">
        <f aca="false">A59+1</f>
        <v>43349</v>
      </c>
      <c r="B60" s="37" t="n">
        <v>1284864</v>
      </c>
      <c r="C60" s="38" t="n">
        <v>645819</v>
      </c>
      <c r="D60" s="82" t="n">
        <v>119436</v>
      </c>
      <c r="E60" s="40" t="n">
        <v>0</v>
      </c>
      <c r="F60" s="40" t="n">
        <v>0</v>
      </c>
      <c r="G60" s="41" t="n">
        <f aca="false">SUM(B60:D60)</f>
        <v>2050119</v>
      </c>
      <c r="H60" s="42" t="n">
        <v>126000</v>
      </c>
      <c r="I60" s="43" t="n">
        <v>9232453</v>
      </c>
      <c r="J60" s="43" t="n">
        <v>7269905</v>
      </c>
      <c r="K60" s="83" t="n">
        <v>2697675</v>
      </c>
      <c r="L60" s="84" t="n">
        <v>57230</v>
      </c>
      <c r="M60" s="38" t="n">
        <v>14052</v>
      </c>
      <c r="N60" s="38" t="n">
        <v>0</v>
      </c>
      <c r="O60" s="85"/>
      <c r="P60" s="40" t="n">
        <v>0</v>
      </c>
      <c r="Q60" s="40" t="n">
        <v>95240</v>
      </c>
      <c r="R60" s="41" t="n">
        <f aca="false">SUM(L60:N60)</f>
        <v>71282</v>
      </c>
      <c r="S60" s="42" t="n">
        <v>0</v>
      </c>
      <c r="T60" s="43" t="n">
        <v>2318642</v>
      </c>
      <c r="U60" s="43" t="n">
        <v>4282971</v>
      </c>
      <c r="V60" s="86" t="n">
        <v>672480</v>
      </c>
    </row>
    <row r="61" customFormat="false" ht="13.5" hidden="false" customHeight="false" outlineLevel="0" collapsed="false">
      <c r="A61" s="36" t="n">
        <f aca="false">A60+1</f>
        <v>43350</v>
      </c>
      <c r="B61" s="37" t="n">
        <v>2933153</v>
      </c>
      <c r="C61" s="38" t="n">
        <v>779579</v>
      </c>
      <c r="D61" s="82" t="n">
        <v>54559</v>
      </c>
      <c r="E61" s="40" t="n">
        <v>7812</v>
      </c>
      <c r="F61" s="40" t="n">
        <v>0</v>
      </c>
      <c r="G61" s="41" t="n">
        <f aca="false">SUM(B61:D61)</f>
        <v>3767291</v>
      </c>
      <c r="H61" s="42" t="n">
        <v>27000</v>
      </c>
      <c r="I61" s="43" t="n">
        <v>6212653</v>
      </c>
      <c r="J61" s="43" t="n">
        <v>9510604</v>
      </c>
      <c r="K61" s="83" t="n">
        <v>3245075</v>
      </c>
      <c r="L61" s="84" t="n">
        <v>87130</v>
      </c>
      <c r="M61" s="38" t="n">
        <v>4237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129500</v>
      </c>
      <c r="S61" s="42" t="n">
        <v>0</v>
      </c>
      <c r="T61" s="43" t="n">
        <v>2202022</v>
      </c>
      <c r="U61" s="43" t="n">
        <v>4391556</v>
      </c>
      <c r="V61" s="86" t="n">
        <v>672480</v>
      </c>
    </row>
    <row r="62" customFormat="false" ht="13.5" hidden="false" customHeight="false" outlineLevel="0" collapsed="false">
      <c r="A62" s="36" t="n">
        <f aca="false">A61+1</f>
        <v>43351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 t="n">
        <v>0</v>
      </c>
      <c r="I62" s="43" t="n">
        <v>0</v>
      </c>
      <c r="J62" s="43" t="n">
        <v>0</v>
      </c>
      <c r="K62" s="83" t="n">
        <v>0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0</v>
      </c>
      <c r="U62" s="43" t="n">
        <v>0</v>
      </c>
      <c r="V62" s="86" t="n">
        <v>0</v>
      </c>
    </row>
    <row r="63" customFormat="false" ht="13.5" hidden="false" customHeight="false" outlineLevel="0" collapsed="false">
      <c r="A63" s="36" t="n">
        <f aca="false">A62+1</f>
        <v>43352</v>
      </c>
      <c r="B63" s="37" t="n">
        <v>0</v>
      </c>
      <c r="C63" s="38" t="n">
        <v>0</v>
      </c>
      <c r="D63" s="82" t="n">
        <v>0</v>
      </c>
      <c r="E63" s="40" t="n">
        <v>0</v>
      </c>
      <c r="F63" s="40" t="n">
        <v>0</v>
      </c>
      <c r="G63" s="41" t="n">
        <f aca="false">SUM(B63:D63)</f>
        <v>0</v>
      </c>
      <c r="H63" s="42" t="n">
        <v>0</v>
      </c>
      <c r="I63" s="43" t="n">
        <v>0</v>
      </c>
      <c r="J63" s="43" t="n">
        <v>0</v>
      </c>
      <c r="K63" s="83" t="n">
        <v>0</v>
      </c>
      <c r="L63" s="84" t="n">
        <v>0</v>
      </c>
      <c r="M63" s="38" t="n">
        <v>0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0</v>
      </c>
      <c r="S63" s="42" t="n">
        <v>0</v>
      </c>
      <c r="T63" s="43" t="n">
        <v>0</v>
      </c>
      <c r="U63" s="43" t="n">
        <v>0</v>
      </c>
      <c r="V63" s="86" t="n">
        <v>0</v>
      </c>
    </row>
    <row r="64" customFormat="false" ht="13.5" hidden="false" customHeight="false" outlineLevel="0" collapsed="false">
      <c r="A64" s="36" t="n">
        <f aca="false">A63+1</f>
        <v>43353</v>
      </c>
      <c r="B64" s="37" t="n">
        <v>506817</v>
      </c>
      <c r="C64" s="38" t="n">
        <v>929415</v>
      </c>
      <c r="D64" s="82" t="n">
        <v>313851</v>
      </c>
      <c r="E64" s="40" t="n">
        <v>0</v>
      </c>
      <c r="F64" s="40" t="n">
        <v>0</v>
      </c>
      <c r="G64" s="41" t="n">
        <f aca="false">SUM(B64:D64)</f>
        <v>1750083</v>
      </c>
      <c r="H64" s="42" t="n">
        <v>81000</v>
      </c>
      <c r="I64" s="43" t="n">
        <v>4992522</v>
      </c>
      <c r="J64" s="43" t="n">
        <v>9768389</v>
      </c>
      <c r="K64" s="83" t="n">
        <v>3451340</v>
      </c>
      <c r="L64" s="84" t="n">
        <v>36885</v>
      </c>
      <c r="M64" s="38" t="n">
        <v>27650</v>
      </c>
      <c r="N64" s="38" t="n">
        <v>0</v>
      </c>
      <c r="O64" s="85"/>
      <c r="P64" s="40" t="n">
        <v>0</v>
      </c>
      <c r="Q64" s="40" t="n">
        <v>2700</v>
      </c>
      <c r="R64" s="41" t="n">
        <f aca="false">SUM(L64:N64)</f>
        <v>64535</v>
      </c>
      <c r="S64" s="42" t="n">
        <v>0</v>
      </c>
      <c r="T64" s="43" t="n">
        <v>2217467</v>
      </c>
      <c r="U64" s="43" t="n">
        <v>4563076</v>
      </c>
      <c r="V64" s="86" t="n">
        <v>674715</v>
      </c>
    </row>
    <row r="65" customFormat="false" ht="13.5" hidden="false" customHeight="false" outlineLevel="0" collapsed="false">
      <c r="A65" s="36" t="n">
        <f aca="false">A64+1</f>
        <v>43354</v>
      </c>
      <c r="B65" s="37" t="n">
        <v>1187727</v>
      </c>
      <c r="C65" s="38" t="n">
        <v>556189</v>
      </c>
      <c r="D65" s="82" t="n">
        <v>76178</v>
      </c>
      <c r="E65" s="40" t="n">
        <v>0</v>
      </c>
      <c r="F65" s="40" t="n">
        <v>0</v>
      </c>
      <c r="G65" s="41" t="n">
        <f aca="false">SUM(B65:D65)</f>
        <v>1820094</v>
      </c>
      <c r="H65" s="42" t="n">
        <v>192000</v>
      </c>
      <c r="I65" s="43" t="n">
        <v>4499271</v>
      </c>
      <c r="J65" s="43" t="n">
        <v>9812681</v>
      </c>
      <c r="K65" s="83" t="n">
        <v>3453540</v>
      </c>
      <c r="L65" s="84" t="n">
        <v>772747</v>
      </c>
      <c r="M65" s="38" t="n">
        <v>939525</v>
      </c>
      <c r="N65" s="38" t="n">
        <v>0</v>
      </c>
      <c r="O65" s="85"/>
      <c r="P65" s="40" t="n">
        <v>0</v>
      </c>
      <c r="Q65" s="40" t="n">
        <v>0</v>
      </c>
      <c r="R65" s="41" t="n">
        <f aca="false">SUM(L65:N65)</f>
        <v>1712272</v>
      </c>
      <c r="S65" s="42" t="n">
        <v>0</v>
      </c>
      <c r="T65" s="43" t="n">
        <v>553220</v>
      </c>
      <c r="U65" s="43" t="n">
        <v>4977771</v>
      </c>
      <c r="V65" s="86" t="n">
        <v>735130</v>
      </c>
    </row>
    <row r="66" customFormat="false" ht="13.5" hidden="false" customHeight="false" outlineLevel="0" collapsed="false">
      <c r="A66" s="36" t="n">
        <f aca="false">A65+1</f>
        <v>43355</v>
      </c>
      <c r="B66" s="37" t="n">
        <v>0</v>
      </c>
      <c r="C66" s="38" t="n">
        <v>0</v>
      </c>
      <c r="D66" s="82" t="n">
        <v>0</v>
      </c>
      <c r="E66" s="40" t="n">
        <v>63000</v>
      </c>
      <c r="F66" s="40" t="n">
        <v>0</v>
      </c>
      <c r="G66" s="41" t="n">
        <f aca="false">SUM(B66:D66)</f>
        <v>0</v>
      </c>
      <c r="H66" s="42" t="n">
        <v>192000</v>
      </c>
      <c r="I66" s="43" t="n">
        <v>5044735</v>
      </c>
      <c r="J66" s="43" t="n">
        <v>10052862</v>
      </c>
      <c r="K66" s="83" t="n">
        <v>3627456</v>
      </c>
      <c r="L66" s="84" t="n">
        <v>0</v>
      </c>
      <c r="M66" s="38" t="n">
        <v>0</v>
      </c>
      <c r="N66" s="38" t="n">
        <v>0</v>
      </c>
      <c r="O66" s="85"/>
      <c r="P66" s="40" t="n">
        <v>0</v>
      </c>
      <c r="Q66" s="40" t="n">
        <v>0</v>
      </c>
      <c r="R66" s="41" t="n">
        <f aca="false">SUM(L66:N66)</f>
        <v>0</v>
      </c>
      <c r="S66" s="42" t="n">
        <v>0</v>
      </c>
      <c r="T66" s="43" t="n">
        <v>556360</v>
      </c>
      <c r="U66" s="43" t="n">
        <v>4977771</v>
      </c>
      <c r="V66" s="86" t="n">
        <v>765605</v>
      </c>
    </row>
    <row r="67" customFormat="false" ht="13.5" hidden="false" customHeight="false" outlineLevel="0" collapsed="false">
      <c r="A67" s="36" t="n">
        <f aca="false">A66+1</f>
        <v>43356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57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58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5519675</v>
      </c>
      <c r="C70" s="56" t="n">
        <f aca="false">SUM(C39:C69)</f>
        <v>11817247</v>
      </c>
      <c r="D70" s="57" t="n">
        <f aca="false">SUM(D39:D69)</f>
        <v>2527178</v>
      </c>
      <c r="E70" s="58" t="n">
        <f aca="false">SUM(E39:E69)</f>
        <v>147486</v>
      </c>
      <c r="F70" s="59" t="n">
        <f aca="false">SUM(F39:F69)</f>
        <v>1066731</v>
      </c>
      <c r="G70" s="92" t="n">
        <f aca="false">SUM(G39:G69)</f>
        <v>39864100</v>
      </c>
      <c r="H70" s="61" t="s">
        <v>21</v>
      </c>
      <c r="I70" s="93" t="n">
        <v>18725053</v>
      </c>
      <c r="J70" s="93"/>
      <c r="K70" s="93"/>
      <c r="L70" s="94" t="n">
        <f aca="false">SUM(L39:L69)</f>
        <v>5140050</v>
      </c>
      <c r="M70" s="95" t="n">
        <f aca="false">SUM(M39:M69)</f>
        <v>6587779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655040</v>
      </c>
      <c r="R70" s="99" t="n">
        <f aca="false">SUM(R39:R69)</f>
        <v>11727829</v>
      </c>
      <c r="S70" s="100" t="s">
        <v>21</v>
      </c>
      <c r="T70" s="101" t="n">
        <v>629973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8186731</v>
      </c>
      <c r="H74" s="110" t="n">
        <f aca="false">E70+G70</f>
        <v>40011586</v>
      </c>
      <c r="I74" s="111" t="n">
        <f aca="false">P35+R35</f>
        <v>53944734</v>
      </c>
      <c r="J74" s="111" t="n">
        <f aca="false">P70+R70</f>
        <v>11727829</v>
      </c>
      <c r="K74" s="112" t="n">
        <f aca="false">G74+H74+I74+J74</f>
        <v>16387088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61105812</v>
      </c>
      <c r="H75" s="114" t="n">
        <f aca="false">E70+F70+G70</f>
        <v>41078317</v>
      </c>
      <c r="I75" s="115" t="n">
        <f aca="false">P35+Q35+R35</f>
        <v>54210742</v>
      </c>
      <c r="J75" s="115" t="n">
        <f aca="false">P70+Q70+R70</f>
        <v>12382869</v>
      </c>
      <c r="K75" s="116" t="n">
        <f aca="false">G75+H75+I75+J75</f>
        <v>168777740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0000000</v>
      </c>
      <c r="H76" s="118" t="n">
        <v>48000000</v>
      </c>
      <c r="I76" s="119" t="n">
        <v>54500000</v>
      </c>
      <c r="J76" s="119" t="n">
        <v>15220000</v>
      </c>
      <c r="K76" s="120" t="n">
        <f aca="false">G76+H76+I76+J76</f>
        <v>18772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872940171428571</v>
      </c>
      <c r="H77" s="122" t="n">
        <f aca="false">H75/H76</f>
        <v>0.855798270833333</v>
      </c>
      <c r="I77" s="123" t="n">
        <f aca="false">I75/I76</f>
        <v>0.994692513761468</v>
      </c>
      <c r="J77" s="123" t="n">
        <f aca="false">J75/J76</f>
        <v>0.813591918528252</v>
      </c>
      <c r="K77" s="124" t="n">
        <f aca="false">K75/K76</f>
        <v>0.89909301086724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8894188</v>
      </c>
      <c r="H78" s="126" t="n">
        <f aca="false">IF(H76="","",H75-H76)</f>
        <v>-6921683</v>
      </c>
      <c r="I78" s="126" t="n">
        <f aca="false">IF(I76="","",I75-I76)</f>
        <v>-289258</v>
      </c>
      <c r="J78" s="126" t="n">
        <f aca="false">IF(J76="","",J75-J76)</f>
        <v>-2837131</v>
      </c>
      <c r="K78" s="127" t="n">
        <f aca="false">IF(K76=0,0,K75-K76)</f>
        <v>-18942260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5000000</v>
      </c>
      <c r="H79" s="129" t="n">
        <v>47000000</v>
      </c>
      <c r="I79" s="130" t="n">
        <v>61500000</v>
      </c>
      <c r="J79" s="130" t="n">
        <v>13800000</v>
      </c>
      <c r="K79" s="131" t="n">
        <f aca="false">SUM(G79:J79)</f>
        <v>1873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940089415384615</v>
      </c>
      <c r="H80" s="122" t="n">
        <f aca="false">IF(H79="","",H75/H79)</f>
        <v>0.874006744680851</v>
      </c>
      <c r="I80" s="123" t="n">
        <f aca="false">IF(I79="","",I75/I79)</f>
        <v>0.881475479674797</v>
      </c>
      <c r="J80" s="123" t="n">
        <f aca="false">IF(J79="","",J75/J79)</f>
        <v>0.897309347826087</v>
      </c>
      <c r="K80" s="124" t="n">
        <f aca="false">IF(K79=0,0,K75/K79)</f>
        <v>0.901109129738388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3894188</v>
      </c>
      <c r="H81" s="135" t="n">
        <f aca="false">IF(H79="","",H75-H79)</f>
        <v>-5921683</v>
      </c>
      <c r="I81" s="136" t="n">
        <f aca="false">IF(I79="","",I75-I79)</f>
        <v>-7289258</v>
      </c>
      <c r="J81" s="136" t="n">
        <f aca="false">IF(J79="","",J75-J79)</f>
        <v>-1417131</v>
      </c>
      <c r="K81" s="137" t="n">
        <f aca="false">IF(K79=0,0,K75-K79)</f>
        <v>-1852226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30604062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1927196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7334817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49866075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9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816-osaka1-thism.pdf",1897043)</f>
        <v>1897043</v>
      </c>
      <c r="D7" s="570" t="n">
        <f aca="false">HYPERLINK("http://hiratapksv.com/~home/uri/pdf/2011/order/0816-osaka2-thism.pdf",189451)</f>
        <v>189451</v>
      </c>
      <c r="E7" s="570" t="n">
        <f aca="false">HYPERLINK("http://hiratapksv.com/~home/uri/pdf/2011/order/0816-osaka3-thism.pdf",382755)</f>
        <v>382755</v>
      </c>
      <c r="F7" s="571" t="n">
        <v>2469249</v>
      </c>
      <c r="G7" s="569" t="n">
        <f aca="false">HYPERLINK("http://hiratapksv.com/~home/uri/pdf/2011/order/0816-tiba1-thism.pdf",1219441)</f>
        <v>1219441</v>
      </c>
      <c r="H7" s="570" t="n">
        <f aca="false">HYPERLINK("http://hiratapksv.com/~home/uri/pdf/2011/order/0816-tiba2-thism.pdf",662461)</f>
        <v>662461</v>
      </c>
      <c r="I7" s="570" t="n">
        <f aca="false">HYPERLINK("http://hiratapksv.com/~home/uri/pdf/2011/order/0816-tiba3-thism.pdf",116461)</f>
        <v>116461</v>
      </c>
      <c r="J7" s="571" t="n">
        <v>1998363</v>
      </c>
      <c r="K7" s="569" t="n">
        <f aca="false">HYPERLINK("http://hiratapksv.com/~home/uri/pdf/2011/order/0816-yama1-thism.pdf",1942185)</f>
        <v>1942185</v>
      </c>
      <c r="L7" s="570" t="n">
        <f aca="false">HYPERLINK("http://hiratapksv.com/~home/uri/pdf/2011/order/0816-yama2-thism.pdf",631835)</f>
        <v>631835</v>
      </c>
      <c r="M7" s="570" t="n">
        <f aca="false">HYPERLINK("http://hiratapksv.com/~home/uri/pdf/2011/order/0816-yama3-thism.pdf",439461)</f>
        <v>439461</v>
      </c>
      <c r="N7" s="572" t="n">
        <v>3013481</v>
      </c>
      <c r="O7" s="569" t="n">
        <f aca="false">HYPERLINK("http://hiratapksv.com/~home/uri/pdf/2011/order/0816-tibametal1-thism.pdf",63470)</f>
        <v>63470</v>
      </c>
      <c r="P7" s="570" t="n">
        <f aca="false">HYPERLINK("http://hiratapksv.com/~home/uri/pdf/2011/order/0816-tibametal2-thism.pdf",228425)</f>
        <v>228425</v>
      </c>
      <c r="Q7" s="570" t="n">
        <f aca="false">HYPERLINK("http://hiratapksv.com/~home/uri/pdf/2011/order/0816-tibametal3-thism.pdf",4100)</f>
        <v>4100</v>
      </c>
      <c r="R7" s="572" t="n">
        <v>29599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816-osaka1-nextm.pdf",168332)</f>
        <v>168332</v>
      </c>
      <c r="D8" s="576" t="n">
        <f aca="false">HYPERLINK("http://hiratapksv.com/~home/uri/pdf/2011/order/0816-osaka2-nextm.pdf",1564)</f>
        <v>1564</v>
      </c>
      <c r="E8" s="576" t="n">
        <f aca="false">HYPERLINK("http://hiratapksv.com/~home/uri/pdf/2011/order/0816-osaka3-nextm.pdf",137671)</f>
        <v>137671</v>
      </c>
      <c r="F8" s="577" t="n">
        <v>307567</v>
      </c>
      <c r="G8" s="575" t="n">
        <f aca="false">HYPERLINK("http://hiratapksv.com/~home/uri/pdf/2011/order/0816-tiba1-nextm.pdf",28129)</f>
        <v>28129</v>
      </c>
      <c r="H8" s="576" t="n">
        <v>0</v>
      </c>
      <c r="I8" s="576" t="n">
        <f aca="false">HYPERLINK("http://hiratapksv.com/~home/uri/pdf/2011/order/0816-tiba3-nextm.pdf",942)</f>
        <v>942</v>
      </c>
      <c r="J8" s="577" t="n">
        <v>29071</v>
      </c>
      <c r="K8" s="575" t="n">
        <f aca="false">HYPERLINK("http://hiratapksv.com/~home/uri/pdf/2011/order/0816-yama1-nextm.pdf",314826)</f>
        <v>314826</v>
      </c>
      <c r="L8" s="576" t="n">
        <v>0</v>
      </c>
      <c r="M8" s="576" t="n">
        <v>0</v>
      </c>
      <c r="N8" s="578" t="n">
        <v>314826</v>
      </c>
      <c r="O8" s="575" t="n">
        <v>0</v>
      </c>
      <c r="P8" s="576" t="n">
        <v>0</v>
      </c>
      <c r="Q8" s="576" t="n">
        <f aca="false">HYPERLINK("http://hiratapksv.com/~home/uri/pdf/2011/order/0816-tibametal3-nextm.pdf",890)</f>
        <v>890</v>
      </c>
      <c r="R8" s="578" t="n">
        <v>89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816-osaka1-all.pdf",2065375)</f>
        <v>2065375</v>
      </c>
      <c r="D9" s="582" t="n">
        <f aca="false">HYPERLINK("http://hiratapksv.com/~home/uri/pdf/2011/order/0816-osaka2-all.pdf",191015)</f>
        <v>191015</v>
      </c>
      <c r="E9" s="582" t="n">
        <f aca="false">HYPERLINK("http://hiratapksv.com/~home/uri/pdf/2011/order/0816-osaka3-all.pdf",520426)</f>
        <v>520426</v>
      </c>
      <c r="F9" s="583" t="n">
        <v>2776816</v>
      </c>
      <c r="G9" s="581" t="n">
        <f aca="false">HYPERLINK("http://hiratapksv.com/~home/uri/pdf/2011/order/0816-tiba1-all.pdf",1247570)</f>
        <v>1247570</v>
      </c>
      <c r="H9" s="582" t="n">
        <f aca="false">HYPERLINK("http://hiratapksv.com/~home/uri/pdf/2011/order/0816-tiba2-all.pdf",662461)</f>
        <v>662461</v>
      </c>
      <c r="I9" s="582" t="n">
        <f aca="false">HYPERLINK("http://hiratapksv.com/~home/uri/pdf/2011/order/0816-tiba3-all.pdf",117403)</f>
        <v>117403</v>
      </c>
      <c r="J9" s="583" t="n">
        <v>2027434</v>
      </c>
      <c r="K9" s="581" t="n">
        <f aca="false">HYPERLINK("http://hiratapksv.com/~home/uri/pdf/2011/order/0816-yama1-all.pdf",2257011)</f>
        <v>2257011</v>
      </c>
      <c r="L9" s="582" t="n">
        <f aca="false">HYPERLINK("http://hiratapksv.com/~home/uri/pdf/2011/order/0816-yama2-all.pdf",631835)</f>
        <v>631835</v>
      </c>
      <c r="M9" s="582" t="n">
        <f aca="false">HYPERLINK("http://hiratapksv.com/~home/uri/pdf/2011/order/0816-yama3-all.pdf",439461)</f>
        <v>439461</v>
      </c>
      <c r="N9" s="584" t="n">
        <v>3328307</v>
      </c>
      <c r="O9" s="581" t="n">
        <f aca="false">HYPERLINK("http://hiratapksv.com/~home/uri/pdf/2011/order/0816-tibametal1-all.pdf",63470)</f>
        <v>63470</v>
      </c>
      <c r="P9" s="582" t="n">
        <f aca="false">HYPERLINK("http://hiratapksv.com/~home/uri/pdf/2011/order/0816-tibametal2-all.pdf",228425)</f>
        <v>228425</v>
      </c>
      <c r="Q9" s="582" t="n">
        <f aca="false">HYPERLINK("http://hiratapksv.com/~home/uri/pdf/2011/order/0816-tibametal3-all.pdf",4990)</f>
        <v>4990</v>
      </c>
      <c r="R9" s="584" t="n">
        <v>296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817-osaka1-thism.pdf",838311)</f>
        <v>838311</v>
      </c>
      <c r="D10" s="587" t="n">
        <f aca="false">HYPERLINK("http://hiratapksv.com/~home/uri/pdf/2011/order/0817-osaka2-thism.pdf",615242)</f>
        <v>615242</v>
      </c>
      <c r="E10" s="587" t="n">
        <f aca="false">HYPERLINK("http://hiratapksv.com/~home/uri/pdf/2011/order/0817-osaka3-thism.pdf",917406)</f>
        <v>917406</v>
      </c>
      <c r="F10" s="588" t="n">
        <v>2370959</v>
      </c>
      <c r="G10" s="586" t="n">
        <f aca="false">HYPERLINK("http://hiratapksv.com/~home/uri/pdf/2011/order/0817-tiba1-thism.pdf",235009)</f>
        <v>235009</v>
      </c>
      <c r="H10" s="587" t="n">
        <f aca="false">HYPERLINK("http://hiratapksv.com/~home/uri/pdf/2011/order/0817-tiba2-thism.pdf",313318)</f>
        <v>313318</v>
      </c>
      <c r="I10" s="587" t="n">
        <f aca="false">HYPERLINK("http://hiratapksv.com/~home/uri/pdf/2011/order/0817-tiba3-thism.pdf",297427)</f>
        <v>297427</v>
      </c>
      <c r="J10" s="588" t="n">
        <v>845754</v>
      </c>
      <c r="K10" s="586" t="n">
        <f aca="false">HYPERLINK("http://hiratapksv.com/~home/uri/pdf/2011/order/0817-yama1-thism.pdf",2487129)</f>
        <v>2487129</v>
      </c>
      <c r="L10" s="587" t="n">
        <f aca="false">HYPERLINK("http://hiratapksv.com/~home/uri/pdf/2011/order/0817-yama2-thism.pdf",320651)</f>
        <v>320651</v>
      </c>
      <c r="M10" s="587" t="n">
        <f aca="false">HYPERLINK("http://hiratapksv.com/~home/uri/pdf/2011/order/0817-yama3-thism.pdf",197208)</f>
        <v>197208</v>
      </c>
      <c r="N10" s="589" t="n">
        <v>3004988</v>
      </c>
      <c r="O10" s="586" t="n">
        <f aca="false">HYPERLINK("http://hiratapksv.com/~home/uri/pdf/2011/order/0817-tibametal1-thism.pdf",34065)</f>
        <v>34065</v>
      </c>
      <c r="P10" s="587" t="n">
        <f aca="false">HYPERLINK("http://hiratapksv.com/~home/uri/pdf/2011/order/0817-tibametal2-thism.pdf",103095)</f>
        <v>103095</v>
      </c>
      <c r="Q10" s="587" t="n">
        <f aca="false">HYPERLINK("http://hiratapksv.com/~home/uri/pdf/2011/order/0817-tibametal3-thism.pdf",611755)</f>
        <v>611755</v>
      </c>
      <c r="R10" s="589" t="n">
        <v>74891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817-osaka1-nextm.pdf",553113)</f>
        <v>553113</v>
      </c>
      <c r="D11" s="576" t="n">
        <f aca="false">HYPERLINK("http://hiratapksv.com/~home/uri/pdf/2011/order/0817-osaka2-nextm.pdf",101458)</f>
        <v>101458</v>
      </c>
      <c r="E11" s="576" t="n">
        <f aca="false">HYPERLINK("http://hiratapksv.com/~home/uri/pdf/2011/order/0817-osaka3-nextm.pdf",38)</f>
        <v>38</v>
      </c>
      <c r="F11" s="577" t="n">
        <v>654609</v>
      </c>
      <c r="G11" s="575" t="n">
        <f aca="false">HYPERLINK("http://hiratapksv.com/~home/uri/pdf/2011/order/0817-tiba1-nextm.pdf",196896)</f>
        <v>196896</v>
      </c>
      <c r="H11" s="576" t="n">
        <v>0</v>
      </c>
      <c r="I11" s="576" t="n">
        <f aca="false">HYPERLINK("http://hiratapksv.com/~home/uri/pdf/2011/order/0817-tiba3-nextm.pdf",17400)</f>
        <v>17400</v>
      </c>
      <c r="J11" s="577" t="n">
        <v>214296</v>
      </c>
      <c r="K11" s="575" t="n">
        <f aca="false">HYPERLINK("http://hiratapksv.com/~home/uri/pdf/2011/order/0817-yama1-nextm.pdf",23407)</f>
        <v>23407</v>
      </c>
      <c r="L11" s="576" t="n">
        <f aca="false">HYPERLINK("http://hiratapksv.com/~home/uri/pdf/2011/order/0817-yama2-nextm.pdf",825504)</f>
        <v>825504</v>
      </c>
      <c r="M11" s="576" t="n">
        <v>0</v>
      </c>
      <c r="N11" s="578" t="n">
        <v>848911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817-osaka1-all.pdf",1391424)</f>
        <v>1391424</v>
      </c>
      <c r="D12" s="582" t="n">
        <f aca="false">HYPERLINK("http://hiratapksv.com/~home/uri/pdf/2011/order/0817-osaka2-all.pdf",716700)</f>
        <v>716700</v>
      </c>
      <c r="E12" s="582" t="n">
        <f aca="false">HYPERLINK("http://hiratapksv.com/~home/uri/pdf/2011/order/0817-osaka3-all.pdf",917444)</f>
        <v>917444</v>
      </c>
      <c r="F12" s="583" t="n">
        <v>3025568</v>
      </c>
      <c r="G12" s="581" t="n">
        <f aca="false">HYPERLINK("http://hiratapksv.com/~home/uri/pdf/2011/order/0817-tiba1-all.pdf",431905)</f>
        <v>431905</v>
      </c>
      <c r="H12" s="582" t="n">
        <f aca="false">HYPERLINK("http://hiratapksv.com/~home/uri/pdf/2011/order/0817-tiba2-all.pdf",313318)</f>
        <v>313318</v>
      </c>
      <c r="I12" s="582" t="n">
        <f aca="false">HYPERLINK("http://hiratapksv.com/~home/uri/pdf/2011/order/0817-tiba3-all.pdf",314827)</f>
        <v>314827</v>
      </c>
      <c r="J12" s="583" t="n">
        <v>1060050</v>
      </c>
      <c r="K12" s="581" t="n">
        <f aca="false">HYPERLINK("http://hiratapksv.com/~home/uri/pdf/2011/order/0817-yama1-all.pdf",2510536)</f>
        <v>2510536</v>
      </c>
      <c r="L12" s="582" t="n">
        <f aca="false">HYPERLINK("http://hiratapksv.com/~home/uri/pdf/2011/order/0817-yama2-all.pdf",1146155)</f>
        <v>1146155</v>
      </c>
      <c r="M12" s="582" t="n">
        <f aca="false">HYPERLINK("http://hiratapksv.com/~home/uri/pdf/2011/order/0817-yama3-all.pdf",197208)</f>
        <v>197208</v>
      </c>
      <c r="N12" s="584" t="n">
        <v>3853899</v>
      </c>
      <c r="O12" s="581" t="n">
        <f aca="false">HYPERLINK("http://hiratapksv.com/~home/uri/pdf/2011/order/0817-tibametal1-all.pdf",34065)</f>
        <v>34065</v>
      </c>
      <c r="P12" s="582" t="n">
        <f aca="false">HYPERLINK("http://hiratapksv.com/~home/uri/pdf/2011/order/0817-tibametal2-all.pdf",103095)</f>
        <v>103095</v>
      </c>
      <c r="Q12" s="582" t="n">
        <f aca="false">HYPERLINK("http://hiratapksv.com/~home/uri/pdf/2011/order/0817-tibametal3-all.pdf",611755)</f>
        <v>611755</v>
      </c>
      <c r="R12" s="584" t="n">
        <v>74891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820-osaka1-thism.pdf",2033427)</f>
        <v>2033427</v>
      </c>
      <c r="D13" s="587" t="n">
        <f aca="false">HYPERLINK("http://hiratapksv.com/~home/uri/pdf/2011/order/0820-osaka2-thism.pdf",1859843)</f>
        <v>1859843</v>
      </c>
      <c r="E13" s="587" t="n">
        <f aca="false">HYPERLINK("http://hiratapksv.com/~home/uri/pdf/2011/order/0820-osaka3-thism.pdf",394353)</f>
        <v>394353</v>
      </c>
      <c r="F13" s="588" t="n">
        <v>4287623</v>
      </c>
      <c r="G13" s="586" t="n">
        <f aca="false">HYPERLINK("http://hiratapksv.com/~home/uri/pdf/2011/order/0820-tiba1-thism.pdf",1350370)</f>
        <v>1350370</v>
      </c>
      <c r="H13" s="587" t="n">
        <f aca="false">HYPERLINK("http://hiratapksv.com/~home/uri/pdf/2011/order/0820-tiba2-thism.pdf",1450327)</f>
        <v>1450327</v>
      </c>
      <c r="I13" s="587" t="n">
        <f aca="false">HYPERLINK("http://hiratapksv.com/~home/uri/pdf/2011/order/0820-tiba3-thism.pdf",367448)</f>
        <v>367448</v>
      </c>
      <c r="J13" s="588" t="n">
        <v>3168145</v>
      </c>
      <c r="K13" s="586" t="n">
        <f aca="false">HYPERLINK("http://hiratapksv.com/~home/uri/pdf/2011/order/0820-yama1-thism.pdf",990227)</f>
        <v>990227</v>
      </c>
      <c r="L13" s="587" t="n">
        <f aca="false">HYPERLINK("http://hiratapksv.com/~home/uri/pdf/2011/order/0820-yama2-thism.pdf",374116)</f>
        <v>374116</v>
      </c>
      <c r="M13" s="587" t="n">
        <f aca="false">HYPERLINK("http://hiratapksv.com/~home/uri/pdf/2011/order/0820-yama3-thism.pdf",399684)</f>
        <v>399684</v>
      </c>
      <c r="N13" s="589" t="n">
        <v>1764027</v>
      </c>
      <c r="O13" s="586" t="n">
        <f aca="false">HYPERLINK("http://hiratapksv.com/~home/uri/pdf/2011/order/0820-tibametal1-thism.pdf",110040)</f>
        <v>110040</v>
      </c>
      <c r="P13" s="587" t="n">
        <f aca="false">HYPERLINK("http://hiratapksv.com/~home/uri/pdf/2011/order/0820-tibametal2-thism.pdf",341110)</f>
        <v>341110</v>
      </c>
      <c r="Q13" s="587" t="n">
        <f aca="false">HYPERLINK("http://hiratapksv.com/~home/uri/pdf/2011/order/0820-tibametal3-thism.pdf",129460)</f>
        <v>129460</v>
      </c>
      <c r="R13" s="589" t="n">
        <v>5806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820-osaka1-nextm.pdf",130475)</f>
        <v>130475</v>
      </c>
      <c r="D14" s="576" t="n">
        <f aca="false">HYPERLINK("http://hiratapksv.com/~home/uri/pdf/2011/order/0820-osaka2-nextm.pdf",325954)</f>
        <v>325954</v>
      </c>
      <c r="E14" s="576" t="n">
        <v>0</v>
      </c>
      <c r="F14" s="577" t="n">
        <v>456429</v>
      </c>
      <c r="G14" s="575" t="n">
        <f aca="false">HYPERLINK("http://hiratapksv.com/~home/uri/pdf/2011/order/0820-tiba1-nextm.pdf",9596)</f>
        <v>9596</v>
      </c>
      <c r="H14" s="576" t="n">
        <v>0</v>
      </c>
      <c r="I14" s="576" t="n">
        <v>0</v>
      </c>
      <c r="J14" s="577" t="n">
        <v>9596</v>
      </c>
      <c r="K14" s="575" t="n">
        <f aca="false">HYPERLINK("http://hiratapksv.com/~home/uri/pdf/2011/order/0820-yama1-nextm.pdf",262668)</f>
        <v>262668</v>
      </c>
      <c r="L14" s="576" t="n">
        <v>0</v>
      </c>
      <c r="M14" s="576" t="n">
        <v>0</v>
      </c>
      <c r="N14" s="578" t="n">
        <v>262668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820-osaka1-all.pdf",2163902)</f>
        <v>2163902</v>
      </c>
      <c r="D15" s="582" t="n">
        <f aca="false">HYPERLINK("http://hiratapksv.com/~home/uri/pdf/2011/order/0820-osaka2-all.pdf",2185797)</f>
        <v>2185797</v>
      </c>
      <c r="E15" s="582" t="n">
        <f aca="false">HYPERLINK("http://hiratapksv.com/~home/uri/pdf/2011/order/0820-osaka3-all.pdf",394353)</f>
        <v>394353</v>
      </c>
      <c r="F15" s="583" t="n">
        <v>4744052</v>
      </c>
      <c r="G15" s="581" t="n">
        <f aca="false">HYPERLINK("http://hiratapksv.com/~home/uri/pdf/2011/order/0820-tiba1-all.pdf",1359966)</f>
        <v>1359966</v>
      </c>
      <c r="H15" s="582" t="n">
        <f aca="false">HYPERLINK("http://hiratapksv.com/~home/uri/pdf/2011/order/0820-tiba2-all.pdf",1450327)</f>
        <v>1450327</v>
      </c>
      <c r="I15" s="582" t="n">
        <f aca="false">HYPERLINK("http://hiratapksv.com/~home/uri/pdf/2011/order/0820-tiba3-all.pdf",367448)</f>
        <v>367448</v>
      </c>
      <c r="J15" s="583" t="n">
        <v>3177741</v>
      </c>
      <c r="K15" s="581" t="n">
        <f aca="false">HYPERLINK("http://hiratapksv.com/~home/uri/pdf/2011/order/0820-yama1-all.pdf",1252895)</f>
        <v>1252895</v>
      </c>
      <c r="L15" s="582" t="n">
        <f aca="false">HYPERLINK("http://hiratapksv.com/~home/uri/pdf/2011/order/0820-yama2-all.pdf",374116)</f>
        <v>374116</v>
      </c>
      <c r="M15" s="582" t="n">
        <f aca="false">HYPERLINK("http://hiratapksv.com/~home/uri/pdf/2011/order/0820-yama3-all.pdf",399684)</f>
        <v>399684</v>
      </c>
      <c r="N15" s="584" t="n">
        <v>2026695</v>
      </c>
      <c r="O15" s="581" t="n">
        <f aca="false">HYPERLINK("http://hiratapksv.com/~home/uri/pdf/2011/order/0820-tibametal1-all.pdf",110040)</f>
        <v>110040</v>
      </c>
      <c r="P15" s="582" t="n">
        <f aca="false">HYPERLINK("http://hiratapksv.com/~home/uri/pdf/2011/order/0820-tibametal2-all.pdf",341110)</f>
        <v>341110</v>
      </c>
      <c r="Q15" s="582" t="n">
        <f aca="false">HYPERLINK("http://hiratapksv.com/~home/uri/pdf/2011/order/0820-tibametal3-all.pdf",129460)</f>
        <v>129460</v>
      </c>
      <c r="R15" s="584" t="n">
        <v>58061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821-osaka1-thism.pdf",1373246)</f>
        <v>1373246</v>
      </c>
      <c r="D16" s="587" t="n">
        <f aca="false">HYPERLINK("http://hiratapksv.com/~home/uri/pdf/2011/order/0821-osaka2-thism.pdf",404956)</f>
        <v>404956</v>
      </c>
      <c r="E16" s="587" t="n">
        <f aca="false">HYPERLINK("http://hiratapksv.com/~home/uri/pdf/2011/order/0821-osaka3-thism.pdf",504145)</f>
        <v>504145</v>
      </c>
      <c r="F16" s="588" t="n">
        <v>2282347</v>
      </c>
      <c r="G16" s="586" t="n">
        <f aca="false">HYPERLINK("http://hiratapksv.com/~home/uri/pdf/2011/order/0821-tiba1-thism.pdf",2132812)</f>
        <v>2132812</v>
      </c>
      <c r="H16" s="587" t="n">
        <f aca="false">HYPERLINK("http://hiratapksv.com/~home/uri/pdf/2011/order/0821-tiba2-thism.pdf",439517)</f>
        <v>439517</v>
      </c>
      <c r="I16" s="587" t="n">
        <f aca="false">HYPERLINK("http://hiratapksv.com/~home/uri/pdf/2011/order/0821-tiba3-thism.pdf",168375)</f>
        <v>168375</v>
      </c>
      <c r="J16" s="588" t="n">
        <v>2740704</v>
      </c>
      <c r="K16" s="586" t="n">
        <f aca="false">HYPERLINK("http://hiratapksv.com/~home/uri/pdf/2011/order/0821-yama1-thism.pdf",598795)</f>
        <v>598795</v>
      </c>
      <c r="L16" s="587" t="n">
        <f aca="false">HYPERLINK("http://hiratapksv.com/~home/uri/pdf/2011/order/0821-yama2-thism.pdf",617811)</f>
        <v>617811</v>
      </c>
      <c r="M16" s="587" t="n">
        <f aca="false">HYPERLINK("http://hiratapksv.com/~home/uri/pdf/2011/order/0821-yama3-thism.pdf",309755)</f>
        <v>309755</v>
      </c>
      <c r="N16" s="589" t="n">
        <v>1526361</v>
      </c>
      <c r="O16" s="586" t="n">
        <f aca="false">HYPERLINK("http://hiratapksv.com/~home/uri/pdf/2011/order/0821-tibametal1-thism.pdf",82940)</f>
        <v>82940</v>
      </c>
      <c r="P16" s="587" t="n">
        <f aca="false">HYPERLINK("http://hiratapksv.com/~home/uri/pdf/2011/order/0821-tibametal2-thism.pdf",140635)</f>
        <v>140635</v>
      </c>
      <c r="Q16" s="587" t="n">
        <f aca="false">HYPERLINK("http://hiratapksv.com/~home/uri/pdf/2011/order/0821-tibametal3-thism.pdf",36770)</f>
        <v>36770</v>
      </c>
      <c r="R16" s="589" t="n">
        <v>26034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821-osaka1-nextm.pdf",388156)</f>
        <v>388156</v>
      </c>
      <c r="D17" s="576" t="n">
        <f aca="false">HYPERLINK("http://hiratapksv.com/~home/uri/pdf/2011/order/0821-osaka2-nextm.pdf",42)</f>
        <v>42</v>
      </c>
      <c r="E17" s="576" t="n">
        <f aca="false">HYPERLINK("http://hiratapksv.com/~home/uri/pdf/2011/order/0821-osaka3-nextm.pdf",7722)</f>
        <v>7722</v>
      </c>
      <c r="F17" s="577" t="n">
        <v>395920</v>
      </c>
      <c r="G17" s="575" t="n">
        <f aca="false">HYPERLINK("http://hiratapksv.com/~home/uri/pdf/2011/order/0821-tiba1-nextm.pdf",16220)</f>
        <v>16220</v>
      </c>
      <c r="H17" s="576" t="n">
        <v>0</v>
      </c>
      <c r="I17" s="576" t="n">
        <f aca="false">HYPERLINK("http://hiratapksv.com/~home/uri/pdf/2011/order/0821-tiba3-nextm.pdf",5300)</f>
        <v>5300</v>
      </c>
      <c r="J17" s="577" t="n">
        <v>21520</v>
      </c>
      <c r="K17" s="575" t="n">
        <f aca="false">HYPERLINK("http://hiratapksv.com/~home/uri/pdf/2011/order/0821-yama1-nextm.pdf",1203446)</f>
        <v>1203446</v>
      </c>
      <c r="L17" s="576" t="n">
        <v>0</v>
      </c>
      <c r="M17" s="576" t="n">
        <f aca="false">HYPERLINK("http://hiratapksv.com/~home/uri/pdf/2011/order/0821-yama3-nextm.pdf",255000)</f>
        <v>255000</v>
      </c>
      <c r="N17" s="578" t="n">
        <v>1458446</v>
      </c>
      <c r="O17" s="575" t="n">
        <f aca="false">HYPERLINK("http://hiratapksv.com/~home/uri/pdf/2011/order/0821-tibametal1-nextm.pdf",410)</f>
        <v>410</v>
      </c>
      <c r="P17" s="576" t="n">
        <f aca="false">HYPERLINK("http://hiratapksv.com/~home/uri/pdf/2011/order/0821-tibametal2-nextm.pdf",20400)</f>
        <v>20400</v>
      </c>
      <c r="Q17" s="576" t="n">
        <v>0</v>
      </c>
      <c r="R17" s="578" t="n">
        <v>2081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821-osaka1-all.pdf",1761402)</f>
        <v>1761402</v>
      </c>
      <c r="D18" s="582" t="n">
        <f aca="false">HYPERLINK("http://hiratapksv.com/~home/uri/pdf/2011/order/0821-osaka2-all.pdf",404998)</f>
        <v>404998</v>
      </c>
      <c r="E18" s="582" t="n">
        <f aca="false">HYPERLINK("http://hiratapksv.com/~home/uri/pdf/2011/order/0821-osaka3-all.pdf",511867)</f>
        <v>511867</v>
      </c>
      <c r="F18" s="583" t="n">
        <v>2678267</v>
      </c>
      <c r="G18" s="581" t="n">
        <f aca="false">HYPERLINK("http://hiratapksv.com/~home/uri/pdf/2011/order/0821-tiba1-all.pdf",2149032)</f>
        <v>2149032</v>
      </c>
      <c r="H18" s="582" t="n">
        <f aca="false">HYPERLINK("http://hiratapksv.com/~home/uri/pdf/2011/order/0821-tiba2-all.pdf",439517)</f>
        <v>439517</v>
      </c>
      <c r="I18" s="582" t="n">
        <f aca="false">HYPERLINK("http://hiratapksv.com/~home/uri/pdf/2011/order/0821-tiba3-all.pdf",173675)</f>
        <v>173675</v>
      </c>
      <c r="J18" s="583" t="n">
        <v>2762224</v>
      </c>
      <c r="K18" s="581" t="n">
        <f aca="false">HYPERLINK("http://hiratapksv.com/~home/uri/pdf/2011/order/0821-yama1-all.pdf",1802241)</f>
        <v>1802241</v>
      </c>
      <c r="L18" s="582" t="n">
        <f aca="false">HYPERLINK("http://hiratapksv.com/~home/uri/pdf/2011/order/0821-yama2-all.pdf",617811)</f>
        <v>617811</v>
      </c>
      <c r="M18" s="582" t="n">
        <f aca="false">HYPERLINK("http://hiratapksv.com/~home/uri/pdf/2011/order/0821-yama3-all.pdf",564755)</f>
        <v>564755</v>
      </c>
      <c r="N18" s="584" t="n">
        <v>2984807</v>
      </c>
      <c r="O18" s="581" t="n">
        <f aca="false">HYPERLINK("http://hiratapksv.com/~home/uri/pdf/2011/order/0821-tibametal1-all.pdf",83350)</f>
        <v>83350</v>
      </c>
      <c r="P18" s="582" t="n">
        <f aca="false">HYPERLINK("http://hiratapksv.com/~home/uri/pdf/2011/order/0821-tibametal2-all.pdf",161035)</f>
        <v>161035</v>
      </c>
      <c r="Q18" s="582" t="n">
        <f aca="false">HYPERLINK("http://hiratapksv.com/~home/uri/pdf/2011/order/0821-tibametal3-all.pdf",36770)</f>
        <v>36770</v>
      </c>
      <c r="R18" s="584" t="n">
        <v>28115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822-osaka1-thism.pdf",1246112)</f>
        <v>1246112</v>
      </c>
      <c r="D19" s="587" t="n">
        <f aca="false">HYPERLINK("http://hiratapksv.com/~home/uri/pdf/2011/order/0822-osaka2-thism.pdf",610464)</f>
        <v>610464</v>
      </c>
      <c r="E19" s="587" t="n">
        <f aca="false">HYPERLINK("http://hiratapksv.com/~home/uri/pdf/2011/order/0822-osaka3-thism.pdf",81490)</f>
        <v>81490</v>
      </c>
      <c r="F19" s="588" t="n">
        <v>1938066</v>
      </c>
      <c r="G19" s="586" t="n">
        <f aca="false">HYPERLINK("http://hiratapksv.com/~home/uri/pdf/2011/order/0822-tiba1-thism.pdf",1543318)</f>
        <v>1543318</v>
      </c>
      <c r="H19" s="587" t="n">
        <f aca="false">HYPERLINK("http://hiratapksv.com/~home/uri/pdf/2011/order/0822-tiba2-thism.pdf",514674)</f>
        <v>514674</v>
      </c>
      <c r="I19" s="587" t="n">
        <f aca="false">HYPERLINK("http://hiratapksv.com/~home/uri/pdf/2011/order/0822-tiba3-thism.pdf",114724)</f>
        <v>114724</v>
      </c>
      <c r="J19" s="588" t="n">
        <v>2172716</v>
      </c>
      <c r="K19" s="586" t="n">
        <f aca="false">HYPERLINK("http://hiratapksv.com/~home/uri/pdf/2011/order/0822-yama1-thism.pdf",504527)</f>
        <v>504527</v>
      </c>
      <c r="L19" s="587" t="n">
        <f aca="false">HYPERLINK("http://hiratapksv.com/~home/uri/pdf/2011/order/0822-yama2-thism.pdf",374576)</f>
        <v>374576</v>
      </c>
      <c r="M19" s="587" t="n">
        <f aca="false">HYPERLINK("http://hiratapksv.com/~home/uri/pdf/2011/order/0822-yama3-thism.pdf",433128)</f>
        <v>433128</v>
      </c>
      <c r="N19" s="589" t="n">
        <v>1312231</v>
      </c>
      <c r="O19" s="586" t="n">
        <f aca="false">HYPERLINK("http://hiratapksv.com/~home/uri/pdf/2011/order/0822-tibametal1-thism.pdf",297075)</f>
        <v>297075</v>
      </c>
      <c r="P19" s="587" t="n">
        <f aca="false">HYPERLINK("http://hiratapksv.com/~home/uri/pdf/2011/order/0822-tibametal2-thism.pdf",51449)</f>
        <v>51449</v>
      </c>
      <c r="Q19" s="587" t="n">
        <f aca="false">HYPERLINK("http://hiratapksv.com/~home/uri/pdf/2011/order/0822-tibametal3-thism.pdf",45310)</f>
        <v>45310</v>
      </c>
      <c r="R19" s="589" t="n">
        <v>393834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822-osaka1-nextm.pdf",252233)</f>
        <v>252233</v>
      </c>
      <c r="D20" s="576" t="n">
        <f aca="false">HYPERLINK("http://hiratapksv.com/~home/uri/pdf/2011/order/0822-osaka2-nextm.pdf",59120)</f>
        <v>59120</v>
      </c>
      <c r="E20" s="576" t="n">
        <f aca="false">HYPERLINK("http://hiratapksv.com/~home/uri/pdf/2011/order/0822-osaka3-nextm.pdf",29816)</f>
        <v>29816</v>
      </c>
      <c r="F20" s="577" t="n">
        <v>341169</v>
      </c>
      <c r="G20" s="575" t="n">
        <f aca="false">HYPERLINK("http://hiratapksv.com/~home/uri/pdf/2011/order/0822-tiba1-nextm.pdf",48284)</f>
        <v>48284</v>
      </c>
      <c r="H20" s="576" t="n">
        <f aca="false">HYPERLINK("http://hiratapksv.com/~home/uri/pdf/2011/order/0822-tiba2-nextm.pdf",46486)</f>
        <v>46486</v>
      </c>
      <c r="I20" s="576" t="n">
        <f aca="false">HYPERLINK("http://hiratapksv.com/~home/uri/pdf/2011/order/0822-tiba3-nextm.pdf",274655)</f>
        <v>274655</v>
      </c>
      <c r="J20" s="577" t="n">
        <v>369425</v>
      </c>
      <c r="K20" s="575" t="n">
        <v>0</v>
      </c>
      <c r="L20" s="576" t="n">
        <f aca="false">HYPERLINK("http://hiratapksv.com/~home/uri/pdf/2011/order/0822-yama2-nextm.pdf",245731)</f>
        <v>245731</v>
      </c>
      <c r="M20" s="576" t="n">
        <v>0</v>
      </c>
      <c r="N20" s="578" t="n">
        <v>245731</v>
      </c>
      <c r="O20" s="575" t="n">
        <f aca="false">HYPERLINK("http://hiratapksv.com/~home/uri/pdf/2011/order/0822-tibametal1-nextm.pdf",31500)</f>
        <v>31500</v>
      </c>
      <c r="P20" s="576" t="n">
        <f aca="false">HYPERLINK("http://hiratapksv.com/~home/uri/pdf/2011/order/0822-tibametal2-nextm.pdf",355)</f>
        <v>355</v>
      </c>
      <c r="Q20" s="576" t="n">
        <v>0</v>
      </c>
      <c r="R20" s="578" t="n">
        <v>318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822-osaka1-all.pdf",1498345)</f>
        <v>1498345</v>
      </c>
      <c r="D21" s="582" t="n">
        <f aca="false">HYPERLINK("http://hiratapksv.com/~home/uri/pdf/2011/order/0822-osaka2-all.pdf",669584)</f>
        <v>669584</v>
      </c>
      <c r="E21" s="582" t="n">
        <f aca="false">HYPERLINK("http://hiratapksv.com/~home/uri/pdf/2011/order/0822-osaka3-all.pdf",111306)</f>
        <v>111306</v>
      </c>
      <c r="F21" s="583" t="n">
        <v>2279235</v>
      </c>
      <c r="G21" s="581" t="n">
        <f aca="false">HYPERLINK("http://hiratapksv.com/~home/uri/pdf/2011/order/0822-tiba1-all.pdf",1591602)</f>
        <v>1591602</v>
      </c>
      <c r="H21" s="582" t="n">
        <f aca="false">HYPERLINK("http://hiratapksv.com/~home/uri/pdf/2011/order/0822-tiba2-all.pdf",561160)</f>
        <v>561160</v>
      </c>
      <c r="I21" s="582" t="n">
        <f aca="false">HYPERLINK("http://hiratapksv.com/~home/uri/pdf/2011/order/0822-tiba3-all.pdf",389379)</f>
        <v>389379</v>
      </c>
      <c r="J21" s="583" t="n">
        <v>2542141</v>
      </c>
      <c r="K21" s="581" t="n">
        <f aca="false">HYPERLINK("http://hiratapksv.com/~home/uri/pdf/2011/order/0822-yama1-all.pdf",504527)</f>
        <v>504527</v>
      </c>
      <c r="L21" s="582" t="n">
        <f aca="false">HYPERLINK("http://hiratapksv.com/~home/uri/pdf/2011/order/0822-yama2-all.pdf",620307)</f>
        <v>620307</v>
      </c>
      <c r="M21" s="582" t="n">
        <f aca="false">HYPERLINK("http://hiratapksv.com/~home/uri/pdf/2011/order/0822-yama3-all.pdf",433128)</f>
        <v>433128</v>
      </c>
      <c r="N21" s="584" t="n">
        <v>1557962</v>
      </c>
      <c r="O21" s="581" t="n">
        <f aca="false">HYPERLINK("http://hiratapksv.com/~home/uri/pdf/2011/order/0822-tibametal1-all.pdf",328575)</f>
        <v>328575</v>
      </c>
      <c r="P21" s="582" t="n">
        <f aca="false">HYPERLINK("http://hiratapksv.com/~home/uri/pdf/2011/order/0822-tibametal2-all.pdf",51804)</f>
        <v>51804</v>
      </c>
      <c r="Q21" s="582" t="n">
        <f aca="false">HYPERLINK("http://hiratapksv.com/~home/uri/pdf/2011/order/0822-tibametal3-all.pdf",45310)</f>
        <v>45310</v>
      </c>
      <c r="R21" s="584" t="n">
        <v>42568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823-osaka1-thism.pdf",696511)</f>
        <v>696511</v>
      </c>
      <c r="D22" s="587" t="n">
        <f aca="false">HYPERLINK("http://hiratapksv.com/~home/uri/pdf/2011/order/0823-osaka2-thism.pdf",678482)</f>
        <v>678482</v>
      </c>
      <c r="E22" s="587" t="n">
        <f aca="false">HYPERLINK("http://hiratapksv.com/~home/uri/pdf/2011/order/0823-osaka3-thism.pdf",380406)</f>
        <v>380406</v>
      </c>
      <c r="F22" s="588" t="n">
        <v>1755399</v>
      </c>
      <c r="G22" s="586" t="n">
        <f aca="false">HYPERLINK("http://hiratapksv.com/~home/uri/pdf/2011/order/0823-tiba1-thism.pdf",1295779)</f>
        <v>1295779</v>
      </c>
      <c r="H22" s="587" t="n">
        <f aca="false">HYPERLINK("http://hiratapksv.com/~home/uri/pdf/2011/order/0823-tiba2-thism.pdf",662170)</f>
        <v>662170</v>
      </c>
      <c r="I22" s="587" t="n">
        <f aca="false">HYPERLINK("http://hiratapksv.com/~home/uri/pdf/2011/order/0823-tiba3-thism.pdf",670089)</f>
        <v>670089</v>
      </c>
      <c r="J22" s="588" t="n">
        <v>2628038</v>
      </c>
      <c r="K22" s="586" t="n">
        <f aca="false">HYPERLINK("http://hiratapksv.com/~home/uri/pdf/2011/order/0823-yama1-thism.pdf",1106418)</f>
        <v>1106418</v>
      </c>
      <c r="L22" s="587" t="n">
        <f aca="false">HYPERLINK("http://hiratapksv.com/~home/uri/pdf/2011/order/0823-yama2-thism.pdf",207064)</f>
        <v>207064</v>
      </c>
      <c r="M22" s="587" t="n">
        <f aca="false">HYPERLINK("http://hiratapksv.com/~home/uri/pdf/2011/order/0823-yama3-thism.pdf",371166)</f>
        <v>371166</v>
      </c>
      <c r="N22" s="589" t="n">
        <v>1684648</v>
      </c>
      <c r="O22" s="586" t="n">
        <f aca="false">HYPERLINK("http://hiratapksv.com/~home/uri/pdf/2011/order/0823-tibametal1-thism.pdf",433730)</f>
        <v>433730</v>
      </c>
      <c r="P22" s="587" t="n">
        <f aca="false">HYPERLINK("http://hiratapksv.com/~home/uri/pdf/2011/order/0823-tibametal2-thism.pdf",182800)</f>
        <v>182800</v>
      </c>
      <c r="Q22" s="587" t="n">
        <v>0</v>
      </c>
      <c r="R22" s="589" t="n">
        <v>6165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823-osaka1-nextm.pdf",1077967)</f>
        <v>1077967</v>
      </c>
      <c r="D23" s="576" t="n">
        <f aca="false">HYPERLINK("http://hiratapksv.com/~home/uri/pdf/2011/order/0823-osaka2-nextm.pdf",12499)</f>
        <v>12499</v>
      </c>
      <c r="E23" s="576" t="n">
        <v>0</v>
      </c>
      <c r="F23" s="577" t="n">
        <v>1090466</v>
      </c>
      <c r="G23" s="575" t="n">
        <f aca="false">HYPERLINK("http://hiratapksv.com/~home/uri/pdf/2011/order/0823-tiba1-nextm.pdf",70085)</f>
        <v>70085</v>
      </c>
      <c r="H23" s="576" t="n">
        <f aca="false">HYPERLINK("http://hiratapksv.com/~home/uri/pdf/2011/order/0823-tiba2-nextm.pdf",47046)</f>
        <v>47046</v>
      </c>
      <c r="I23" s="576" t="n">
        <f aca="false">HYPERLINK("http://hiratapksv.com/~home/uri/pdf/2011/order/0823-tiba3-nextm.pdf",137866)</f>
        <v>137866</v>
      </c>
      <c r="J23" s="577" t="n">
        <v>254997</v>
      </c>
      <c r="K23" s="575" t="n">
        <f aca="false">HYPERLINK("http://hiratapksv.com/~home/uri/pdf/2011/order/0823-yama1-nextm.pdf",268029)</f>
        <v>268029</v>
      </c>
      <c r="L23" s="576" t="n">
        <f aca="false">HYPERLINK("http://hiratapksv.com/~home/uri/pdf/2011/order/0823-yama2-nextm.pdf",3183)</f>
        <v>3183</v>
      </c>
      <c r="M23" s="576" t="n">
        <v>0</v>
      </c>
      <c r="N23" s="578" t="n">
        <v>271212</v>
      </c>
      <c r="O23" s="575" t="n">
        <v>0</v>
      </c>
      <c r="P23" s="576" t="n">
        <f aca="false">HYPERLINK("http://hiratapksv.com/~home/uri/pdf/2011/order/0823-tibametal2-nextm.pdf",919940)</f>
        <v>919940</v>
      </c>
      <c r="Q23" s="576" t="n">
        <v>0</v>
      </c>
      <c r="R23" s="578" t="n">
        <v>919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823-osaka1-all.pdf",1774478)</f>
        <v>1774478</v>
      </c>
      <c r="D24" s="582" t="n">
        <f aca="false">HYPERLINK("http://hiratapksv.com/~home/uri/pdf/2011/order/0823-osaka2-all.pdf",690981)</f>
        <v>690981</v>
      </c>
      <c r="E24" s="582" t="n">
        <f aca="false">HYPERLINK("http://hiratapksv.com/~home/uri/pdf/2011/order/0823-osaka3-all.pdf",380406)</f>
        <v>380406</v>
      </c>
      <c r="F24" s="583" t="n">
        <v>2845865</v>
      </c>
      <c r="G24" s="581" t="n">
        <f aca="false">HYPERLINK("http://hiratapksv.com/~home/uri/pdf/2011/order/0823-tiba1-all.pdf",1365864)</f>
        <v>1365864</v>
      </c>
      <c r="H24" s="582" t="n">
        <f aca="false">HYPERLINK("http://hiratapksv.com/~home/uri/pdf/2011/order/0823-tiba2-all.pdf",709216)</f>
        <v>709216</v>
      </c>
      <c r="I24" s="582" t="n">
        <f aca="false">HYPERLINK("http://hiratapksv.com/~home/uri/pdf/2011/order/0823-tiba3-all.pdf",807955)</f>
        <v>807955</v>
      </c>
      <c r="J24" s="583" t="n">
        <v>2883035</v>
      </c>
      <c r="K24" s="581" t="n">
        <f aca="false">HYPERLINK("http://hiratapksv.com/~home/uri/pdf/2011/order/0823-yama1-all.pdf",1374447)</f>
        <v>1374447</v>
      </c>
      <c r="L24" s="582" t="n">
        <f aca="false">HYPERLINK("http://hiratapksv.com/~home/uri/pdf/2011/order/0823-yama2-all.pdf",210247)</f>
        <v>210247</v>
      </c>
      <c r="M24" s="582" t="n">
        <f aca="false">HYPERLINK("http://hiratapksv.com/~home/uri/pdf/2011/order/0823-yama3-all.pdf",371166)</f>
        <v>371166</v>
      </c>
      <c r="N24" s="584" t="n">
        <v>1955860</v>
      </c>
      <c r="O24" s="581" t="n">
        <f aca="false">HYPERLINK("http://hiratapksv.com/~home/uri/pdf/2011/order/0823-tibametal1-all.pdf",433730)</f>
        <v>433730</v>
      </c>
      <c r="P24" s="582" t="n">
        <f aca="false">HYPERLINK("http://hiratapksv.com/~home/uri/pdf/2011/order/0823-tibametal2-all.pdf",1102740)</f>
        <v>1102740</v>
      </c>
      <c r="Q24" s="582" t="n">
        <v>0</v>
      </c>
      <c r="R24" s="584" t="n">
        <v>153647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824-osaka1-thism.pdf",147200)</f>
        <v>147200</v>
      </c>
      <c r="D25" s="587" t="n">
        <f aca="false">HYPERLINK("http://hiratapksv.com/~home/uri/pdf/2011/order/0824-osaka2-thism.pdf",1320354)</f>
        <v>1320354</v>
      </c>
      <c r="E25" s="587" t="n">
        <f aca="false">HYPERLINK("http://hiratapksv.com/~home/uri/pdf/2011/order/0824-osaka3-thism.pdf",277282)</f>
        <v>277282</v>
      </c>
      <c r="F25" s="588" t="n">
        <v>1744836</v>
      </c>
      <c r="G25" s="586" t="n">
        <f aca="false">HYPERLINK("http://hiratapksv.com/~home/uri/pdf/2011/order/0824-tiba1-thism.pdf",655039)</f>
        <v>655039</v>
      </c>
      <c r="H25" s="587" t="n">
        <f aca="false">HYPERLINK("http://hiratapksv.com/~home/uri/pdf/2011/order/0824-tiba2-thism.pdf",412415)</f>
        <v>412415</v>
      </c>
      <c r="I25" s="587" t="n">
        <f aca="false">HYPERLINK("http://hiratapksv.com/~home/uri/pdf/2011/order/0824-tiba3-thism.pdf",346228)</f>
        <v>346228</v>
      </c>
      <c r="J25" s="588" t="n">
        <v>1413682</v>
      </c>
      <c r="K25" s="586" t="n">
        <f aca="false">HYPERLINK("http://hiratapksv.com/~home/uri/pdf/2011/order/0824-yama1-thism.pdf",1291492)</f>
        <v>1291492</v>
      </c>
      <c r="L25" s="587" t="n">
        <f aca="false">HYPERLINK("http://hiratapksv.com/~home/uri/pdf/2011/order/0824-yama2-thism.pdf",443371)</f>
        <v>443371</v>
      </c>
      <c r="M25" s="587" t="n">
        <f aca="false">HYPERLINK("http://hiratapksv.com/~home/uri/pdf/2011/order/0824-yama3-thism.pdf",236856)</f>
        <v>236856</v>
      </c>
      <c r="N25" s="589" t="n">
        <v>1971719</v>
      </c>
      <c r="O25" s="586" t="n">
        <f aca="false">HYPERLINK("http://hiratapksv.com/~home/uri/pdf/2011/order/0824-tibametal1-thism.pdf",97520)</f>
        <v>97520</v>
      </c>
      <c r="P25" s="587" t="n">
        <f aca="false">HYPERLINK("http://hiratapksv.com/~home/uri/pdf/2011/order/0824-tibametal2-thism.pdf",9940)</f>
        <v>9940</v>
      </c>
      <c r="Q25" s="587" t="n">
        <f aca="false">HYPERLINK("http://hiratapksv.com/~home/uri/pdf/2011/order/0824-tibametal3-thism.pdf",402600)</f>
        <v>402600</v>
      </c>
      <c r="R25" s="589" t="n">
        <v>51006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824-osaka1-nextm.pdf",19335)</f>
        <v>19335</v>
      </c>
      <c r="D26" s="576" t="n">
        <f aca="false">HYPERLINK("http://hiratapksv.com/~home/uri/pdf/2011/order/0824-osaka2-nextm.pdf",962704)</f>
        <v>962704</v>
      </c>
      <c r="E26" s="576" t="n">
        <f aca="false">HYPERLINK("http://hiratapksv.com/~home/uri/pdf/2011/order/0824-osaka3-nextm.pdf",1350)</f>
        <v>1350</v>
      </c>
      <c r="F26" s="577" t="n">
        <v>983389</v>
      </c>
      <c r="G26" s="575" t="n">
        <f aca="false">HYPERLINK("http://hiratapksv.com/~home/uri/pdf/2011/order/0824-tiba1-nextm.pdf",1124902)</f>
        <v>1124902</v>
      </c>
      <c r="H26" s="576" t="n">
        <f aca="false">HYPERLINK("http://hiratapksv.com/~home/uri/pdf/2011/order/0824-tiba2-nextm.pdf",66413)</f>
        <v>66413</v>
      </c>
      <c r="I26" s="576" t="n">
        <f aca="false">HYPERLINK("http://hiratapksv.com/~home/uri/pdf/2011/order/0824-tiba3-nextm.pdf",19520)</f>
        <v>19520</v>
      </c>
      <c r="J26" s="577" t="n">
        <v>1210835</v>
      </c>
      <c r="K26" s="575" t="n">
        <f aca="false">HYPERLINK("http://hiratapksv.com/~home/uri/pdf/2011/order/0824-yama1-nextm.pdf",317680)</f>
        <v>317680</v>
      </c>
      <c r="L26" s="576" t="n">
        <f aca="false">HYPERLINK("http://hiratapksv.com/~home/uri/pdf/2011/order/0824-yama2-nextm.pdf",12554)</f>
        <v>12554</v>
      </c>
      <c r="M26" s="576" t="n">
        <v>0</v>
      </c>
      <c r="N26" s="578" t="n">
        <v>330234</v>
      </c>
      <c r="O26" s="575" t="n">
        <f aca="false">HYPERLINK("http://hiratapksv.com/~home/uri/pdf/2011/order/0824-tibametal1-nextm.pdf",6395)</f>
        <v>6395</v>
      </c>
      <c r="P26" s="576" t="n">
        <f aca="false">HYPERLINK("http://hiratapksv.com/~home/uri/pdf/2011/order/0824-tibametal2-nextm.pdf",419680)</f>
        <v>419680</v>
      </c>
      <c r="Q26" s="576" t="n">
        <v>0</v>
      </c>
      <c r="R26" s="578" t="n">
        <v>426075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824-osaka1-all.pdf",166535)</f>
        <v>166535</v>
      </c>
      <c r="D27" s="582" t="n">
        <f aca="false">HYPERLINK("http://hiratapksv.com/~home/uri/pdf/2011/order/0824-osaka2-all.pdf",2283058)</f>
        <v>2283058</v>
      </c>
      <c r="E27" s="582" t="n">
        <f aca="false">HYPERLINK("http://hiratapksv.com/~home/uri/pdf/2011/order/0824-osaka3-all.pdf",278632)</f>
        <v>278632</v>
      </c>
      <c r="F27" s="583" t="n">
        <v>2728225</v>
      </c>
      <c r="G27" s="581" t="n">
        <f aca="false">HYPERLINK("http://hiratapksv.com/~home/uri/pdf/2011/order/0824-tiba1-all.pdf",1779941)</f>
        <v>1779941</v>
      </c>
      <c r="H27" s="582" t="n">
        <f aca="false">HYPERLINK("http://hiratapksv.com/~home/uri/pdf/2011/order/0824-tiba2-all.pdf",478828)</f>
        <v>478828</v>
      </c>
      <c r="I27" s="582" t="n">
        <f aca="false">HYPERLINK("http://hiratapksv.com/~home/uri/pdf/2011/order/0824-tiba3-all.pdf",365748)</f>
        <v>365748</v>
      </c>
      <c r="J27" s="583" t="n">
        <v>2624517</v>
      </c>
      <c r="K27" s="581" t="n">
        <f aca="false">HYPERLINK("http://hiratapksv.com/~home/uri/pdf/2011/order/0824-yama1-all.pdf",1609172)</f>
        <v>1609172</v>
      </c>
      <c r="L27" s="582" t="n">
        <f aca="false">HYPERLINK("http://hiratapksv.com/~home/uri/pdf/2011/order/0824-yama2-all.pdf",455925)</f>
        <v>455925</v>
      </c>
      <c r="M27" s="582" t="n">
        <f aca="false">HYPERLINK("http://hiratapksv.com/~home/uri/pdf/2011/order/0824-yama3-all.pdf",236856)</f>
        <v>236856</v>
      </c>
      <c r="N27" s="584" t="n">
        <v>2301953</v>
      </c>
      <c r="O27" s="581" t="n">
        <f aca="false">HYPERLINK("http://hiratapksv.com/~home/uri/pdf/2011/order/0824-tibametal1-all.pdf",103915)</f>
        <v>103915</v>
      </c>
      <c r="P27" s="582" t="n">
        <f aca="false">HYPERLINK("http://hiratapksv.com/~home/uri/pdf/2011/order/0824-tibametal2-all.pdf",429620)</f>
        <v>429620</v>
      </c>
      <c r="Q27" s="582" t="n">
        <f aca="false">HYPERLINK("http://hiratapksv.com/~home/uri/pdf/2011/order/0824-tibametal3-all.pdf",402600)</f>
        <v>402600</v>
      </c>
      <c r="R27" s="584" t="n">
        <v>93613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827-osaka1-thism.pdf",770595)</f>
        <v>770595</v>
      </c>
      <c r="D28" s="587" t="n">
        <f aca="false">HYPERLINK("http://hiratapksv.com/~home/uri/pdf/2011/order/0827-osaka2-thism.pdf",501194)</f>
        <v>501194</v>
      </c>
      <c r="E28" s="587" t="n">
        <f aca="false">HYPERLINK("http://hiratapksv.com/~home/uri/pdf/2011/order/0827-osaka3-thism.pdf",264147)</f>
        <v>264147</v>
      </c>
      <c r="F28" s="588" t="n">
        <v>1535936</v>
      </c>
      <c r="G28" s="586" t="n">
        <f aca="false">HYPERLINK("http://hiratapksv.com/~home/uri/pdf/2011/order/0827-tiba1-thism.pdf",1270795)</f>
        <v>1270795</v>
      </c>
      <c r="H28" s="587" t="n">
        <f aca="false">HYPERLINK("http://hiratapksv.com/~home/uri/pdf/2011/order/0827-tiba2-thism.pdf",469266)</f>
        <v>469266</v>
      </c>
      <c r="I28" s="587" t="n">
        <f aca="false">HYPERLINK("http://hiratapksv.com/~home/uri/pdf/2011/order/0827-tiba3-thism.pdf",651146)</f>
        <v>651146</v>
      </c>
      <c r="J28" s="588" t="n">
        <v>2391207</v>
      </c>
      <c r="K28" s="586" t="n">
        <f aca="false">HYPERLINK("http://hiratapksv.com/~home/uri/pdf/2011/order/0827-yama1-thism.pdf",376333)</f>
        <v>376333</v>
      </c>
      <c r="L28" s="587" t="n">
        <f aca="false">HYPERLINK("http://hiratapksv.com/~home/uri/pdf/2011/order/0827-yama2-thism.pdf",273859)</f>
        <v>273859</v>
      </c>
      <c r="M28" s="587" t="n">
        <f aca="false">HYPERLINK("http://hiratapksv.com/~home/uri/pdf/2011/order/0827-yama3-thism.pdf",162855)</f>
        <v>162855</v>
      </c>
      <c r="N28" s="589" t="n">
        <v>813047</v>
      </c>
      <c r="O28" s="586" t="n">
        <f aca="false">HYPERLINK("http://hiratapksv.com/~home/uri/pdf/2011/order/0827-tibametal1-thism.pdf",134900)</f>
        <v>134900</v>
      </c>
      <c r="P28" s="587" t="n">
        <f aca="false">HYPERLINK("http://hiratapksv.com/~home/uri/pdf/2011/order/0827-tibametal2-thism.pdf",23090)</f>
        <v>23090</v>
      </c>
      <c r="Q28" s="587" t="n">
        <f aca="false">HYPERLINK("http://hiratapksv.com/~home/uri/pdf/2011/order/0827-tibametal3-thism.pdf",141305)</f>
        <v>141305</v>
      </c>
      <c r="R28" s="589" t="n">
        <v>29929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827-osaka1-nextm.pdf",22111)</f>
        <v>22111</v>
      </c>
      <c r="D29" s="576" t="n">
        <f aca="false">HYPERLINK("http://hiratapksv.com/~home/uri/pdf/2011/order/0827-osaka2-nextm.pdf",45198)</f>
        <v>45198</v>
      </c>
      <c r="E29" s="576" t="n">
        <f aca="false">HYPERLINK("http://hiratapksv.com/~home/uri/pdf/2011/order/0827-osaka3-nextm.pdf",303515)</f>
        <v>303515</v>
      </c>
      <c r="F29" s="577" t="n">
        <v>370824</v>
      </c>
      <c r="G29" s="575" t="n">
        <f aca="false">HYPERLINK("http://hiratapksv.com/~home/uri/pdf/2011/order/0827-tiba1-nextm.pdf",16461)</f>
        <v>16461</v>
      </c>
      <c r="H29" s="576" t="n">
        <f aca="false">HYPERLINK("http://hiratapksv.com/~home/uri/pdf/2011/order/0827-tiba2-nextm.pdf",7172)</f>
        <v>7172</v>
      </c>
      <c r="I29" s="576" t="n">
        <f aca="false">HYPERLINK("http://hiratapksv.com/~home/uri/pdf/2011/order/0827-tiba3-nextm.pdf",418699)</f>
        <v>418699</v>
      </c>
      <c r="J29" s="577" t="n">
        <v>442332</v>
      </c>
      <c r="K29" s="575" t="n">
        <f aca="false">HYPERLINK("http://hiratapksv.com/~home/uri/pdf/2011/order/0827-yama1-nextm.pdf",55442)</f>
        <v>55442</v>
      </c>
      <c r="L29" s="576" t="n">
        <v>0</v>
      </c>
      <c r="M29" s="576" t="n">
        <v>0</v>
      </c>
      <c r="N29" s="578" t="n">
        <v>55442</v>
      </c>
      <c r="O29" s="575" t="n">
        <v>0</v>
      </c>
      <c r="P29" s="576" t="n">
        <v>0</v>
      </c>
      <c r="Q29" s="576" t="n">
        <f aca="false">HYPERLINK("http://hiratapksv.com/~home/uri/pdf/2011/order/0827-tibametal3-nextm.pdf",4580)</f>
        <v>4580</v>
      </c>
      <c r="R29" s="578" t="n">
        <v>458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827-osaka1-all.pdf",792706)</f>
        <v>792706</v>
      </c>
      <c r="D30" s="582" t="n">
        <f aca="false">HYPERLINK("http://hiratapksv.com/~home/uri/pdf/2011/order/0827-osaka2-all.pdf",546392)</f>
        <v>546392</v>
      </c>
      <c r="E30" s="582" t="n">
        <f aca="false">HYPERLINK("http://hiratapksv.com/~home/uri/pdf/2011/order/0827-osaka3-all.pdf",567662)</f>
        <v>567662</v>
      </c>
      <c r="F30" s="583" t="n">
        <v>1906760</v>
      </c>
      <c r="G30" s="581" t="n">
        <f aca="false">HYPERLINK("http://hiratapksv.com/~home/uri/pdf/2011/order/0827-tiba1-all.pdf",1287256)</f>
        <v>1287256</v>
      </c>
      <c r="H30" s="582" t="n">
        <f aca="false">HYPERLINK("http://hiratapksv.com/~home/uri/pdf/2011/order/0827-tiba2-all.pdf",476438)</f>
        <v>476438</v>
      </c>
      <c r="I30" s="582" t="n">
        <f aca="false">HYPERLINK("http://hiratapksv.com/~home/uri/pdf/2011/order/0827-tiba3-all.pdf",1069845)</f>
        <v>1069845</v>
      </c>
      <c r="J30" s="583" t="n">
        <v>2833539</v>
      </c>
      <c r="K30" s="581" t="n">
        <f aca="false">HYPERLINK("http://hiratapksv.com/~home/uri/pdf/2011/order/0827-yama1-all.pdf",431775)</f>
        <v>431775</v>
      </c>
      <c r="L30" s="582" t="n">
        <f aca="false">HYPERLINK("http://hiratapksv.com/~home/uri/pdf/2011/order/0827-yama2-all.pdf",273859)</f>
        <v>273859</v>
      </c>
      <c r="M30" s="582" t="n">
        <f aca="false">HYPERLINK("http://hiratapksv.com/~home/uri/pdf/2011/order/0827-yama3-all.pdf",162855)</f>
        <v>162855</v>
      </c>
      <c r="N30" s="584" t="n">
        <v>868489</v>
      </c>
      <c r="O30" s="581" t="n">
        <f aca="false">HYPERLINK("http://hiratapksv.com/~home/uri/pdf/2011/order/0827-tibametal1-all.pdf",134900)</f>
        <v>134900</v>
      </c>
      <c r="P30" s="582" t="n">
        <f aca="false">HYPERLINK("http://hiratapksv.com/~home/uri/pdf/2011/order/0827-tibametal2-all.pdf",23090)</f>
        <v>23090</v>
      </c>
      <c r="Q30" s="582" t="n">
        <f aca="false">HYPERLINK("http://hiratapksv.com/~home/uri/pdf/2011/order/0827-tibametal3-all.pdf",145885)</f>
        <v>145885</v>
      </c>
      <c r="R30" s="584" t="n">
        <v>30387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828-osaka1-thism.pdf",677909)</f>
        <v>677909</v>
      </c>
      <c r="D31" s="587" t="n">
        <f aca="false">HYPERLINK("http://hiratapksv.com/~home/uri/pdf/2011/order/0828-osaka2-thism.pdf",748209)</f>
        <v>748209</v>
      </c>
      <c r="E31" s="587" t="n">
        <f aca="false">HYPERLINK("http://hiratapksv.com/~home/uri/pdf/2011/order/0828-osaka3-thism.pdf",385046)</f>
        <v>385046</v>
      </c>
      <c r="F31" s="588" t="n">
        <v>1811164</v>
      </c>
      <c r="G31" s="586" t="n">
        <f aca="false">HYPERLINK("http://hiratapksv.com/~home/uri/pdf/2011/order/0828-tiba1-thism.pdf",445687)</f>
        <v>445687</v>
      </c>
      <c r="H31" s="587" t="n">
        <f aca="false">HYPERLINK("http://hiratapksv.com/~home/uri/pdf/2011/order/0828-tiba2-thism.pdf",270470)</f>
        <v>270470</v>
      </c>
      <c r="I31" s="587" t="n">
        <f aca="false">HYPERLINK("http://hiratapksv.com/~home/uri/pdf/2011/order/0828-tiba3-thism.pdf",361165)</f>
        <v>361165</v>
      </c>
      <c r="J31" s="588" t="n">
        <v>1077322</v>
      </c>
      <c r="K31" s="586" t="n">
        <f aca="false">HYPERLINK("http://hiratapksv.com/~home/uri/pdf/2011/order/0828-yama1-thism.pdf",391611)</f>
        <v>391611</v>
      </c>
      <c r="L31" s="587" t="n">
        <f aca="false">HYPERLINK("http://hiratapksv.com/~home/uri/pdf/2011/order/0828-yama2-thism.pdf",490701)</f>
        <v>490701</v>
      </c>
      <c r="M31" s="587" t="n">
        <f aca="false">HYPERLINK("http://hiratapksv.com/~home/uri/pdf/2011/order/0828-yama3-thism.pdf",163679)</f>
        <v>163679</v>
      </c>
      <c r="N31" s="589" t="n">
        <v>1045991</v>
      </c>
      <c r="O31" s="586" t="n">
        <f aca="false">HYPERLINK("http://hiratapksv.com/~home/uri/pdf/2011/order/0828-tibametal1-thism.pdf",8510)</f>
        <v>8510</v>
      </c>
      <c r="P31" s="587" t="n">
        <f aca="false">HYPERLINK("http://hiratapksv.com/~home/uri/pdf/2011/order/0828-tibametal2-thism.pdf",142635)</f>
        <v>142635</v>
      </c>
      <c r="Q31" s="587" t="n">
        <f aca="false">HYPERLINK("http://hiratapksv.com/~home/uri/pdf/2011/order/0828-tibametal3-thism.pdf",205310)</f>
        <v>205310</v>
      </c>
      <c r="R31" s="589" t="n">
        <v>35645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828-osaka1-nextm.pdf",315090)</f>
        <v>315090</v>
      </c>
      <c r="D32" s="576" t="n">
        <f aca="false">HYPERLINK("http://hiratapksv.com/~home/uri/pdf/2011/order/0828-osaka2-nextm.pdf",216)</f>
        <v>216</v>
      </c>
      <c r="E32" s="576" t="n">
        <f aca="false">HYPERLINK("http://hiratapksv.com/~home/uri/pdf/2011/order/0828-osaka3-nextm.pdf",234184)</f>
        <v>234184</v>
      </c>
      <c r="F32" s="577" t="n">
        <v>549490</v>
      </c>
      <c r="G32" s="575" t="n">
        <f aca="false">HYPERLINK("http://hiratapksv.com/~home/uri/pdf/2011/order/0828-tiba1-nextm.pdf",178646)</f>
        <v>178646</v>
      </c>
      <c r="H32" s="576" t="n">
        <f aca="false">HYPERLINK("http://hiratapksv.com/~home/uri/pdf/2011/order/0828-tiba2-nextm.pdf",214900)</f>
        <v>214900</v>
      </c>
      <c r="I32" s="576" t="n">
        <f aca="false">HYPERLINK("http://hiratapksv.com/~home/uri/pdf/2011/order/0828-tiba3-nextm.pdf",2630)</f>
        <v>2630</v>
      </c>
      <c r="J32" s="577" t="n">
        <v>396176</v>
      </c>
      <c r="K32" s="575" t="n">
        <f aca="false">HYPERLINK("http://hiratapksv.com/~home/uri/pdf/2011/order/0828-yama1-nextm.pdf",277435)</f>
        <v>277435</v>
      </c>
      <c r="L32" s="576" t="n">
        <f aca="false">HYPERLINK("http://hiratapksv.com/~home/uri/pdf/2011/order/0828-yama2-nextm.pdf",1230)</f>
        <v>1230</v>
      </c>
      <c r="M32" s="576" t="n">
        <v>0</v>
      </c>
      <c r="N32" s="578" t="n">
        <v>278665</v>
      </c>
      <c r="O32" s="575" t="n">
        <v>0</v>
      </c>
      <c r="P32" s="576" t="n">
        <f aca="false">HYPERLINK("http://hiratapksv.com/~home/uri/pdf/2011/order/0828-tibametal2-nextm.pdf",38820)</f>
        <v>38820</v>
      </c>
      <c r="Q32" s="576" t="n">
        <v>0</v>
      </c>
      <c r="R32" s="578" t="n">
        <v>3882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828-osaka1-all.pdf",992999)</f>
        <v>992999</v>
      </c>
      <c r="D33" s="582" t="n">
        <f aca="false">HYPERLINK("http://hiratapksv.com/~home/uri/pdf/2011/order/0828-osaka2-all.pdf",748425)</f>
        <v>748425</v>
      </c>
      <c r="E33" s="582" t="n">
        <f aca="false">HYPERLINK("http://hiratapksv.com/~home/uri/pdf/2011/order/0828-osaka3-all.pdf",619230)</f>
        <v>619230</v>
      </c>
      <c r="F33" s="583" t="n">
        <v>2360654</v>
      </c>
      <c r="G33" s="581" t="n">
        <f aca="false">HYPERLINK("http://hiratapksv.com/~home/uri/pdf/2011/order/0828-tiba1-all.pdf",624333)</f>
        <v>624333</v>
      </c>
      <c r="H33" s="582" t="n">
        <f aca="false">HYPERLINK("http://hiratapksv.com/~home/uri/pdf/2011/order/0828-tiba2-all.pdf",485370)</f>
        <v>485370</v>
      </c>
      <c r="I33" s="582" t="n">
        <f aca="false">HYPERLINK("http://hiratapksv.com/~home/uri/pdf/2011/order/0828-tiba3-all.pdf",363795)</f>
        <v>363795</v>
      </c>
      <c r="J33" s="583" t="n">
        <v>1473498</v>
      </c>
      <c r="K33" s="581" t="n">
        <f aca="false">HYPERLINK("http://hiratapksv.com/~home/uri/pdf/2011/order/0828-yama1-all.pdf",669046)</f>
        <v>669046</v>
      </c>
      <c r="L33" s="582" t="n">
        <f aca="false">HYPERLINK("http://hiratapksv.com/~home/uri/pdf/2011/order/0828-yama2-all.pdf",491931)</f>
        <v>491931</v>
      </c>
      <c r="M33" s="582" t="n">
        <f aca="false">HYPERLINK("http://hiratapksv.com/~home/uri/pdf/2011/order/0828-yama3-all.pdf",163679)</f>
        <v>163679</v>
      </c>
      <c r="N33" s="584" t="n">
        <v>1324656</v>
      </c>
      <c r="O33" s="581" t="n">
        <f aca="false">HYPERLINK("http://hiratapksv.com/~home/uri/pdf/2011/order/0828-tibametal1-all.pdf",8510)</f>
        <v>8510</v>
      </c>
      <c r="P33" s="582" t="n">
        <f aca="false">HYPERLINK("http://hiratapksv.com/~home/uri/pdf/2011/order/0828-tibametal2-all.pdf",181455)</f>
        <v>181455</v>
      </c>
      <c r="Q33" s="582" t="n">
        <f aca="false">HYPERLINK("http://hiratapksv.com/~home/uri/pdf/2011/order/0828-tibametal3-all.pdf",205310)</f>
        <v>205310</v>
      </c>
      <c r="R33" s="584" t="n">
        <v>39527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829-osaka1-thism.pdf",480679)</f>
        <v>480679</v>
      </c>
      <c r="D34" s="587" t="n">
        <f aca="false">HYPERLINK("http://hiratapksv.com/~home/uri/pdf/2011/order/0829-osaka2-thism.pdf",891900)</f>
        <v>891900</v>
      </c>
      <c r="E34" s="587" t="n">
        <f aca="false">HYPERLINK("http://hiratapksv.com/~home/uri/pdf/2011/order/0829-osaka3-thism.pdf",381116)</f>
        <v>381116</v>
      </c>
      <c r="F34" s="588" t="n">
        <v>1753695</v>
      </c>
      <c r="G34" s="586" t="n">
        <f aca="false">HYPERLINK("http://hiratapksv.com/~home/uri/pdf/2011/order/0829-tiba1-thism.pdf",589436)</f>
        <v>589436</v>
      </c>
      <c r="H34" s="587" t="n">
        <f aca="false">HYPERLINK("http://hiratapksv.com/~home/uri/pdf/2011/order/0829-tiba2-thism.pdf",671020)</f>
        <v>671020</v>
      </c>
      <c r="I34" s="587" t="n">
        <f aca="false">HYPERLINK("http://hiratapksv.com/~home/uri/pdf/2011/order/0829-tiba3-thism.pdf",242491)</f>
        <v>242491</v>
      </c>
      <c r="J34" s="588" t="n">
        <v>1502947</v>
      </c>
      <c r="K34" s="586" t="n">
        <f aca="false">HYPERLINK("http://hiratapksv.com/~home/uri/pdf/2011/order/0829-yama1-thism.pdf",527005)</f>
        <v>527005</v>
      </c>
      <c r="L34" s="587" t="n">
        <f aca="false">HYPERLINK("http://hiratapksv.com/~home/uri/pdf/2011/order/0829-yama2-thism.pdf",288436)</f>
        <v>288436</v>
      </c>
      <c r="M34" s="587" t="n">
        <f aca="false">HYPERLINK("http://hiratapksv.com/~home/uri/pdf/2011/order/0829-yama3-thism.pdf",239200)</f>
        <v>239200</v>
      </c>
      <c r="N34" s="589" t="n">
        <v>1054641</v>
      </c>
      <c r="O34" s="586" t="n">
        <f aca="false">HYPERLINK("http://hiratapksv.com/~home/uri/pdf/2011/order/0829-tibametal1-thism.pdf",405293)</f>
        <v>405293</v>
      </c>
      <c r="P34" s="587" t="n">
        <f aca="false">HYPERLINK("http://hiratapksv.com/~home/uri/pdf/2011/order/0829-tibametal2-thism.pdf",5160)</f>
        <v>5160</v>
      </c>
      <c r="Q34" s="587" t="n">
        <f aca="false">HYPERLINK("http://hiratapksv.com/~home/uri/pdf/2011/order/0829-tibametal3-thism.pdf",43515)</f>
        <v>43515</v>
      </c>
      <c r="R34" s="589" t="n">
        <v>453968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829-osaka1-nextm.pdf",1037818)</f>
        <v>1037818</v>
      </c>
      <c r="D35" s="576" t="n">
        <f aca="false">HYPERLINK("http://hiratapksv.com/~home/uri/pdf/2011/order/0829-osaka2-nextm.pdf",78137)</f>
        <v>78137</v>
      </c>
      <c r="E35" s="576" t="n">
        <f aca="false">HYPERLINK("http://hiratapksv.com/~home/uri/pdf/2011/order/0829-osaka3-nextm.pdf",2456)</f>
        <v>2456</v>
      </c>
      <c r="F35" s="577" t="n">
        <v>1118411</v>
      </c>
      <c r="G35" s="575" t="n">
        <f aca="false">HYPERLINK("http://hiratapksv.com/~home/uri/pdf/2011/order/0829-tiba1-nextm.pdf",1357624)</f>
        <v>1357624</v>
      </c>
      <c r="H35" s="576" t="n">
        <f aca="false">HYPERLINK("http://hiratapksv.com/~home/uri/pdf/2011/order/0829-tiba2-nextm.pdf",63784)</f>
        <v>63784</v>
      </c>
      <c r="I35" s="576" t="n">
        <f aca="false">HYPERLINK("http://hiratapksv.com/~home/uri/pdf/2011/order/0829-tiba3-nextm.pdf",911074)</f>
        <v>911074</v>
      </c>
      <c r="J35" s="577" t="n">
        <v>2332482</v>
      </c>
      <c r="K35" s="575" t="n">
        <f aca="false">HYPERLINK("http://hiratapksv.com/~home/uri/pdf/2011/order/0829-yama1-nextm.pdf",325405)</f>
        <v>325405</v>
      </c>
      <c r="L35" s="576" t="n">
        <f aca="false">HYPERLINK("http://hiratapksv.com/~home/uri/pdf/2011/order/0829-yama2-nextm.pdf",58921)</f>
        <v>58921</v>
      </c>
      <c r="M35" s="576" t="n">
        <f aca="false">HYPERLINK("http://hiratapksv.com/~home/uri/pdf/2011/order/0829-yama3-nextm.pdf",49904)</f>
        <v>49904</v>
      </c>
      <c r="N35" s="578" t="n">
        <v>434230</v>
      </c>
      <c r="O35" s="575" t="n">
        <f aca="false">HYPERLINK("http://hiratapksv.com/~home/uri/pdf/2011/order/0829-tibametal1-nextm.pdf",926620)</f>
        <v>926620</v>
      </c>
      <c r="P35" s="576" t="n">
        <v>0</v>
      </c>
      <c r="Q35" s="576" t="n">
        <f aca="false">HYPERLINK("http://hiratapksv.com/~home/uri/pdf/2011/order/0829-tibametal3-nextm.pdf",6557)</f>
        <v>6557</v>
      </c>
      <c r="R35" s="578" t="n">
        <v>933177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829-osaka1-all.pdf",1518497)</f>
        <v>1518497</v>
      </c>
      <c r="D36" s="582" t="n">
        <f aca="false">HYPERLINK("http://hiratapksv.com/~home/uri/pdf/2011/order/0829-osaka2-all.pdf",970037)</f>
        <v>970037</v>
      </c>
      <c r="E36" s="582" t="n">
        <f aca="false">HYPERLINK("http://hiratapksv.com/~home/uri/pdf/2011/order/0829-osaka3-all.pdf",383572)</f>
        <v>383572</v>
      </c>
      <c r="F36" s="583" t="n">
        <v>2872106</v>
      </c>
      <c r="G36" s="581" t="n">
        <f aca="false">HYPERLINK("http://hiratapksv.com/~home/uri/pdf/2011/order/0829-tiba1-all.pdf",1947060)</f>
        <v>1947060</v>
      </c>
      <c r="H36" s="582" t="n">
        <f aca="false">HYPERLINK("http://hiratapksv.com/~home/uri/pdf/2011/order/0829-tiba2-all.pdf",734804)</f>
        <v>734804</v>
      </c>
      <c r="I36" s="582" t="n">
        <f aca="false">HYPERLINK("http://hiratapksv.com/~home/uri/pdf/2011/order/0829-tiba3-all.pdf",1153565)</f>
        <v>1153565</v>
      </c>
      <c r="J36" s="583" t="n">
        <v>3835429</v>
      </c>
      <c r="K36" s="581" t="n">
        <f aca="false">HYPERLINK("http://hiratapksv.com/~home/uri/pdf/2011/order/0829-yama1-all.pdf",852410)</f>
        <v>852410</v>
      </c>
      <c r="L36" s="582" t="n">
        <f aca="false">HYPERLINK("http://hiratapksv.com/~home/uri/pdf/2011/order/0829-yama2-all.pdf",347357)</f>
        <v>347357</v>
      </c>
      <c r="M36" s="582" t="n">
        <f aca="false">HYPERLINK("http://hiratapksv.com/~home/uri/pdf/2011/order/0829-yama3-all.pdf",289104)</f>
        <v>289104</v>
      </c>
      <c r="N36" s="584" t="n">
        <v>1488871</v>
      </c>
      <c r="O36" s="581" t="n">
        <f aca="false">HYPERLINK("http://hiratapksv.com/~home/uri/pdf/2011/order/0829-tibametal1-all.pdf",1331913)</f>
        <v>1331913</v>
      </c>
      <c r="P36" s="582" t="n">
        <f aca="false">HYPERLINK("http://hiratapksv.com/~home/uri/pdf/2011/order/0829-tibametal2-all.pdf",5160)</f>
        <v>5160</v>
      </c>
      <c r="Q36" s="582" t="n">
        <f aca="false">HYPERLINK("http://hiratapksv.com/~home/uri/pdf/2011/order/0829-tibametal3-all.pdf",50072)</f>
        <v>50072</v>
      </c>
      <c r="R36" s="584" t="n">
        <v>138714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830-osaka1-thism.pdf",484995)</f>
        <v>484995</v>
      </c>
      <c r="D37" s="587" t="n">
        <f aca="false">HYPERLINK("http://hiratapksv.com/~home/uri/pdf/2011/order/0830-osaka2-thism.pdf",499468)</f>
        <v>499468</v>
      </c>
      <c r="E37" s="587" t="n">
        <f aca="false">HYPERLINK("http://hiratapksv.com/~home/uri/pdf/2011/order/0830-osaka3-thism.pdf",385707)</f>
        <v>385707</v>
      </c>
      <c r="F37" s="588" t="n">
        <v>1370170</v>
      </c>
      <c r="G37" s="586" t="n">
        <f aca="false">HYPERLINK("http://hiratapksv.com/~home/uri/pdf/2011/order/0830-tiba1-thism.pdf",837814)</f>
        <v>837814</v>
      </c>
      <c r="H37" s="587" t="n">
        <f aca="false">HYPERLINK("http://hiratapksv.com/~home/uri/pdf/2011/order/0830-tiba2-thism.pdf",175410)</f>
        <v>175410</v>
      </c>
      <c r="I37" s="587" t="n">
        <f aca="false">HYPERLINK("http://hiratapksv.com/~home/uri/pdf/2011/order/0830-tiba3-thism.pdf",236877)</f>
        <v>236877</v>
      </c>
      <c r="J37" s="588" t="n">
        <v>1250101</v>
      </c>
      <c r="K37" s="586" t="n">
        <f aca="false">HYPERLINK("http://hiratapksv.com/~home/uri/pdf/2011/order/0830-yama1-thism.pdf",820560)</f>
        <v>820560</v>
      </c>
      <c r="L37" s="587" t="n">
        <f aca="false">HYPERLINK("http://hiratapksv.com/~home/uri/pdf/2011/order/0830-yama2-thism.pdf",223034)</f>
        <v>223034</v>
      </c>
      <c r="M37" s="587" t="n">
        <f aca="false">HYPERLINK("http://hiratapksv.com/~home/uri/pdf/2011/order/0830-yama3-thism.pdf",297585)</f>
        <v>297585</v>
      </c>
      <c r="N37" s="589" t="n">
        <v>1341179</v>
      </c>
      <c r="O37" s="586" t="n">
        <f aca="false">HYPERLINK("http://hiratapksv.com/~home/uri/pdf/2011/order/0830-tibametal1-thism.pdf",60330)</f>
        <v>60330</v>
      </c>
      <c r="P37" s="587" t="n">
        <f aca="false">HYPERLINK("http://hiratapksv.com/~home/uri/pdf/2011/order/0830-tibametal2-thism.pdf",69560)</f>
        <v>69560</v>
      </c>
      <c r="Q37" s="587" t="n">
        <f aca="false">HYPERLINK("http://hiratapksv.com/~home/uri/pdf/2011/order/0830-tibametal3-thism.pdf",13230)</f>
        <v>13230</v>
      </c>
      <c r="R37" s="589" t="n">
        <v>14312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830-osaka1-nextm.pdf",964353)</f>
        <v>964353</v>
      </c>
      <c r="D38" s="576" t="n">
        <f aca="false">HYPERLINK("http://hiratapksv.com/~home/uri/pdf/2011/order/0830-osaka2-nextm.pdf",182380)</f>
        <v>182380</v>
      </c>
      <c r="E38" s="576" t="n">
        <f aca="false">HYPERLINK("http://hiratapksv.com/~home/uri/pdf/2011/order/0830-osaka3-nextm.pdf",14646)</f>
        <v>14646</v>
      </c>
      <c r="F38" s="577" t="n">
        <v>1161379</v>
      </c>
      <c r="G38" s="575" t="n">
        <f aca="false">HYPERLINK("http://hiratapksv.com/~home/uri/pdf/2011/order/0830-tiba1-nextm.pdf",733)</f>
        <v>733</v>
      </c>
      <c r="H38" s="576" t="n">
        <f aca="false">HYPERLINK("http://hiratapksv.com/~home/uri/pdf/2011/order/0830-tiba2-nextm.pdf",25410)</f>
        <v>25410</v>
      </c>
      <c r="I38" s="576" t="n">
        <f aca="false">HYPERLINK("http://hiratapksv.com/~home/uri/pdf/2011/order/0830-tiba3-nextm.pdf",109550)</f>
        <v>109550</v>
      </c>
      <c r="J38" s="577" t="n">
        <v>135693</v>
      </c>
      <c r="K38" s="575" t="n">
        <f aca="false">HYPERLINK("http://hiratapksv.com/~home/uri/pdf/2011/order/0830-yama1-nextm.pdf",17740)</f>
        <v>17740</v>
      </c>
      <c r="L38" s="576" t="n">
        <f aca="false">HYPERLINK("http://hiratapksv.com/~home/uri/pdf/2011/order/0830-yama2-nextm.pdf",1273)</f>
        <v>1273</v>
      </c>
      <c r="M38" s="576" t="n">
        <v>0</v>
      </c>
      <c r="N38" s="578" t="n">
        <v>19013</v>
      </c>
      <c r="O38" s="575" t="n">
        <f aca="false">HYPERLINK("http://hiratapksv.com/~home/uri/pdf/2011/order/0830-tibametal1-nextm.pdf",252825)</f>
        <v>252825</v>
      </c>
      <c r="P38" s="576" t="n">
        <f aca="false">HYPERLINK("http://hiratapksv.com/~home/uri/pdf/2011/order/0830-tibametal2-nextm.pdf",4560)</f>
        <v>4560</v>
      </c>
      <c r="Q38" s="576" t="n">
        <f aca="false">HYPERLINK("http://hiratapksv.com/~home/uri/pdf/2011/order/0830-tibametal3-nextm.pdf",88781)</f>
        <v>88781</v>
      </c>
      <c r="R38" s="578" t="n">
        <v>346166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830-osaka1-all.pdf",1449348)</f>
        <v>1449348</v>
      </c>
      <c r="D39" s="582" t="n">
        <f aca="false">HYPERLINK("http://hiratapksv.com/~home/uri/pdf/2011/order/0830-osaka2-all.pdf",681848)</f>
        <v>681848</v>
      </c>
      <c r="E39" s="582" t="n">
        <f aca="false">HYPERLINK("http://hiratapksv.com/~home/uri/pdf/2011/order/0830-osaka3-all.pdf",400353)</f>
        <v>400353</v>
      </c>
      <c r="F39" s="583" t="n">
        <v>2531549</v>
      </c>
      <c r="G39" s="581" t="n">
        <f aca="false">HYPERLINK("http://hiratapksv.com/~home/uri/pdf/2011/order/0830-tiba1-all.pdf",838547)</f>
        <v>838547</v>
      </c>
      <c r="H39" s="582" t="n">
        <f aca="false">HYPERLINK("http://hiratapksv.com/~home/uri/pdf/2011/order/0830-tiba2-all.pdf",200820)</f>
        <v>200820</v>
      </c>
      <c r="I39" s="582" t="n">
        <f aca="false">HYPERLINK("http://hiratapksv.com/~home/uri/pdf/2011/order/0830-tiba3-all.pdf",346427)</f>
        <v>346427</v>
      </c>
      <c r="J39" s="583" t="n">
        <v>1385794</v>
      </c>
      <c r="K39" s="581" t="n">
        <f aca="false">HYPERLINK("http://hiratapksv.com/~home/uri/pdf/2011/order/0830-yama1-all.pdf",838300)</f>
        <v>838300</v>
      </c>
      <c r="L39" s="582" t="n">
        <f aca="false">HYPERLINK("http://hiratapksv.com/~home/uri/pdf/2011/order/0830-yama2-all.pdf",224307)</f>
        <v>224307</v>
      </c>
      <c r="M39" s="582" t="n">
        <f aca="false">HYPERLINK("http://hiratapksv.com/~home/uri/pdf/2011/order/0830-yama3-all.pdf",297585)</f>
        <v>297585</v>
      </c>
      <c r="N39" s="584" t="n">
        <v>1360192</v>
      </c>
      <c r="O39" s="581" t="n">
        <f aca="false">HYPERLINK("http://hiratapksv.com/~home/uri/pdf/2011/order/0830-tibametal1-all.pdf",313155)</f>
        <v>313155</v>
      </c>
      <c r="P39" s="582" t="n">
        <f aca="false">HYPERLINK("http://hiratapksv.com/~home/uri/pdf/2011/order/0830-tibametal2-all.pdf",74120)</f>
        <v>74120</v>
      </c>
      <c r="Q39" s="582" t="n">
        <f aca="false">HYPERLINK("http://hiratapksv.com/~home/uri/pdf/2011/order/0830-tibametal3-all.pdf",102011)</f>
        <v>102011</v>
      </c>
      <c r="R39" s="584" t="n">
        <v>489286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831-osaka1-thism.pdf",364776)</f>
        <v>364776</v>
      </c>
      <c r="D40" s="587" t="n">
        <f aca="false">HYPERLINK("http://hiratapksv.com/~home/uri/pdf/2011/order/0831-osaka2-thism.pdf",307664)</f>
        <v>307664</v>
      </c>
      <c r="E40" s="587" t="n">
        <f aca="false">HYPERLINK("http://hiratapksv.com/~home/uri/pdf/2011/order/0831-osaka3-thism.pdf",317887)</f>
        <v>317887</v>
      </c>
      <c r="F40" s="588" t="n">
        <v>990327</v>
      </c>
      <c r="G40" s="586" t="n">
        <f aca="false">HYPERLINK("http://hiratapksv.com/~home/uri/pdf/2011/order/0831-tiba1-thism.pdf",551252)</f>
        <v>551252</v>
      </c>
      <c r="H40" s="587" t="n">
        <f aca="false">HYPERLINK("http://hiratapksv.com/~home/uri/pdf/2011/order/0831-tiba2-thism.pdf",548928)</f>
        <v>548928</v>
      </c>
      <c r="I40" s="587" t="n">
        <f aca="false">HYPERLINK("http://hiratapksv.com/~home/uri/pdf/2011/order/0831-tiba3-thism.pdf",250362)</f>
        <v>250362</v>
      </c>
      <c r="J40" s="588" t="n">
        <v>1350542</v>
      </c>
      <c r="K40" s="586" t="n">
        <f aca="false">HYPERLINK("http://hiratapksv.com/~home/uri/pdf/2011/order/0831-yama1-thism.pdf",1236804)</f>
        <v>1236804</v>
      </c>
      <c r="L40" s="587" t="n">
        <f aca="false">HYPERLINK("http://hiratapksv.com/~home/uri/pdf/2011/order/0831-yama2-thism.pdf",217463)</f>
        <v>217463</v>
      </c>
      <c r="M40" s="587" t="n">
        <f aca="false">HYPERLINK("http://hiratapksv.com/~home/uri/pdf/2011/order/0831-yama3-thism.pdf",294045)</f>
        <v>294045</v>
      </c>
      <c r="N40" s="589" t="n">
        <v>1748312</v>
      </c>
      <c r="O40" s="586" t="n">
        <f aca="false">HYPERLINK("http://hiratapksv.com/~home/uri/pdf/2011/order/0831-tibametal1-thism.pdf",87716)</f>
        <v>87716</v>
      </c>
      <c r="P40" s="587" t="n">
        <f aca="false">HYPERLINK("http://hiratapksv.com/~home/uri/pdf/2011/order/0831-tibametal2-thism.pdf",149440)</f>
        <v>149440</v>
      </c>
      <c r="Q40" s="587" t="n">
        <f aca="false">HYPERLINK("http://hiratapksv.com/~home/uri/pdf/2011/order/0831-tibametal3-thism.pdf",3330)</f>
        <v>3330</v>
      </c>
      <c r="R40" s="589" t="n">
        <v>240486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831-osaka1-nextm.pdf",319061)</f>
        <v>319061</v>
      </c>
      <c r="D41" s="576" t="n">
        <f aca="false">HYPERLINK("http://hiratapksv.com/~home/uri/pdf/2011/order/0831-osaka2-nextm.pdf",45694)</f>
        <v>45694</v>
      </c>
      <c r="E41" s="576" t="n">
        <f aca="false">HYPERLINK("http://hiratapksv.com/~home/uri/pdf/2011/order/0831-osaka3-nextm.pdf",17850)</f>
        <v>17850</v>
      </c>
      <c r="F41" s="577" t="n">
        <v>382605</v>
      </c>
      <c r="G41" s="575" t="n">
        <f aca="false">HYPERLINK("http://hiratapksv.com/~home/uri/pdf/2011/order/0831-tiba1-nextm.pdf",63111)</f>
        <v>63111</v>
      </c>
      <c r="H41" s="576" t="n">
        <f aca="false">HYPERLINK("http://hiratapksv.com/~home/uri/pdf/2011/order/0831-tiba2-nextm.pdf",28689)</f>
        <v>28689</v>
      </c>
      <c r="I41" s="576" t="n">
        <f aca="false">HYPERLINK("http://hiratapksv.com/~home/uri/pdf/2011/order/0831-tiba3-nextm.pdf",56104)</f>
        <v>56104</v>
      </c>
      <c r="J41" s="577" t="n">
        <v>147904</v>
      </c>
      <c r="K41" s="575" t="n">
        <f aca="false">HYPERLINK("http://hiratapksv.com/~home/uri/pdf/2011/order/0831-yama1-nextm.pdf",22261)</f>
        <v>22261</v>
      </c>
      <c r="L41" s="576" t="n">
        <v>0</v>
      </c>
      <c r="M41" s="576" t="n">
        <f aca="false">HYPERLINK("http://hiratapksv.com/~home/uri/pdf/2011/order/0831-yama3-nextm.pdf",29112)</f>
        <v>29112</v>
      </c>
      <c r="N41" s="578" t="n">
        <v>51373</v>
      </c>
      <c r="O41" s="575" t="n">
        <v>0</v>
      </c>
      <c r="P41" s="576" t="n">
        <v>0</v>
      </c>
      <c r="Q41" s="576" t="n">
        <f aca="false">HYPERLINK("http://hiratapksv.com/~home/uri/pdf/2011/order/0831-tibametal3-nextm.pdf",50540)</f>
        <v>50540</v>
      </c>
      <c r="R41" s="578" t="n">
        <v>5054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831-osaka1-all.pdf",683837)</f>
        <v>683837</v>
      </c>
      <c r="D42" s="582" t="n">
        <f aca="false">HYPERLINK("http://hiratapksv.com/~home/uri/pdf/2011/order/0831-osaka2-all.pdf",353358)</f>
        <v>353358</v>
      </c>
      <c r="E42" s="582" t="n">
        <f aca="false">HYPERLINK("http://hiratapksv.com/~home/uri/pdf/2011/order/0831-osaka3-all.pdf",335737)</f>
        <v>335737</v>
      </c>
      <c r="F42" s="583" t="n">
        <v>1372932</v>
      </c>
      <c r="G42" s="581" t="n">
        <f aca="false">HYPERLINK("http://hiratapksv.com/~home/uri/pdf/2011/order/0831-tiba1-all.pdf",614363)</f>
        <v>614363</v>
      </c>
      <c r="H42" s="582" t="n">
        <f aca="false">HYPERLINK("http://hiratapksv.com/~home/uri/pdf/2011/order/0831-tiba2-all.pdf",577617)</f>
        <v>577617</v>
      </c>
      <c r="I42" s="582" t="n">
        <f aca="false">HYPERLINK("http://hiratapksv.com/~home/uri/pdf/2011/order/0831-tiba3-all.pdf",306466)</f>
        <v>306466</v>
      </c>
      <c r="J42" s="583" t="n">
        <v>1498446</v>
      </c>
      <c r="K42" s="581" t="n">
        <f aca="false">HYPERLINK("http://hiratapksv.com/~home/uri/pdf/2011/order/0831-yama1-all.pdf",1259065)</f>
        <v>1259065</v>
      </c>
      <c r="L42" s="582" t="n">
        <f aca="false">HYPERLINK("http://hiratapksv.com/~home/uri/pdf/2011/order/0831-yama2-all.pdf",217463)</f>
        <v>217463</v>
      </c>
      <c r="M42" s="582" t="n">
        <f aca="false">HYPERLINK("http://hiratapksv.com/~home/uri/pdf/2011/order/0831-yama3-all.pdf",323157)</f>
        <v>323157</v>
      </c>
      <c r="N42" s="584" t="n">
        <v>1799685</v>
      </c>
      <c r="O42" s="581" t="n">
        <f aca="false">HYPERLINK("http://hiratapksv.com/~home/uri/pdf/2011/order/0831-tibametal1-all.pdf",87716)</f>
        <v>87716</v>
      </c>
      <c r="P42" s="582" t="n">
        <f aca="false">HYPERLINK("http://hiratapksv.com/~home/uri/pdf/2011/order/0831-tibametal2-all.pdf",149440)</f>
        <v>149440</v>
      </c>
      <c r="Q42" s="582" t="n">
        <f aca="false">HYPERLINK("http://hiratapksv.com/~home/uri/pdf/2011/order/0831-tibametal3-all.pdf",53870)</f>
        <v>53870</v>
      </c>
      <c r="R42" s="584" t="n">
        <v>291026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903-osaka1-thism.pdf",339211)</f>
        <v>339211</v>
      </c>
      <c r="D43" s="587" t="n">
        <f aca="false">HYPERLINK("http://hiratapksv.com/~home/uri/pdf/2011/order/0903-osaka2-thism.pdf",859769)</f>
        <v>859769</v>
      </c>
      <c r="E43" s="587" t="n">
        <f aca="false">HYPERLINK("http://hiratapksv.com/~home/uri/pdf/2011/order/0903-osaka3-thism.pdf",358608)</f>
        <v>358608</v>
      </c>
      <c r="F43" s="588" t="n">
        <v>1557588</v>
      </c>
      <c r="G43" s="586" t="n">
        <f aca="false">HYPERLINK("http://hiratapksv.com/~home/uri/pdf/2011/order/0903-tiba1-thism.pdf",813719)</f>
        <v>813719</v>
      </c>
      <c r="H43" s="587" t="n">
        <f aca="false">HYPERLINK("http://hiratapksv.com/~home/uri/pdf/2011/order/0903-tiba2-thism.pdf",544453)</f>
        <v>544453</v>
      </c>
      <c r="I43" s="587" t="n">
        <f aca="false">HYPERLINK("http://hiratapksv.com/~home/uri/pdf/2011/order/0903-tiba3-thism.pdf",92804)</f>
        <v>92804</v>
      </c>
      <c r="J43" s="588" t="n">
        <v>1450976</v>
      </c>
      <c r="K43" s="586" t="n">
        <f aca="false">HYPERLINK("http://hiratapksv.com/~home/uri/pdf/2011/order/0903-yama1-thism.pdf",270042)</f>
        <v>270042</v>
      </c>
      <c r="L43" s="587" t="n">
        <f aca="false">HYPERLINK("http://hiratapksv.com/~home/uri/pdf/2011/order/0903-yama2-thism.pdf",306670)</f>
        <v>306670</v>
      </c>
      <c r="M43" s="587" t="n">
        <f aca="false">HYPERLINK("http://hiratapksv.com/~home/uri/pdf/2011/order/0903-yama3-thism.pdf",366021)</f>
        <v>366021</v>
      </c>
      <c r="N43" s="589" t="n">
        <v>942733</v>
      </c>
      <c r="O43" s="586" t="n">
        <f aca="false">HYPERLINK("http://hiratapksv.com/~home/uri/pdf/2011/order/0903-tibametal1-thism.pdf",15125)</f>
        <v>15125</v>
      </c>
      <c r="P43" s="587" t="n">
        <f aca="false">HYPERLINK("http://hiratapksv.com/~home/uri/pdf/2011/order/0903-tibametal2-thism.pdf",16470)</f>
        <v>16470</v>
      </c>
      <c r="Q43" s="587" t="n">
        <f aca="false">HYPERLINK("http://hiratapksv.com/~home/uri/pdf/2011/order/0903-tibametal3-thism.pdf",3470)</f>
        <v>3470</v>
      </c>
      <c r="R43" s="589" t="n">
        <v>35065</v>
      </c>
    </row>
    <row r="44" customFormat="false" ht="12" hidden="false" customHeight="false" outlineLevel="0" collapsed="false">
      <c r="A44" s="573" t="n">
        <v>3</v>
      </c>
      <c r="B44" s="574" t="s">
        <v>151</v>
      </c>
      <c r="C44" s="575" t="n">
        <f aca="false">HYPERLINK("http://hiratapksv.com/~home/uri/pdf/2011/order/0903-osaka1-nextm.pdf",127053)</f>
        <v>127053</v>
      </c>
      <c r="D44" s="576" t="n">
        <f aca="false">HYPERLINK("http://hiratapksv.com/~home/uri/pdf/2011/order/0903-osaka2-nextm.pdf",80704)</f>
        <v>80704</v>
      </c>
      <c r="E44" s="576" t="n">
        <f aca="false">HYPERLINK("http://hiratapksv.com/~home/uri/pdf/2011/order/0903-osaka3-nextm.pdf",101706)</f>
        <v>101706</v>
      </c>
      <c r="F44" s="577" t="n">
        <v>309463</v>
      </c>
      <c r="G44" s="575" t="n">
        <f aca="false">HYPERLINK("http://hiratapksv.com/~home/uri/pdf/2011/order/0903-tiba1-nextm.pdf",40599)</f>
        <v>40599</v>
      </c>
      <c r="H44" s="576" t="n">
        <f aca="false">HYPERLINK("http://hiratapksv.com/~home/uri/pdf/2011/order/0903-tiba2-nextm.pdf",569147)</f>
        <v>569147</v>
      </c>
      <c r="I44" s="576" t="n">
        <f aca="false">HYPERLINK("http://hiratapksv.com/~home/uri/pdf/2011/order/0903-tiba3-nextm.pdf",461213)</f>
        <v>461213</v>
      </c>
      <c r="J44" s="577" t="n">
        <v>1070959</v>
      </c>
      <c r="K44" s="575" t="n">
        <f aca="false">HYPERLINK("http://hiratapksv.com/~home/uri/pdf/2011/order/0903-yama1-nextm.pdf",13660)</f>
        <v>13660</v>
      </c>
      <c r="L44" s="576" t="n">
        <f aca="false">HYPERLINK("http://hiratapksv.com/~home/uri/pdf/2011/order/0903-yama2-nextm.pdf",36800)</f>
        <v>36800</v>
      </c>
      <c r="M44" s="576" t="n">
        <f aca="false">HYPERLINK("http://hiratapksv.com/~home/uri/pdf/2011/order/0903-yama3-nextm.pdf",8706)</f>
        <v>8706</v>
      </c>
      <c r="N44" s="578" t="n">
        <v>59166</v>
      </c>
      <c r="O44" s="575" t="n">
        <f aca="false">HYPERLINK("http://hiratapksv.com/~home/uri/pdf/2011/order/0903-tibametal1-nextm.pdf",11810)</f>
        <v>11810</v>
      </c>
      <c r="P44" s="576" t="n">
        <v>0</v>
      </c>
      <c r="Q44" s="576" t="n">
        <f aca="false">HYPERLINK("http://hiratapksv.com/~home/uri/pdf/2011/order/0903-tibametal3-nextm.pdf",335)</f>
        <v>335</v>
      </c>
      <c r="R44" s="578" t="n">
        <v>12145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903-osaka1-all.pdf",466264)</f>
        <v>466264</v>
      </c>
      <c r="D45" s="582" t="n">
        <f aca="false">HYPERLINK("http://hiratapksv.com/~home/uri/pdf/2011/order/0903-osaka2-all.pdf",940473)</f>
        <v>940473</v>
      </c>
      <c r="E45" s="582" t="n">
        <f aca="false">HYPERLINK("http://hiratapksv.com/~home/uri/pdf/2011/order/0903-osaka3-all.pdf",460314)</f>
        <v>460314</v>
      </c>
      <c r="F45" s="583" t="n">
        <v>1867051</v>
      </c>
      <c r="G45" s="581" t="n">
        <f aca="false">HYPERLINK("http://hiratapksv.com/~home/uri/pdf/2011/order/0903-tiba1-all.pdf",854318)</f>
        <v>854318</v>
      </c>
      <c r="H45" s="582" t="n">
        <f aca="false">HYPERLINK("http://hiratapksv.com/~home/uri/pdf/2011/order/0903-tiba2-all.pdf",1113600)</f>
        <v>1113600</v>
      </c>
      <c r="I45" s="582" t="n">
        <f aca="false">HYPERLINK("http://hiratapksv.com/~home/uri/pdf/2011/order/0903-tiba3-all.pdf",554017)</f>
        <v>554017</v>
      </c>
      <c r="J45" s="583" t="n">
        <v>2521935</v>
      </c>
      <c r="K45" s="581" t="n">
        <f aca="false">HYPERLINK("http://hiratapksv.com/~home/uri/pdf/2011/order/0903-yama1-all.pdf",283702)</f>
        <v>283702</v>
      </c>
      <c r="L45" s="582" t="n">
        <f aca="false">HYPERLINK("http://hiratapksv.com/~home/uri/pdf/2011/order/0903-yama2-all.pdf",343470)</f>
        <v>343470</v>
      </c>
      <c r="M45" s="582" t="n">
        <f aca="false">HYPERLINK("http://hiratapksv.com/~home/uri/pdf/2011/order/0903-yama3-all.pdf",374727)</f>
        <v>374727</v>
      </c>
      <c r="N45" s="584" t="n">
        <v>1001899</v>
      </c>
      <c r="O45" s="581" t="n">
        <f aca="false">HYPERLINK("http://hiratapksv.com/~home/uri/pdf/2011/order/0903-tibametal1-all.pdf",26935)</f>
        <v>26935</v>
      </c>
      <c r="P45" s="582" t="n">
        <f aca="false">HYPERLINK("http://hiratapksv.com/~home/uri/pdf/2011/order/0903-tibametal2-all.pdf",16470)</f>
        <v>16470</v>
      </c>
      <c r="Q45" s="582" t="n">
        <f aca="false">HYPERLINK("http://hiratapksv.com/~home/uri/pdf/2011/order/0903-tibametal3-all.pdf",3805)</f>
        <v>3805</v>
      </c>
      <c r="R45" s="584" t="n">
        <v>4721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904-osaka1-thism.pdf",844764)</f>
        <v>844764</v>
      </c>
      <c r="D46" s="587" t="n">
        <f aca="false">HYPERLINK("http://hiratapksv.com/~home/uri/pdf/2011/order/0904-osaka2-thism.pdf",3719)</f>
        <v>3719</v>
      </c>
      <c r="E46" s="587" t="n">
        <v>0</v>
      </c>
      <c r="F46" s="588" t="n">
        <v>848483</v>
      </c>
      <c r="G46" s="586" t="n">
        <f aca="false">HYPERLINK("http://hiratapksv.com/~home/uri/pdf/2011/order/0904-tiba1-thism.pdf",417891)</f>
        <v>417891</v>
      </c>
      <c r="H46" s="587" t="n">
        <f aca="false">HYPERLINK("http://hiratapksv.com/~home/uri/pdf/2011/order/0904-tiba2-thism.pdf",341375)</f>
        <v>341375</v>
      </c>
      <c r="I46" s="587" t="n">
        <f aca="false">HYPERLINK("http://hiratapksv.com/~home/uri/pdf/2011/order/0904-tiba3-thism.pdf",331000)</f>
        <v>331000</v>
      </c>
      <c r="J46" s="588" t="n">
        <v>1090266</v>
      </c>
      <c r="K46" s="586" t="n">
        <f aca="false">HYPERLINK("http://hiratapksv.com/~home/uri/pdf/2011/order/0904-yama1-thism.pdf",1241644)</f>
        <v>1241644</v>
      </c>
      <c r="L46" s="587" t="n">
        <f aca="false">HYPERLINK("http://hiratapksv.com/~home/uri/pdf/2011/order/0904-yama2-thism.pdf",305926)</f>
        <v>305926</v>
      </c>
      <c r="M46" s="587" t="n">
        <f aca="false">HYPERLINK("http://hiratapksv.com/~home/uri/pdf/2011/order/0904-yama3-thism.pdf",48406)</f>
        <v>48406</v>
      </c>
      <c r="N46" s="589" t="n">
        <v>1595976</v>
      </c>
      <c r="O46" s="586" t="n">
        <f aca="false">HYPERLINK("http://hiratapksv.com/~home/uri/pdf/2011/order/0904-tibametal1-thism.pdf",95435)</f>
        <v>95435</v>
      </c>
      <c r="P46" s="587" t="n">
        <f aca="false">HYPERLINK("http://hiratapksv.com/~home/uri/pdf/2011/order/0904-tibametal2-thism.pdf",134766)</f>
        <v>134766</v>
      </c>
      <c r="Q46" s="587" t="n">
        <f aca="false">HYPERLINK("http://hiratapksv.com/~home/uri/pdf/2011/order/0904-tibametal3-thism.pdf",231290)</f>
        <v>231290</v>
      </c>
      <c r="R46" s="589" t="n">
        <v>461491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f aca="false">HYPERLINK("http://hiratapksv.com/~home/uri/pdf/2011/order/0904-osaka1-nextm.pdf",570632)</f>
        <v>570632</v>
      </c>
      <c r="D47" s="576" t="n">
        <v>0</v>
      </c>
      <c r="E47" s="576" t="n">
        <v>0</v>
      </c>
      <c r="F47" s="577" t="n">
        <v>570632</v>
      </c>
      <c r="G47" s="575" t="n">
        <f aca="false">HYPERLINK("http://hiratapksv.com/~home/uri/pdf/2011/order/0904-tiba1-nextm.pdf",200975)</f>
        <v>200975</v>
      </c>
      <c r="H47" s="576" t="n">
        <f aca="false">HYPERLINK("http://hiratapksv.com/~home/uri/pdf/2011/order/0904-tiba2-nextm.pdf",181766)</f>
        <v>181766</v>
      </c>
      <c r="I47" s="576" t="n">
        <f aca="false">HYPERLINK("http://hiratapksv.com/~home/uri/pdf/2011/order/0904-tiba3-nextm.pdf",173033)</f>
        <v>173033</v>
      </c>
      <c r="J47" s="577" t="n">
        <v>555774</v>
      </c>
      <c r="K47" s="575" t="n">
        <f aca="false">HYPERLINK("http://hiratapksv.com/~home/uri/pdf/2011/order/0904-yama1-nextm.pdf",63731)</f>
        <v>63731</v>
      </c>
      <c r="L47" s="576" t="n">
        <f aca="false">HYPERLINK("http://hiratapksv.com/~home/uri/pdf/2011/order/0904-yama2-nextm.pdf",89157)</f>
        <v>89157</v>
      </c>
      <c r="M47" s="576" t="n">
        <f aca="false">HYPERLINK("http://hiratapksv.com/~home/uri/pdf/2011/order/0904-yama3-nextm.pdf",259750)</f>
        <v>259750</v>
      </c>
      <c r="N47" s="578" t="n">
        <v>412638</v>
      </c>
      <c r="O47" s="575" t="n">
        <f aca="false">HYPERLINK("http://hiratapksv.com/~home/uri/pdf/2011/order/0904-tibametal1-nextm.pdf",265880)</f>
        <v>265880</v>
      </c>
      <c r="P47" s="576" t="n">
        <f aca="false">HYPERLINK("http://hiratapksv.com/~home/uri/pdf/2011/order/0904-tibametal2-nextm.pdf",229735)</f>
        <v>229735</v>
      </c>
      <c r="Q47" s="576" t="n">
        <f aca="false">HYPERLINK("http://hiratapksv.com/~home/uri/pdf/2011/order/0904-tibametal3-nextm.pdf",58830)</f>
        <v>58830</v>
      </c>
      <c r="R47" s="578" t="n">
        <v>55444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904-osaka1-all.pdf",1415396)</f>
        <v>1415396</v>
      </c>
      <c r="D48" s="582" t="n">
        <f aca="false">HYPERLINK("http://hiratapksv.com/~home/uri/pdf/2011/order/0904-osaka2-all.pdf",3719)</f>
        <v>3719</v>
      </c>
      <c r="E48" s="582" t="n">
        <v>0</v>
      </c>
      <c r="F48" s="583" t="n">
        <v>1419115</v>
      </c>
      <c r="G48" s="581" t="n">
        <f aca="false">HYPERLINK("http://hiratapksv.com/~home/uri/pdf/2011/order/0904-tiba1-all.pdf",618866)</f>
        <v>618866</v>
      </c>
      <c r="H48" s="582" t="n">
        <f aca="false">HYPERLINK("http://hiratapksv.com/~home/uri/pdf/2011/order/0904-tiba2-all.pdf",523141)</f>
        <v>523141</v>
      </c>
      <c r="I48" s="582" t="n">
        <f aca="false">HYPERLINK("http://hiratapksv.com/~home/uri/pdf/2011/order/0904-tiba3-all.pdf",504033)</f>
        <v>504033</v>
      </c>
      <c r="J48" s="583" t="n">
        <v>1646040</v>
      </c>
      <c r="K48" s="581" t="n">
        <f aca="false">HYPERLINK("http://hiratapksv.com/~home/uri/pdf/2011/order/0904-yama1-all.pdf",1305375)</f>
        <v>1305375</v>
      </c>
      <c r="L48" s="582" t="n">
        <f aca="false">HYPERLINK("http://hiratapksv.com/~home/uri/pdf/2011/order/0904-yama2-all.pdf",395083)</f>
        <v>395083</v>
      </c>
      <c r="M48" s="582" t="n">
        <f aca="false">HYPERLINK("http://hiratapksv.com/~home/uri/pdf/2011/order/0904-yama3-all.pdf",308156)</f>
        <v>308156</v>
      </c>
      <c r="N48" s="584" t="n">
        <v>2008614</v>
      </c>
      <c r="O48" s="581" t="n">
        <f aca="false">HYPERLINK("http://hiratapksv.com/~home/uri/pdf/2011/order/0904-tibametal1-all.pdf",361315)</f>
        <v>361315</v>
      </c>
      <c r="P48" s="582" t="n">
        <f aca="false">HYPERLINK("http://hiratapksv.com/~home/uri/pdf/2011/order/0904-tibametal2-all.pdf",364501)</f>
        <v>364501</v>
      </c>
      <c r="Q48" s="582" t="n">
        <f aca="false">HYPERLINK("http://hiratapksv.com/~home/uri/pdf/2011/order/0904-tibametal3-all.pdf",290120)</f>
        <v>290120</v>
      </c>
      <c r="R48" s="584" t="n">
        <v>1015936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905-osaka1-thism.pdf",147998)</f>
        <v>147998</v>
      </c>
      <c r="D49" s="587" t="n">
        <f aca="false">HYPERLINK("http://hiratapksv.com/~home/uri/pdf/2011/order/0905-osaka2-thism.pdf",372078)</f>
        <v>372078</v>
      </c>
      <c r="E49" s="587" t="n">
        <f aca="false">HYPERLINK("http://hiratapksv.com/~home/uri/pdf/2011/order/0905-osaka3-thism.pdf",215421)</f>
        <v>215421</v>
      </c>
      <c r="F49" s="588" t="n">
        <v>735497</v>
      </c>
      <c r="G49" s="586" t="n">
        <f aca="false">HYPERLINK("http://hiratapksv.com/~home/uri/pdf/2011/order/0905-tiba1-thism.pdf",442848)</f>
        <v>442848</v>
      </c>
      <c r="H49" s="587" t="n">
        <f aca="false">HYPERLINK("http://hiratapksv.com/~home/uri/pdf/2011/order/0905-tiba2-thism.pdf",430763)</f>
        <v>430763</v>
      </c>
      <c r="I49" s="587" t="n">
        <f aca="false">HYPERLINK("http://hiratapksv.com/~home/uri/pdf/2011/order/0905-tiba3-thism.pdf",301178)</f>
        <v>301178</v>
      </c>
      <c r="J49" s="588" t="n">
        <v>1174789</v>
      </c>
      <c r="K49" s="586" t="n">
        <f aca="false">HYPERLINK("http://hiratapksv.com/~home/uri/pdf/2011/order/0905-yama1-thism.pdf",1334862)</f>
        <v>1334862</v>
      </c>
      <c r="L49" s="587" t="n">
        <f aca="false">HYPERLINK("http://hiratapksv.com/~home/uri/pdf/2011/order/0905-yama2-thism.pdf",195475)</f>
        <v>195475</v>
      </c>
      <c r="M49" s="587" t="n">
        <f aca="false">HYPERLINK("http://hiratapksv.com/~home/uri/pdf/2011/order/0905-yama3-thism.pdf",91743)</f>
        <v>91743</v>
      </c>
      <c r="N49" s="589" t="n">
        <v>1622080</v>
      </c>
      <c r="O49" s="586" t="n">
        <f aca="false">HYPERLINK("http://hiratapksv.com/~home/uri/pdf/2011/order/0905-tibametal1-thism.pdf",60985)</f>
        <v>60985</v>
      </c>
      <c r="P49" s="587" t="n">
        <f aca="false">HYPERLINK("http://hiratapksv.com/~home/uri/pdf/2011/order/0905-tibametal2-thism.pdf",117865)</f>
        <v>117865</v>
      </c>
      <c r="Q49" s="587" t="n">
        <f aca="false">HYPERLINK("http://hiratapksv.com/~home/uri/pdf/2011/order/0905-tibametal3-thism.pdf",58140)</f>
        <v>58140</v>
      </c>
      <c r="R49" s="589" t="n">
        <v>23699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f aca="false">HYPERLINK("http://hiratapksv.com/~home/uri/pdf/2011/order/0905-osaka2-nextm.pdf",5670)</f>
        <v>5670</v>
      </c>
      <c r="E50" s="576" t="n">
        <f aca="false">HYPERLINK("http://hiratapksv.com/~home/uri/pdf/2011/order/0905-osaka3-nextm.pdf",5376)</f>
        <v>5376</v>
      </c>
      <c r="F50" s="577" t="n">
        <v>11046</v>
      </c>
      <c r="G50" s="575" t="n">
        <f aca="false">HYPERLINK("http://hiratapksv.com/~home/uri/pdf/2011/order/0905-tiba1-nextm.pdf",144344)</f>
        <v>144344</v>
      </c>
      <c r="H50" s="576" t="n">
        <f aca="false">HYPERLINK("http://hiratapksv.com/~home/uri/pdf/2011/order/0905-tiba2-nextm.pdf",136404)</f>
        <v>136404</v>
      </c>
      <c r="I50" s="576" t="n">
        <f aca="false">HYPERLINK("http://hiratapksv.com/~home/uri/pdf/2011/order/0905-tiba3-nextm.pdf",162087)</f>
        <v>162087</v>
      </c>
      <c r="J50" s="577" t="n">
        <v>442835</v>
      </c>
      <c r="K50" s="575" t="n">
        <f aca="false">HYPERLINK("http://hiratapksv.com/~home/uri/pdf/2011/order/0905-yama1-nextm.pdf",306008)</f>
        <v>306008</v>
      </c>
      <c r="L50" s="576" t="n">
        <f aca="false">HYPERLINK("http://hiratapksv.com/~home/uri/pdf/2011/order/0905-yama2-nextm.pdf",206724)</f>
        <v>206724</v>
      </c>
      <c r="M50" s="576" t="n">
        <f aca="false">HYPERLINK("http://hiratapksv.com/~home/uri/pdf/2011/order/0905-yama3-nextm.pdf",260859)</f>
        <v>260859</v>
      </c>
      <c r="N50" s="578" t="n">
        <v>773591</v>
      </c>
      <c r="O50" s="575" t="n">
        <v>0</v>
      </c>
      <c r="P50" s="576" t="n">
        <f aca="false">HYPERLINK("http://hiratapksv.com/~home/uri/pdf/2011/order/0905-tibametal2-nextm.pdf",47070)</f>
        <v>47070</v>
      </c>
      <c r="Q50" s="576" t="n">
        <f aca="false">HYPERLINK("http://hiratapksv.com/~home/uri/pdf/2011/order/0905-tibametal3-nextm.pdf",1245)</f>
        <v>1245</v>
      </c>
      <c r="R50" s="578" t="n">
        <v>48315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905-osaka1-all.pdf",147998)</f>
        <v>147998</v>
      </c>
      <c r="D51" s="582" t="n">
        <f aca="false">HYPERLINK("http://hiratapksv.com/~home/uri/pdf/2011/order/0905-osaka2-all.pdf",377748)</f>
        <v>377748</v>
      </c>
      <c r="E51" s="582" t="n">
        <f aca="false">HYPERLINK("http://hiratapksv.com/~home/uri/pdf/2011/order/0905-osaka3-all.pdf",220797)</f>
        <v>220797</v>
      </c>
      <c r="F51" s="583" t="n">
        <v>746543</v>
      </c>
      <c r="G51" s="581" t="n">
        <f aca="false">HYPERLINK("http://hiratapksv.com/~home/uri/pdf/2011/order/0905-tiba1-all.pdf",587192)</f>
        <v>587192</v>
      </c>
      <c r="H51" s="582" t="n">
        <f aca="false">HYPERLINK("http://hiratapksv.com/~home/uri/pdf/2011/order/0905-tiba2-all.pdf",567167)</f>
        <v>567167</v>
      </c>
      <c r="I51" s="582" t="n">
        <f aca="false">HYPERLINK("http://hiratapksv.com/~home/uri/pdf/2011/order/0905-tiba3-all.pdf",463265)</f>
        <v>463265</v>
      </c>
      <c r="J51" s="583" t="n">
        <v>1617624</v>
      </c>
      <c r="K51" s="581" t="n">
        <f aca="false">HYPERLINK("http://hiratapksv.com/~home/uri/pdf/2011/order/0905-yama1-all.pdf",1640870)</f>
        <v>1640870</v>
      </c>
      <c r="L51" s="582" t="n">
        <f aca="false">HYPERLINK("http://hiratapksv.com/~home/uri/pdf/2011/order/0905-yama2-all.pdf",402199)</f>
        <v>402199</v>
      </c>
      <c r="M51" s="582" t="n">
        <f aca="false">HYPERLINK("http://hiratapksv.com/~home/uri/pdf/2011/order/0905-yama3-all.pdf",352602)</f>
        <v>352602</v>
      </c>
      <c r="N51" s="584" t="n">
        <v>2395671</v>
      </c>
      <c r="O51" s="581" t="n">
        <f aca="false">HYPERLINK("http://hiratapksv.com/~home/uri/pdf/2011/order/0905-tibametal1-all.pdf",60985)</f>
        <v>60985</v>
      </c>
      <c r="P51" s="582" t="n">
        <f aca="false">HYPERLINK("http://hiratapksv.com/~home/uri/pdf/2011/order/0905-tibametal2-all.pdf",164935)</f>
        <v>164935</v>
      </c>
      <c r="Q51" s="582" t="n">
        <f aca="false">HYPERLINK("http://hiratapksv.com/~home/uri/pdf/2011/order/0905-tibametal3-all.pdf",59385)</f>
        <v>59385</v>
      </c>
      <c r="R51" s="584" t="n">
        <v>28530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906-osaka1-thism.pdf",1114544)</f>
        <v>1114544</v>
      </c>
      <c r="D52" s="587" t="n">
        <f aca="false">HYPERLINK("http://hiratapksv.com/~home/uri/pdf/2011/order/0906-osaka2-thism.pdf",587288)</f>
        <v>587288</v>
      </c>
      <c r="E52" s="587" t="n">
        <f aca="false">HYPERLINK("http://hiratapksv.com/~home/uri/pdf/2011/order/0906-osaka3-thism.pdf",180847)</f>
        <v>180847</v>
      </c>
      <c r="F52" s="588" t="n">
        <v>1882679</v>
      </c>
      <c r="G52" s="586" t="n">
        <f aca="false">HYPERLINK("http://hiratapksv.com/~home/uri/pdf/2011/order/0906-tiba1-thism.pdf",196953)</f>
        <v>196953</v>
      </c>
      <c r="H52" s="587" t="n">
        <f aca="false">HYPERLINK("http://hiratapksv.com/~home/uri/pdf/2011/order/0906-tiba2-thism.pdf",627143)</f>
        <v>627143</v>
      </c>
      <c r="I52" s="587" t="n">
        <f aca="false">HYPERLINK("http://hiratapksv.com/~home/uri/pdf/2011/order/0906-tiba3-thism.pdf",137860)</f>
        <v>137860</v>
      </c>
      <c r="J52" s="588" t="n">
        <v>961956</v>
      </c>
      <c r="K52" s="586" t="n">
        <f aca="false">HYPERLINK("http://hiratapksv.com/~home/uri/pdf/2011/order/0906-yama1-thism.pdf",1490928)</f>
        <v>1490928</v>
      </c>
      <c r="L52" s="587" t="n">
        <f aca="false">HYPERLINK("http://hiratapksv.com/~home/uri/pdf/2011/order/0906-yama2-thism.pdf",258539)</f>
        <v>258539</v>
      </c>
      <c r="M52" s="587" t="n">
        <f aca="false">HYPERLINK("http://hiratapksv.com/~home/uri/pdf/2011/order/0906-yama3-thism.pdf",389972)</f>
        <v>389972</v>
      </c>
      <c r="N52" s="589" t="n">
        <v>2139439</v>
      </c>
      <c r="O52" s="586" t="n">
        <f aca="false">HYPERLINK("http://hiratapksv.com/~home/uri/pdf/2011/order/0906-tibametal1-thism.pdf",84135)</f>
        <v>84135</v>
      </c>
      <c r="P52" s="587" t="n">
        <f aca="false">HYPERLINK("http://hiratapksv.com/~home/uri/pdf/2011/order/0906-tibametal2-thism.pdf",13150)</f>
        <v>13150</v>
      </c>
      <c r="Q52" s="587" t="n">
        <v>0</v>
      </c>
      <c r="R52" s="589" t="n">
        <v>97285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f aca="false">HYPERLINK("http://hiratapksv.com/~home/uri/pdf/2011/order/0906-osaka1-nextm.pdf",122962)</f>
        <v>122962</v>
      </c>
      <c r="D53" s="576" t="n">
        <f aca="false">HYPERLINK("http://hiratapksv.com/~home/uri/pdf/2011/order/0906-osaka2-nextm.pdf",166618)</f>
        <v>166618</v>
      </c>
      <c r="E53" s="576" t="n">
        <f aca="false">HYPERLINK("http://hiratapksv.com/~home/uri/pdf/2011/order/0906-osaka3-nextm.pdf",188676)</f>
        <v>188676</v>
      </c>
      <c r="F53" s="577" t="n">
        <v>478256</v>
      </c>
      <c r="G53" s="575" t="n">
        <f aca="false">HYPERLINK("http://hiratapksv.com/~home/uri/pdf/2011/order/0906-tiba1-nextm.pdf",120610)</f>
        <v>120610</v>
      </c>
      <c r="H53" s="576" t="n">
        <f aca="false">HYPERLINK("http://hiratapksv.com/~home/uri/pdf/2011/order/0906-tiba2-nextm.pdf",112757)</f>
        <v>112757</v>
      </c>
      <c r="I53" s="576" t="n">
        <f aca="false">HYPERLINK("http://hiratapksv.com/~home/uri/pdf/2011/order/0906-tiba3-nextm.pdf",117440)</f>
        <v>117440</v>
      </c>
      <c r="J53" s="577" t="n">
        <v>350807</v>
      </c>
      <c r="K53" s="575" t="n">
        <f aca="false">HYPERLINK("http://hiratapksv.com/~home/uri/pdf/2011/order/0906-yama1-nextm.pdf",296190)</f>
        <v>296190</v>
      </c>
      <c r="L53" s="576" t="n">
        <f aca="false">HYPERLINK("http://hiratapksv.com/~home/uri/pdf/2011/order/0906-yama2-nextm.pdf",29187)</f>
        <v>29187</v>
      </c>
      <c r="M53" s="576" t="n">
        <f aca="false">HYPERLINK("http://hiratapksv.com/~home/uri/pdf/2011/order/0906-yama3-nextm.pdf",251000)</f>
        <v>251000</v>
      </c>
      <c r="N53" s="578" t="n">
        <v>576377</v>
      </c>
      <c r="O53" s="575" t="n">
        <f aca="false">HYPERLINK("http://hiratapksv.com/~home/uri/pdf/2011/order/0906-tibametal1-nextm.pdf",112205)</f>
        <v>112205</v>
      </c>
      <c r="P53" s="576" t="n">
        <f aca="false">HYPERLINK("http://hiratapksv.com/~home/uri/pdf/2011/order/0906-tibametal2-nextm.pdf",700535)</f>
        <v>700535</v>
      </c>
      <c r="Q53" s="576" t="n">
        <v>0</v>
      </c>
      <c r="R53" s="578" t="n">
        <v>812740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906-osaka1-all.pdf",1237506)</f>
        <v>1237506</v>
      </c>
      <c r="D54" s="582" t="n">
        <f aca="false">HYPERLINK("http://hiratapksv.com/~home/uri/pdf/2011/order/0906-osaka2-all.pdf",753906)</f>
        <v>753906</v>
      </c>
      <c r="E54" s="582" t="n">
        <f aca="false">HYPERLINK("http://hiratapksv.com/~home/uri/pdf/2011/order/0906-osaka3-all.pdf",369523)</f>
        <v>369523</v>
      </c>
      <c r="F54" s="583" t="n">
        <v>2360935</v>
      </c>
      <c r="G54" s="581" t="n">
        <f aca="false">HYPERLINK("http://hiratapksv.com/~home/uri/pdf/2011/order/0906-tiba1-all.pdf",317563)</f>
        <v>317563</v>
      </c>
      <c r="H54" s="582" t="n">
        <f aca="false">HYPERLINK("http://hiratapksv.com/~home/uri/pdf/2011/order/0906-tiba2-all.pdf",739900)</f>
        <v>739900</v>
      </c>
      <c r="I54" s="582" t="n">
        <f aca="false">HYPERLINK("http://hiratapksv.com/~home/uri/pdf/2011/order/0906-tiba3-all.pdf",255300)</f>
        <v>255300</v>
      </c>
      <c r="J54" s="583" t="n">
        <v>1312763</v>
      </c>
      <c r="K54" s="581" t="n">
        <f aca="false">HYPERLINK("http://hiratapksv.com/~home/uri/pdf/2011/order/0906-yama1-all.pdf",1787118)</f>
        <v>1787118</v>
      </c>
      <c r="L54" s="582" t="n">
        <f aca="false">HYPERLINK("http://hiratapksv.com/~home/uri/pdf/2011/order/0906-yama2-all.pdf",287726)</f>
        <v>287726</v>
      </c>
      <c r="M54" s="582" t="n">
        <f aca="false">HYPERLINK("http://hiratapksv.com/~home/uri/pdf/2011/order/0906-yama3-all.pdf",640972)</f>
        <v>640972</v>
      </c>
      <c r="N54" s="584" t="n">
        <v>2715816</v>
      </c>
      <c r="O54" s="581" t="n">
        <f aca="false">HYPERLINK("http://hiratapksv.com/~home/uri/pdf/2011/order/0906-tibametal1-all.pdf",196340)</f>
        <v>196340</v>
      </c>
      <c r="P54" s="582" t="n">
        <f aca="false">HYPERLINK("http://hiratapksv.com/~home/uri/pdf/2011/order/0906-tibametal2-all.pdf",713685)</f>
        <v>713685</v>
      </c>
      <c r="Q54" s="582" t="n">
        <v>0</v>
      </c>
      <c r="R54" s="584" t="n">
        <v>910025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907-osaka1-thism.pdf",784267)</f>
        <v>784267</v>
      </c>
      <c r="D55" s="587" t="n">
        <f aca="false">HYPERLINK("http://hiratapksv.com/~home/uri/pdf/2011/order/0907-osaka2-thism.pdf",185720)</f>
        <v>185720</v>
      </c>
      <c r="E55" s="587" t="n">
        <f aca="false">HYPERLINK("http://hiratapksv.com/~home/uri/pdf/2011/order/0907-osaka3-thism.pdf",126427)</f>
        <v>126427</v>
      </c>
      <c r="F55" s="588" t="n">
        <v>1096414</v>
      </c>
      <c r="G55" s="586" t="n">
        <f aca="false">HYPERLINK("http://hiratapksv.com/~home/uri/pdf/2011/order/0907-tiba1-thism.pdf",360965)</f>
        <v>360965</v>
      </c>
      <c r="H55" s="587" t="n">
        <f aca="false">HYPERLINK("http://hiratapksv.com/~home/uri/pdf/2011/order/0907-tiba2-thism.pdf",322178)</f>
        <v>322178</v>
      </c>
      <c r="I55" s="587" t="n">
        <f aca="false">HYPERLINK("http://hiratapksv.com/~home/uri/pdf/2011/order/0907-tiba3-thism.pdf",75122)</f>
        <v>75122</v>
      </c>
      <c r="J55" s="588" t="n">
        <v>758265</v>
      </c>
      <c r="K55" s="586" t="n">
        <f aca="false">HYPERLINK("http://hiratapksv.com/~home/uri/pdf/2011/order/0907-yama1-thism.pdf",1319454)</f>
        <v>1319454</v>
      </c>
      <c r="L55" s="587" t="n">
        <f aca="false">HYPERLINK("http://hiratapksv.com/~home/uri/pdf/2011/order/0907-yama2-thism.pdf",87803)</f>
        <v>87803</v>
      </c>
      <c r="M55" s="587" t="n">
        <f aca="false">HYPERLINK("http://hiratapksv.com/~home/uri/pdf/2011/order/0907-yama3-thism.pdf",318985)</f>
        <v>318985</v>
      </c>
      <c r="N55" s="589" t="n">
        <v>1726242</v>
      </c>
      <c r="O55" s="586" t="n">
        <v>0</v>
      </c>
      <c r="P55" s="587" t="n">
        <v>0</v>
      </c>
      <c r="Q55" s="587" t="n">
        <f aca="false">HYPERLINK("http://hiratapksv.com/~home/uri/pdf/2011/order/0907-tibametal3-thism.pdf",12880)</f>
        <v>12880</v>
      </c>
      <c r="R55" s="589" t="n">
        <v>1288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f aca="false">HYPERLINK("http://hiratapksv.com/~home/uri/pdf/2011/order/0907-osaka1-nextm.pdf",430845)</f>
        <v>430845</v>
      </c>
      <c r="D56" s="576" t="n">
        <f aca="false">HYPERLINK("http://hiratapksv.com/~home/uri/pdf/2011/order/0907-osaka2-nextm.pdf",94060)</f>
        <v>94060</v>
      </c>
      <c r="E56" s="576" t="n">
        <f aca="false">HYPERLINK("http://hiratapksv.com/~home/uri/pdf/2011/order/0907-osaka3-nextm.pdf",1512420)</f>
        <v>1512420</v>
      </c>
      <c r="F56" s="577" t="n">
        <v>2037325</v>
      </c>
      <c r="G56" s="575" t="n">
        <f aca="false">HYPERLINK("http://hiratapksv.com/~home/uri/pdf/2011/order/0907-tiba1-nextm.pdf",2488074)</f>
        <v>2488074</v>
      </c>
      <c r="H56" s="576" t="n">
        <f aca="false">HYPERLINK("http://hiratapksv.com/~home/uri/pdf/2011/order/0907-tiba2-nextm.pdf",203584)</f>
        <v>203584</v>
      </c>
      <c r="I56" s="576" t="n">
        <f aca="false">HYPERLINK("http://hiratapksv.com/~home/uri/pdf/2011/order/0907-tiba3-nextm.pdf",96241)</f>
        <v>96241</v>
      </c>
      <c r="J56" s="577" t="n">
        <v>2787899</v>
      </c>
      <c r="K56" s="575" t="n">
        <f aca="false">HYPERLINK("http://hiratapksv.com/~home/uri/pdf/2011/order/0907-yama1-nextm.pdf",520880)</f>
        <v>520880</v>
      </c>
      <c r="L56" s="576" t="n">
        <f aca="false">HYPERLINK("http://hiratapksv.com/~home/uri/pdf/2011/order/0907-yama2-nextm.pdf",53902)</f>
        <v>53902</v>
      </c>
      <c r="M56" s="576" t="n">
        <f aca="false">HYPERLINK("http://hiratapksv.com/~home/uri/pdf/2011/order/0907-yama3-nextm.pdf",229601)</f>
        <v>229601</v>
      </c>
      <c r="N56" s="578" t="n">
        <v>804383</v>
      </c>
      <c r="O56" s="575" t="n">
        <f aca="false">HYPERLINK("http://hiratapksv.com/~home/uri/pdf/2011/order/0907-tibametal1-nextm.pdf",75055)</f>
        <v>75055</v>
      </c>
      <c r="P56" s="576" t="n">
        <f aca="false">HYPERLINK("http://hiratapksv.com/~home/uri/pdf/2011/order/0907-tibametal2-nextm.pdf",27010)</f>
        <v>27010</v>
      </c>
      <c r="Q56" s="576" t="n">
        <f aca="false">HYPERLINK("http://hiratapksv.com/~home/uri/pdf/2011/order/0907-tibametal3-nextm.pdf",6520)</f>
        <v>6520</v>
      </c>
      <c r="R56" s="578" t="n">
        <v>108585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907-osaka1-all.pdf",1215112)</f>
        <v>1215112</v>
      </c>
      <c r="D57" s="582" t="n">
        <f aca="false">HYPERLINK("http://hiratapksv.com/~home/uri/pdf/2011/order/0907-osaka2-all.pdf",279780)</f>
        <v>279780</v>
      </c>
      <c r="E57" s="582" t="n">
        <f aca="false">HYPERLINK("http://hiratapksv.com/~home/uri/pdf/2011/order/0907-osaka3-all.pdf",1638847)</f>
        <v>1638847</v>
      </c>
      <c r="F57" s="583" t="n">
        <v>3133739</v>
      </c>
      <c r="G57" s="581" t="n">
        <f aca="false">HYPERLINK("http://hiratapksv.com/~home/uri/pdf/2011/order/0907-tiba1-all.pdf",2849039)</f>
        <v>2849039</v>
      </c>
      <c r="H57" s="582" t="n">
        <f aca="false">HYPERLINK("http://hiratapksv.com/~home/uri/pdf/2011/order/0907-tiba2-all.pdf",525762)</f>
        <v>525762</v>
      </c>
      <c r="I57" s="582" t="n">
        <f aca="false">HYPERLINK("http://hiratapksv.com/~home/uri/pdf/2011/order/0907-tiba3-all.pdf",171363)</f>
        <v>171363</v>
      </c>
      <c r="J57" s="583" t="n">
        <v>3546164</v>
      </c>
      <c r="K57" s="581" t="n">
        <f aca="false">HYPERLINK("http://hiratapksv.com/~home/uri/pdf/2011/order/0907-yama1-all.pdf",1840334)</f>
        <v>1840334</v>
      </c>
      <c r="L57" s="582" t="n">
        <f aca="false">HYPERLINK("http://hiratapksv.com/~home/uri/pdf/2011/order/0907-yama2-all.pdf",141705)</f>
        <v>141705</v>
      </c>
      <c r="M57" s="582" t="n">
        <f aca="false">HYPERLINK("http://hiratapksv.com/~home/uri/pdf/2011/order/0907-yama3-all.pdf",548586)</f>
        <v>548586</v>
      </c>
      <c r="N57" s="584" t="n">
        <v>2530625</v>
      </c>
      <c r="O57" s="581" t="n">
        <f aca="false">HYPERLINK("http://hiratapksv.com/~home/uri/pdf/2011/order/0907-tibametal1-all.pdf",75055)</f>
        <v>75055</v>
      </c>
      <c r="P57" s="582" t="n">
        <f aca="false">HYPERLINK("http://hiratapksv.com/~home/uri/pdf/2011/order/0907-tibametal2-all.pdf",27010)</f>
        <v>27010</v>
      </c>
      <c r="Q57" s="582" t="n">
        <f aca="false">HYPERLINK("http://hiratapksv.com/~home/uri/pdf/2011/order/0907-tibametal3-all.pdf",19400)</f>
        <v>19400</v>
      </c>
      <c r="R57" s="584" t="n">
        <v>121465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910-osaka1-thism.pdf",631397)</f>
        <v>631397</v>
      </c>
      <c r="D58" s="587" t="n">
        <f aca="false">HYPERLINK("http://hiratapksv.com/~home/uri/pdf/2011/order/0910-osaka2-thism.pdf",715404)</f>
        <v>715404</v>
      </c>
      <c r="E58" s="587" t="n">
        <f aca="false">HYPERLINK("http://hiratapksv.com/~home/uri/pdf/2011/order/0910-osaka3-thism.pdf",129989)</f>
        <v>129989</v>
      </c>
      <c r="F58" s="588" t="n">
        <v>1476790</v>
      </c>
      <c r="G58" s="586" t="n">
        <f aca="false">HYPERLINK("http://hiratapksv.com/~home/uri/pdf/2011/order/0910-tiba1-thism.pdf",270495)</f>
        <v>270495</v>
      </c>
      <c r="H58" s="587" t="n">
        <f aca="false">HYPERLINK("http://hiratapksv.com/~home/uri/pdf/2011/order/0910-tiba2-thism.pdf",197421)</f>
        <v>197421</v>
      </c>
      <c r="I58" s="587" t="n">
        <f aca="false">HYPERLINK("http://hiratapksv.com/~home/uri/pdf/2011/order/0910-tiba3-thism.pdf",61626)</f>
        <v>61626</v>
      </c>
      <c r="J58" s="588" t="n">
        <v>529542</v>
      </c>
      <c r="K58" s="586" t="n">
        <f aca="false">HYPERLINK("http://hiratapksv.com/~home/uri/pdf/2011/order/0910-yama1-thism.pdf",567513)</f>
        <v>567513</v>
      </c>
      <c r="L58" s="587" t="n">
        <f aca="false">HYPERLINK("http://hiratapksv.com/~home/uri/pdf/2011/order/0910-yama2-thism.pdf",527692)</f>
        <v>527692</v>
      </c>
      <c r="M58" s="587" t="n">
        <f aca="false">HYPERLINK("http://hiratapksv.com/~home/uri/pdf/2011/order/0910-yama3-thism.pdf",448699)</f>
        <v>448699</v>
      </c>
      <c r="N58" s="589" t="n">
        <v>1543904</v>
      </c>
      <c r="O58" s="586" t="n">
        <f aca="false">HYPERLINK("http://hiratapksv.com/~home/uri/pdf/2011/order/0910-tibametal1-thism.pdf",4405)</f>
        <v>4405</v>
      </c>
      <c r="P58" s="587" t="n">
        <f aca="false">HYPERLINK("http://hiratapksv.com/~home/uri/pdf/2011/order/0910-tibametal2-thism.pdf",71780)</f>
        <v>71780</v>
      </c>
      <c r="Q58" s="587" t="n">
        <f aca="false">HYPERLINK("http://hiratapksv.com/~home/uri/pdf/2011/order/0910-tibametal3-thism.pdf",3795)</f>
        <v>3795</v>
      </c>
      <c r="R58" s="589" t="n">
        <v>79980</v>
      </c>
    </row>
    <row r="59" customFormat="false" ht="12" hidden="false" customHeight="false" outlineLevel="0" collapsed="false">
      <c r="A59" s="573" t="n">
        <v>10</v>
      </c>
      <c r="B59" s="574" t="s">
        <v>151</v>
      </c>
      <c r="C59" s="575" t="n">
        <f aca="false">HYPERLINK("http://hiratapksv.com/~home/uri/pdf/2011/order/0910-osaka1-nextm.pdf",5304859)</f>
        <v>5304859</v>
      </c>
      <c r="D59" s="576" t="n">
        <f aca="false">HYPERLINK("http://hiratapksv.com/~home/uri/pdf/2011/order/0910-osaka2-nextm.pdf",784710)</f>
        <v>784710</v>
      </c>
      <c r="E59" s="576" t="n">
        <f aca="false">HYPERLINK("http://hiratapksv.com/~home/uri/pdf/2011/order/0910-osaka3-nextm.pdf",57269)</f>
        <v>57269</v>
      </c>
      <c r="F59" s="577" t="n">
        <v>6146838</v>
      </c>
      <c r="G59" s="575" t="n">
        <f aca="false">HYPERLINK("http://hiratapksv.com/~home/uri/pdf/2011/order/0910-tiba1-nextm.pdf",203289)</f>
        <v>203289</v>
      </c>
      <c r="H59" s="576" t="n">
        <f aca="false">HYPERLINK("http://hiratapksv.com/~home/uri/pdf/2011/order/0910-tiba2-nextm.pdf",151000)</f>
        <v>151000</v>
      </c>
      <c r="I59" s="576" t="n">
        <f aca="false">HYPERLINK("http://hiratapksv.com/~home/uri/pdf/2011/order/0910-tiba3-nextm.pdf",110115)</f>
        <v>110115</v>
      </c>
      <c r="J59" s="577" t="n">
        <v>464404</v>
      </c>
      <c r="K59" s="575" t="n">
        <f aca="false">HYPERLINK("http://hiratapksv.com/~home/uri/pdf/2011/order/0910-yama1-nextm.pdf",653746)</f>
        <v>653746</v>
      </c>
      <c r="L59" s="576" t="n">
        <f aca="false">HYPERLINK("http://hiratapksv.com/~home/uri/pdf/2011/order/0910-yama2-nextm.pdf",18445)</f>
        <v>18445</v>
      </c>
      <c r="M59" s="576" t="n">
        <f aca="false">HYPERLINK("http://hiratapksv.com/~home/uri/pdf/2011/order/0910-yama3-nextm.pdf",19859)</f>
        <v>19859</v>
      </c>
      <c r="N59" s="578" t="n">
        <v>692050</v>
      </c>
      <c r="O59" s="575" t="n">
        <f aca="false">HYPERLINK("http://hiratapksv.com/~home/uri/pdf/2011/order/0910-tibametal1-nextm.pdf",66930)</f>
        <v>66930</v>
      </c>
      <c r="P59" s="576" t="n">
        <f aca="false">HYPERLINK("http://hiratapksv.com/~home/uri/pdf/2011/order/0910-tibametal2-nextm.pdf",5275)</f>
        <v>5275</v>
      </c>
      <c r="Q59" s="576" t="n">
        <f aca="false">HYPERLINK("http://hiratapksv.com/~home/uri/pdf/2011/order/0910-tibametal3-nextm.pdf",113550)</f>
        <v>113550</v>
      </c>
      <c r="R59" s="578" t="n">
        <v>18575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910-osaka1-all.pdf",5936256)</f>
        <v>5936256</v>
      </c>
      <c r="D60" s="582" t="n">
        <f aca="false">HYPERLINK("http://hiratapksv.com/~home/uri/pdf/2011/order/0910-osaka2-all.pdf",1500114)</f>
        <v>1500114</v>
      </c>
      <c r="E60" s="582" t="n">
        <f aca="false">HYPERLINK("http://hiratapksv.com/~home/uri/pdf/2011/order/0910-osaka3-all.pdf",187258)</f>
        <v>187258</v>
      </c>
      <c r="F60" s="583" t="n">
        <v>7623628</v>
      </c>
      <c r="G60" s="581" t="n">
        <f aca="false">HYPERLINK("http://hiratapksv.com/~home/uri/pdf/2011/order/0910-tiba1-all.pdf",473784)</f>
        <v>473784</v>
      </c>
      <c r="H60" s="582" t="n">
        <f aca="false">HYPERLINK("http://hiratapksv.com/~home/uri/pdf/2011/order/0910-tiba2-all.pdf",348421)</f>
        <v>348421</v>
      </c>
      <c r="I60" s="582" t="n">
        <f aca="false">HYPERLINK("http://hiratapksv.com/~home/uri/pdf/2011/order/0910-tiba3-all.pdf",171741)</f>
        <v>171741</v>
      </c>
      <c r="J60" s="583" t="n">
        <v>993946</v>
      </c>
      <c r="K60" s="581" t="n">
        <f aca="false">HYPERLINK("http://hiratapksv.com/~home/uri/pdf/2011/order/0910-yama1-all.pdf",1221259)</f>
        <v>1221259</v>
      </c>
      <c r="L60" s="582" t="n">
        <f aca="false">HYPERLINK("http://hiratapksv.com/~home/uri/pdf/2011/order/0910-yama2-all.pdf",546137)</f>
        <v>546137</v>
      </c>
      <c r="M60" s="582" t="n">
        <f aca="false">HYPERLINK("http://hiratapksv.com/~home/uri/pdf/2011/order/0910-yama3-all.pdf",468558)</f>
        <v>468558</v>
      </c>
      <c r="N60" s="584" t="n">
        <v>2235954</v>
      </c>
      <c r="O60" s="581" t="n">
        <f aca="false">HYPERLINK("http://hiratapksv.com/~home/uri/pdf/2011/order/0910-tibametal1-all.pdf",71335)</f>
        <v>71335</v>
      </c>
      <c r="P60" s="582" t="n">
        <f aca="false">HYPERLINK("http://hiratapksv.com/~home/uri/pdf/2011/order/0910-tibametal2-all.pdf",77055)</f>
        <v>77055</v>
      </c>
      <c r="Q60" s="582" t="n">
        <f aca="false">HYPERLINK("http://hiratapksv.com/~home/uri/pdf/2011/order/0910-tibametal3-all.pdf",117345)</f>
        <v>117345</v>
      </c>
      <c r="R60" s="584" t="n">
        <v>265735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911-osaka1-thism.pdf",440302)</f>
        <v>440302</v>
      </c>
      <c r="D61" s="587" t="n">
        <f aca="false">HYPERLINK("http://hiratapksv.com/~home/uri/pdf/2011/order/0911-osaka2-thism.pdf",339898)</f>
        <v>339898</v>
      </c>
      <c r="E61" s="587" t="n">
        <f aca="false">HYPERLINK("http://hiratapksv.com/~home/uri/pdf/2011/order/0911-osaka3-thism.pdf",370319)</f>
        <v>370319</v>
      </c>
      <c r="F61" s="588" t="n">
        <v>1150519</v>
      </c>
      <c r="G61" s="586" t="n">
        <f aca="false">HYPERLINK("http://hiratapksv.com/~home/uri/pdf/2011/order/0911-tiba1-thism.pdf",360588)</f>
        <v>360588</v>
      </c>
      <c r="H61" s="587" t="n">
        <f aca="false">HYPERLINK("http://hiratapksv.com/~home/uri/pdf/2011/order/0911-tiba2-thism.pdf",90368)</f>
        <v>90368</v>
      </c>
      <c r="I61" s="587" t="n">
        <f aca="false">HYPERLINK("http://hiratapksv.com/~home/uri/pdf/2011/order/0911-tiba3-thism.pdf",381914)</f>
        <v>381914</v>
      </c>
      <c r="J61" s="588" t="n">
        <v>832870</v>
      </c>
      <c r="K61" s="586" t="n">
        <f aca="false">HYPERLINK("http://hiratapksv.com/~home/uri/pdf/2011/order/0911-yama1-thism.pdf",524189)</f>
        <v>524189</v>
      </c>
      <c r="L61" s="587" t="n">
        <f aca="false">HYPERLINK("http://hiratapksv.com/~home/uri/pdf/2011/order/0911-yama2-thism.pdf",67209)</f>
        <v>67209</v>
      </c>
      <c r="M61" s="587" t="n">
        <f aca="false">HYPERLINK("http://hiratapksv.com/~home/uri/pdf/2011/order/0911-yama3-thism.pdf",820870)</f>
        <v>820870</v>
      </c>
      <c r="N61" s="589" t="n">
        <v>1412268</v>
      </c>
      <c r="O61" s="586" t="n">
        <f aca="false">HYPERLINK("http://hiratapksv.com/~home/uri/pdf/2011/order/0911-tibametal1-thism.pdf",29760)</f>
        <v>29760</v>
      </c>
      <c r="P61" s="587" t="n">
        <v>0</v>
      </c>
      <c r="Q61" s="587" t="n">
        <f aca="false">HYPERLINK("http://hiratapksv.com/~home/uri/pdf/2011/order/0911-tibametal3-thism.pdf",2020)</f>
        <v>2020</v>
      </c>
      <c r="R61" s="589" t="n">
        <v>31780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f aca="false">HYPERLINK("http://hiratapksv.com/~home/uri/pdf/2011/order/0911-osaka1-nextm.pdf",403232)</f>
        <v>403232</v>
      </c>
      <c r="D62" s="576" t="n">
        <f aca="false">HYPERLINK("http://hiratapksv.com/~home/uri/pdf/2011/order/0911-osaka2-nextm.pdf",77281)</f>
        <v>77281</v>
      </c>
      <c r="E62" s="576" t="n">
        <f aca="false">HYPERLINK("http://hiratapksv.com/~home/uri/pdf/2011/order/0911-osaka3-nextm.pdf",132547)</f>
        <v>132547</v>
      </c>
      <c r="F62" s="577" t="n">
        <v>613060</v>
      </c>
      <c r="G62" s="575" t="n">
        <f aca="false">HYPERLINK("http://hiratapksv.com/~home/uri/pdf/2011/order/0911-tiba1-nextm.pdf",466268)</f>
        <v>466268</v>
      </c>
      <c r="H62" s="576" t="n">
        <f aca="false">HYPERLINK("http://hiratapksv.com/~home/uri/pdf/2011/order/0911-tiba2-nextm.pdf",36403)</f>
        <v>36403</v>
      </c>
      <c r="I62" s="576" t="n">
        <f aca="false">HYPERLINK("http://hiratapksv.com/~home/uri/pdf/2011/order/0911-tiba3-nextm.pdf",49421)</f>
        <v>49421</v>
      </c>
      <c r="J62" s="577" t="n">
        <v>552092</v>
      </c>
      <c r="K62" s="575" t="n">
        <f aca="false">HYPERLINK("http://hiratapksv.com/~home/uri/pdf/2011/order/0911-yama1-nextm.pdf",4426752)</f>
        <v>4426752</v>
      </c>
      <c r="L62" s="576" t="n">
        <f aca="false">HYPERLINK("http://hiratapksv.com/~home/uri/pdf/2011/order/0911-yama2-nextm.pdf",107290)</f>
        <v>107290</v>
      </c>
      <c r="M62" s="576" t="n">
        <f aca="false">HYPERLINK("http://hiratapksv.com/~home/uri/pdf/2011/order/0911-yama3-nextm.pdf",185446)</f>
        <v>185446</v>
      </c>
      <c r="N62" s="578" t="n">
        <v>4719488</v>
      </c>
      <c r="O62" s="575" t="n">
        <f aca="false">HYPERLINK("http://hiratapksv.com/~home/uri/pdf/2011/order/0911-tibametal1-nextm.pdf",88520)</f>
        <v>88520</v>
      </c>
      <c r="P62" s="576" t="n">
        <f aca="false">HYPERLINK("http://hiratapksv.com/~home/uri/pdf/2011/order/0911-tibametal2-nextm.pdf",319320)</f>
        <v>319320</v>
      </c>
      <c r="Q62" s="576" t="n">
        <f aca="false">HYPERLINK("http://hiratapksv.com/~home/uri/pdf/2011/order/0911-tibametal3-nextm.pdf",84070)</f>
        <v>84070</v>
      </c>
      <c r="R62" s="578" t="n">
        <v>491910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911-osaka1-all.pdf",843534)</f>
        <v>843534</v>
      </c>
      <c r="D63" s="582" t="n">
        <f aca="false">HYPERLINK("http://hiratapksv.com/~home/uri/pdf/2011/order/0911-osaka2-all.pdf",417179)</f>
        <v>417179</v>
      </c>
      <c r="E63" s="582" t="n">
        <f aca="false">HYPERLINK("http://hiratapksv.com/~home/uri/pdf/2011/order/0911-osaka3-all.pdf",502866)</f>
        <v>502866</v>
      </c>
      <c r="F63" s="583" t="n">
        <v>1763579</v>
      </c>
      <c r="G63" s="581" t="n">
        <f aca="false">HYPERLINK("http://hiratapksv.com/~home/uri/pdf/2011/order/0911-tiba1-all.pdf",826856)</f>
        <v>826856</v>
      </c>
      <c r="H63" s="582" t="n">
        <f aca="false">HYPERLINK("http://hiratapksv.com/~home/uri/pdf/2011/order/0911-tiba2-all.pdf",126771)</f>
        <v>126771</v>
      </c>
      <c r="I63" s="582" t="n">
        <f aca="false">HYPERLINK("http://hiratapksv.com/~home/uri/pdf/2011/order/0911-tiba3-all.pdf",431335)</f>
        <v>431335</v>
      </c>
      <c r="J63" s="583" t="n">
        <v>1384962</v>
      </c>
      <c r="K63" s="581" t="n">
        <f aca="false">HYPERLINK("http://hiratapksv.com/~home/uri/pdf/2011/order/0911-yama1-all.pdf",4950941)</f>
        <v>4950941</v>
      </c>
      <c r="L63" s="582" t="n">
        <f aca="false">HYPERLINK("http://hiratapksv.com/~home/uri/pdf/2011/order/0911-yama2-all.pdf",174499)</f>
        <v>174499</v>
      </c>
      <c r="M63" s="582" t="n">
        <f aca="false">HYPERLINK("http://hiratapksv.com/~home/uri/pdf/2011/order/0911-yama3-all.pdf",1006316)</f>
        <v>1006316</v>
      </c>
      <c r="N63" s="584" t="n">
        <v>6131756</v>
      </c>
      <c r="O63" s="581" t="n">
        <f aca="false">HYPERLINK("http://hiratapksv.com/~home/uri/pdf/2011/order/0911-tibametal1-all.pdf",118280)</f>
        <v>118280</v>
      </c>
      <c r="P63" s="582" t="n">
        <f aca="false">HYPERLINK("http://hiratapksv.com/~home/uri/pdf/2011/order/0911-tibametal2-all.pdf",319320)</f>
        <v>319320</v>
      </c>
      <c r="Q63" s="582" t="n">
        <f aca="false">HYPERLINK("http://hiratapksv.com/~home/uri/pdf/2011/order/0911-tibametal3-all.pdf",86090)</f>
        <v>86090</v>
      </c>
      <c r="R63" s="584" t="n">
        <v>52369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912-osaka1-thism.pdf",254321)</f>
        <v>254321</v>
      </c>
      <c r="D64" s="587" t="n">
        <v>0</v>
      </c>
      <c r="E64" s="587" t="n">
        <v>0</v>
      </c>
      <c r="F64" s="588" t="n">
        <v>254321</v>
      </c>
      <c r="G64" s="586" t="n">
        <f aca="false">HYPERLINK("http://hiratapksv.com/~home/uri/pdf/2011/order/0912-tiba1-thism.pdf",524325)</f>
        <v>524325</v>
      </c>
      <c r="H64" s="587" t="n">
        <v>0</v>
      </c>
      <c r="I64" s="587" t="n">
        <v>0</v>
      </c>
      <c r="J64" s="588" t="n">
        <v>524325</v>
      </c>
      <c r="K64" s="586" t="n">
        <f aca="false">HYPERLINK("http://hiratapksv.com/~home/uri/pdf/2011/order/0912-yama1-thism.pdf",381690)</f>
        <v>381690</v>
      </c>
      <c r="L64" s="587" t="n">
        <v>0</v>
      </c>
      <c r="M64" s="587" t="n">
        <v>0</v>
      </c>
      <c r="N64" s="589" t="n">
        <v>381690</v>
      </c>
      <c r="O64" s="586" t="n">
        <f aca="false">HYPERLINK("http://hiratapksv.com/~home/uri/pdf/2011/order/0912-tibametal1-thism.pdf",3140)</f>
        <v>3140</v>
      </c>
      <c r="P64" s="587" t="n">
        <v>0</v>
      </c>
      <c r="Q64" s="587" t="n">
        <v>0</v>
      </c>
      <c r="R64" s="589" t="n">
        <v>314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f aca="false">HYPERLINK("http://hiratapksv.com/~home/uri/pdf/2011/order/0912-osaka1-nextm.pdf",1212767)</f>
        <v>1212767</v>
      </c>
      <c r="D65" s="576" t="n">
        <v>0</v>
      </c>
      <c r="E65" s="576" t="n">
        <v>0</v>
      </c>
      <c r="F65" s="577" t="n">
        <v>1212767</v>
      </c>
      <c r="G65" s="575" t="n">
        <f aca="false">HYPERLINK("http://hiratapksv.com/~home/uri/pdf/2011/order/0912-tiba1-nextm.pdf",434580)</f>
        <v>434580</v>
      </c>
      <c r="H65" s="576" t="n">
        <v>0</v>
      </c>
      <c r="I65" s="576" t="n">
        <v>0</v>
      </c>
      <c r="J65" s="577" t="n">
        <v>434580</v>
      </c>
      <c r="K65" s="575" t="n">
        <f aca="false">HYPERLINK("http://hiratapksv.com/~home/uri/pdf/2011/order/0912-yama1-nextm.pdf",188511)</f>
        <v>188511</v>
      </c>
      <c r="L65" s="576" t="n">
        <v>0</v>
      </c>
      <c r="M65" s="576" t="n">
        <v>0</v>
      </c>
      <c r="N65" s="578" t="n">
        <v>188511</v>
      </c>
      <c r="O65" s="575" t="n">
        <f aca="false">HYPERLINK("http://hiratapksv.com/~home/uri/pdf/2011/order/0912-tibametal1-nextm.pdf",30475)</f>
        <v>30475</v>
      </c>
      <c r="P65" s="576" t="n">
        <v>0</v>
      </c>
      <c r="Q65" s="576" t="n">
        <v>0</v>
      </c>
      <c r="R65" s="578" t="n">
        <v>30475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912-osaka1-all.pdf",1467088)</f>
        <v>1467088</v>
      </c>
      <c r="D66" s="582" t="n">
        <v>0</v>
      </c>
      <c r="E66" s="582" t="n">
        <v>0</v>
      </c>
      <c r="F66" s="583" t="n">
        <v>1467088</v>
      </c>
      <c r="G66" s="581" t="n">
        <f aca="false">HYPERLINK("http://hiratapksv.com/~home/uri/pdf/2011/order/0912-tiba1-all.pdf",958905)</f>
        <v>958905</v>
      </c>
      <c r="H66" s="582" t="n">
        <v>0</v>
      </c>
      <c r="I66" s="582" t="n">
        <v>0</v>
      </c>
      <c r="J66" s="583" t="n">
        <v>958905</v>
      </c>
      <c r="K66" s="581" t="n">
        <f aca="false">HYPERLINK("http://hiratapksv.com/~home/uri/pdf/2011/order/0912-yama1-all.pdf",570201)</f>
        <v>570201</v>
      </c>
      <c r="L66" s="582" t="n">
        <v>0</v>
      </c>
      <c r="M66" s="582" t="n">
        <v>0</v>
      </c>
      <c r="N66" s="584" t="n">
        <v>570201</v>
      </c>
      <c r="O66" s="581" t="n">
        <f aca="false">HYPERLINK("http://hiratapksv.com/~home/uri/pdf/2011/order/0912-tibametal1-all.pdf",33615)</f>
        <v>33615</v>
      </c>
      <c r="P66" s="582" t="n">
        <v>0</v>
      </c>
      <c r="Q66" s="582" t="n">
        <v>0</v>
      </c>
      <c r="R66" s="584" t="n">
        <v>33615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370687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4</v>
      </c>
      <c r="D10" s="230" t="n">
        <v>2776816</v>
      </c>
      <c r="E10" s="231" t="n">
        <v>2469249</v>
      </c>
      <c r="F10" s="232" t="n">
        <v>307567</v>
      </c>
      <c r="G10" s="233" t="n">
        <v>25255043</v>
      </c>
      <c r="H10" s="234" t="n">
        <v>6293357</v>
      </c>
      <c r="I10" s="235" t="n">
        <v>2472543</v>
      </c>
      <c r="J10" s="236" t="n">
        <f aca="false">E4/Q2</f>
        <v>3181818.18181818</v>
      </c>
      <c r="K10" s="237" t="n">
        <v>2939194</v>
      </c>
      <c r="L10" s="238" t="n">
        <f aca="false">J10*$E$6</f>
        <v>1454090.90909091</v>
      </c>
      <c r="M10" s="239" t="n">
        <v>2201230</v>
      </c>
      <c r="N10" s="240" t="n">
        <v>2939194</v>
      </c>
      <c r="O10" s="241" t="n">
        <v>1780713</v>
      </c>
      <c r="P10" s="241" t="n">
        <v>2201230</v>
      </c>
      <c r="Q10" s="242" t="n">
        <f aca="false">HYPERLINK("http://hiratapksv.com/~home/uri/pdf/2011/zairyousiire/20180816-osaka.pdf",1780713)</f>
        <v>1780713</v>
      </c>
      <c r="R10" s="243" t="n">
        <f aca="false">K10*$E$6</f>
        <v>1343211.65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69</v>
      </c>
      <c r="D11" s="246" t="n">
        <v>3025568</v>
      </c>
      <c r="E11" s="247" t="n">
        <v>2370959</v>
      </c>
      <c r="F11" s="248" t="n">
        <v>654609</v>
      </c>
      <c r="G11" s="249" t="n">
        <v>22502524</v>
      </c>
      <c r="H11" s="250" t="n">
        <v>6478809</v>
      </c>
      <c r="I11" s="251" t="n">
        <v>2521700</v>
      </c>
      <c r="J11" s="252" t="n">
        <f aca="false">J10*2</f>
        <v>6363636.36363636</v>
      </c>
      <c r="K11" s="253" t="n">
        <v>5724916</v>
      </c>
      <c r="L11" s="254" t="n">
        <f aca="false">J11*$E$6</f>
        <v>2908181.81818182</v>
      </c>
      <c r="M11" s="255"/>
      <c r="N11" s="256" t="n">
        <v>8664110</v>
      </c>
      <c r="O11" s="257" t="n">
        <v>2461509</v>
      </c>
      <c r="P11" s="257" t="n">
        <v>2201230</v>
      </c>
      <c r="Q11" s="258" t="n">
        <f aca="false">HYPERLINK("http://hiratapksv.com/~home/uri/pdf/2011/zairyousiire/20180817-osaka.pdf",680796)</f>
        <v>680796</v>
      </c>
      <c r="R11" s="243" t="n">
        <f aca="false">K11*$E$6+R10</f>
        <v>3959498.2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74</v>
      </c>
      <c r="D12" s="246" t="n">
        <v>4744052</v>
      </c>
      <c r="E12" s="247" t="n">
        <v>4287623</v>
      </c>
      <c r="F12" s="248" t="n">
        <v>456429</v>
      </c>
      <c r="G12" s="249" t="n">
        <v>22846319</v>
      </c>
      <c r="H12" s="250" t="n">
        <v>6683474</v>
      </c>
      <c r="I12" s="251" t="n">
        <v>2773464</v>
      </c>
      <c r="J12" s="252" t="n">
        <f aca="false">J10*3</f>
        <v>9545454.54545455</v>
      </c>
      <c r="K12" s="253" t="n">
        <v>4086322</v>
      </c>
      <c r="L12" s="254" t="n">
        <f aca="false">J12*$E$6</f>
        <v>4362272.72727273</v>
      </c>
      <c r="M12" s="255"/>
      <c r="N12" s="256" t="n">
        <v>12750432</v>
      </c>
      <c r="O12" s="257" t="n">
        <v>3224552</v>
      </c>
      <c r="P12" s="257" t="n">
        <v>2201230</v>
      </c>
      <c r="Q12" s="258" t="n">
        <f aca="false">HYPERLINK("http://hiratapksv.com/~home/uri/pdf/2011/zairyousiire/20180820-osaka.pdf",763043)</f>
        <v>763043</v>
      </c>
      <c r="R12" s="243" t="n">
        <f aca="false">K12*$E$6+R11</f>
        <v>5826947.42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33</v>
      </c>
      <c r="D13" s="246" t="n">
        <v>2678267</v>
      </c>
      <c r="E13" s="247" t="n">
        <v>2282347</v>
      </c>
      <c r="F13" s="248" t="n">
        <v>395920</v>
      </c>
      <c r="G13" s="249" t="n">
        <v>21966832</v>
      </c>
      <c r="H13" s="250" t="n">
        <v>6916120</v>
      </c>
      <c r="I13" s="251" t="n">
        <v>2901029</v>
      </c>
      <c r="J13" s="252" t="n">
        <f aca="false">J10*4</f>
        <v>12727272.7272727</v>
      </c>
      <c r="K13" s="253" t="n">
        <v>3204168</v>
      </c>
      <c r="L13" s="254" t="n">
        <f aca="false">J13*$E$6</f>
        <v>5816363.63636364</v>
      </c>
      <c r="M13" s="255" t="n">
        <v>2722848</v>
      </c>
      <c r="N13" s="256" t="n">
        <v>15954600</v>
      </c>
      <c r="O13" s="257" t="n">
        <v>5236170</v>
      </c>
      <c r="P13" s="257" t="n">
        <v>4924078</v>
      </c>
      <c r="Q13" s="259" t="n">
        <f aca="false">HYPERLINK("http://hiratapksv.com/~home/uri/pdf/2011/zairyousiire/20180821-osaka.pdf",2011618)</f>
        <v>2011618</v>
      </c>
      <c r="R13" s="243" t="n">
        <f aca="false">K13*$E$6+R12</f>
        <v>7291252.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26</v>
      </c>
      <c r="D14" s="246" t="n">
        <v>2279235</v>
      </c>
      <c r="E14" s="247" t="n">
        <v>1938066</v>
      </c>
      <c r="F14" s="248" t="n">
        <v>341169</v>
      </c>
      <c r="G14" s="249" t="n">
        <v>21683489</v>
      </c>
      <c r="H14" s="250" t="n">
        <v>7184572</v>
      </c>
      <c r="I14" s="251" t="n">
        <v>2973746</v>
      </c>
      <c r="J14" s="252" t="n">
        <f aca="false">J10*5</f>
        <v>15909090.9090909</v>
      </c>
      <c r="K14" s="260" t="n">
        <v>2476029</v>
      </c>
      <c r="L14" s="254" t="n">
        <f aca="false">J14*$E$6</f>
        <v>7270454.54545455</v>
      </c>
      <c r="M14" s="261" t="n">
        <v>2772397</v>
      </c>
      <c r="N14" s="256" t="n">
        <v>18430629</v>
      </c>
      <c r="O14" s="257" t="n">
        <v>5985856</v>
      </c>
      <c r="P14" s="257" t="n">
        <v>7696475</v>
      </c>
      <c r="Q14" s="259" t="n">
        <f aca="false">HYPERLINK("http://hiratapksv.com/~home/uri/pdf/2011/zairyousiire/20180822-osaka.pdf",749686)</f>
        <v>749686</v>
      </c>
      <c r="R14" s="243" t="n">
        <f aca="false">K14*$E$6+R13</f>
        <v>8422797.4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9</v>
      </c>
      <c r="D15" s="246" t="n">
        <v>2845865</v>
      </c>
      <c r="E15" s="247" t="n">
        <v>1755399</v>
      </c>
      <c r="F15" s="248" t="n">
        <v>1090466</v>
      </c>
      <c r="G15" s="249" t="n">
        <v>19922952</v>
      </c>
      <c r="H15" s="250" t="n">
        <v>7991043</v>
      </c>
      <c r="I15" s="251" t="n">
        <v>3257741</v>
      </c>
      <c r="J15" s="252" t="n">
        <f aca="false">J10*6</f>
        <v>19090909.0909091</v>
      </c>
      <c r="K15" s="260" t="n">
        <v>3775128</v>
      </c>
      <c r="L15" s="254" t="n">
        <f aca="false">J15*$E$6</f>
        <v>8724545.45454546</v>
      </c>
      <c r="M15" s="261" t="n">
        <v>2918126</v>
      </c>
      <c r="N15" s="256" t="n">
        <v>22205757</v>
      </c>
      <c r="O15" s="257" t="n">
        <v>6966737</v>
      </c>
      <c r="P15" s="257" t="n">
        <v>10614601</v>
      </c>
      <c r="Q15" s="259" t="n">
        <f aca="false">HYPERLINK("http://hiratapksv.com/~home/uri/pdf/2011/zairyousiire/20180823-osaka.pdf",980881)</f>
        <v>980881</v>
      </c>
      <c r="R15" s="243" t="n">
        <f aca="false">K15*$E$6+R14</f>
        <v>10148030.949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81</v>
      </c>
      <c r="D16" s="246" t="n">
        <v>2728225</v>
      </c>
      <c r="E16" s="247" t="n">
        <v>1744836</v>
      </c>
      <c r="F16" s="248" t="n">
        <v>983389</v>
      </c>
      <c r="G16" s="249" t="n">
        <v>16892694</v>
      </c>
      <c r="H16" s="250" t="n">
        <v>8962768</v>
      </c>
      <c r="I16" s="251" t="n">
        <v>3267505</v>
      </c>
      <c r="J16" s="252" t="n">
        <f aca="false">J10*7</f>
        <v>22272727.2727273</v>
      </c>
      <c r="K16" s="260" t="n">
        <v>5212892</v>
      </c>
      <c r="L16" s="254" t="n">
        <f aca="false">J16*$E$6</f>
        <v>10178636.3636364</v>
      </c>
      <c r="M16" s="261" t="n">
        <v>2966525</v>
      </c>
      <c r="N16" s="256" t="n">
        <v>27418649</v>
      </c>
      <c r="O16" s="257" t="n">
        <v>7734065</v>
      </c>
      <c r="P16" s="257" t="n">
        <v>13581126</v>
      </c>
      <c r="Q16" s="259" t="n">
        <f aca="false">HYPERLINK("http://hiratapksv.com/~home/uri/pdf/2011/zairyousiire/20180824-osaka.pdf",767328)</f>
        <v>767328</v>
      </c>
      <c r="R16" s="243" t="n">
        <f aca="false">K16*$E$6+R15</f>
        <v>12530322.593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91</v>
      </c>
      <c r="D17" s="246" t="n">
        <v>1906760</v>
      </c>
      <c r="E17" s="247" t="n">
        <v>1535936</v>
      </c>
      <c r="F17" s="248" t="n">
        <v>370824</v>
      </c>
      <c r="G17" s="249" t="n">
        <v>16303937</v>
      </c>
      <c r="H17" s="250" t="n">
        <v>9233068</v>
      </c>
      <c r="I17" s="251" t="n">
        <v>3368029</v>
      </c>
      <c r="J17" s="252" t="n">
        <f aca="false">J10*8</f>
        <v>25454545.4545455</v>
      </c>
      <c r="K17" s="260" t="n">
        <v>2155872</v>
      </c>
      <c r="L17" s="254" t="n">
        <f aca="false">J17*$E$6</f>
        <v>11632727.2727273</v>
      </c>
      <c r="M17" s="261"/>
      <c r="N17" s="256" t="n">
        <v>29574521</v>
      </c>
      <c r="O17" s="257" t="n">
        <v>9184341</v>
      </c>
      <c r="P17" s="257" t="n">
        <v>13581126</v>
      </c>
      <c r="Q17" s="259" t="n">
        <f aca="false">HYPERLINK("http://hiratapksv.com/~home/uri/pdf/2011/zairyousiire/20180827-osaka.pdf",1450276)</f>
        <v>1450276</v>
      </c>
      <c r="R17" s="243" t="n">
        <f aca="false">K17*$E$6+R16</f>
        <v>13515556.097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75</v>
      </c>
      <c r="D18" s="246" t="n">
        <v>2360654</v>
      </c>
      <c r="E18" s="247" t="n">
        <v>1811164</v>
      </c>
      <c r="F18" s="248" t="n">
        <v>549490</v>
      </c>
      <c r="G18" s="249" t="n">
        <v>15187532</v>
      </c>
      <c r="H18" s="250" t="n">
        <v>9515146</v>
      </c>
      <c r="I18" s="251" t="n">
        <v>3553607</v>
      </c>
      <c r="J18" s="252" t="n">
        <f aca="false">J10*9</f>
        <v>28636363.6363636</v>
      </c>
      <c r="K18" s="260" t="n">
        <v>3061353</v>
      </c>
      <c r="L18" s="254" t="n">
        <f aca="false">J18*$E$6</f>
        <v>13086818.1818182</v>
      </c>
      <c r="M18" s="261"/>
      <c r="N18" s="256" t="n">
        <v>32635874</v>
      </c>
      <c r="O18" s="257" t="n">
        <v>9961363</v>
      </c>
      <c r="P18" s="257" t="n">
        <v>13581126</v>
      </c>
      <c r="Q18" s="259" t="n">
        <f aca="false">HYPERLINK("http://hiratapksv.com/~home/uri/pdf/2011/zairyousiire/20180828-osaka.pdf",777022)</f>
        <v>777022</v>
      </c>
      <c r="R18" s="243" t="n">
        <f aca="false">K18*$E$6+R17</f>
        <v>14914594.41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0</v>
      </c>
      <c r="D19" s="246" t="n">
        <v>2872106</v>
      </c>
      <c r="E19" s="247" t="n">
        <v>1753695</v>
      </c>
      <c r="F19" s="248" t="n">
        <v>1118411</v>
      </c>
      <c r="G19" s="249" t="n">
        <v>14118373</v>
      </c>
      <c r="H19" s="250" t="n">
        <v>10115977</v>
      </c>
      <c r="I19" s="251" t="n">
        <v>4037627</v>
      </c>
      <c r="J19" s="252" t="n">
        <f aca="false">J10*10</f>
        <v>31818181.8181818</v>
      </c>
      <c r="K19" s="260" t="n">
        <v>2927143</v>
      </c>
      <c r="L19" s="254" t="n">
        <f aca="false">J19*$E$6</f>
        <v>14540909.0909091</v>
      </c>
      <c r="M19" s="261"/>
      <c r="N19" s="256" t="n">
        <v>35563017</v>
      </c>
      <c r="O19" s="257" t="n">
        <v>10820451</v>
      </c>
      <c r="P19" s="257" t="n">
        <v>13581126</v>
      </c>
      <c r="Q19" s="259" t="n">
        <f aca="false">HYPERLINK("http://hiratapksv.com/~home/uri/pdf/2011/zairyousiire/20180829-osaka.pdf",859088)</f>
        <v>859088</v>
      </c>
      <c r="R19" s="243" t="n">
        <f aca="false">K19*$E$6+R18</f>
        <v>16252298.769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335</v>
      </c>
      <c r="D20" s="246" t="n">
        <v>2531549</v>
      </c>
      <c r="E20" s="247" t="n">
        <v>1370170</v>
      </c>
      <c r="F20" s="248" t="n">
        <v>1161379</v>
      </c>
      <c r="G20" s="249" t="n">
        <v>13190958</v>
      </c>
      <c r="H20" s="250" t="n">
        <v>10903041</v>
      </c>
      <c r="I20" s="251" t="n">
        <v>4411942</v>
      </c>
      <c r="J20" s="252" t="n">
        <f aca="false">J10*11</f>
        <v>35000000</v>
      </c>
      <c r="K20" s="260" t="n">
        <v>2793419</v>
      </c>
      <c r="L20" s="254" t="n">
        <f aca="false">J20*$E$6</f>
        <v>15995000</v>
      </c>
      <c r="M20" s="261" t="n">
        <v>1898030</v>
      </c>
      <c r="N20" s="256" t="n">
        <v>38356436</v>
      </c>
      <c r="O20" s="257" t="n">
        <v>12106637</v>
      </c>
      <c r="P20" s="257" t="n">
        <v>15479156</v>
      </c>
      <c r="Q20" s="259" t="n">
        <f aca="false">HYPERLINK("http://hiratapksv.com/~home/uri/pdf/2011/zairyousiire/20180830-osaka.pdf",1286186)</f>
        <v>1286186</v>
      </c>
      <c r="R20" s="243" t="n">
        <f aca="false">K20*$E$6+R19</f>
        <v>17528891.25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08</v>
      </c>
      <c r="D21" s="246" t="n">
        <v>1372932</v>
      </c>
      <c r="E21" s="247" t="n">
        <v>990327</v>
      </c>
      <c r="F21" s="248" t="n">
        <v>382605</v>
      </c>
      <c r="G21" s="249" t="n">
        <v>12582889</v>
      </c>
      <c r="H21" s="250" t="n">
        <v>11180528</v>
      </c>
      <c r="I21" s="251" t="n">
        <v>4517060</v>
      </c>
      <c r="J21" s="252" t="n">
        <f aca="false">J10*12</f>
        <v>38181818.1818182</v>
      </c>
      <c r="K21" s="260" t="n">
        <v>2205402</v>
      </c>
      <c r="L21" s="254" t="n">
        <f aca="false">J21*$E$6</f>
        <v>17449090.9090909</v>
      </c>
      <c r="M21" s="261"/>
      <c r="N21" s="256" t="n">
        <v>40561838</v>
      </c>
      <c r="O21" s="257" t="n">
        <v>13269263</v>
      </c>
      <c r="P21" s="257" t="n">
        <v>15479156</v>
      </c>
      <c r="Q21" s="259" t="n">
        <f aca="false">HYPERLINK("http://hiratapksv.com/~home/uri/pdf/2011/zairyousiire/20180831-osaka.pdf",1162626)</f>
        <v>1162626</v>
      </c>
      <c r="R21" s="243" t="n">
        <f aca="false">K21*$E$6+R20</f>
        <v>18536759.966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281</v>
      </c>
      <c r="D22" s="246" t="n">
        <v>1867051</v>
      </c>
      <c r="E22" s="247" t="n">
        <v>1557588</v>
      </c>
      <c r="F22" s="248" t="n">
        <v>309463</v>
      </c>
      <c r="G22" s="249" t="n">
        <v>11914369</v>
      </c>
      <c r="H22" s="250" t="n">
        <v>11403531</v>
      </c>
      <c r="I22" s="251" t="n">
        <v>4603520</v>
      </c>
      <c r="J22" s="252" t="n">
        <f aca="false">J10*13</f>
        <v>41363636.3636364</v>
      </c>
      <c r="K22" s="260" t="n">
        <v>2785319</v>
      </c>
      <c r="L22" s="254" t="n">
        <f aca="false">J22*$E$6</f>
        <v>18903181.8181818</v>
      </c>
      <c r="M22" s="261" t="n">
        <v>3560867</v>
      </c>
      <c r="N22" s="256" t="n">
        <v>43347157</v>
      </c>
      <c r="O22" s="257" t="n">
        <v>13967106</v>
      </c>
      <c r="P22" s="257" t="n">
        <v>19040023</v>
      </c>
      <c r="Q22" s="259" t="n">
        <f aca="false">HYPERLINK("http://hiratapksv.com/~home/uri/pdf/2011/zairyousiire/20180903-osaka.pdf",697843)</f>
        <v>697843</v>
      </c>
      <c r="R22" s="243" t="n">
        <f aca="false">K22*$E$6+R21</f>
        <v>19809650.749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184</v>
      </c>
      <c r="D23" s="246" t="n">
        <v>1419115</v>
      </c>
      <c r="E23" s="247" t="n">
        <v>848483</v>
      </c>
      <c r="F23" s="248" t="n">
        <v>570632</v>
      </c>
      <c r="G23" s="249" t="n">
        <v>12762852</v>
      </c>
      <c r="H23" s="250" t="n">
        <v>11598069</v>
      </c>
      <c r="I23" s="251" t="n">
        <v>4979614</v>
      </c>
      <c r="J23" s="252" t="n">
        <f aca="false">$J$10*14</f>
        <v>44545454.5454546</v>
      </c>
      <c r="K23" s="260" t="n">
        <v>124200</v>
      </c>
      <c r="L23" s="254" t="n">
        <f aca="false">J23*$E$6</f>
        <v>20357272.7272727</v>
      </c>
      <c r="M23" s="261" t="n">
        <v>104750</v>
      </c>
      <c r="N23" s="256" t="n">
        <v>43471357</v>
      </c>
      <c r="O23" s="257" t="n">
        <v>14259936</v>
      </c>
      <c r="P23" s="257" t="n">
        <v>19144773</v>
      </c>
      <c r="Q23" s="259" t="n">
        <f aca="false">HYPERLINK("http://hiratapksv.com/~home/uri/pdf/2011/zairyousiire/20180904-osaka.pdf",292830)</f>
        <v>292830</v>
      </c>
      <c r="R23" s="243" t="n">
        <f aca="false">K23*$E$6+R22</f>
        <v>19866410.149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37</v>
      </c>
      <c r="D24" s="246" t="n">
        <v>746543</v>
      </c>
      <c r="E24" s="247" t="n">
        <v>735497</v>
      </c>
      <c r="F24" s="248" t="n">
        <v>11046</v>
      </c>
      <c r="G24" s="249" t="n">
        <v>8910472</v>
      </c>
      <c r="H24" s="250" t="n">
        <v>11580411</v>
      </c>
      <c r="I24" s="251" t="n">
        <v>4979614</v>
      </c>
      <c r="J24" s="252" t="n">
        <f aca="false">$J$10*15</f>
        <v>47727272.7272727</v>
      </c>
      <c r="K24" s="260" t="n">
        <v>4960954</v>
      </c>
      <c r="L24" s="254" t="n">
        <f aca="false">J24*$E$6</f>
        <v>21811363.6363636</v>
      </c>
      <c r="M24" s="261"/>
      <c r="N24" s="256" t="n">
        <v>48432311</v>
      </c>
      <c r="O24" s="257" t="n">
        <v>14910741</v>
      </c>
      <c r="P24" s="257" t="n">
        <v>19144773</v>
      </c>
      <c r="Q24" s="259" t="n">
        <f aca="false">HYPERLINK("http://hiratapksv.com/~home/uri/pdf/2011/zairyousiire/20180905-osaka.pdf",650805)</f>
        <v>650805</v>
      </c>
      <c r="R24" s="243" t="n">
        <f aca="false">K24*$E$6+R23</f>
        <v>22133566.12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51</v>
      </c>
      <c r="D25" s="246" t="n">
        <v>2360935</v>
      </c>
      <c r="E25" s="247" t="n">
        <v>1882679</v>
      </c>
      <c r="F25" s="248" t="n">
        <v>478256</v>
      </c>
      <c r="G25" s="249" t="n">
        <v>7363445</v>
      </c>
      <c r="H25" s="250" t="n">
        <v>12026774</v>
      </c>
      <c r="I25" s="251" t="n">
        <v>5016429</v>
      </c>
      <c r="J25" s="252" t="n">
        <f aca="false">$J$10*16</f>
        <v>50909090.9090909</v>
      </c>
      <c r="K25" s="260" t="n">
        <v>3502502</v>
      </c>
      <c r="L25" s="254" t="n">
        <f aca="false">J25*$E$6</f>
        <v>23265454.5454545</v>
      </c>
      <c r="M25" s="261" t="n">
        <v>3508274</v>
      </c>
      <c r="N25" s="256" t="n">
        <v>51934813</v>
      </c>
      <c r="O25" s="257" t="n">
        <v>16323827</v>
      </c>
      <c r="P25" s="257" t="n">
        <v>22653047</v>
      </c>
      <c r="Q25" s="259" t="n">
        <f aca="false">HYPERLINK("http://hiratapksv.com/~home/uri/pdf/2011/zairyousiire/20180906-osaka.pdf",1413086)</f>
        <v>1413086</v>
      </c>
      <c r="R25" s="243" t="n">
        <f aca="false">K25*$E$6+R24</f>
        <v>23734209.541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72</v>
      </c>
      <c r="D26" s="246" t="n">
        <v>3133739</v>
      </c>
      <c r="E26" s="247" t="n">
        <v>1096414</v>
      </c>
      <c r="F26" s="248" t="n">
        <v>2037325</v>
      </c>
      <c r="G26" s="249" t="n">
        <v>7251822</v>
      </c>
      <c r="H26" s="250" t="n">
        <v>13965677</v>
      </c>
      <c r="I26" s="251" t="n">
        <v>5110441</v>
      </c>
      <c r="J26" s="252" t="n">
        <f aca="false">$J$10*17</f>
        <v>54090909.0909091</v>
      </c>
      <c r="K26" s="260" t="n">
        <v>1329847</v>
      </c>
      <c r="L26" s="254" t="n">
        <f aca="false">J26*$E$6</f>
        <v>24719545.4545455</v>
      </c>
      <c r="M26" s="261" t="n">
        <v>1053828</v>
      </c>
      <c r="N26" s="256" t="n">
        <v>53264660</v>
      </c>
      <c r="O26" s="257" t="n">
        <v>17131680</v>
      </c>
      <c r="P26" s="257" t="n">
        <v>23706875</v>
      </c>
      <c r="Q26" s="259" t="n">
        <f aca="false">HYPERLINK("http://hiratapksv.com/~home/uri/pdf/2011/zairyousiire/20180907-osaka.pdf",807853)</f>
        <v>807853</v>
      </c>
      <c r="R26" s="243" t="n">
        <f aca="false">K26*$E$6+R25</f>
        <v>24341949.62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312</v>
      </c>
      <c r="D27" s="246" t="n">
        <v>7623628</v>
      </c>
      <c r="E27" s="247" t="n">
        <v>1476790</v>
      </c>
      <c r="F27" s="248" t="n">
        <v>6146838</v>
      </c>
      <c r="G27" s="249" t="n">
        <v>5914282</v>
      </c>
      <c r="H27" s="250" t="n">
        <v>15400970</v>
      </c>
      <c r="I27" s="251" t="n">
        <v>9820654</v>
      </c>
      <c r="J27" s="252" t="n">
        <f aca="false">$J$10*18</f>
        <v>57272727.2727273</v>
      </c>
      <c r="K27" s="260" t="n">
        <v>2925921</v>
      </c>
      <c r="L27" s="254" t="n">
        <f aca="false">J27*$E$6</f>
        <v>26173636.3636364</v>
      </c>
      <c r="M27" s="261"/>
      <c r="N27" s="256" t="n">
        <v>56190581</v>
      </c>
      <c r="O27" s="257" t="n">
        <v>17580727</v>
      </c>
      <c r="P27" s="257" t="n">
        <v>23706875</v>
      </c>
      <c r="Q27" s="259" t="n">
        <f aca="false">HYPERLINK("http://hiratapksv.com/~home/uri/pdf/2011/zairyousiire/20180910-osaka.pdf",449047)</f>
        <v>449047</v>
      </c>
      <c r="R27" s="243" t="n">
        <f aca="false">K27*$E$6+R26</f>
        <v>25679095.517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210</v>
      </c>
      <c r="D28" s="246" t="n">
        <v>1763579</v>
      </c>
      <c r="E28" s="247" t="n">
        <v>1150519</v>
      </c>
      <c r="F28" s="248" t="n">
        <v>613060</v>
      </c>
      <c r="G28" s="249" t="n">
        <v>5085483</v>
      </c>
      <c r="H28" s="250" t="n">
        <v>15866900</v>
      </c>
      <c r="I28" s="251" t="n">
        <v>9962604</v>
      </c>
      <c r="J28" s="252" t="n">
        <f aca="false">$J$10*19</f>
        <v>60454545.4545455</v>
      </c>
      <c r="K28" s="260" t="n">
        <v>2441454</v>
      </c>
      <c r="L28" s="254" t="n">
        <f aca="false">J28*$E$6</f>
        <v>27627727.2727273</v>
      </c>
      <c r="M28" s="261"/>
      <c r="N28" s="256" t="n">
        <v>58632035</v>
      </c>
      <c r="O28" s="257" t="n">
        <v>18211843</v>
      </c>
      <c r="P28" s="257" t="n">
        <v>23706875</v>
      </c>
      <c r="Q28" s="259" t="n">
        <f aca="false">HYPERLINK("http://hiratapksv.com/~home/uri/pdf/2011/zairyousiire/20180911-osaka.pdf",631116)</f>
        <v>631116</v>
      </c>
      <c r="R28" s="243" t="n">
        <f aca="false">K28*$E$6+R27</f>
        <v>26794839.99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130</v>
      </c>
      <c r="D29" s="246" t="n">
        <v>1467088</v>
      </c>
      <c r="E29" s="247" t="n">
        <v>254321</v>
      </c>
      <c r="F29" s="248" t="n">
        <v>1212767</v>
      </c>
      <c r="G29" s="249" t="n">
        <v>3076187</v>
      </c>
      <c r="H29" s="250" t="n">
        <v>16766656</v>
      </c>
      <c r="I29" s="251" t="n">
        <v>10253748</v>
      </c>
      <c r="J29" s="252" t="n">
        <f aca="false">$J$10*20</f>
        <v>63636363.6363636</v>
      </c>
      <c r="K29" s="260" t="n">
        <v>2473777</v>
      </c>
      <c r="L29" s="254" t="n">
        <f aca="false">J29*$E$6</f>
        <v>29081818.1818182</v>
      </c>
      <c r="M29" s="261"/>
      <c r="N29" s="256" t="n">
        <v>61105812</v>
      </c>
      <c r="O29" s="257" t="n">
        <v>18211843</v>
      </c>
      <c r="P29" s="257" t="n">
        <v>23706875</v>
      </c>
      <c r="Q29" s="259" t="n">
        <f aca="false">HYPERLINK("http://hiratapksv.com/~home/uri/pdf/2011/zairyousiire/20180912-osaka.pdf",0)</f>
        <v>0</v>
      </c>
      <c r="R29" s="243" t="n">
        <f aca="false">K29*$E$6+R28</f>
        <v>27925356.084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66818181.8181818</v>
      </c>
      <c r="K30" s="260"/>
      <c r="L30" s="254" t="n">
        <f aca="false">J30*$E$6</f>
        <v>30535909.0909091</v>
      </c>
      <c r="M30" s="261"/>
      <c r="N30" s="256"/>
      <c r="O30" s="257"/>
      <c r="P30" s="257"/>
      <c r="Q30" s="259"/>
      <c r="R30" s="243" t="n">
        <f aca="false">K30*$E$6+R29</f>
        <v>27925356.084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70000000</v>
      </c>
      <c r="K31" s="260"/>
      <c r="L31" s="254" t="n">
        <f aca="false">J31*$E$6</f>
        <v>31990000</v>
      </c>
      <c r="M31" s="261"/>
      <c r="N31" s="256"/>
      <c r="O31" s="257"/>
      <c r="P31" s="257"/>
      <c r="Q31" s="259"/>
      <c r="R31" s="243" t="n">
        <f aca="false">K31*$E$6+R30</f>
        <v>27925356.084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452</v>
      </c>
      <c r="D34" s="276" t="n">
        <f aca="false">SUM(D10:D33)</f>
        <v>52503707</v>
      </c>
      <c r="E34" s="277" t="n">
        <f aca="false">SUM(E10:E33)</f>
        <v>33312062</v>
      </c>
      <c r="F34" s="278" t="n">
        <f aca="false">SUM(F10:F33)</f>
        <v>19191645</v>
      </c>
      <c r="G34" s="279" t="s">
        <v>87</v>
      </c>
      <c r="H34" s="279"/>
      <c r="I34" s="279"/>
      <c r="J34" s="280" t="n">
        <f aca="false">MAX(J10:J33)</f>
        <v>70000000</v>
      </c>
      <c r="K34" s="281" t="n">
        <f aca="false">SUM(K10:K33)</f>
        <v>61105812</v>
      </c>
      <c r="L34" s="282" t="n">
        <f aca="false">MAX(L10:L33)</f>
        <v>31990000</v>
      </c>
      <c r="M34" s="283" t="n">
        <f aca="false">SUM(M10:M33)</f>
        <v>23706875</v>
      </c>
      <c r="N34" s="284" t="n">
        <f aca="false">MAX(N10:N33)</f>
        <v>61105812</v>
      </c>
      <c r="O34" s="285" t="n">
        <f aca="false">MAX(O10:O33)</f>
        <v>18211843</v>
      </c>
      <c r="P34" s="285" t="n">
        <f aca="false">MAX(P10:P33)</f>
        <v>23706875</v>
      </c>
      <c r="Q34" s="286" t="n">
        <f aca="false">SUM(Q10:Q33)</f>
        <v>18211843</v>
      </c>
      <c r="R34" s="287" t="n">
        <f aca="false">MAX(R10:R33)</f>
        <v>27925356.0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818673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23746685714286</v>
      </c>
      <c r="D40" s="299" t="n">
        <f aca="false">IF(Q10="","",O10/P10)</f>
        <v>0.80896271629952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361503</v>
      </c>
      <c r="D41" s="299" t="n">
        <f aca="false">IF(Q11="","",O11/P11)</f>
        <v>1.1182425280411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3575954285714</v>
      </c>
      <c r="D42" s="299" t="n">
        <f aca="false">IF(Q12="","",O12/P12)</f>
        <v>1.4648864498484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5357571428571</v>
      </c>
      <c r="D43" s="299" t="n">
        <f aca="false">IF(Q13="","",O13/P13)</f>
        <v>1.0633807994105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5849668</v>
      </c>
      <c r="D44" s="299" t="n">
        <f aca="false">IF(Q14="","",O14/P14)</f>
        <v>0.77773993938783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631587</v>
      </c>
      <c r="D45" s="299" t="n">
        <f aca="false">IF(Q15="","",O15/P15)</f>
        <v>0.6563352687491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3104138367347</v>
      </c>
      <c r="D46" s="299" t="n">
        <f aca="false">IF(Q16="","",O16/P16)</f>
        <v>0.56947155928013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6185618214286</v>
      </c>
      <c r="D47" s="299" t="n">
        <f aca="false">IF(Q17="","",O17/P17)</f>
        <v>0.676257697631257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3966544126984</v>
      </c>
      <c r="D48" s="299" t="n">
        <f aca="false">IF(Q18="","",O18/P18)</f>
        <v>0.733471068599172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1769482</v>
      </c>
      <c r="D49" s="299" t="n">
        <f aca="false">IF(Q19="","",O19/P19)</f>
        <v>0.796727090228012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9589817142857</v>
      </c>
      <c r="D50" s="299" t="n">
        <f aca="false">IF(Q20="","",O20/P20)</f>
        <v>0.782125136538452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6233385238095</v>
      </c>
      <c r="D51" s="299" t="n">
        <f aca="false">IF(Q21="","",O21/P21)</f>
        <v>0.857234270395621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4795324615385</v>
      </c>
      <c r="D52" s="299" t="n">
        <f aca="false">IF(Q22="","",O22/P22)</f>
        <v>0.733565605461716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75887606122449</v>
      </c>
      <c r="D53" s="299" t="n">
        <f aca="false">IF(Q23="","",O23/P23)</f>
        <v>0.744847483958154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1477223047619</v>
      </c>
      <c r="D54" s="299" t="n">
        <f aca="false">IF(Q24="","",O24/P24)</f>
        <v>0.778841357899621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201481125</v>
      </c>
      <c r="D55" s="299" t="n">
        <f aca="false">IF(Q25="","",O25/P25)</f>
        <v>0.720601824558083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984724806722689</v>
      </c>
      <c r="D56" s="299" t="n">
        <f aca="false">IF(Q26="","",O26/P26)</f>
        <v>0.722646067860062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0.981105382539683</v>
      </c>
      <c r="D57" s="299" t="n">
        <f aca="false">IF(Q27="","",O27/P27)</f>
        <v>0.741587703988822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0.969853210526316</v>
      </c>
      <c r="D58" s="299" t="n">
        <f aca="false">IF(Q28="","",O28/P28)</f>
        <v>0.768209348553953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0.960234188571429</v>
      </c>
      <c r="D59" s="299" t="n">
        <f aca="false">IF(Q29="","",O29/P29)</f>
        <v>0.768209348553953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6820934855395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931082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5</v>
      </c>
      <c r="D10" s="230" t="n">
        <v>2027434</v>
      </c>
      <c r="E10" s="231" t="n">
        <v>1998363</v>
      </c>
      <c r="F10" s="232" t="n">
        <v>29071</v>
      </c>
      <c r="G10" s="233" t="n">
        <v>16622719</v>
      </c>
      <c r="H10" s="234" t="n">
        <v>1520171</v>
      </c>
      <c r="I10" s="235" t="n">
        <v>873187</v>
      </c>
      <c r="J10" s="236" t="n">
        <f aca="false">E4/Q2</f>
        <v>2181818.18181818</v>
      </c>
      <c r="K10" s="237" t="n">
        <v>849562</v>
      </c>
      <c r="L10" s="238" t="n">
        <f aca="false">J10*$E$6</f>
        <v>1082181.81818182</v>
      </c>
      <c r="M10" s="239"/>
      <c r="N10" s="240" t="n">
        <v>849562</v>
      </c>
      <c r="O10" s="241" t="n">
        <v>282120</v>
      </c>
      <c r="P10" s="241" t="n">
        <v>0</v>
      </c>
      <c r="Q10" s="242" t="n">
        <f aca="false">HYPERLINK("http://hiratapksv.com/~home/uri/pdf/2011/zairyousiire/20180816-tiba.pdf",282120)</f>
        <v>282120</v>
      </c>
      <c r="R10" s="243" t="n">
        <f aca="false">K10*$E$6</f>
        <v>421382.75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75</v>
      </c>
      <c r="D11" s="246" t="n">
        <v>1060050</v>
      </c>
      <c r="E11" s="247" t="n">
        <v>845754</v>
      </c>
      <c r="F11" s="248" t="n">
        <v>214296</v>
      </c>
      <c r="G11" s="249" t="n">
        <v>15553461</v>
      </c>
      <c r="H11" s="250" t="n">
        <v>1710371</v>
      </c>
      <c r="I11" s="251" t="n">
        <v>897283</v>
      </c>
      <c r="J11" s="252" t="n">
        <f aca="false">J10*2</f>
        <v>4363636.36363636</v>
      </c>
      <c r="K11" s="253" t="n">
        <v>1985401</v>
      </c>
      <c r="L11" s="254" t="n">
        <f aca="false">J11*$E$6</f>
        <v>2164363.63636364</v>
      </c>
      <c r="M11" s="255" t="n">
        <v>1697192</v>
      </c>
      <c r="N11" s="256" t="n">
        <v>2834963</v>
      </c>
      <c r="O11" s="257" t="n">
        <v>828230</v>
      </c>
      <c r="P11" s="257" t="n">
        <v>1697192</v>
      </c>
      <c r="Q11" s="258" t="n">
        <f aca="false">HYPERLINK("http://hiratapksv.com/~home/uri/pdf/2011/zairyousiire/20180817-tiba.pdf",546110)</f>
        <v>546110</v>
      </c>
      <c r="R11" s="243" t="n">
        <f aca="false">K11*$E$6+R10</f>
        <v>1406141.64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07</v>
      </c>
      <c r="D12" s="246" t="n">
        <v>3177741</v>
      </c>
      <c r="E12" s="247" t="n">
        <v>3168145</v>
      </c>
      <c r="F12" s="248" t="n">
        <v>9596</v>
      </c>
      <c r="G12" s="249" t="n">
        <v>17256341</v>
      </c>
      <c r="H12" s="250" t="n">
        <v>1711487</v>
      </c>
      <c r="I12" s="251" t="n">
        <v>897699</v>
      </c>
      <c r="J12" s="252" t="n">
        <f aca="false">J10*3</f>
        <v>6545454.54545455</v>
      </c>
      <c r="K12" s="253" t="n">
        <v>1467409</v>
      </c>
      <c r="L12" s="254" t="n">
        <f aca="false">J12*$E$6</f>
        <v>3246545.45454545</v>
      </c>
      <c r="M12" s="255"/>
      <c r="N12" s="256" t="n">
        <v>4302372</v>
      </c>
      <c r="O12" s="257" t="n">
        <v>1192940</v>
      </c>
      <c r="P12" s="257" t="n">
        <v>1697192</v>
      </c>
      <c r="Q12" s="258" t="n">
        <f aca="false">HYPERLINK("http://hiratapksv.com/~home/uri/pdf/2011/zairyousiire/20180820-tiba.pdf",364710)</f>
        <v>364710</v>
      </c>
      <c r="R12" s="243" t="n">
        <f aca="false">K12*$E$6+R11</f>
        <v>2133976.51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762224</v>
      </c>
      <c r="E13" s="247" t="n">
        <v>2740704</v>
      </c>
      <c r="F13" s="248" t="n">
        <v>21520</v>
      </c>
      <c r="G13" s="249" t="n">
        <v>18131756</v>
      </c>
      <c r="H13" s="250" t="n">
        <v>1726707</v>
      </c>
      <c r="I13" s="251" t="n">
        <v>903999</v>
      </c>
      <c r="J13" s="252" t="n">
        <f aca="false">J10*4</f>
        <v>8727272.72727273</v>
      </c>
      <c r="K13" s="253" t="n">
        <v>1868131</v>
      </c>
      <c r="L13" s="254" t="n">
        <f aca="false">J13*$E$6</f>
        <v>4328727.27272727</v>
      </c>
      <c r="M13" s="255"/>
      <c r="N13" s="256" t="n">
        <v>6170503</v>
      </c>
      <c r="O13" s="257" t="n">
        <v>1192940</v>
      </c>
      <c r="P13" s="257" t="n">
        <v>1697192</v>
      </c>
      <c r="Q13" s="259" t="n">
        <f aca="false">HYPERLINK("http://hiratapksv.com/~home/uri/pdf/2011/zairyousiire/20180821-tiba.pdf",0)</f>
        <v>0</v>
      </c>
      <c r="R13" s="243" t="n">
        <f aca="false">K13*$E$6+R12</f>
        <v>3060569.4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43</v>
      </c>
      <c r="D14" s="246" t="n">
        <v>2542141</v>
      </c>
      <c r="E14" s="247" t="n">
        <v>2172716</v>
      </c>
      <c r="F14" s="248" t="n">
        <v>369425</v>
      </c>
      <c r="G14" s="249" t="n">
        <v>18291067</v>
      </c>
      <c r="H14" s="250" t="n">
        <v>1986167</v>
      </c>
      <c r="I14" s="251" t="n">
        <v>1013964</v>
      </c>
      <c r="J14" s="252" t="n">
        <f aca="false">J10*5</f>
        <v>10909090.9090909</v>
      </c>
      <c r="K14" s="260" t="n">
        <v>1844011</v>
      </c>
      <c r="L14" s="254" t="n">
        <f aca="false">J14*$E$6</f>
        <v>5410909.09090909</v>
      </c>
      <c r="M14" s="261" t="n">
        <v>1800486</v>
      </c>
      <c r="N14" s="256" t="n">
        <v>8014514</v>
      </c>
      <c r="O14" s="257" t="n">
        <v>1450650</v>
      </c>
      <c r="P14" s="257" t="n">
        <v>3497678</v>
      </c>
      <c r="Q14" s="259" t="n">
        <f aca="false">HYPERLINK("http://hiratapksv.com/~home/uri/pdf/2011/zairyousiire/20180822-tiba.pdf",257710)</f>
        <v>257710</v>
      </c>
      <c r="R14" s="243" t="n">
        <f aca="false">K14*$E$6+R13</f>
        <v>3975198.9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7</v>
      </c>
      <c r="D15" s="246" t="n">
        <v>2883035</v>
      </c>
      <c r="E15" s="247" t="n">
        <v>2628038</v>
      </c>
      <c r="F15" s="248" t="n">
        <v>254997</v>
      </c>
      <c r="G15" s="249" t="n">
        <v>18227906</v>
      </c>
      <c r="H15" s="250" t="n">
        <v>2071440</v>
      </c>
      <c r="I15" s="251" t="n">
        <v>1183754</v>
      </c>
      <c r="J15" s="252" t="n">
        <f aca="false">J10*6</f>
        <v>13090909.0909091</v>
      </c>
      <c r="K15" s="260" t="n">
        <v>2619449</v>
      </c>
      <c r="L15" s="254" t="n">
        <f aca="false">J15*$E$6</f>
        <v>6493090.90909091</v>
      </c>
      <c r="M15" s="261"/>
      <c r="N15" s="256" t="n">
        <v>10633963</v>
      </c>
      <c r="O15" s="257" t="n">
        <v>1450650</v>
      </c>
      <c r="P15" s="257" t="n">
        <v>3497678</v>
      </c>
      <c r="Q15" s="259" t="n">
        <f aca="false">HYPERLINK("http://hiratapksv.com/~home/uri/pdf/2011/zairyousiire/20180823-tiba.pdf",0)</f>
        <v>0</v>
      </c>
      <c r="R15" s="243" t="n">
        <f aca="false">K15*$E$6+R14</f>
        <v>5274445.64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3</v>
      </c>
      <c r="D16" s="246" t="n">
        <v>2624517</v>
      </c>
      <c r="E16" s="247" t="n">
        <v>1413682</v>
      </c>
      <c r="F16" s="248" t="n">
        <v>1210835</v>
      </c>
      <c r="G16" s="249" t="n">
        <v>16805835</v>
      </c>
      <c r="H16" s="250" t="n">
        <v>2242213</v>
      </c>
      <c r="I16" s="251" t="n">
        <v>1418336</v>
      </c>
      <c r="J16" s="252" t="n">
        <f aca="false">J10*7</f>
        <v>15272727.2727273</v>
      </c>
      <c r="K16" s="260" t="n">
        <v>3316859</v>
      </c>
      <c r="L16" s="254" t="n">
        <f aca="false">J16*$E$6</f>
        <v>7575272.72727273</v>
      </c>
      <c r="M16" s="261"/>
      <c r="N16" s="256" t="n">
        <v>13950822</v>
      </c>
      <c r="O16" s="257" t="n">
        <v>1609120</v>
      </c>
      <c r="P16" s="257" t="n">
        <v>3497678</v>
      </c>
      <c r="Q16" s="259" t="n">
        <f aca="false">HYPERLINK("http://hiratapksv.com/~home/uri/pdf/2011/zairyousiire/20180824-tiba.pdf",158470)</f>
        <v>158470</v>
      </c>
      <c r="R16" s="243" t="n">
        <f aca="false">K16*$E$6+R15</f>
        <v>6919607.71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5</v>
      </c>
      <c r="D17" s="246" t="n">
        <v>2833539</v>
      </c>
      <c r="E17" s="247" t="n">
        <v>2391207</v>
      </c>
      <c r="F17" s="248" t="n">
        <v>442332</v>
      </c>
      <c r="G17" s="249" t="n">
        <v>17204044</v>
      </c>
      <c r="H17" s="250" t="n">
        <v>2676699</v>
      </c>
      <c r="I17" s="251" t="n">
        <v>1426308</v>
      </c>
      <c r="J17" s="252" t="n">
        <f aca="false">J10*8</f>
        <v>17454545.4545455</v>
      </c>
      <c r="K17" s="260" t="n">
        <v>1992756</v>
      </c>
      <c r="L17" s="254" t="n">
        <f aca="false">J17*$E$6</f>
        <v>8657454.54545455</v>
      </c>
      <c r="M17" s="261" t="n">
        <v>1544824</v>
      </c>
      <c r="N17" s="256" t="n">
        <v>15943578</v>
      </c>
      <c r="O17" s="257" t="n">
        <v>1796520</v>
      </c>
      <c r="P17" s="257" t="n">
        <v>5042502</v>
      </c>
      <c r="Q17" s="259" t="n">
        <f aca="false">HYPERLINK("http://hiratapksv.com/~home/uri/pdf/2011/zairyousiire/20180827-tiba.pdf",187400)</f>
        <v>187400</v>
      </c>
      <c r="R17" s="243" t="n">
        <f aca="false">K17*$E$6+R16</f>
        <v>7908014.68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88</v>
      </c>
      <c r="D18" s="246" t="n">
        <v>1473498</v>
      </c>
      <c r="E18" s="247" t="n">
        <v>1077322</v>
      </c>
      <c r="F18" s="248" t="n">
        <v>396176</v>
      </c>
      <c r="G18" s="249" t="n">
        <v>16361466</v>
      </c>
      <c r="H18" s="250" t="n">
        <v>3417096</v>
      </c>
      <c r="I18" s="251" t="n">
        <v>1539642</v>
      </c>
      <c r="J18" s="252" t="n">
        <f aca="false">J10*9</f>
        <v>19636363.6363636</v>
      </c>
      <c r="K18" s="260" t="n">
        <v>1450386</v>
      </c>
      <c r="L18" s="254" t="n">
        <f aca="false">J18*$E$6</f>
        <v>9739636.36363636</v>
      </c>
      <c r="M18" s="261"/>
      <c r="N18" s="256" t="n">
        <v>17393964</v>
      </c>
      <c r="O18" s="257" t="n">
        <v>2134930</v>
      </c>
      <c r="P18" s="257" t="n">
        <v>5042502</v>
      </c>
      <c r="Q18" s="259" t="n">
        <f aca="false">HYPERLINK("http://hiratapksv.com/~home/uri/pdf/2011/zairyousiire/20180828-tiba.pdf",338410)</f>
        <v>338410</v>
      </c>
      <c r="R18" s="243" t="n">
        <f aca="false">K18*$E$6+R17</f>
        <v>8627406.14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61</v>
      </c>
      <c r="D19" s="246" t="n">
        <v>3835429</v>
      </c>
      <c r="E19" s="247" t="n">
        <v>1502947</v>
      </c>
      <c r="F19" s="248" t="n">
        <v>2332482</v>
      </c>
      <c r="G19" s="249" t="n">
        <v>15792328</v>
      </c>
      <c r="H19" s="250" t="n">
        <v>5392038</v>
      </c>
      <c r="I19" s="251" t="n">
        <v>1897182</v>
      </c>
      <c r="J19" s="252" t="n">
        <f aca="false">J10*10</f>
        <v>21818181.8181818</v>
      </c>
      <c r="K19" s="260" t="n">
        <v>2111379</v>
      </c>
      <c r="L19" s="254" t="n">
        <f aca="false">J19*$E$6</f>
        <v>10821818.1818182</v>
      </c>
      <c r="M19" s="261"/>
      <c r="N19" s="256" t="n">
        <v>19505343</v>
      </c>
      <c r="O19" s="257" t="n">
        <v>2211010</v>
      </c>
      <c r="P19" s="257" t="n">
        <v>5042502</v>
      </c>
      <c r="Q19" s="259" t="n">
        <f aca="false">HYPERLINK("http://hiratapksv.com/~home/uri/pdf/2011/zairyousiire/20180829-tiba.pdf",76080)</f>
        <v>76080</v>
      </c>
      <c r="R19" s="243" t="n">
        <f aca="false">K19*$E$6+R18</f>
        <v>9674650.12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22</v>
      </c>
      <c r="D20" s="246" t="n">
        <v>1385794</v>
      </c>
      <c r="E20" s="247" t="n">
        <v>1250101</v>
      </c>
      <c r="F20" s="248" t="n">
        <v>135693</v>
      </c>
      <c r="G20" s="249" t="n">
        <v>15322563</v>
      </c>
      <c r="H20" s="250" t="n">
        <v>5503634</v>
      </c>
      <c r="I20" s="251" t="n">
        <v>1916209</v>
      </c>
      <c r="J20" s="252" t="n">
        <f aca="false">J10*11</f>
        <v>24000000</v>
      </c>
      <c r="K20" s="260" t="n">
        <v>1719056</v>
      </c>
      <c r="L20" s="254" t="n">
        <f aca="false">J20*$E$6</f>
        <v>11904000</v>
      </c>
      <c r="M20" s="261"/>
      <c r="N20" s="256" t="n">
        <v>21224399</v>
      </c>
      <c r="O20" s="257" t="n">
        <v>2404050</v>
      </c>
      <c r="P20" s="257" t="n">
        <v>5042502</v>
      </c>
      <c r="Q20" s="259" t="n">
        <f aca="false">HYPERLINK("http://hiratapksv.com/~home/uri/pdf/2011/zairyousiire/20180830-tiba.pdf",193040)</f>
        <v>193040</v>
      </c>
      <c r="R20" s="243" t="n">
        <f aca="false">K20*$E$6+R19</f>
        <v>10527301.904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48</v>
      </c>
      <c r="D21" s="246" t="n">
        <v>1498446</v>
      </c>
      <c r="E21" s="247" t="n">
        <v>1350542</v>
      </c>
      <c r="F21" s="248" t="n">
        <v>147904</v>
      </c>
      <c r="G21" s="249" t="n">
        <v>14310409</v>
      </c>
      <c r="H21" s="250" t="n">
        <v>5649149</v>
      </c>
      <c r="I21" s="251" t="n">
        <v>1918354</v>
      </c>
      <c r="J21" s="252" t="n">
        <f aca="false">J10*12</f>
        <v>26181818.1818182</v>
      </c>
      <c r="K21" s="260" t="n">
        <v>2604630</v>
      </c>
      <c r="L21" s="254" t="n">
        <f aca="false">J21*$E$6</f>
        <v>12986181.8181818</v>
      </c>
      <c r="M21" s="261" t="n">
        <v>2044284</v>
      </c>
      <c r="N21" s="256" t="n">
        <v>23829029</v>
      </c>
      <c r="O21" s="257" t="n">
        <v>2677970</v>
      </c>
      <c r="P21" s="257" t="n">
        <v>7086786</v>
      </c>
      <c r="Q21" s="259" t="n">
        <f aca="false">HYPERLINK("http://hiratapksv.com/~home/uri/pdf/2011/zairyousiire/20180831-tiba.pdf",273920)</f>
        <v>273920</v>
      </c>
      <c r="R21" s="243" t="n">
        <f aca="false">K21*$E$6+R20</f>
        <v>11819198.384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219</v>
      </c>
      <c r="D22" s="246" t="n">
        <v>2521935</v>
      </c>
      <c r="E22" s="247" t="n">
        <v>1450976</v>
      </c>
      <c r="F22" s="248" t="n">
        <v>1070959</v>
      </c>
      <c r="G22" s="249" t="n">
        <v>13120818</v>
      </c>
      <c r="H22" s="250" t="n">
        <v>6260412</v>
      </c>
      <c r="I22" s="251" t="n">
        <v>2378490</v>
      </c>
      <c r="J22" s="252" t="n">
        <f aca="false">J10*13</f>
        <v>28363636.3636364</v>
      </c>
      <c r="K22" s="260" t="n">
        <v>2640747</v>
      </c>
      <c r="L22" s="254" t="n">
        <f aca="false">J22*$E$6</f>
        <v>14068363.6363636</v>
      </c>
      <c r="M22" s="261" t="n">
        <v>2224036</v>
      </c>
      <c r="N22" s="256" t="n">
        <v>26469776</v>
      </c>
      <c r="O22" s="257" t="n">
        <v>2765150</v>
      </c>
      <c r="P22" s="257" t="n">
        <v>9310822</v>
      </c>
      <c r="Q22" s="259" t="n">
        <f aca="false">HYPERLINK("http://hiratapksv.com/~home/uri/pdf/2011/zairyousiire/20180903-tiba.pdf",87180)</f>
        <v>87180</v>
      </c>
      <c r="R22" s="243" t="n">
        <f aca="false">K22*$E$6+R21</f>
        <v>13129008.89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85</v>
      </c>
      <c r="D23" s="246" t="n">
        <v>1646040</v>
      </c>
      <c r="E23" s="247" t="n">
        <v>1090266</v>
      </c>
      <c r="F23" s="248" t="n">
        <v>555774</v>
      </c>
      <c r="G23" s="249" t="n">
        <v>13858903</v>
      </c>
      <c r="H23" s="250" t="n">
        <v>6478861</v>
      </c>
      <c r="I23" s="251" t="n">
        <v>2546080</v>
      </c>
      <c r="J23" s="252" t="n">
        <f aca="false">$J$10*14</f>
        <v>30545454.5454545</v>
      </c>
      <c r="K23" s="260" t="n">
        <v>0</v>
      </c>
      <c r="L23" s="254" t="n">
        <f aca="false">J23*$E$6</f>
        <v>15150545.4545455</v>
      </c>
      <c r="M23" s="261"/>
      <c r="N23" s="256" t="n">
        <v>26469776</v>
      </c>
      <c r="O23" s="257" t="n">
        <v>2870650</v>
      </c>
      <c r="P23" s="257" t="n">
        <v>9310822</v>
      </c>
      <c r="Q23" s="259" t="n">
        <f aca="false">HYPERLINK("http://hiratapksv.com/~home/uri/pdf/2011/zairyousiire/20180904-tiba.pdf",105500)</f>
        <v>105500</v>
      </c>
      <c r="R23" s="243" t="n">
        <f aca="false">K23*$E$6+R22</f>
        <v>13129008.89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97</v>
      </c>
      <c r="D24" s="246" t="n">
        <v>1617624</v>
      </c>
      <c r="E24" s="247" t="n">
        <v>1174789</v>
      </c>
      <c r="F24" s="248" t="n">
        <v>442835</v>
      </c>
      <c r="G24" s="249" t="n">
        <v>10320562</v>
      </c>
      <c r="H24" s="250" t="n">
        <v>7078395</v>
      </c>
      <c r="I24" s="251" t="n">
        <v>2562422</v>
      </c>
      <c r="J24" s="252" t="n">
        <f aca="false">$J$10*15</f>
        <v>32727272.7272727</v>
      </c>
      <c r="K24" s="260" t="n">
        <v>5150142</v>
      </c>
      <c r="L24" s="254" t="n">
        <f aca="false">J24*$E$6</f>
        <v>16232727.2727273</v>
      </c>
      <c r="M24" s="261"/>
      <c r="N24" s="256" t="n">
        <v>31619918</v>
      </c>
      <c r="O24" s="257" t="n">
        <v>2930440</v>
      </c>
      <c r="P24" s="257" t="n">
        <v>9310822</v>
      </c>
      <c r="Q24" s="259" t="n">
        <f aca="false">HYPERLINK("http://hiratapksv.com/~home/uri/pdf/2011/zairyousiire/20180905-tiba.pdf",59790)</f>
        <v>59790</v>
      </c>
      <c r="R24" s="243" t="n">
        <f aca="false">K24*$E$6+R23</f>
        <v>15683479.32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195</v>
      </c>
      <c r="D25" s="246" t="n">
        <v>1312763</v>
      </c>
      <c r="E25" s="247" t="n">
        <v>961956</v>
      </c>
      <c r="F25" s="248" t="n">
        <v>350807</v>
      </c>
      <c r="G25" s="249" t="n">
        <v>9232453</v>
      </c>
      <c r="H25" s="250" t="n">
        <v>7269905</v>
      </c>
      <c r="I25" s="251" t="n">
        <v>2697675</v>
      </c>
      <c r="J25" s="252" t="n">
        <f aca="false">$J$10*16</f>
        <v>34909090.9090909</v>
      </c>
      <c r="K25" s="260" t="n">
        <v>2050119</v>
      </c>
      <c r="L25" s="254" t="n">
        <f aca="false">J25*$E$6</f>
        <v>17314909.0909091</v>
      </c>
      <c r="M25" s="261"/>
      <c r="N25" s="256" t="n">
        <v>33670037</v>
      </c>
      <c r="O25" s="257" t="n">
        <v>3025680</v>
      </c>
      <c r="P25" s="257" t="n">
        <v>9310822</v>
      </c>
      <c r="Q25" s="259" t="n">
        <f aca="false">HYPERLINK("http://hiratapksv.com/~home/uri/pdf/2011/zairyousiire/20180906-tiba.pdf",95240)</f>
        <v>95240</v>
      </c>
      <c r="R25" s="243" t="n">
        <f aca="false">K25*$E$6+R24</f>
        <v>16700338.3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185</v>
      </c>
      <c r="D26" s="246" t="n">
        <v>3546164</v>
      </c>
      <c r="E26" s="247" t="n">
        <v>758265</v>
      </c>
      <c r="F26" s="248" t="n">
        <v>2787899</v>
      </c>
      <c r="G26" s="249" t="n">
        <v>6212653</v>
      </c>
      <c r="H26" s="250" t="n">
        <v>9510604</v>
      </c>
      <c r="I26" s="251" t="n">
        <v>3245075</v>
      </c>
      <c r="J26" s="252" t="n">
        <f aca="false">$J$10*17</f>
        <v>37090909.0909091</v>
      </c>
      <c r="K26" s="260" t="n">
        <v>3775103</v>
      </c>
      <c r="L26" s="254" t="n">
        <f aca="false">J26*$E$6</f>
        <v>18397090.9090909</v>
      </c>
      <c r="M26" s="261"/>
      <c r="N26" s="256" t="n">
        <v>37445140</v>
      </c>
      <c r="O26" s="257" t="n">
        <v>3058740</v>
      </c>
      <c r="P26" s="257" t="n">
        <v>9310822</v>
      </c>
      <c r="Q26" s="259" t="n">
        <f aca="false">HYPERLINK("http://hiratapksv.com/~home/uri/pdf/2011/zairyousiire/20180907-tiba.pdf",33060)</f>
        <v>33060</v>
      </c>
      <c r="R26" s="243" t="n">
        <f aca="false">K26*$E$6+R25</f>
        <v>18572789.44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197</v>
      </c>
      <c r="D27" s="246" t="n">
        <v>993946</v>
      </c>
      <c r="E27" s="247" t="n">
        <v>529542</v>
      </c>
      <c r="F27" s="248" t="n">
        <v>464404</v>
      </c>
      <c r="G27" s="249" t="n">
        <v>4992522</v>
      </c>
      <c r="H27" s="250" t="n">
        <v>9768389</v>
      </c>
      <c r="I27" s="251" t="n">
        <v>3451340</v>
      </c>
      <c r="J27" s="252" t="n">
        <f aca="false">$J$10*18</f>
        <v>39272727.2727273</v>
      </c>
      <c r="K27" s="260" t="n">
        <v>1750083</v>
      </c>
      <c r="L27" s="254" t="n">
        <f aca="false">J27*$E$6</f>
        <v>19479272.7272727</v>
      </c>
      <c r="M27" s="261"/>
      <c r="N27" s="256" t="n">
        <v>39195223</v>
      </c>
      <c r="O27" s="257" t="n">
        <v>3283930</v>
      </c>
      <c r="P27" s="257" t="n">
        <v>9310822</v>
      </c>
      <c r="Q27" s="259" t="n">
        <f aca="false">HYPERLINK("http://hiratapksv.com/~home/uri/pdf/2011/zairyousiire/20180910-tiba.pdf",225190)</f>
        <v>225190</v>
      </c>
      <c r="R27" s="243" t="n">
        <f aca="false">K27*$E$6+R26</f>
        <v>19440830.60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243</v>
      </c>
      <c r="D28" s="246" t="n">
        <v>1384962</v>
      </c>
      <c r="E28" s="247" t="n">
        <v>832870</v>
      </c>
      <c r="F28" s="248" t="n">
        <v>552092</v>
      </c>
      <c r="G28" s="249" t="n">
        <v>4499271</v>
      </c>
      <c r="H28" s="250" t="n">
        <v>9812681</v>
      </c>
      <c r="I28" s="251" t="n">
        <v>3453540</v>
      </c>
      <c r="J28" s="252" t="n">
        <f aca="false">$J$10*19</f>
        <v>41454545.4545455</v>
      </c>
      <c r="K28" s="260" t="n">
        <v>1820094</v>
      </c>
      <c r="L28" s="254" t="n">
        <f aca="false">J28*$E$6</f>
        <v>20561454.5454545</v>
      </c>
      <c r="M28" s="261"/>
      <c r="N28" s="256" t="n">
        <v>41015317</v>
      </c>
      <c r="O28" s="257" t="n">
        <v>3283930</v>
      </c>
      <c r="P28" s="257" t="n">
        <v>9310822</v>
      </c>
      <c r="Q28" s="259" t="n">
        <f aca="false">HYPERLINK("http://hiratapksv.com/~home/uri/pdf/2011/zairyousiire/20180911-tiba.pdf",0)</f>
        <v>0</v>
      </c>
      <c r="R28" s="243" t="n">
        <f aca="false">K28*$E$6+R27</f>
        <v>20343597.232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156</v>
      </c>
      <c r="D29" s="246" t="n">
        <v>958905</v>
      </c>
      <c r="E29" s="247" t="n">
        <v>524325</v>
      </c>
      <c r="F29" s="248" t="n">
        <v>434580</v>
      </c>
      <c r="G29" s="249" t="n">
        <v>5044735</v>
      </c>
      <c r="H29" s="250" t="n">
        <v>10052862</v>
      </c>
      <c r="I29" s="251" t="n">
        <v>3627456</v>
      </c>
      <c r="J29" s="252" t="n">
        <f aca="false">$J$10*20</f>
        <v>43636363.6363636</v>
      </c>
      <c r="K29" s="260" t="n">
        <v>63000</v>
      </c>
      <c r="L29" s="254" t="n">
        <f aca="false">J29*$E$6</f>
        <v>21643636.3636364</v>
      </c>
      <c r="M29" s="261"/>
      <c r="N29" s="256" t="n">
        <v>41078317</v>
      </c>
      <c r="O29" s="257" t="n">
        <v>3283930</v>
      </c>
      <c r="P29" s="257" t="n">
        <v>9310822</v>
      </c>
      <c r="Q29" s="259" t="n">
        <f aca="false">HYPERLINK("http://hiratapksv.com/~home/uri/pdf/2011/zairyousiire/20180912-tiba.pdf",0)</f>
        <v>0</v>
      </c>
      <c r="R29" s="243" t="n">
        <f aca="false">K29*$E$6+R28</f>
        <v>20374845.232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5818181.8181818</v>
      </c>
      <c r="K30" s="260"/>
      <c r="L30" s="254" t="n">
        <f aca="false">J30*$E$6</f>
        <v>22725818.1818182</v>
      </c>
      <c r="M30" s="261"/>
      <c r="N30" s="256"/>
      <c r="O30" s="257"/>
      <c r="P30" s="257"/>
      <c r="Q30" s="259"/>
      <c r="R30" s="243" t="n">
        <f aca="false">K30*$E$6+R29</f>
        <v>20374845.232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8000000</v>
      </c>
      <c r="K31" s="260"/>
      <c r="L31" s="254" t="n">
        <f aca="false">J31*$E$6</f>
        <v>23808000</v>
      </c>
      <c r="M31" s="261"/>
      <c r="N31" s="256"/>
      <c r="O31" s="257"/>
      <c r="P31" s="257"/>
      <c r="Q31" s="259"/>
      <c r="R31" s="243" t="n">
        <f aca="false">K31*$E$6+R30</f>
        <v>20374845.23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470</v>
      </c>
      <c r="D34" s="276" t="n">
        <f aca="false">SUM(D10:D33)</f>
        <v>42086187</v>
      </c>
      <c r="E34" s="277" t="n">
        <f aca="false">SUM(E10:E33)</f>
        <v>29862510</v>
      </c>
      <c r="F34" s="278" t="n">
        <f aca="false">SUM(F10:F33)</f>
        <v>12223677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41078317</v>
      </c>
      <c r="L34" s="282" t="n">
        <f aca="false">MAX(L10:L33)</f>
        <v>23808000</v>
      </c>
      <c r="M34" s="283" t="n">
        <f aca="false">SUM(M10:M33)</f>
        <v>9310822</v>
      </c>
      <c r="N34" s="284" t="n">
        <f aca="false">MAX(N10:N33)</f>
        <v>41078317</v>
      </c>
      <c r="O34" s="285" t="n">
        <f aca="false">MAX(O10:O33)</f>
        <v>3283930</v>
      </c>
      <c r="P34" s="285" t="n">
        <f aca="false">MAX(P10:P33)</f>
        <v>9310822</v>
      </c>
      <c r="Q34" s="286" t="n">
        <f aca="false">SUM(Q10:Q33)</f>
        <v>3283930</v>
      </c>
      <c r="R34" s="287" t="n">
        <f aca="false">MAX(R10:R33)</f>
        <v>20374845.23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4001158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89382583333333</v>
      </c>
      <c r="D40" s="299" t="e">
        <f aca="false">IF(Q10="","",O10/P10)</f>
        <v>#DIV/0!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49679020833333</v>
      </c>
      <c r="D41" s="299" t="n">
        <f aca="false">IF(Q11="","",O11/P11)</f>
        <v>0.48800017911939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657306833333333</v>
      </c>
      <c r="D42" s="299" t="n">
        <f aca="false">IF(Q12="","",O12/P12)</f>
        <v>0.70289042135480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707036802083333</v>
      </c>
      <c r="D43" s="299" t="n">
        <f aca="false">IF(Q13="","",O13/P13)</f>
        <v>0.70289042135480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734663783333333</v>
      </c>
      <c r="D44" s="299" t="n">
        <f aca="false">IF(Q14="","",O14/P14)</f>
        <v>0.414746583304695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12316618055556</v>
      </c>
      <c r="D45" s="299" t="n">
        <f aca="false">IF(Q15="","",O15/P15)</f>
        <v>0.41474658330469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3446678571429</v>
      </c>
      <c r="D46" s="299" t="n">
        <f aca="false">IF(Q16="","",O16/P16)</f>
        <v>0.46005378425343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1343415625</v>
      </c>
      <c r="D47" s="299" t="n">
        <f aca="false">IF(Q17="","",O17/P17)</f>
        <v>0.35627551560713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885803722222222</v>
      </c>
      <c r="D48" s="299" t="n">
        <f aca="false">IF(Q18="","",O18/P18)</f>
        <v>0.423387040798397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939948875</v>
      </c>
      <c r="D49" s="299" t="n">
        <f aca="false">IF(Q19="","",O19/P19)</f>
        <v>0.43847478890439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884349958333333</v>
      </c>
      <c r="D50" s="299" t="n">
        <f aca="false">IF(Q20="","",O20/P20)</f>
        <v>0.476757371638127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10136524305556</v>
      </c>
      <c r="D51" s="299" t="n">
        <f aca="false">IF(Q21="","",O21/P21)</f>
        <v>0.377882159839453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0.933229282051282</v>
      </c>
      <c r="D52" s="299" t="n">
        <f aca="false">IF(Q22="","",O22/P22)</f>
        <v>0.296982371696076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866570047619048</v>
      </c>
      <c r="D53" s="299" t="n">
        <f aca="false">IF(Q23="","",O23/P23)</f>
        <v>0.308313272447911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66164161111111</v>
      </c>
      <c r="D54" s="299" t="n">
        <f aca="false">IF(Q24="","",O24/P24)</f>
        <v>0.314734832219969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964506268229167</v>
      </c>
      <c r="D55" s="299" t="n">
        <f aca="false">IF(Q25="","",O25/P25)</f>
        <v>0.32496378944845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0955034313726</v>
      </c>
      <c r="D56" s="299" t="n">
        <f aca="false">IF(Q26="","",O26/P26)</f>
        <v>0.328514496357035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0.998026511574074</v>
      </c>
      <c r="D57" s="299" t="n">
        <f aca="false">IF(Q27="","",O27/P27)</f>
        <v>0.352700330862302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0.989404576754386</v>
      </c>
      <c r="D58" s="299" t="n">
        <f aca="false">IF(Q28="","",O28/P28)</f>
        <v>0.352700330862302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0.941378097916667</v>
      </c>
      <c r="D59" s="299" t="n">
        <f aca="false">IF(Q29="","",O29/P29)</f>
        <v>0.352700330862302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5270033086230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4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428297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6</v>
      </c>
      <c r="D10" s="230" t="n">
        <v>3328307</v>
      </c>
      <c r="E10" s="231" t="n">
        <v>3013481</v>
      </c>
      <c r="F10" s="232" t="n">
        <v>314826</v>
      </c>
      <c r="G10" s="233" t="n">
        <v>23644452</v>
      </c>
      <c r="H10" s="234" t="n">
        <v>3495766</v>
      </c>
      <c r="I10" s="235" t="n">
        <v>1102336</v>
      </c>
      <c r="J10" s="236" t="n">
        <f aca="false">E4/Q2</f>
        <v>2477272.72727273</v>
      </c>
      <c r="K10" s="237" t="n">
        <v>6878129</v>
      </c>
      <c r="L10" s="238" t="n">
        <f aca="false">J10*$E$6</f>
        <v>1374886.36363636</v>
      </c>
      <c r="M10" s="239"/>
      <c r="N10" s="240" t="n">
        <v>6878129</v>
      </c>
      <c r="O10" s="241" t="n">
        <v>5655857</v>
      </c>
      <c r="P10" s="241" t="n">
        <v>0</v>
      </c>
      <c r="Q10" s="242" t="n">
        <f aca="false">HYPERLINK("http://hiratapksv.com/~home/uri/pdf/2011/zairyousiire/20180816-yama.pdf",5655857)</f>
        <v>5655857</v>
      </c>
      <c r="R10" s="243" t="n">
        <f aca="false">K10*$E$6</f>
        <v>3817361.59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84</v>
      </c>
      <c r="D11" s="246" t="n">
        <v>3853899</v>
      </c>
      <c r="E11" s="247" t="n">
        <v>3004988</v>
      </c>
      <c r="F11" s="248" t="n">
        <v>848911</v>
      </c>
      <c r="G11" s="249" t="n">
        <v>24069871</v>
      </c>
      <c r="H11" s="250" t="n">
        <v>4344435</v>
      </c>
      <c r="I11" s="251" t="n">
        <v>1102578</v>
      </c>
      <c r="J11" s="252" t="n">
        <f aca="false">J10*2</f>
        <v>4954545.45454545</v>
      </c>
      <c r="K11" s="253" t="n">
        <v>2459529</v>
      </c>
      <c r="L11" s="254" t="n">
        <f aca="false">J11*$E$6</f>
        <v>2749772.72727273</v>
      </c>
      <c r="M11" s="255" t="n">
        <v>1397567</v>
      </c>
      <c r="N11" s="256" t="n">
        <v>9337658</v>
      </c>
      <c r="O11" s="257" t="n">
        <v>8525123</v>
      </c>
      <c r="P11" s="257" t="n">
        <v>1397567</v>
      </c>
      <c r="Q11" s="258" t="n">
        <f aca="false">HYPERLINK("http://hiratapksv.com/~home/uri/pdf/2011/zairyousiire/20180817-yama.pdf",2869266)</f>
        <v>2869266</v>
      </c>
      <c r="R11" s="243" t="n">
        <f aca="false">K11*$E$6+R10</f>
        <v>5182400.1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2</v>
      </c>
      <c r="D12" s="246" t="n">
        <v>2026695</v>
      </c>
      <c r="E12" s="247" t="n">
        <v>1764027</v>
      </c>
      <c r="F12" s="248" t="n">
        <v>262668</v>
      </c>
      <c r="G12" s="249" t="n">
        <v>22356848</v>
      </c>
      <c r="H12" s="250" t="n">
        <v>4510478</v>
      </c>
      <c r="I12" s="251" t="n">
        <v>1199203</v>
      </c>
      <c r="J12" s="252" t="n">
        <f aca="false">J10*3</f>
        <v>7431818.18181818</v>
      </c>
      <c r="K12" s="253" t="n">
        <v>3280630</v>
      </c>
      <c r="L12" s="254" t="n">
        <f aca="false">J12*$E$6</f>
        <v>4124659.09090909</v>
      </c>
      <c r="M12" s="255"/>
      <c r="N12" s="256" t="n">
        <v>12618288</v>
      </c>
      <c r="O12" s="257" t="n">
        <v>10448156</v>
      </c>
      <c r="P12" s="257" t="n">
        <v>1397567</v>
      </c>
      <c r="Q12" s="258" t="n">
        <f aca="false">HYPERLINK("http://hiratapksv.com/~home/uri/pdf/2011/zairyousiire/20180820-yama.pdf",1923033)</f>
        <v>1923033</v>
      </c>
      <c r="R12" s="243" t="n">
        <f aca="false">K12*$E$6+R11</f>
        <v>7003149.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984807</v>
      </c>
      <c r="E13" s="247" t="n">
        <v>1526361</v>
      </c>
      <c r="F13" s="248" t="n">
        <v>1458446</v>
      </c>
      <c r="G13" s="249" t="n">
        <v>22496997</v>
      </c>
      <c r="H13" s="250" t="n">
        <v>5936924</v>
      </c>
      <c r="I13" s="251" t="n">
        <v>1229467</v>
      </c>
      <c r="J13" s="252" t="n">
        <f aca="false">J10*4</f>
        <v>9909090.90909091</v>
      </c>
      <c r="K13" s="253" t="n">
        <v>1442712</v>
      </c>
      <c r="L13" s="254" t="n">
        <f aca="false">J13*$E$6</f>
        <v>5499545.45454545</v>
      </c>
      <c r="M13" s="255"/>
      <c r="N13" s="256" t="n">
        <v>14061000</v>
      </c>
      <c r="O13" s="257" t="n">
        <v>11679929</v>
      </c>
      <c r="P13" s="257" t="n">
        <v>1397567</v>
      </c>
      <c r="Q13" s="259" t="n">
        <f aca="false">HYPERLINK("http://hiratapksv.com/~home/uri/pdf/2011/zairyousiire/20180821-yama.pdf",1231773)</f>
        <v>1231773</v>
      </c>
      <c r="R13" s="243" t="n">
        <f aca="false">K13*$E$6+R12</f>
        <v>780385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0</v>
      </c>
      <c r="D14" s="246" t="n">
        <v>1557962</v>
      </c>
      <c r="E14" s="247" t="n">
        <v>1312231</v>
      </c>
      <c r="F14" s="248" t="n">
        <v>245731</v>
      </c>
      <c r="G14" s="249" t="n">
        <v>21768570</v>
      </c>
      <c r="H14" s="250" t="n">
        <v>6182655</v>
      </c>
      <c r="I14" s="251" t="n">
        <v>1229467</v>
      </c>
      <c r="J14" s="252" t="n">
        <f aca="false">J10*5</f>
        <v>12386363.6363636</v>
      </c>
      <c r="K14" s="260" t="n">
        <v>2121446</v>
      </c>
      <c r="L14" s="254" t="n">
        <f aca="false">J14*$E$6</f>
        <v>6874431.81818182</v>
      </c>
      <c r="M14" s="261"/>
      <c r="N14" s="256" t="n">
        <v>16182446</v>
      </c>
      <c r="O14" s="257" t="n">
        <v>12838643</v>
      </c>
      <c r="P14" s="257" t="n">
        <v>1397567</v>
      </c>
      <c r="Q14" s="259" t="n">
        <f aca="false">HYPERLINK("http://hiratapksv.com/~home/uri/pdf/2011/zairyousiire/20180822-yama.pdf",1158714)</f>
        <v>1158714</v>
      </c>
      <c r="R14" s="243" t="n">
        <f aca="false">K14*$E$6+R13</f>
        <v>8981257.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8</v>
      </c>
      <c r="D15" s="246" t="n">
        <v>1955860</v>
      </c>
      <c r="E15" s="247" t="n">
        <v>1684648</v>
      </c>
      <c r="F15" s="248" t="n">
        <v>271212</v>
      </c>
      <c r="G15" s="249" t="n">
        <v>19432214</v>
      </c>
      <c r="H15" s="250" t="n">
        <v>6450684</v>
      </c>
      <c r="I15" s="251" t="n">
        <v>1229467</v>
      </c>
      <c r="J15" s="252" t="n">
        <f aca="false">J10*6</f>
        <v>14863636.3636364</v>
      </c>
      <c r="K15" s="260" t="n">
        <v>4012721</v>
      </c>
      <c r="L15" s="254" t="n">
        <f aca="false">J15*$E$6</f>
        <v>8249318.18181818</v>
      </c>
      <c r="M15" s="261"/>
      <c r="N15" s="256" t="n">
        <v>20195167</v>
      </c>
      <c r="O15" s="257" t="n">
        <v>13647331</v>
      </c>
      <c r="P15" s="257" t="n">
        <v>1397567</v>
      </c>
      <c r="Q15" s="259" t="n">
        <f aca="false">HYPERLINK("http://hiratapksv.com/~home/uri/pdf/2011/zairyousiire/20180823-yama.pdf",808688)</f>
        <v>808688</v>
      </c>
      <c r="R15" s="243" t="n">
        <f aca="false">K15*$E$6+R14</f>
        <v>11208317.68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20</v>
      </c>
      <c r="D16" s="246" t="n">
        <v>2301953</v>
      </c>
      <c r="E16" s="247" t="n">
        <v>1971719</v>
      </c>
      <c r="F16" s="248" t="n">
        <v>330234</v>
      </c>
      <c r="G16" s="249" t="n">
        <v>16621939</v>
      </c>
      <c r="H16" s="250" t="n">
        <v>6776039</v>
      </c>
      <c r="I16" s="251" t="n">
        <v>1234346</v>
      </c>
      <c r="J16" s="252" t="n">
        <f aca="false">J10*7</f>
        <v>17340909.0909091</v>
      </c>
      <c r="K16" s="260" t="n">
        <v>4798480</v>
      </c>
      <c r="L16" s="254" t="n">
        <f aca="false">J16*$E$6</f>
        <v>9624204.54545455</v>
      </c>
      <c r="M16" s="261"/>
      <c r="N16" s="256" t="n">
        <v>24993647</v>
      </c>
      <c r="O16" s="257" t="n">
        <v>14271485</v>
      </c>
      <c r="P16" s="257" t="n">
        <v>1397567</v>
      </c>
      <c r="Q16" s="259" t="n">
        <f aca="false">HYPERLINK("http://hiratapksv.com/~home/uri/pdf/2011/zairyousiire/20180824-yama.pdf",624154)</f>
        <v>624154</v>
      </c>
      <c r="R16" s="243" t="n">
        <f aca="false">K16*$E$6+R15</f>
        <v>13871474.08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2</v>
      </c>
      <c r="D17" s="246" t="n">
        <v>868489</v>
      </c>
      <c r="E17" s="247" t="n">
        <v>813047</v>
      </c>
      <c r="F17" s="248" t="n">
        <v>55442</v>
      </c>
      <c r="G17" s="249" t="n">
        <v>15631601</v>
      </c>
      <c r="H17" s="250" t="n">
        <v>6811967</v>
      </c>
      <c r="I17" s="251" t="n">
        <v>1253860</v>
      </c>
      <c r="J17" s="252" t="n">
        <f aca="false">J10*8</f>
        <v>19818181.8181818</v>
      </c>
      <c r="K17" s="260" t="n">
        <v>1774354</v>
      </c>
      <c r="L17" s="254" t="n">
        <f aca="false">J17*$E$6</f>
        <v>10999090.9090909</v>
      </c>
      <c r="M17" s="261" t="n">
        <v>1128004</v>
      </c>
      <c r="N17" s="256" t="n">
        <v>26768001</v>
      </c>
      <c r="O17" s="257" t="n">
        <v>14703947</v>
      </c>
      <c r="P17" s="257" t="n">
        <v>2525571</v>
      </c>
      <c r="Q17" s="259" t="n">
        <f aca="false">HYPERLINK("http://hiratapksv.com/~home/uri/pdf/2011/zairyousiire/20180827-yama.pdf",432462)</f>
        <v>432462</v>
      </c>
      <c r="R17" s="243" t="n">
        <f aca="false">K17*$E$6+R16</f>
        <v>14856240.55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63</v>
      </c>
      <c r="D18" s="246" t="n">
        <v>1324656</v>
      </c>
      <c r="E18" s="247" t="n">
        <v>1045991</v>
      </c>
      <c r="F18" s="248" t="n">
        <v>278665</v>
      </c>
      <c r="G18" s="249" t="n">
        <v>14562374</v>
      </c>
      <c r="H18" s="250" t="n">
        <v>7082202</v>
      </c>
      <c r="I18" s="251" t="n">
        <v>1253860</v>
      </c>
      <c r="J18" s="252" t="n">
        <f aca="false">J10*9</f>
        <v>22295454.5454545</v>
      </c>
      <c r="K18" s="260" t="n">
        <v>2179818</v>
      </c>
      <c r="L18" s="254" t="n">
        <f aca="false">J18*$E$6</f>
        <v>12373977.2727273</v>
      </c>
      <c r="M18" s="261"/>
      <c r="N18" s="256" t="n">
        <v>28947819</v>
      </c>
      <c r="O18" s="257" t="n">
        <v>15364508</v>
      </c>
      <c r="P18" s="257" t="n">
        <v>2525571</v>
      </c>
      <c r="Q18" s="259" t="n">
        <f aca="false">HYPERLINK("http://hiratapksv.com/~home/uri/pdf/2011/zairyousiire/20180828-yama.pdf",660561)</f>
        <v>660561</v>
      </c>
      <c r="R18" s="243" t="n">
        <f aca="false">K18*$E$6+R17</f>
        <v>16066039.5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45</v>
      </c>
      <c r="D19" s="246" t="n">
        <v>1488871</v>
      </c>
      <c r="E19" s="247" t="n">
        <v>1054641</v>
      </c>
      <c r="F19" s="248" t="n">
        <v>434230</v>
      </c>
      <c r="G19" s="249" t="n">
        <v>13455089</v>
      </c>
      <c r="H19" s="250" t="n">
        <v>7509536</v>
      </c>
      <c r="I19" s="251" t="n">
        <v>1258656</v>
      </c>
      <c r="J19" s="252" t="n">
        <f aca="false">J10*10</f>
        <v>24772727.2727273</v>
      </c>
      <c r="K19" s="260" t="n">
        <v>2162898</v>
      </c>
      <c r="L19" s="254" t="n">
        <f aca="false">J19*$E$6</f>
        <v>13748863.6363636</v>
      </c>
      <c r="M19" s="261"/>
      <c r="N19" s="256" t="n">
        <v>31110717</v>
      </c>
      <c r="O19" s="257" t="n">
        <v>16475497</v>
      </c>
      <c r="P19" s="257" t="n">
        <v>2525571</v>
      </c>
      <c r="Q19" s="259" t="n">
        <f aca="false">HYPERLINK("http://hiratapksv.com/~home/uri/pdf/2011/zairyousiire/20180829-yama.pdf",1110989)</f>
        <v>1110989</v>
      </c>
      <c r="R19" s="243" t="n">
        <f aca="false">K19*$E$6+R18</f>
        <v>17266447.93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29</v>
      </c>
      <c r="D20" s="246" t="n">
        <v>1360192</v>
      </c>
      <c r="E20" s="247" t="n">
        <v>1341179</v>
      </c>
      <c r="F20" s="248" t="n">
        <v>19013</v>
      </c>
      <c r="G20" s="249" t="n">
        <v>13619163</v>
      </c>
      <c r="H20" s="250" t="n">
        <v>7516549</v>
      </c>
      <c r="I20" s="251" t="n">
        <v>1270656</v>
      </c>
      <c r="J20" s="252" t="n">
        <f aca="false">J10*11</f>
        <v>27250000</v>
      </c>
      <c r="K20" s="260" t="n">
        <v>1176805</v>
      </c>
      <c r="L20" s="254" t="n">
        <f aca="false">J20*$E$6</f>
        <v>15123750</v>
      </c>
      <c r="M20" s="261"/>
      <c r="N20" s="256" t="n">
        <v>32287522</v>
      </c>
      <c r="O20" s="257" t="n">
        <v>16825969</v>
      </c>
      <c r="P20" s="257" t="n">
        <v>2525571</v>
      </c>
      <c r="Q20" s="259" t="n">
        <f aca="false">HYPERLINK("http://hiratapksv.com/~home/uri/pdf/2011/zairyousiire/20180830-yama.pdf",350472)</f>
        <v>350472</v>
      </c>
      <c r="R20" s="243" t="n">
        <f aca="false">K20*$E$6+R19</f>
        <v>17919574.71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01</v>
      </c>
      <c r="D21" s="246" t="n">
        <v>1799685</v>
      </c>
      <c r="E21" s="247" t="n">
        <v>1748312</v>
      </c>
      <c r="F21" s="248" t="n">
        <v>51373</v>
      </c>
      <c r="G21" s="249" t="n">
        <v>12217125</v>
      </c>
      <c r="H21" s="250" t="n">
        <v>7567922</v>
      </c>
      <c r="I21" s="251" t="n">
        <v>1270656</v>
      </c>
      <c r="J21" s="252" t="n">
        <f aca="false">J10*12</f>
        <v>29727272.7272727</v>
      </c>
      <c r="K21" s="260" t="n">
        <v>3146152</v>
      </c>
      <c r="L21" s="254" t="n">
        <f aca="false">J21*$E$6</f>
        <v>16498636.3636364</v>
      </c>
      <c r="M21" s="261"/>
      <c r="N21" s="256" t="n">
        <v>35433674</v>
      </c>
      <c r="O21" s="257" t="n">
        <v>17207856</v>
      </c>
      <c r="P21" s="257" t="n">
        <v>2525571</v>
      </c>
      <c r="Q21" s="259" t="n">
        <f aca="false">HYPERLINK("http://hiratapksv.com/~home/uri/pdf/2011/zairyousiire/20180831-yama.pdf",381887)</f>
        <v>381887</v>
      </c>
      <c r="R21" s="243" t="n">
        <f aca="false">K21*$E$6+R20</f>
        <v>19665689.07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146</v>
      </c>
      <c r="D22" s="246" t="n">
        <v>1001899</v>
      </c>
      <c r="E22" s="247" t="n">
        <v>942733</v>
      </c>
      <c r="F22" s="248" t="n">
        <v>59166</v>
      </c>
      <c r="G22" s="249" t="n">
        <v>10184014</v>
      </c>
      <c r="H22" s="250" t="n">
        <v>7627088</v>
      </c>
      <c r="I22" s="251" t="n">
        <v>1270656</v>
      </c>
      <c r="J22" s="252" t="n">
        <f aca="false">J10*13</f>
        <v>32204545.4545455</v>
      </c>
      <c r="K22" s="260" t="n">
        <v>2975284</v>
      </c>
      <c r="L22" s="254" t="n">
        <f aca="false">J22*$E$6</f>
        <v>17873522.7272727</v>
      </c>
      <c r="M22" s="261"/>
      <c r="N22" s="256" t="n">
        <v>38408958</v>
      </c>
      <c r="O22" s="257" t="n">
        <v>17611635</v>
      </c>
      <c r="P22" s="257" t="n">
        <v>2525571</v>
      </c>
      <c r="Q22" s="259" t="n">
        <f aca="false">HYPERLINK("http://hiratapksv.com/~home/uri/pdf/2011/zairyousiire/20180903-yama.pdf",403779)</f>
        <v>403779</v>
      </c>
      <c r="R22" s="243" t="n">
        <f aca="false">K22*$E$6+R21</f>
        <v>21316971.69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70</v>
      </c>
      <c r="D23" s="246" t="n">
        <v>2008614</v>
      </c>
      <c r="E23" s="247" t="n">
        <v>1595976</v>
      </c>
      <c r="F23" s="248" t="n">
        <v>412638</v>
      </c>
      <c r="G23" s="249" t="n">
        <v>11678592</v>
      </c>
      <c r="H23" s="250" t="n">
        <v>7735524</v>
      </c>
      <c r="I23" s="251" t="n">
        <v>1315108</v>
      </c>
      <c r="J23" s="252" t="n">
        <f aca="false">$J$10*14</f>
        <v>34681818.1818182</v>
      </c>
      <c r="K23" s="260" t="n">
        <v>0</v>
      </c>
      <c r="L23" s="254" t="n">
        <f aca="false">J23*$E$6</f>
        <v>19248409.0909091</v>
      </c>
      <c r="M23" s="261"/>
      <c r="N23" s="256" t="n">
        <v>38408958</v>
      </c>
      <c r="O23" s="257" t="n">
        <v>18175034</v>
      </c>
      <c r="P23" s="257" t="n">
        <v>2525571</v>
      </c>
      <c r="Q23" s="259" t="n">
        <f aca="false">HYPERLINK("http://hiratapksv.com/~home/uri/pdf/2011/zairyousiire/20180904-yama.pdf",563399)</f>
        <v>563399</v>
      </c>
      <c r="R23" s="243" t="n">
        <f aca="false">K23*$E$6+R22</f>
        <v>21316971.69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29</v>
      </c>
      <c r="D24" s="246" t="n">
        <v>2395671</v>
      </c>
      <c r="E24" s="247" t="n">
        <v>1622080</v>
      </c>
      <c r="F24" s="248" t="n">
        <v>773591</v>
      </c>
      <c r="G24" s="249" t="n">
        <v>8477314</v>
      </c>
      <c r="H24" s="250" t="n">
        <v>8739278</v>
      </c>
      <c r="I24" s="251" t="n">
        <v>1344695</v>
      </c>
      <c r="J24" s="252" t="n">
        <f aca="false">$J$10*15</f>
        <v>37159090.9090909</v>
      </c>
      <c r="K24" s="260" t="n">
        <v>4862549</v>
      </c>
      <c r="L24" s="254" t="n">
        <f aca="false">J24*$E$6</f>
        <v>20623295.4545455</v>
      </c>
      <c r="M24" s="261"/>
      <c r="N24" s="256" t="n">
        <v>43271507</v>
      </c>
      <c r="O24" s="257" t="n">
        <v>18662130</v>
      </c>
      <c r="P24" s="257" t="n">
        <v>2525571</v>
      </c>
      <c r="Q24" s="259" t="n">
        <f aca="false">HYPERLINK("http://hiratapksv.com/~home/uri/pdf/2011/zairyousiire/20180905-yama.pdf",487096)</f>
        <v>487096</v>
      </c>
      <c r="R24" s="243" t="n">
        <f aca="false">K24*$E$6+R23</f>
        <v>24015686.38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67</v>
      </c>
      <c r="D25" s="246" t="n">
        <v>2715816</v>
      </c>
      <c r="E25" s="247" t="n">
        <v>2139439</v>
      </c>
      <c r="F25" s="248" t="n">
        <v>576377</v>
      </c>
      <c r="G25" s="249" t="n">
        <v>8343148</v>
      </c>
      <c r="H25" s="250" t="n">
        <v>9315655</v>
      </c>
      <c r="I25" s="251" t="n">
        <v>1344695</v>
      </c>
      <c r="J25" s="252" t="n">
        <f aca="false">$J$10*16</f>
        <v>39636363.6363636</v>
      </c>
      <c r="K25" s="260" t="n">
        <v>2263491</v>
      </c>
      <c r="L25" s="254" t="n">
        <f aca="false">J25*$E$6</f>
        <v>21998181.8181818</v>
      </c>
      <c r="M25" s="261" t="n">
        <v>1757404</v>
      </c>
      <c r="N25" s="256" t="n">
        <v>45534998</v>
      </c>
      <c r="O25" s="257" t="n">
        <v>19276041</v>
      </c>
      <c r="P25" s="257" t="n">
        <v>4282975</v>
      </c>
      <c r="Q25" s="259" t="n">
        <f aca="false">HYPERLINK("http://hiratapksv.com/~home/uri/pdf/2011/zairyousiire/20180906-yama.pdf",613911)</f>
        <v>613911</v>
      </c>
      <c r="R25" s="243" t="n">
        <f aca="false">K25*$E$6+R24</f>
        <v>25271923.89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186</v>
      </c>
      <c r="D26" s="246" t="n">
        <v>2530625</v>
      </c>
      <c r="E26" s="247" t="n">
        <v>1726242</v>
      </c>
      <c r="F26" s="248" t="n">
        <v>804383</v>
      </c>
      <c r="G26" s="249" t="n">
        <v>6447439</v>
      </c>
      <c r="H26" s="250" t="n">
        <v>10120038</v>
      </c>
      <c r="I26" s="251" t="n">
        <v>1344695</v>
      </c>
      <c r="J26" s="252" t="n">
        <f aca="false">$J$10*17</f>
        <v>42113636.3636364</v>
      </c>
      <c r="K26" s="260" t="n">
        <v>3644347</v>
      </c>
      <c r="L26" s="254" t="n">
        <f aca="false">J26*$E$6</f>
        <v>23373068.1818182</v>
      </c>
      <c r="M26" s="261"/>
      <c r="N26" s="256" t="n">
        <v>49179345</v>
      </c>
      <c r="O26" s="257" t="n">
        <v>20386818</v>
      </c>
      <c r="P26" s="257" t="n">
        <v>4282975</v>
      </c>
      <c r="Q26" s="259" t="n">
        <f aca="false">HYPERLINK("http://hiratapksv.com/~home/uri/pdf/2011/zairyousiire/20180907-yama.pdf",1110777)</f>
        <v>1110777</v>
      </c>
      <c r="R26" s="243" t="n">
        <f aca="false">K26*$E$6+R25</f>
        <v>27294536.475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257</v>
      </c>
      <c r="D27" s="246" t="n">
        <v>2235954</v>
      </c>
      <c r="E27" s="247" t="n">
        <v>1543904</v>
      </c>
      <c r="F27" s="248" t="n">
        <v>692050</v>
      </c>
      <c r="G27" s="249" t="n">
        <v>5368302</v>
      </c>
      <c r="H27" s="250" t="n">
        <v>10796246</v>
      </c>
      <c r="I27" s="251" t="n">
        <v>1348381</v>
      </c>
      <c r="J27" s="252" t="n">
        <f aca="false">$J$10*18</f>
        <v>44590909.0909091</v>
      </c>
      <c r="K27" s="260" t="n">
        <v>2615985</v>
      </c>
      <c r="L27" s="254" t="n">
        <f aca="false">J27*$E$6</f>
        <v>24747954.5454545</v>
      </c>
      <c r="M27" s="261"/>
      <c r="N27" s="256" t="n">
        <v>51795330</v>
      </c>
      <c r="O27" s="257" t="n">
        <v>21929282</v>
      </c>
      <c r="P27" s="257" t="n">
        <v>4282975</v>
      </c>
      <c r="Q27" s="259" t="n">
        <f aca="false">HYPERLINK("http://hiratapksv.com/~home/uri/pdf/2011/zairyousiire/20180910-yama.pdf",1542464)</f>
        <v>1542464</v>
      </c>
      <c r="R27" s="243" t="n">
        <f aca="false">K27*$E$6+R26</f>
        <v>28746408.1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268</v>
      </c>
      <c r="D28" s="246" t="n">
        <v>6131756</v>
      </c>
      <c r="E28" s="247" t="n">
        <v>1412268</v>
      </c>
      <c r="F28" s="248" t="n">
        <v>4719488</v>
      </c>
      <c r="G28" s="249" t="n">
        <v>4352246</v>
      </c>
      <c r="H28" s="250" t="n">
        <v>15515734</v>
      </c>
      <c r="I28" s="251" t="n">
        <v>1348381</v>
      </c>
      <c r="J28" s="252" t="n">
        <f aca="false">$J$10*19</f>
        <v>47068181.8181818</v>
      </c>
      <c r="K28" s="260" t="n">
        <v>2415412</v>
      </c>
      <c r="L28" s="254" t="n">
        <f aca="false">J28*$E$6</f>
        <v>26122840.9090909</v>
      </c>
      <c r="M28" s="261"/>
      <c r="N28" s="256" t="n">
        <v>54210742</v>
      </c>
      <c r="O28" s="257" t="n">
        <v>22299270</v>
      </c>
      <c r="P28" s="257" t="n">
        <v>4282975</v>
      </c>
      <c r="Q28" s="259" t="n">
        <f aca="false">HYPERLINK("http://hiratapksv.com/~home/uri/pdf/2011/zairyousiire/20180911-yama.pdf",369988)</f>
        <v>369988</v>
      </c>
      <c r="R28" s="243" t="n">
        <f aca="false">K28*$E$6+R27</f>
        <v>30086961.81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83</v>
      </c>
      <c r="D29" s="246" t="n">
        <v>570201</v>
      </c>
      <c r="E29" s="247" t="n">
        <v>381690</v>
      </c>
      <c r="F29" s="248" t="n">
        <v>188511</v>
      </c>
      <c r="G29" s="249" t="n">
        <v>4733936</v>
      </c>
      <c r="H29" s="250" t="n">
        <v>15703741</v>
      </c>
      <c r="I29" s="251" t="n">
        <v>1348885</v>
      </c>
      <c r="J29" s="252" t="n">
        <f aca="false">$J$10*20</f>
        <v>49545454.5454545</v>
      </c>
      <c r="K29" s="260" t="n">
        <v>0</v>
      </c>
      <c r="L29" s="254" t="n">
        <f aca="false">J29*$E$6</f>
        <v>27497727.2727273</v>
      </c>
      <c r="M29" s="261"/>
      <c r="N29" s="256" t="n">
        <v>54210742</v>
      </c>
      <c r="O29" s="257" t="n">
        <v>22307220</v>
      </c>
      <c r="P29" s="257" t="n">
        <v>4282975</v>
      </c>
      <c r="Q29" s="259" t="n">
        <f aca="false">HYPERLINK("http://hiratapksv.com/~home/uri/pdf/2011/zairyousiire/20180912-yama.pdf",7950)</f>
        <v>7950</v>
      </c>
      <c r="R29" s="243" t="n">
        <f aca="false">K29*$E$6+R28</f>
        <v>30086961.81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2022727.2727273</v>
      </c>
      <c r="K30" s="260"/>
      <c r="L30" s="254" t="n">
        <f aca="false">J30*$E$6</f>
        <v>28872613.6363636</v>
      </c>
      <c r="M30" s="261"/>
      <c r="N30" s="256"/>
      <c r="O30" s="257"/>
      <c r="P30" s="257"/>
      <c r="Q30" s="259"/>
      <c r="R30" s="243" t="n">
        <f aca="false">K30*$E$6+R29</f>
        <v>30086961.81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54500000</v>
      </c>
      <c r="K31" s="260"/>
      <c r="L31" s="254" t="n">
        <f aca="false">J31*$E$6</f>
        <v>30247500</v>
      </c>
      <c r="M31" s="261"/>
      <c r="N31" s="256"/>
      <c r="O31" s="257"/>
      <c r="P31" s="257"/>
      <c r="Q31" s="259"/>
      <c r="R31" s="243" t="n">
        <f aca="false">K31*$E$6+R30</f>
        <v>30086961.81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415</v>
      </c>
      <c r="D34" s="276" t="n">
        <f aca="false">SUM(D10:D33)</f>
        <v>44441912</v>
      </c>
      <c r="E34" s="277" t="n">
        <f aca="false">SUM(E10:E33)</f>
        <v>31644957</v>
      </c>
      <c r="F34" s="278" t="n">
        <f aca="false">SUM(F10:F33)</f>
        <v>12796955</v>
      </c>
      <c r="G34" s="279" t="s">
        <v>87</v>
      </c>
      <c r="H34" s="279"/>
      <c r="I34" s="279"/>
      <c r="J34" s="280" t="n">
        <f aca="false">MAX(J10:J33)</f>
        <v>54500000</v>
      </c>
      <c r="K34" s="281" t="n">
        <f aca="false">SUM(K10:K33)</f>
        <v>54210742</v>
      </c>
      <c r="L34" s="282" t="n">
        <f aca="false">MAX(L10:L33)</f>
        <v>30247500</v>
      </c>
      <c r="M34" s="283" t="n">
        <f aca="false">SUM(M10:M33)</f>
        <v>4282975</v>
      </c>
      <c r="N34" s="284" t="n">
        <f aca="false">MAX(N10:N33)</f>
        <v>54210742</v>
      </c>
      <c r="O34" s="285" t="n">
        <f aca="false">MAX(O10:O33)</f>
        <v>22307220</v>
      </c>
      <c r="P34" s="285" t="n">
        <f aca="false">MAX(P10:P33)</f>
        <v>4282975</v>
      </c>
      <c r="Q34" s="286" t="n">
        <f aca="false">SUM(Q10:Q33)</f>
        <v>22307220</v>
      </c>
      <c r="R34" s="287" t="n">
        <f aca="false">MAX(R10:R33)</f>
        <v>30086961.8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5394473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77649244036697</v>
      </c>
      <c r="D40" s="299" t="e">
        <f aca="false">IF(Q10="","",O10/P10)</f>
        <v>#DIV/0!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8466491743119</v>
      </c>
      <c r="D41" s="299" t="n">
        <f aca="false">IF(Q11="","",O11/P11)</f>
        <v>6.099974455607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6978736146789</v>
      </c>
      <c r="D42" s="299" t="n">
        <f aca="false">IF(Q12="","",O12/P12)</f>
        <v>7.4759607231710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419</v>
      </c>
      <c r="D43" s="299" t="n">
        <f aca="false">IF(Q13="","",O13/P13)</f>
        <v>8.35733027468451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30647270458716</v>
      </c>
      <c r="D44" s="299" t="n">
        <f aca="false">IF(Q14="","",O14/P14)</f>
        <v>9.1864239782421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35869625076453</v>
      </c>
      <c r="D45" s="299" t="n">
        <f aca="false">IF(Q15="","",O15/P15)</f>
        <v>9.7650638574036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413112293578</v>
      </c>
      <c r="D46" s="299" t="n">
        <f aca="false">IF(Q16="","",O16/P16)</f>
        <v>10.2116642708364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5067894954128</v>
      </c>
      <c r="D47" s="299" t="n">
        <f aca="false">IF(Q17="","",O17/P17)</f>
        <v>5.82202876102078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29837312538226</v>
      </c>
      <c r="D48" s="299" t="n">
        <f aca="false">IF(Q18="","",O18/P18)</f>
        <v>6.08357793148559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5584545688073</v>
      </c>
      <c r="D49" s="299" t="n">
        <f aca="false">IF(Q19="","",O19/P19)</f>
        <v>6.5234740975407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8486319266055</v>
      </c>
      <c r="D50" s="299" t="n">
        <f aca="false">IF(Q20="","",O20/P20)</f>
        <v>6.66224350849768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19195845259939</v>
      </c>
      <c r="D51" s="299" t="n">
        <f aca="false">IF(Q21="","",O21/P21)</f>
        <v>6.81345169072657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19265642342978</v>
      </c>
      <c r="D52" s="299" t="n">
        <f aca="false">IF(Q22="","",O22/P22)</f>
        <v>6.97332801176447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10746667889908</v>
      </c>
      <c r="D53" s="299" t="n">
        <f aca="false">IF(Q23="","",O23/P23)</f>
        <v>7.19640588207578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16449315474006</v>
      </c>
      <c r="D54" s="299" t="n">
        <f aca="false">IF(Q24="","",O24/P24)</f>
        <v>7.38927157462609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14881875688073</v>
      </c>
      <c r="D55" s="299" t="n">
        <f aca="false">IF(Q25="","",O25/P25)</f>
        <v>4.50061954599315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1677772153265</v>
      </c>
      <c r="D56" s="299" t="n">
        <f aca="false">IF(Q26="","",O26/P26)</f>
        <v>4.75996661199283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1.16156703363914</v>
      </c>
      <c r="D57" s="299" t="n">
        <f aca="false">IF(Q27="","",O27/P27)</f>
        <v>5.12010506715542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15174922646065</v>
      </c>
      <c r="D58" s="299" t="n">
        <f aca="false">IF(Q28="","",O28/P28)</f>
        <v>5.2064908153795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09416176513761</v>
      </c>
      <c r="D59" s="299" t="n">
        <f aca="false">IF(Q29="","",O29/P29)</f>
        <v>5.20834700179198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5.2083470017919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22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2</v>
      </c>
      <c r="D10" s="230" t="n">
        <v>296885</v>
      </c>
      <c r="E10" s="231" t="n">
        <v>295995</v>
      </c>
      <c r="F10" s="232" t="n">
        <v>890</v>
      </c>
      <c r="G10" s="233" t="n">
        <v>5110582</v>
      </c>
      <c r="H10" s="234" t="n">
        <v>346409</v>
      </c>
      <c r="I10" s="235" t="n">
        <v>521080</v>
      </c>
      <c r="J10" s="236" t="n">
        <f aca="false">E4/Q2</f>
        <v>691818.181818182</v>
      </c>
      <c r="K10" s="237" t="n">
        <v>2033763</v>
      </c>
      <c r="L10" s="238" t="n">
        <f aca="false">J10*$E$6</f>
        <v>343141.818181818</v>
      </c>
      <c r="M10" s="239"/>
      <c r="N10" s="240" t="n">
        <v>2033763</v>
      </c>
      <c r="O10" s="241" t="n">
        <v>-54090</v>
      </c>
      <c r="P10" s="241" t="n">
        <v>0</v>
      </c>
      <c r="Q10" s="242" t="n">
        <f aca="false">HYPERLINK("http://hiratapksv.com/~home/uri/pdf/2011/zairyousiire/20180816-tibametal.pdf",-54090)</f>
        <v>-54090</v>
      </c>
      <c r="R10" s="243" t="n">
        <f aca="false">K10*$E$6</f>
        <v>1008746.44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43</v>
      </c>
      <c r="D11" s="246" t="n">
        <v>748915</v>
      </c>
      <c r="E11" s="247" t="n">
        <v>748915</v>
      </c>
      <c r="F11" s="248" t="n">
        <v>0</v>
      </c>
      <c r="G11" s="249" t="n">
        <v>5194852</v>
      </c>
      <c r="H11" s="250" t="n">
        <v>346409</v>
      </c>
      <c r="I11" s="251" t="n">
        <v>521080</v>
      </c>
      <c r="J11" s="252" t="n">
        <f aca="false">J10*2</f>
        <v>1383636.36363636</v>
      </c>
      <c r="K11" s="253" t="n">
        <v>582695</v>
      </c>
      <c r="L11" s="254" t="n">
        <f aca="false">J11*$E$6</f>
        <v>686283.636363636</v>
      </c>
      <c r="M11" s="255"/>
      <c r="N11" s="256" t="n">
        <v>2616458</v>
      </c>
      <c r="O11" s="257" t="n">
        <v>-54580</v>
      </c>
      <c r="P11" s="257" t="n">
        <v>0</v>
      </c>
      <c r="Q11" s="258" t="n">
        <f aca="false">HYPERLINK("http://hiratapksv.com/~home/uri/pdf/2011/zairyousiire/20180817-tibametal.pdf",-490)</f>
        <v>-490</v>
      </c>
      <c r="R11" s="243" t="n">
        <f aca="false">K11*$E$6+R10</f>
        <v>1297763.16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6</v>
      </c>
      <c r="D12" s="246" t="n">
        <v>580610</v>
      </c>
      <c r="E12" s="247" t="n">
        <v>580610</v>
      </c>
      <c r="F12" s="248" t="n">
        <v>0</v>
      </c>
      <c r="G12" s="249" t="n">
        <v>5108232</v>
      </c>
      <c r="H12" s="250" t="n">
        <v>346409</v>
      </c>
      <c r="I12" s="251" t="n">
        <v>521080</v>
      </c>
      <c r="J12" s="252" t="n">
        <f aca="false">J10*3</f>
        <v>2075454.54545455</v>
      </c>
      <c r="K12" s="253" t="n">
        <v>608710</v>
      </c>
      <c r="L12" s="254" t="n">
        <f aca="false">J12*$E$6</f>
        <v>1029425.45454545</v>
      </c>
      <c r="M12" s="255"/>
      <c r="N12" s="256" t="n">
        <v>3225168</v>
      </c>
      <c r="O12" s="257" t="n">
        <v>-114010</v>
      </c>
      <c r="P12" s="257" t="n">
        <v>0</v>
      </c>
      <c r="Q12" s="258" t="n">
        <f aca="false">HYPERLINK("http://hiratapksv.com/~home/uri/pdf/2011/zairyousiire/20180820-tibametal.pdf",-59430)</f>
        <v>-59430</v>
      </c>
      <c r="R12" s="243" t="n">
        <f aca="false">K12*$E$6+R11</f>
        <v>1599683.32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9</v>
      </c>
      <c r="D13" s="246" t="n">
        <v>281155</v>
      </c>
      <c r="E13" s="247" t="n">
        <v>260345</v>
      </c>
      <c r="F13" s="248" t="n">
        <v>20810</v>
      </c>
      <c r="G13" s="249" t="n">
        <v>5212132</v>
      </c>
      <c r="H13" s="250" t="n">
        <v>367219</v>
      </c>
      <c r="I13" s="251" t="n">
        <v>521080</v>
      </c>
      <c r="J13" s="252" t="n">
        <f aca="false">J10*4</f>
        <v>2767272.72727273</v>
      </c>
      <c r="K13" s="253" t="n">
        <v>151875</v>
      </c>
      <c r="L13" s="254" t="n">
        <f aca="false">J13*$E$6</f>
        <v>1372567.27272727</v>
      </c>
      <c r="M13" s="255"/>
      <c r="N13" s="256" t="n">
        <v>3377043</v>
      </c>
      <c r="O13" s="257" t="n">
        <v>-114010</v>
      </c>
      <c r="P13" s="257" t="n">
        <v>0</v>
      </c>
      <c r="Q13" s="259" t="n">
        <f aca="false">HYPERLINK("http://hiratapksv.com/~home/uri/pdf/2011/zairyousiire/20180821-tibametal.pdf",0)</f>
        <v>0</v>
      </c>
      <c r="R13" s="243" t="n">
        <f aca="false">K13*$E$6+R12</f>
        <v>1675013.3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54</v>
      </c>
      <c r="D14" s="246" t="n">
        <v>425689</v>
      </c>
      <c r="E14" s="247" t="n">
        <v>393834</v>
      </c>
      <c r="F14" s="248" t="n">
        <v>31855</v>
      </c>
      <c r="G14" s="249" t="n">
        <v>5313844</v>
      </c>
      <c r="H14" s="250" t="n">
        <v>399074</v>
      </c>
      <c r="I14" s="251" t="n">
        <v>521080</v>
      </c>
      <c r="J14" s="252" t="n">
        <f aca="false">J10*5</f>
        <v>3459090.90909091</v>
      </c>
      <c r="K14" s="260" t="n">
        <v>292122</v>
      </c>
      <c r="L14" s="254" t="n">
        <f aca="false">J14*$E$6</f>
        <v>1715709.09090909</v>
      </c>
      <c r="M14" s="261"/>
      <c r="N14" s="256" t="n">
        <v>3669165</v>
      </c>
      <c r="O14" s="257" t="n">
        <v>-114010</v>
      </c>
      <c r="P14" s="257" t="n">
        <v>0</v>
      </c>
      <c r="Q14" s="259" t="n">
        <f aca="false">HYPERLINK("http://hiratapksv.com/~home/uri/pdf/2011/zairyousiire/20180822-tibametal.pdf",0)</f>
        <v>0</v>
      </c>
      <c r="R14" s="243" t="n">
        <f aca="false">K14*$E$6+R13</f>
        <v>1819905.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1536470</v>
      </c>
      <c r="E15" s="247" t="n">
        <v>616530</v>
      </c>
      <c r="F15" s="248" t="n">
        <v>919940</v>
      </c>
      <c r="G15" s="249" t="n">
        <v>5645474</v>
      </c>
      <c r="H15" s="250" t="n">
        <v>1319014</v>
      </c>
      <c r="I15" s="251" t="n">
        <v>521080</v>
      </c>
      <c r="J15" s="252" t="n">
        <f aca="false">J10*6</f>
        <v>4150909.09090909</v>
      </c>
      <c r="K15" s="260" t="n">
        <v>337170</v>
      </c>
      <c r="L15" s="254" t="n">
        <f aca="false">J15*$E$6</f>
        <v>2058850.90909091</v>
      </c>
      <c r="M15" s="261"/>
      <c r="N15" s="256" t="n">
        <v>4006335</v>
      </c>
      <c r="O15" s="257" t="n">
        <v>-166280</v>
      </c>
      <c r="P15" s="257" t="n">
        <v>0</v>
      </c>
      <c r="Q15" s="259" t="n">
        <f aca="false">HYPERLINK("http://hiratapksv.com/~home/uri/pdf/2011/zairyousiire/20180823-tibametal.pdf",-52270)</f>
        <v>-52270</v>
      </c>
      <c r="R15" s="243" t="n">
        <f aca="false">K15*$E$6+R14</f>
        <v>1987142.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</v>
      </c>
      <c r="D16" s="246" t="n">
        <v>936135</v>
      </c>
      <c r="E16" s="247" t="n">
        <v>510060</v>
      </c>
      <c r="F16" s="248" t="n">
        <v>426075</v>
      </c>
      <c r="G16" s="249" t="n">
        <v>5213156</v>
      </c>
      <c r="H16" s="250" t="n">
        <v>1738694</v>
      </c>
      <c r="I16" s="251" t="n">
        <v>521080</v>
      </c>
      <c r="J16" s="252" t="n">
        <f aca="false">J10*7</f>
        <v>4842727.27272727</v>
      </c>
      <c r="K16" s="260" t="n">
        <v>986698</v>
      </c>
      <c r="L16" s="254" t="n">
        <f aca="false">J16*$E$6</f>
        <v>2401992.72727273</v>
      </c>
      <c r="M16" s="261"/>
      <c r="N16" s="256" t="n">
        <v>4993033</v>
      </c>
      <c r="O16" s="257" t="n">
        <v>-210600</v>
      </c>
      <c r="P16" s="257" t="n">
        <v>0</v>
      </c>
      <c r="Q16" s="259" t="n">
        <f aca="false">HYPERLINK("http://hiratapksv.com/~home/uri/pdf/2011/zairyousiire/20180824-tibametal.pdf",-44320)</f>
        <v>-44320</v>
      </c>
      <c r="R16" s="243" t="n">
        <f aca="false">K16*$E$6+R15</f>
        <v>2476544.36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4</v>
      </c>
      <c r="D17" s="246" t="n">
        <v>303875</v>
      </c>
      <c r="E17" s="247" t="n">
        <v>299295</v>
      </c>
      <c r="F17" s="248" t="n">
        <v>4580</v>
      </c>
      <c r="G17" s="249" t="n">
        <v>3069056</v>
      </c>
      <c r="H17" s="250" t="n">
        <v>1743274</v>
      </c>
      <c r="I17" s="251" t="n">
        <v>521080</v>
      </c>
      <c r="J17" s="252" t="n">
        <f aca="false">J10*8</f>
        <v>5534545.45454545</v>
      </c>
      <c r="K17" s="260" t="n">
        <v>2549150</v>
      </c>
      <c r="L17" s="254" t="n">
        <f aca="false">J17*$E$6</f>
        <v>2745134.54545455</v>
      </c>
      <c r="M17" s="261"/>
      <c r="N17" s="256" t="n">
        <v>7542183</v>
      </c>
      <c r="O17" s="257" t="n">
        <v>-319430</v>
      </c>
      <c r="P17" s="257" t="n">
        <v>0</v>
      </c>
      <c r="Q17" s="259" t="n">
        <f aca="false">HYPERLINK("http://hiratapksv.com/~home/uri/pdf/2011/zairyousiire/20180827-tibametal.pdf",-108830)</f>
        <v>-108830</v>
      </c>
      <c r="R17" s="243" t="n">
        <f aca="false">K17*$E$6+R16</f>
        <v>3740922.76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47</v>
      </c>
      <c r="D18" s="246" t="n">
        <v>395275</v>
      </c>
      <c r="E18" s="247" t="n">
        <v>356455</v>
      </c>
      <c r="F18" s="248" t="n">
        <v>38820</v>
      </c>
      <c r="G18" s="249" t="n">
        <v>3253926</v>
      </c>
      <c r="H18" s="250" t="n">
        <v>1757074</v>
      </c>
      <c r="I18" s="251" t="n">
        <v>546100</v>
      </c>
      <c r="J18" s="252" t="n">
        <f aca="false">J10*9</f>
        <v>6226363.63636364</v>
      </c>
      <c r="K18" s="260" t="n">
        <v>171585</v>
      </c>
      <c r="L18" s="254" t="n">
        <f aca="false">J18*$E$6</f>
        <v>3088276.36363636</v>
      </c>
      <c r="M18" s="261"/>
      <c r="N18" s="256" t="n">
        <v>7713768</v>
      </c>
      <c r="O18" s="257" t="n">
        <v>-319430</v>
      </c>
      <c r="P18" s="257" t="n">
        <v>0</v>
      </c>
      <c r="Q18" s="259" t="n">
        <f aca="false">HYPERLINK("http://hiratapksv.com/~home/uri/pdf/2011/zairyousiire/20180828-tibametal.pdf",0)</f>
        <v>0</v>
      </c>
      <c r="R18" s="243" t="n">
        <f aca="false">K18*$E$6+R17</f>
        <v>3826028.92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62</v>
      </c>
      <c r="D19" s="246" t="n">
        <v>1387145</v>
      </c>
      <c r="E19" s="247" t="n">
        <v>453968</v>
      </c>
      <c r="F19" s="248" t="n">
        <v>933177</v>
      </c>
      <c r="G19" s="249" t="n">
        <v>2963082</v>
      </c>
      <c r="H19" s="250" t="n">
        <v>2580351</v>
      </c>
      <c r="I19" s="251" t="n">
        <v>546100</v>
      </c>
      <c r="J19" s="252" t="n">
        <f aca="false">J10*10</f>
        <v>6918181.81818182</v>
      </c>
      <c r="K19" s="260" t="n">
        <v>744392</v>
      </c>
      <c r="L19" s="254" t="n">
        <f aca="false">J19*$E$6</f>
        <v>3431418.18181818</v>
      </c>
      <c r="M19" s="261"/>
      <c r="N19" s="256" t="n">
        <v>8458160</v>
      </c>
      <c r="O19" s="257" t="n">
        <v>-319430</v>
      </c>
      <c r="P19" s="257" t="n">
        <v>0</v>
      </c>
      <c r="Q19" s="259" t="n">
        <f aca="false">HYPERLINK("http://hiratapksv.com/~home/uri/pdf/2011/zairyousiire/20180829-tibametal.pdf",0)</f>
        <v>0</v>
      </c>
      <c r="R19" s="243" t="n">
        <f aca="false">K19*$E$6+R18</f>
        <v>4195247.3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5</v>
      </c>
      <c r="D20" s="246" t="n">
        <v>489286</v>
      </c>
      <c r="E20" s="247" t="n">
        <v>143120</v>
      </c>
      <c r="F20" s="248" t="n">
        <v>346166</v>
      </c>
      <c r="G20" s="249" t="n">
        <v>3040527</v>
      </c>
      <c r="H20" s="250" t="n">
        <v>2921447</v>
      </c>
      <c r="I20" s="251" t="n">
        <v>551170</v>
      </c>
      <c r="J20" s="252" t="n">
        <f aca="false">J10*11</f>
        <v>7610000</v>
      </c>
      <c r="K20" s="260" t="n">
        <v>65675</v>
      </c>
      <c r="L20" s="254" t="n">
        <f aca="false">J20*$E$6</f>
        <v>3774560</v>
      </c>
      <c r="M20" s="261"/>
      <c r="N20" s="256" t="n">
        <v>8523835</v>
      </c>
      <c r="O20" s="257" t="n">
        <v>-319430</v>
      </c>
      <c r="P20" s="257" t="n">
        <v>0</v>
      </c>
      <c r="Q20" s="259" t="n">
        <f aca="false">HYPERLINK("http://hiratapksv.com/~home/uri/pdf/2011/zairyousiire/20180830-tibametal.pdf",0)</f>
        <v>0</v>
      </c>
      <c r="R20" s="243" t="n">
        <f aca="false">K20*$E$6+R19</f>
        <v>4227822.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49</v>
      </c>
      <c r="D21" s="246" t="n">
        <v>291026</v>
      </c>
      <c r="E21" s="247" t="n">
        <v>240486</v>
      </c>
      <c r="F21" s="248" t="n">
        <v>50540</v>
      </c>
      <c r="G21" s="249" t="n">
        <v>3130844</v>
      </c>
      <c r="H21" s="250" t="n">
        <v>2971987</v>
      </c>
      <c r="I21" s="251" t="n">
        <v>551170</v>
      </c>
      <c r="J21" s="252" t="n">
        <f aca="false">J10*12</f>
        <v>8301818.18181818</v>
      </c>
      <c r="K21" s="260" t="n">
        <v>387839</v>
      </c>
      <c r="L21" s="254" t="n">
        <f aca="false">J21*$E$6</f>
        <v>4117701.81818182</v>
      </c>
      <c r="M21" s="261"/>
      <c r="N21" s="256" t="n">
        <v>8911674</v>
      </c>
      <c r="O21" s="257" t="n">
        <v>-557100</v>
      </c>
      <c r="P21" s="257" t="n">
        <v>0</v>
      </c>
      <c r="Q21" s="259" t="n">
        <f aca="false">HYPERLINK("http://hiratapksv.com/~home/uri/pdf/2011/zairyousiire/20180831-tibametal.pdf",-237670)</f>
        <v>-237670</v>
      </c>
      <c r="R21" s="243" t="n">
        <f aca="false">K21*$E$6+R20</f>
        <v>4420190.304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13</v>
      </c>
      <c r="D22" s="246" t="n">
        <v>47210</v>
      </c>
      <c r="E22" s="247" t="n">
        <v>35065</v>
      </c>
      <c r="F22" s="248" t="n">
        <v>12145</v>
      </c>
      <c r="G22" s="249" t="n">
        <v>2418604</v>
      </c>
      <c r="H22" s="250" t="n">
        <v>2984132</v>
      </c>
      <c r="I22" s="251" t="n">
        <v>551170</v>
      </c>
      <c r="J22" s="252" t="n">
        <f aca="false">J10*13</f>
        <v>8993636.36363636</v>
      </c>
      <c r="K22" s="260" t="n">
        <v>573405</v>
      </c>
      <c r="L22" s="254" t="n">
        <f aca="false">J22*$E$6</f>
        <v>4460843.63636364</v>
      </c>
      <c r="M22" s="261"/>
      <c r="N22" s="256" t="n">
        <v>9485079</v>
      </c>
      <c r="O22" s="257" t="n">
        <v>-557100</v>
      </c>
      <c r="P22" s="257" t="n">
        <v>0</v>
      </c>
      <c r="Q22" s="259" t="n">
        <f aca="false">HYPERLINK("http://hiratapksv.com/~home/uri/pdf/2011/zairyousiire/20180903-tibametal.pdf",0)</f>
        <v>0</v>
      </c>
      <c r="R22" s="243" t="n">
        <f aca="false">K22*$E$6+R21</f>
        <v>4704599.18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9</v>
      </c>
      <c r="D23" s="246" t="n">
        <v>1015936</v>
      </c>
      <c r="E23" s="247" t="n">
        <v>461491</v>
      </c>
      <c r="F23" s="248" t="n">
        <v>554445</v>
      </c>
      <c r="G23" s="249" t="n">
        <v>2648805</v>
      </c>
      <c r="H23" s="250" t="n">
        <v>3365027</v>
      </c>
      <c r="I23" s="251" t="n">
        <v>665890</v>
      </c>
      <c r="J23" s="252" t="n">
        <f aca="false">$J$10*14</f>
        <v>9685454.54545455</v>
      </c>
      <c r="K23" s="260" t="n">
        <v>0</v>
      </c>
      <c r="L23" s="254" t="n">
        <f aca="false">J23*$E$6</f>
        <v>4803985.45454545</v>
      </c>
      <c r="M23" s="261"/>
      <c r="N23" s="256" t="n">
        <v>9485079</v>
      </c>
      <c r="O23" s="257" t="n">
        <v>-557100</v>
      </c>
      <c r="P23" s="257" t="n">
        <v>0</v>
      </c>
      <c r="Q23" s="259" t="n">
        <f aca="false">HYPERLINK("http://hiratapksv.com/~home/uri/pdf/2011/zairyousiire/20180904-tibametal.pdf",0)</f>
        <v>0</v>
      </c>
      <c r="R23" s="243" t="n">
        <f aca="false">K23*$E$6+R22</f>
        <v>4704599.18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42</v>
      </c>
      <c r="D24" s="246" t="n">
        <v>285305</v>
      </c>
      <c r="E24" s="247" t="n">
        <v>236990</v>
      </c>
      <c r="F24" s="248" t="n">
        <v>48315</v>
      </c>
      <c r="G24" s="249" t="n">
        <v>2290537</v>
      </c>
      <c r="H24" s="250" t="n">
        <v>3470231</v>
      </c>
      <c r="I24" s="251" t="n">
        <v>672480</v>
      </c>
      <c r="J24" s="252" t="n">
        <f aca="false">$J$10*15</f>
        <v>10377272.7272727</v>
      </c>
      <c r="K24" s="260" t="n">
        <v>822261</v>
      </c>
      <c r="L24" s="254" t="n">
        <f aca="false">J24*$E$6</f>
        <v>5147127.27272727</v>
      </c>
      <c r="M24" s="261"/>
      <c r="N24" s="256" t="n">
        <v>10307340</v>
      </c>
      <c r="O24" s="257" t="n">
        <v>-557100</v>
      </c>
      <c r="P24" s="257" t="n">
        <v>0</v>
      </c>
      <c r="Q24" s="259" t="n">
        <f aca="false">HYPERLINK("http://hiratapksv.com/~home/uri/pdf/2011/zairyousiire/20180905-tibametal.pdf",0)</f>
        <v>0</v>
      </c>
      <c r="R24" s="243" t="n">
        <f aca="false">K24*$E$6+R23</f>
        <v>5112440.6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4</v>
      </c>
      <c r="D25" s="246" t="n">
        <v>910025</v>
      </c>
      <c r="E25" s="247" t="n">
        <v>97285</v>
      </c>
      <c r="F25" s="248" t="n">
        <v>812740</v>
      </c>
      <c r="G25" s="249" t="n">
        <v>2318642</v>
      </c>
      <c r="H25" s="250" t="n">
        <v>4282971</v>
      </c>
      <c r="I25" s="251" t="n">
        <v>672480</v>
      </c>
      <c r="J25" s="252" t="n">
        <f aca="false">$J$10*16</f>
        <v>11069090.9090909</v>
      </c>
      <c r="K25" s="260" t="n">
        <v>166522</v>
      </c>
      <c r="L25" s="254" t="n">
        <f aca="false">J25*$E$6</f>
        <v>5490269.09090909</v>
      </c>
      <c r="M25" s="261"/>
      <c r="N25" s="256" t="n">
        <v>10473862</v>
      </c>
      <c r="O25" s="257" t="n">
        <v>-652340</v>
      </c>
      <c r="P25" s="257" t="n">
        <v>0</v>
      </c>
      <c r="Q25" s="259" t="n">
        <f aca="false">HYPERLINK("http://hiratapksv.com/~home/uri/pdf/2011/zairyousiire/20180906-tibametal.pdf",-95240)</f>
        <v>-95240</v>
      </c>
      <c r="R25" s="243" t="n">
        <f aca="false">K25*$E$6+R24</f>
        <v>5195035.5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16</v>
      </c>
      <c r="D26" s="246" t="n">
        <v>121465</v>
      </c>
      <c r="E26" s="247" t="n">
        <v>12880</v>
      </c>
      <c r="F26" s="248" t="n">
        <v>108585</v>
      </c>
      <c r="G26" s="249" t="n">
        <v>2202022</v>
      </c>
      <c r="H26" s="250" t="n">
        <v>4391556</v>
      </c>
      <c r="I26" s="251" t="n">
        <v>672480</v>
      </c>
      <c r="J26" s="252" t="n">
        <f aca="false">$J$10*17</f>
        <v>11760909.0909091</v>
      </c>
      <c r="K26" s="260" t="n">
        <v>129500</v>
      </c>
      <c r="L26" s="254" t="n">
        <f aca="false">J26*$E$6</f>
        <v>5833410.90909091</v>
      </c>
      <c r="M26" s="261"/>
      <c r="N26" s="256" t="n">
        <v>10603362</v>
      </c>
      <c r="O26" s="257" t="n">
        <v>-652340</v>
      </c>
      <c r="P26" s="257" t="n">
        <v>0</v>
      </c>
      <c r="Q26" s="259" t="n">
        <f aca="false">HYPERLINK("http://hiratapksv.com/~home/uri/pdf/2011/zairyousiire/20180907-tibametal.pdf",0)</f>
        <v>0</v>
      </c>
      <c r="R26" s="243" t="n">
        <f aca="false">K26*$E$6+R25</f>
        <v>5259267.552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31</v>
      </c>
      <c r="D27" s="246" t="n">
        <v>265735</v>
      </c>
      <c r="E27" s="247" t="n">
        <v>79980</v>
      </c>
      <c r="F27" s="248" t="n">
        <v>185755</v>
      </c>
      <c r="G27" s="249" t="n">
        <v>2217467</v>
      </c>
      <c r="H27" s="250" t="n">
        <v>4563076</v>
      </c>
      <c r="I27" s="251" t="n">
        <v>674715</v>
      </c>
      <c r="J27" s="252" t="n">
        <f aca="false">$J$10*18</f>
        <v>12452727.2727273</v>
      </c>
      <c r="K27" s="260" t="n">
        <v>67235</v>
      </c>
      <c r="L27" s="254" t="n">
        <f aca="false">J27*$E$6</f>
        <v>6176552.72727273</v>
      </c>
      <c r="M27" s="261"/>
      <c r="N27" s="256" t="n">
        <v>10670597</v>
      </c>
      <c r="O27" s="257" t="n">
        <v>-655040</v>
      </c>
      <c r="P27" s="257" t="n">
        <v>0</v>
      </c>
      <c r="Q27" s="259" t="n">
        <f aca="false">HYPERLINK("http://hiratapksv.com/~home/uri/pdf/2011/zairyousiire/20180910-tibametal.pdf",-2700)</f>
        <v>-2700</v>
      </c>
      <c r="R27" s="243" t="n">
        <f aca="false">K27*$E$6+R26</f>
        <v>5292616.112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49</v>
      </c>
      <c r="D28" s="246" t="n">
        <v>523690</v>
      </c>
      <c r="E28" s="247" t="n">
        <v>31780</v>
      </c>
      <c r="F28" s="248" t="n">
        <v>491910</v>
      </c>
      <c r="G28" s="249" t="n">
        <v>553220</v>
      </c>
      <c r="H28" s="250" t="n">
        <v>4977771</v>
      </c>
      <c r="I28" s="251" t="n">
        <v>735130</v>
      </c>
      <c r="J28" s="252" t="n">
        <f aca="false">$J$10*19</f>
        <v>13144545.4545455</v>
      </c>
      <c r="K28" s="260" t="n">
        <v>1712272</v>
      </c>
      <c r="L28" s="254" t="n">
        <f aca="false">J28*$E$6</f>
        <v>6519694.54545455</v>
      </c>
      <c r="M28" s="261"/>
      <c r="N28" s="256" t="n">
        <v>12382869</v>
      </c>
      <c r="O28" s="257" t="n">
        <v>-655040</v>
      </c>
      <c r="P28" s="257" t="n">
        <v>0</v>
      </c>
      <c r="Q28" s="259" t="n">
        <f aca="false">HYPERLINK("http://hiratapksv.com/~home/uri/pdf/2011/zairyousiire/20180911-tibametal.pdf",0)</f>
        <v>0</v>
      </c>
      <c r="R28" s="243" t="n">
        <f aca="false">K28*$E$6+R27</f>
        <v>6141903.024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18</v>
      </c>
      <c r="D29" s="246" t="n">
        <v>33615</v>
      </c>
      <c r="E29" s="247" t="n">
        <v>3140</v>
      </c>
      <c r="F29" s="248" t="n">
        <v>30475</v>
      </c>
      <c r="G29" s="249" t="n">
        <v>556360</v>
      </c>
      <c r="H29" s="250" t="n">
        <v>4977771</v>
      </c>
      <c r="I29" s="251" t="n">
        <v>765605</v>
      </c>
      <c r="J29" s="252" t="n">
        <f aca="false">$J$10*20</f>
        <v>13836363.6363636</v>
      </c>
      <c r="K29" s="260" t="n">
        <v>0</v>
      </c>
      <c r="L29" s="254" t="n">
        <f aca="false">J29*$E$6</f>
        <v>6862836.36363636</v>
      </c>
      <c r="M29" s="261"/>
      <c r="N29" s="256" t="n">
        <v>12382869</v>
      </c>
      <c r="O29" s="257" t="n">
        <v>-655040</v>
      </c>
      <c r="P29" s="257" t="n">
        <v>0</v>
      </c>
      <c r="Q29" s="259" t="n">
        <f aca="false">HYPERLINK("http://hiratapksv.com/~home/uri/pdf/2011/zairyousiire/20180912-tibametal.pdf",0)</f>
        <v>0</v>
      </c>
      <c r="R29" s="243" t="n">
        <f aca="false">K29*$E$6+R28</f>
        <v>6141903.024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4528181.8181818</v>
      </c>
      <c r="K30" s="260"/>
      <c r="L30" s="254" t="n">
        <f aca="false">J30*$E$6</f>
        <v>7205978.18181818</v>
      </c>
      <c r="M30" s="261"/>
      <c r="N30" s="256"/>
      <c r="O30" s="257"/>
      <c r="P30" s="257"/>
      <c r="Q30" s="259"/>
      <c r="R30" s="243" t="n">
        <f aca="false">K30*$E$6+R29</f>
        <v>6141903.024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5220000</v>
      </c>
      <c r="K31" s="260"/>
      <c r="L31" s="254" t="n">
        <f aca="false">J31*$E$6</f>
        <v>7549120</v>
      </c>
      <c r="M31" s="261"/>
      <c r="N31" s="256"/>
      <c r="O31" s="257"/>
      <c r="P31" s="257"/>
      <c r="Q31" s="259"/>
      <c r="R31" s="243" t="n">
        <f aca="false">K31*$E$6+R30</f>
        <v>6141903.024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87</v>
      </c>
      <c r="D34" s="276" t="n">
        <f aca="false">SUM(D10:D33)</f>
        <v>10875447</v>
      </c>
      <c r="E34" s="277" t="n">
        <f aca="false">SUM(E10:E33)</f>
        <v>5858224</v>
      </c>
      <c r="F34" s="278" t="n">
        <f aca="false">SUM(F10:F33)</f>
        <v>5017223</v>
      </c>
      <c r="G34" s="279" t="s">
        <v>87</v>
      </c>
      <c r="H34" s="279"/>
      <c r="I34" s="279"/>
      <c r="J34" s="280" t="n">
        <f aca="false">MAX(J10:J33)</f>
        <v>15220000</v>
      </c>
      <c r="K34" s="281" t="n">
        <f aca="false">SUM(K10:K33)</f>
        <v>12382869</v>
      </c>
      <c r="L34" s="282" t="n">
        <f aca="false">MAX(L10:L33)</f>
        <v>7549120</v>
      </c>
      <c r="M34" s="283" t="n">
        <f aca="false">SUM(M10:M33)</f>
        <v>0</v>
      </c>
      <c r="N34" s="284" t="n">
        <f aca="false">MAX(N10:N33)</f>
        <v>12382869</v>
      </c>
      <c r="O34" s="285" t="n">
        <f aca="false">MAX(O10:O33)</f>
        <v>-54090</v>
      </c>
      <c r="P34" s="285" t="n">
        <f aca="false">MAX(P10:P33)</f>
        <v>0</v>
      </c>
      <c r="Q34" s="286" t="n">
        <f aca="false">SUM(Q10:Q33)</f>
        <v>-655040</v>
      </c>
      <c r="R34" s="287" t="n">
        <f aca="false">MAX(R10:R33)</f>
        <v>6141903.02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172782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93973626806833</v>
      </c>
      <c r="D40" s="299" t="e">
        <f aca="false">IF(Q10="","",O10/P10)</f>
        <v>#DIV/0!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910011826544</v>
      </c>
      <c r="D41" s="299" t="e">
        <f aca="false">IF(Q11="","",O11/P11)</f>
        <v>#DIV/0!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55395742444152</v>
      </c>
      <c r="D42" s="299" t="e">
        <f aca="false">IF(Q12="","",O12/P12)</f>
        <v>#DIV/0!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035062417871</v>
      </c>
      <c r="D43" s="299" t="e">
        <f aca="false">IF(Q13="","",O13/P13)</f>
        <v>#DIV/0!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073101182654</v>
      </c>
      <c r="D44" s="299" t="e">
        <f aca="false">IF(Q14="","",O14/P14)</f>
        <v>#DIV/0!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6517049934297</v>
      </c>
      <c r="D45" s="299" t="e">
        <f aca="false">IF(Q15="","",O15/P15)</f>
        <v>#DIV/0!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3103741317815</v>
      </c>
      <c r="D46" s="299" t="e">
        <f aca="false">IF(Q16="","",O16/P16)</f>
        <v>#DIV/0!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6274659986859</v>
      </c>
      <c r="D47" s="299" t="e">
        <f aca="false">IF(Q17="","",O17/P17)</f>
        <v>#DIV/0!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23888812965396</v>
      </c>
      <c r="D48" s="299" t="e">
        <f aca="false">IF(Q18="","",O18/P18)</f>
        <v>#DIV/0!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2259868593955</v>
      </c>
      <c r="D49" s="299" t="e">
        <f aca="false">IF(Q19="","",O19/P19)</f>
        <v>#DIV/0!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2008344283837</v>
      </c>
      <c r="D50" s="299" t="e">
        <f aca="false">IF(Q20="","",O20/P20)</f>
        <v>#DIV/0!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7346051248357</v>
      </c>
      <c r="D51" s="299" t="e">
        <f aca="false">IF(Q21="","",O21/P21)</f>
        <v>#DIV/0!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546433741029</v>
      </c>
      <c r="D52" s="299" t="e">
        <f aca="false">IF(Q22="","",O22/P22)</f>
        <v>#DIV/0!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79311704524122</v>
      </c>
      <c r="D53" s="299" t="e">
        <f aca="false">IF(Q23="","",O23/P23)</f>
        <v>#DIV/0!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93260972404731</v>
      </c>
      <c r="D54" s="299" t="e">
        <f aca="false">IF(Q24="","",O24/P24)</f>
        <v>#DIV/0!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946226034822602</v>
      </c>
      <c r="D55" s="299" t="e">
        <f aca="false">IF(Q25="","",O25/P25)</f>
        <v>#DIV/0!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901576733400325</v>
      </c>
      <c r="D56" s="299" t="e">
        <f aca="false">IF(Q26="","",O26/P26)</f>
        <v>#DIV/0!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0.856888355964374</v>
      </c>
      <c r="D57" s="299" t="e">
        <f aca="false">IF(Q27="","",O27/P27)</f>
        <v>#DIV/0!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0.942053800401134</v>
      </c>
      <c r="D58" s="299" t="e">
        <f aca="false">IF(Q28="","",O28/P28)</f>
        <v>#DIV/0!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0.894951110381078</v>
      </c>
      <c r="D59" s="299" t="e">
        <f aca="false">IF(Q29="","",O29/P29)</f>
        <v>#DIV/0!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012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3730067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17</v>
      </c>
      <c r="D10" s="230" t="n">
        <v>8429442</v>
      </c>
      <c r="E10" s="231" t="n">
        <v>7777088</v>
      </c>
      <c r="F10" s="232" t="n">
        <v>652354</v>
      </c>
      <c r="G10" s="233" t="n">
        <v>70632796</v>
      </c>
      <c r="H10" s="234" t="n">
        <v>11655703</v>
      </c>
      <c r="I10" s="235" t="n">
        <v>4969146</v>
      </c>
      <c r="J10" s="236" t="n">
        <f aca="false">E4/Q2</f>
        <v>8187272.72727273</v>
      </c>
      <c r="K10" s="237" t="n">
        <v>12604958</v>
      </c>
      <c r="L10" s="238" t="n">
        <f aca="false">J10*$E$6</f>
        <v>4118198.18181818</v>
      </c>
      <c r="M10" s="239" t="n">
        <v>2201230</v>
      </c>
      <c r="N10" s="240" t="n">
        <v>12604958</v>
      </c>
      <c r="O10" s="241" t="n">
        <v>7664600</v>
      </c>
      <c r="P10" s="241" t="n">
        <v>2201230</v>
      </c>
      <c r="Q10" s="242" t="n">
        <v>7664600</v>
      </c>
      <c r="R10" s="243" t="n">
        <f aca="false">K10*$E$6</f>
        <v>6340293.87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71</v>
      </c>
      <c r="D11" s="246" t="n">
        <v>8688432</v>
      </c>
      <c r="E11" s="247" t="n">
        <v>6970616</v>
      </c>
      <c r="F11" s="248" t="n">
        <v>1717816</v>
      </c>
      <c r="G11" s="249" t="n">
        <v>67320708</v>
      </c>
      <c r="H11" s="250" t="n">
        <v>12880024</v>
      </c>
      <c r="I11" s="251" t="n">
        <v>5042641</v>
      </c>
      <c r="J11" s="252" t="n">
        <f aca="false">J10*2</f>
        <v>16374545.4545455</v>
      </c>
      <c r="K11" s="253" t="n">
        <v>10641641</v>
      </c>
      <c r="L11" s="254" t="n">
        <f aca="false">J11*$E$6</f>
        <v>8236396.36363636</v>
      </c>
      <c r="M11" s="255" t="n">
        <v>3094759</v>
      </c>
      <c r="N11" s="256" t="n">
        <v>23246599</v>
      </c>
      <c r="O11" s="257" t="n">
        <v>11760282</v>
      </c>
      <c r="P11" s="257" t="n">
        <v>5295989</v>
      </c>
      <c r="Q11" s="258" t="n">
        <v>4095682</v>
      </c>
      <c r="R11" s="243" t="n">
        <f aca="false">K11*$E$6+R10</f>
        <v>11693039.29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9</v>
      </c>
      <c r="D12" s="246" t="n">
        <v>10529098</v>
      </c>
      <c r="E12" s="247" t="n">
        <v>9800405</v>
      </c>
      <c r="F12" s="248" t="n">
        <v>728693</v>
      </c>
      <c r="G12" s="249" t="n">
        <v>67567740</v>
      </c>
      <c r="H12" s="250" t="n">
        <v>13251848</v>
      </c>
      <c r="I12" s="251" t="n">
        <v>5391446</v>
      </c>
      <c r="J12" s="252" t="n">
        <f aca="false">J10*3</f>
        <v>24561818.1818182</v>
      </c>
      <c r="K12" s="253" t="n">
        <v>9340027</v>
      </c>
      <c r="L12" s="254" t="n">
        <f aca="false">J12*$E$6</f>
        <v>12354594.5454545</v>
      </c>
      <c r="M12" s="255" t="n">
        <v>0</v>
      </c>
      <c r="N12" s="256" t="n">
        <v>32586626</v>
      </c>
      <c r="O12" s="257" t="n">
        <v>14751638</v>
      </c>
      <c r="P12" s="257" t="n">
        <v>5295989</v>
      </c>
      <c r="Q12" s="258" t="n">
        <v>2991356</v>
      </c>
      <c r="R12" s="243" t="n">
        <f aca="false">K12*$E$6+R11</f>
        <v>16391072.87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0</v>
      </c>
      <c r="D13" s="246" t="n">
        <v>8706453</v>
      </c>
      <c r="E13" s="247" t="n">
        <v>6809757</v>
      </c>
      <c r="F13" s="248" t="n">
        <v>1896696</v>
      </c>
      <c r="G13" s="249" t="n">
        <v>67807717</v>
      </c>
      <c r="H13" s="250" t="n">
        <v>14946970</v>
      </c>
      <c r="I13" s="251" t="n">
        <v>5555575</v>
      </c>
      <c r="J13" s="252" t="n">
        <f aca="false">J10*4</f>
        <v>32749090.9090909</v>
      </c>
      <c r="K13" s="253" t="n">
        <v>6605994</v>
      </c>
      <c r="L13" s="254" t="n">
        <f aca="false">J13*$E$6</f>
        <v>16472792.7272727</v>
      </c>
      <c r="M13" s="255" t="n">
        <v>2722848</v>
      </c>
      <c r="N13" s="256" t="n">
        <v>39192620</v>
      </c>
      <c r="O13" s="257" t="n">
        <v>17995029</v>
      </c>
      <c r="P13" s="257" t="n">
        <v>8018837</v>
      </c>
      <c r="Q13" s="259" t="n">
        <v>3243391</v>
      </c>
      <c r="R13" s="243" t="n">
        <f aca="false">K13*$E$6+R12</f>
        <v>19713887.8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3</v>
      </c>
      <c r="D14" s="246" t="n">
        <v>6805027</v>
      </c>
      <c r="E14" s="247" t="n">
        <v>5816847</v>
      </c>
      <c r="F14" s="248" t="n">
        <v>988180</v>
      </c>
      <c r="G14" s="249" t="n">
        <v>67056970</v>
      </c>
      <c r="H14" s="250" t="n">
        <v>15752468</v>
      </c>
      <c r="I14" s="251" t="n">
        <v>5738257</v>
      </c>
      <c r="J14" s="252" t="n">
        <f aca="false">J10*5</f>
        <v>40936363.6363636</v>
      </c>
      <c r="K14" s="260" t="n">
        <v>6356152</v>
      </c>
      <c r="L14" s="254" t="n">
        <f aca="false">J14*$E$6</f>
        <v>20590990.9090909</v>
      </c>
      <c r="M14" s="261" t="n">
        <v>4572883</v>
      </c>
      <c r="N14" s="256" t="n">
        <v>45548772</v>
      </c>
      <c r="O14" s="257" t="n">
        <v>20161139</v>
      </c>
      <c r="P14" s="257" t="n">
        <v>12591720</v>
      </c>
      <c r="Q14" s="259" t="n">
        <v>2166110</v>
      </c>
      <c r="R14" s="243" t="n">
        <f aca="false">K14*$E$6+R13</f>
        <v>22911032.31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5</v>
      </c>
      <c r="D15" s="246" t="n">
        <v>9221230</v>
      </c>
      <c r="E15" s="247" t="n">
        <v>6684615</v>
      </c>
      <c r="F15" s="248" t="n">
        <v>2536615</v>
      </c>
      <c r="G15" s="249" t="n">
        <v>63228546</v>
      </c>
      <c r="H15" s="250" t="n">
        <v>17832181</v>
      </c>
      <c r="I15" s="251" t="n">
        <v>6192042</v>
      </c>
      <c r="J15" s="252" t="n">
        <f aca="false">J10*6</f>
        <v>49123636.3636364</v>
      </c>
      <c r="K15" s="260" t="n">
        <v>10534027</v>
      </c>
      <c r="L15" s="254" t="n">
        <f aca="false">J15*$E$6</f>
        <v>24709189.0909091</v>
      </c>
      <c r="M15" s="261" t="n">
        <v>2918126</v>
      </c>
      <c r="N15" s="256" t="n">
        <v>56082799</v>
      </c>
      <c r="O15" s="257" t="n">
        <v>21898438</v>
      </c>
      <c r="P15" s="257" t="n">
        <v>15509846</v>
      </c>
      <c r="Q15" s="259" t="n">
        <v>1737299</v>
      </c>
      <c r="R15" s="243" t="n">
        <f aca="false">K15*$E$6+R14</f>
        <v>28209647.89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57</v>
      </c>
      <c r="D16" s="246" t="n">
        <v>8590830</v>
      </c>
      <c r="E16" s="247" t="n">
        <v>5640297</v>
      </c>
      <c r="F16" s="248" t="n">
        <v>2950533</v>
      </c>
      <c r="G16" s="249" t="n">
        <v>55533624</v>
      </c>
      <c r="H16" s="250" t="n">
        <v>19719714</v>
      </c>
      <c r="I16" s="251" t="n">
        <v>6441267</v>
      </c>
      <c r="J16" s="252" t="n">
        <f aca="false">J10*7</f>
        <v>57310909.0909091</v>
      </c>
      <c r="K16" s="260" t="n">
        <v>13417219</v>
      </c>
      <c r="L16" s="254" t="n">
        <f aca="false">J16*$E$6</f>
        <v>28827387.2727273</v>
      </c>
      <c r="M16" s="261" t="n">
        <v>2966525</v>
      </c>
      <c r="N16" s="256" t="n">
        <v>69500018</v>
      </c>
      <c r="O16" s="257" t="n">
        <v>23404070</v>
      </c>
      <c r="P16" s="257" t="n">
        <v>18476371</v>
      </c>
      <c r="Q16" s="259" t="n">
        <v>1505632</v>
      </c>
      <c r="R16" s="243" t="n">
        <f aca="false">K16*$E$6+R15</f>
        <v>34958509.05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762</v>
      </c>
      <c r="D17" s="246" t="n">
        <v>5912663</v>
      </c>
      <c r="E17" s="247" t="n">
        <v>5039485</v>
      </c>
      <c r="F17" s="248" t="n">
        <v>873178</v>
      </c>
      <c r="G17" s="249" t="n">
        <v>52208638</v>
      </c>
      <c r="H17" s="250" t="n">
        <v>20465008</v>
      </c>
      <c r="I17" s="251" t="n">
        <v>6569277</v>
      </c>
      <c r="J17" s="252" t="n">
        <f aca="false">J10*8</f>
        <v>65498181.8181818</v>
      </c>
      <c r="K17" s="260" t="n">
        <v>8336702</v>
      </c>
      <c r="L17" s="254" t="n">
        <f aca="false">J17*$E$6</f>
        <v>32945585.4545455</v>
      </c>
      <c r="M17" s="261" t="n">
        <v>2672828</v>
      </c>
      <c r="N17" s="256" t="n">
        <v>77836720</v>
      </c>
      <c r="O17" s="257" t="n">
        <v>25365378</v>
      </c>
      <c r="P17" s="257" t="n">
        <v>21149199</v>
      </c>
      <c r="Q17" s="259" t="n">
        <v>1961308</v>
      </c>
      <c r="R17" s="243" t="n">
        <f aca="false">K17*$E$6+R16</f>
        <v>39151870.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673</v>
      </c>
      <c r="D18" s="246" t="n">
        <v>5554083</v>
      </c>
      <c r="E18" s="247" t="n">
        <v>4290932</v>
      </c>
      <c r="F18" s="248" t="n">
        <v>1263151</v>
      </c>
      <c r="G18" s="249" t="n">
        <v>49365298</v>
      </c>
      <c r="H18" s="250" t="n">
        <v>21771518</v>
      </c>
      <c r="I18" s="251" t="n">
        <v>6893209</v>
      </c>
      <c r="J18" s="252" t="n">
        <f aca="false">J10*9</f>
        <v>73685454.5454546</v>
      </c>
      <c r="K18" s="260" t="n">
        <v>6763995</v>
      </c>
      <c r="L18" s="254" t="n">
        <f aca="false">J18*$E$6</f>
        <v>37063783.6363636</v>
      </c>
      <c r="M18" s="261" t="n">
        <v>0</v>
      </c>
      <c r="N18" s="256" t="n">
        <v>84600715</v>
      </c>
      <c r="O18" s="257" t="n">
        <v>27141371</v>
      </c>
      <c r="P18" s="257" t="n">
        <v>21149199</v>
      </c>
      <c r="Q18" s="259" t="n">
        <v>1775993</v>
      </c>
      <c r="R18" s="243" t="n">
        <f aca="false">K18*$E$6+R17</f>
        <v>42554159.6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878</v>
      </c>
      <c r="D19" s="246" t="n">
        <v>9583551</v>
      </c>
      <c r="E19" s="247" t="n">
        <v>4765251</v>
      </c>
      <c r="F19" s="248" t="n">
        <v>4818300</v>
      </c>
      <c r="G19" s="249" t="n">
        <v>46328872</v>
      </c>
      <c r="H19" s="250" t="n">
        <v>25597902</v>
      </c>
      <c r="I19" s="251" t="n">
        <v>7739565</v>
      </c>
      <c r="J19" s="252" t="n">
        <f aca="false">J10*10</f>
        <v>81872727.2727273</v>
      </c>
      <c r="K19" s="260" t="n">
        <v>7847699</v>
      </c>
      <c r="L19" s="254" t="n">
        <f aca="false">J19*$E$6</f>
        <v>41181981.8181818</v>
      </c>
      <c r="M19" s="261" t="n">
        <v>0</v>
      </c>
      <c r="N19" s="256" t="n">
        <v>92448414</v>
      </c>
      <c r="O19" s="257" t="n">
        <v>29187528</v>
      </c>
      <c r="P19" s="257" t="n">
        <v>21149199</v>
      </c>
      <c r="Q19" s="259" t="n">
        <v>2046157</v>
      </c>
      <c r="R19" s="243" t="n">
        <f aca="false">K19*$E$6+R18</f>
        <v>46501552.24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841</v>
      </c>
      <c r="D20" s="246" t="n">
        <v>5766821</v>
      </c>
      <c r="E20" s="247" t="n">
        <v>4104570</v>
      </c>
      <c r="F20" s="248" t="n">
        <v>1662251</v>
      </c>
      <c r="G20" s="249" t="n">
        <v>45173211</v>
      </c>
      <c r="H20" s="250" t="n">
        <v>26844671</v>
      </c>
      <c r="I20" s="251" t="n">
        <v>8149977</v>
      </c>
      <c r="J20" s="252" t="n">
        <f aca="false">J10*11</f>
        <v>90060000</v>
      </c>
      <c r="K20" s="260" t="n">
        <v>5313835</v>
      </c>
      <c r="L20" s="254" t="n">
        <f aca="false">J20*$E$6</f>
        <v>45300180</v>
      </c>
      <c r="M20" s="261" t="n">
        <v>1898030</v>
      </c>
      <c r="N20" s="256" t="n">
        <v>97762249</v>
      </c>
      <c r="O20" s="257" t="n">
        <v>31017226</v>
      </c>
      <c r="P20" s="257" t="n">
        <v>23047229</v>
      </c>
      <c r="Q20" s="259" t="n">
        <v>1829698</v>
      </c>
      <c r="R20" s="243" t="n">
        <f aca="false">K20*$E$6+R19</f>
        <v>49174411.24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706</v>
      </c>
      <c r="D21" s="246" t="n">
        <v>4962089</v>
      </c>
      <c r="E21" s="247" t="n">
        <v>4329667</v>
      </c>
      <c r="F21" s="248" t="n">
        <v>632422</v>
      </c>
      <c r="G21" s="249" t="n">
        <v>42241267</v>
      </c>
      <c r="H21" s="250" t="n">
        <v>27369586</v>
      </c>
      <c r="I21" s="251" t="n">
        <v>8257240</v>
      </c>
      <c r="J21" s="252" t="n">
        <f aca="false">J10*12</f>
        <v>98247272.7272727</v>
      </c>
      <c r="K21" s="260" t="n">
        <v>7318755</v>
      </c>
      <c r="L21" s="254" t="n">
        <f aca="false">J21*$E$6</f>
        <v>49418378.1818182</v>
      </c>
      <c r="M21" s="261" t="n">
        <v>2044284</v>
      </c>
      <c r="N21" s="256" t="n">
        <v>105081004</v>
      </c>
      <c r="O21" s="257" t="n">
        <v>32597989</v>
      </c>
      <c r="P21" s="257" t="n">
        <v>25091513</v>
      </c>
      <c r="Q21" s="259" t="n">
        <v>1580763</v>
      </c>
      <c r="R21" s="243" t="n">
        <f aca="false">K21*$E$6+R20</f>
        <v>52855745.012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659</v>
      </c>
      <c r="D22" s="246" t="n">
        <v>5438095</v>
      </c>
      <c r="E22" s="247" t="n">
        <v>3986362</v>
      </c>
      <c r="F22" s="248" t="n">
        <v>1451733</v>
      </c>
      <c r="G22" s="249" t="n">
        <v>37637805</v>
      </c>
      <c r="H22" s="250" t="n">
        <v>28275163</v>
      </c>
      <c r="I22" s="251" t="n">
        <v>8803836</v>
      </c>
      <c r="J22" s="252" t="n">
        <f aca="false">J10*13</f>
        <v>106434545.454545</v>
      </c>
      <c r="K22" s="260" t="n">
        <v>8740148</v>
      </c>
      <c r="L22" s="254" t="n">
        <f aca="false">J22*$E$6</f>
        <v>53536576.3636364</v>
      </c>
      <c r="M22" s="261" t="n">
        <v>5784903</v>
      </c>
      <c r="N22" s="256" t="n">
        <v>113821152</v>
      </c>
      <c r="O22" s="257" t="n">
        <v>33786791</v>
      </c>
      <c r="P22" s="257" t="n">
        <v>30876416</v>
      </c>
      <c r="Q22" s="259" t="n">
        <v>1188802</v>
      </c>
      <c r="R22" s="243" t="n">
        <f aca="false">K22*$E$6+R21</f>
        <v>57252039.45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28</v>
      </c>
      <c r="D23" s="246" t="n">
        <v>6089705</v>
      </c>
      <c r="E23" s="247" t="n">
        <v>3996216</v>
      </c>
      <c r="F23" s="248" t="n">
        <v>2093489</v>
      </c>
      <c r="G23" s="249" t="n">
        <v>40949152</v>
      </c>
      <c r="H23" s="250" t="n">
        <v>29177481</v>
      </c>
      <c r="I23" s="251" t="n">
        <v>9506692</v>
      </c>
      <c r="J23" s="252" t="n">
        <f aca="false">$J$10*14</f>
        <v>114621818.181818</v>
      </c>
      <c r="K23" s="260" t="n">
        <v>124200</v>
      </c>
      <c r="L23" s="254" t="n">
        <f aca="false">J23*$E$6</f>
        <v>57654774.5454546</v>
      </c>
      <c r="M23" s="261" t="n">
        <v>104750</v>
      </c>
      <c r="N23" s="256" t="n">
        <v>113945352</v>
      </c>
      <c r="O23" s="257" t="n">
        <v>34748520</v>
      </c>
      <c r="P23" s="257" t="n">
        <v>30981166</v>
      </c>
      <c r="Q23" s="259" t="n">
        <v>961729</v>
      </c>
      <c r="R23" s="243" t="n">
        <f aca="false">K23*$E$6+R22</f>
        <v>57314512.05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605</v>
      </c>
      <c r="D24" s="246" t="n">
        <v>5045143</v>
      </c>
      <c r="E24" s="247" t="n">
        <v>3769356</v>
      </c>
      <c r="F24" s="248" t="n">
        <v>1275787</v>
      </c>
      <c r="G24" s="249" t="n">
        <v>29998885</v>
      </c>
      <c r="H24" s="250" t="n">
        <v>30868315</v>
      </c>
      <c r="I24" s="251" t="n">
        <v>9559211</v>
      </c>
      <c r="J24" s="252" t="n">
        <f aca="false">$J$10*15</f>
        <v>122809090.909091</v>
      </c>
      <c r="K24" s="260" t="n">
        <v>15486837</v>
      </c>
      <c r="L24" s="254" t="n">
        <f aca="false">J24*$E$6</f>
        <v>61772972.7272727</v>
      </c>
      <c r="M24" s="261" t="n">
        <v>0</v>
      </c>
      <c r="N24" s="256" t="n">
        <v>129432189</v>
      </c>
      <c r="O24" s="257" t="n">
        <v>35946211</v>
      </c>
      <c r="P24" s="257" t="n">
        <v>30981166</v>
      </c>
      <c r="Q24" s="259" t="n">
        <v>1197691</v>
      </c>
      <c r="R24" s="243" t="n">
        <f aca="false">K24*$E$6+R23</f>
        <v>65104391.06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737</v>
      </c>
      <c r="D25" s="246" t="n">
        <v>7299539</v>
      </c>
      <c r="E25" s="247" t="n">
        <v>5081359</v>
      </c>
      <c r="F25" s="248" t="n">
        <v>2218180</v>
      </c>
      <c r="G25" s="249" t="n">
        <v>27257688</v>
      </c>
      <c r="H25" s="250" t="n">
        <v>32895305</v>
      </c>
      <c r="I25" s="251" t="n">
        <v>9731279</v>
      </c>
      <c r="J25" s="252" t="n">
        <f aca="false">$J$10*16</f>
        <v>130996363.636364</v>
      </c>
      <c r="K25" s="260" t="n">
        <v>7823194</v>
      </c>
      <c r="L25" s="254" t="n">
        <f aca="false">J25*$E$6</f>
        <v>65891170.9090909</v>
      </c>
      <c r="M25" s="261" t="n">
        <v>5265678</v>
      </c>
      <c r="N25" s="256" t="n">
        <v>137255383</v>
      </c>
      <c r="O25" s="257" t="n">
        <v>37973208</v>
      </c>
      <c r="P25" s="257" t="n">
        <v>36246844</v>
      </c>
      <c r="Q25" s="259" t="n">
        <v>2026997</v>
      </c>
      <c r="R25" s="243" t="n">
        <f aca="false">K25*$E$6+R24</f>
        <v>69039457.649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659</v>
      </c>
      <c r="D26" s="246" t="n">
        <v>9331993</v>
      </c>
      <c r="E26" s="247" t="n">
        <v>3593801</v>
      </c>
      <c r="F26" s="248" t="n">
        <v>5738192</v>
      </c>
      <c r="G26" s="249" t="n">
        <v>22113936</v>
      </c>
      <c r="H26" s="250" t="n">
        <v>37987875</v>
      </c>
      <c r="I26" s="251" t="n">
        <v>10372691</v>
      </c>
      <c r="J26" s="252" t="n">
        <f aca="false">$J$10*17</f>
        <v>139183636.363636</v>
      </c>
      <c r="K26" s="260" t="n">
        <v>8750429</v>
      </c>
      <c r="L26" s="254" t="n">
        <f aca="false">J26*$E$6</f>
        <v>70009369.0909091</v>
      </c>
      <c r="M26" s="261" t="n">
        <v>1053828</v>
      </c>
      <c r="N26" s="256" t="n">
        <v>146005812</v>
      </c>
      <c r="O26" s="257" t="n">
        <v>39924898</v>
      </c>
      <c r="P26" s="257" t="n">
        <v>37300672</v>
      </c>
      <c r="Q26" s="259" t="n">
        <v>1951690</v>
      </c>
      <c r="R26" s="243" t="n">
        <f aca="false">K26*$E$6+R25</f>
        <v>73440923.436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 t="n">
        <v>797</v>
      </c>
      <c r="D27" s="246" t="n">
        <v>11119263</v>
      </c>
      <c r="E27" s="247" t="n">
        <v>3630216</v>
      </c>
      <c r="F27" s="248" t="n">
        <v>7489047</v>
      </c>
      <c r="G27" s="249" t="n">
        <v>18492573</v>
      </c>
      <c r="H27" s="250" t="n">
        <v>40528681</v>
      </c>
      <c r="I27" s="251" t="n">
        <v>15295090</v>
      </c>
      <c r="J27" s="252" t="n">
        <f aca="false">$J$10*18</f>
        <v>147370909.090909</v>
      </c>
      <c r="K27" s="260" t="n">
        <v>7325615</v>
      </c>
      <c r="L27" s="254" t="n">
        <f aca="false">J27*$E$6</f>
        <v>74127567.2727273</v>
      </c>
      <c r="M27" s="261" t="n">
        <v>0</v>
      </c>
      <c r="N27" s="256" t="n">
        <v>153331427</v>
      </c>
      <c r="O27" s="257" t="n">
        <v>42138899</v>
      </c>
      <c r="P27" s="257" t="n">
        <v>37300672</v>
      </c>
      <c r="Q27" s="259" t="n">
        <v>2214001</v>
      </c>
      <c r="R27" s="243" t="n">
        <f aca="false">K27*$E$6+R26</f>
        <v>77125707.781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770</v>
      </c>
      <c r="D28" s="246" t="n">
        <v>9803987</v>
      </c>
      <c r="E28" s="247" t="n">
        <v>3427437</v>
      </c>
      <c r="F28" s="248" t="n">
        <v>6376550</v>
      </c>
      <c r="G28" s="249" t="n">
        <v>14490220</v>
      </c>
      <c r="H28" s="250" t="n">
        <v>46173086</v>
      </c>
      <c r="I28" s="251" t="n">
        <v>15499655</v>
      </c>
      <c r="J28" s="252" t="n">
        <f aca="false">$J$10*19</f>
        <v>155558181.818182</v>
      </c>
      <c r="K28" s="260" t="n">
        <v>8185276</v>
      </c>
      <c r="L28" s="254" t="n">
        <f aca="false">J28*$E$6</f>
        <v>78245765.4545455</v>
      </c>
      <c r="M28" s="261" t="n">
        <v>0</v>
      </c>
      <c r="N28" s="256" t="n">
        <v>161516703</v>
      </c>
      <c r="O28" s="257" t="n">
        <v>43140003</v>
      </c>
      <c r="P28" s="257" t="n">
        <v>37300672</v>
      </c>
      <c r="Q28" s="259" t="n">
        <v>1001104</v>
      </c>
      <c r="R28" s="243" t="n">
        <f aca="false">K28*$E$6+R27</f>
        <v>81242901.609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387</v>
      </c>
      <c r="D29" s="246" t="n">
        <v>3029809</v>
      </c>
      <c r="E29" s="247" t="n">
        <v>1163476</v>
      </c>
      <c r="F29" s="248" t="n">
        <v>1866333</v>
      </c>
      <c r="G29" s="249" t="n">
        <v>13411218</v>
      </c>
      <c r="H29" s="250" t="n">
        <v>47501030</v>
      </c>
      <c r="I29" s="251" t="n">
        <v>15995694</v>
      </c>
      <c r="J29" s="252" t="n">
        <f aca="false">$J$10*20</f>
        <v>163745454.545455</v>
      </c>
      <c r="K29" s="260" t="n">
        <v>2354177</v>
      </c>
      <c r="L29" s="254" t="n">
        <f aca="false">J29*$E$6</f>
        <v>82363963.6363636</v>
      </c>
      <c r="M29" s="261" t="n">
        <v>0</v>
      </c>
      <c r="N29" s="256" t="n">
        <v>163870880</v>
      </c>
      <c r="O29" s="257" t="n">
        <v>43147953</v>
      </c>
      <c r="P29" s="257" t="n">
        <v>37300672</v>
      </c>
      <c r="Q29" s="259" t="n">
        <v>7950</v>
      </c>
      <c r="R29" s="243" t="n">
        <f aca="false">K29*$E$6+R28</f>
        <v>82427052.64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71932727.272727</v>
      </c>
      <c r="K30" s="260"/>
      <c r="L30" s="254" t="n">
        <f aca="false">J30*$E$6</f>
        <v>86482161.8181818</v>
      </c>
      <c r="M30" s="261" t="n">
        <v>0</v>
      </c>
      <c r="N30" s="256"/>
      <c r="O30" s="257"/>
      <c r="P30" s="257"/>
      <c r="Q30" s="259"/>
      <c r="R30" s="243" t="n">
        <f aca="false">K30*$E$6+R29</f>
        <v>82427052.64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80120000</v>
      </c>
      <c r="K31" s="260"/>
      <c r="L31" s="254" t="n">
        <f aca="false">J31*$E$6</f>
        <v>90600360</v>
      </c>
      <c r="M31" s="261" t="n">
        <v>0</v>
      </c>
      <c r="N31" s="256"/>
      <c r="O31" s="257"/>
      <c r="P31" s="257"/>
      <c r="Q31" s="259"/>
      <c r="R31" s="243" t="n">
        <f aca="false">K31*$E$6+R30</f>
        <v>82427052.64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5124</v>
      </c>
      <c r="D34" s="276" t="n">
        <f aca="false">SUM(D10:D33)</f>
        <v>149907253</v>
      </c>
      <c r="E34" s="277" t="n">
        <f aca="false">SUM(E10:E33)</f>
        <v>100677753</v>
      </c>
      <c r="F34" s="278" t="n">
        <f aca="false">SUM(F10:F33)</f>
        <v>49229500</v>
      </c>
      <c r="G34" s="279" t="s">
        <v>97</v>
      </c>
      <c r="H34" s="279"/>
      <c r="I34" s="279"/>
      <c r="J34" s="280" t="n">
        <f aca="false">MAX(J10:J33)</f>
        <v>180120000</v>
      </c>
      <c r="K34" s="281" t="n">
        <f aca="false">SUM(K10:K33)</f>
        <v>163870880</v>
      </c>
      <c r="L34" s="282" t="n">
        <f aca="false">MAX(L10:L33)</f>
        <v>90600360</v>
      </c>
      <c r="M34" s="283" t="n">
        <f aca="false">SUM(M10:M33)</f>
        <v>37300672</v>
      </c>
      <c r="N34" s="284" t="n">
        <f aca="false">MAX(N10:N33)</f>
        <v>163870880</v>
      </c>
      <c r="O34" s="285" t="n">
        <f aca="false">MAX(O10:O33)</f>
        <v>43147953</v>
      </c>
      <c r="P34" s="285" t="n">
        <f aca="false">MAX(P10:P33)</f>
        <v>37300672</v>
      </c>
      <c r="Q34" s="286" t="n">
        <f aca="false">SUM(Q10:Q33)</f>
        <v>43147953</v>
      </c>
      <c r="R34" s="287" t="n">
        <f aca="false">MAX(R10:R33)</f>
        <v>82427052.6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53957959138352</v>
      </c>
      <c r="D40" s="299" t="n">
        <f aca="false">IF(Q10="","",O10/P10)</f>
        <v>3.4819623574092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967904174994</v>
      </c>
      <c r="D41" s="299" t="n">
        <f aca="false">IF(Q11="","",O11/P11)</f>
        <v>2.2206016666575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2671880227996</v>
      </c>
      <c r="D42" s="299" t="n">
        <f aca="false">IF(Q12="","",O12/P12)</f>
        <v>2.7854359214114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675444148346</v>
      </c>
      <c r="D43" s="299" t="n">
        <f aca="false">IF(Q13="","",O13/P13)</f>
        <v>2.2440946236966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126726449034</v>
      </c>
      <c r="D44" s="299" t="n">
        <f aca="false">IF(Q14="","",O14/P14)</f>
        <v>1.60114257623264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4166627618625</v>
      </c>
      <c r="D45" s="299" t="n">
        <f aca="false">IF(Q15="","",O15/P15)</f>
        <v>1.4119055727568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1268392182989</v>
      </c>
      <c r="D46" s="299" t="n">
        <f aca="false">IF(Q16="","",O16/P16)</f>
        <v>1.2667027523965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8837985787253</v>
      </c>
      <c r="D47" s="299" t="n">
        <f aca="false">IF(Q17="","",O17/P17)</f>
        <v>1.19935407482808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4813317664767</v>
      </c>
      <c r="D48" s="299" t="n">
        <f aca="false">IF(Q18="","",O18/P18)</f>
        <v>1.283328555374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2917227848101</v>
      </c>
      <c r="D49" s="299" t="n">
        <f aca="false">IF(Q19="","",O19/P19)</f>
        <v>1.38007723129372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8552352875861</v>
      </c>
      <c r="D50" s="299" t="n">
        <f aca="false">IF(Q20="","",O20/P20)</f>
        <v>1.345811507318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6955644755348</v>
      </c>
      <c r="D51" s="299" t="n">
        <f aca="false">IF(Q21="","",O21/P21)</f>
        <v>1.29916394439825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6940046123097</v>
      </c>
      <c r="D52" s="299" t="n">
        <f aca="false">IF(Q22="","",O22/P22)</f>
        <v>1.09425883496323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94098277338917</v>
      </c>
      <c r="D53" s="299" t="n">
        <f aca="false">IF(Q23="","",O23/P23)</f>
        <v>1.12160142713802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5393003109038</v>
      </c>
      <c r="D54" s="299" t="n">
        <f aca="false">IF(Q24="","",O24/P24)</f>
        <v>1.16026010770544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4778010007217</v>
      </c>
      <c r="D55" s="299" t="n">
        <f aca="false">IF(Q25="","",O25/P25)</f>
        <v>1.04762798107333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4901564447231</v>
      </c>
      <c r="D56" s="299" t="n">
        <f aca="false">IF(Q26="","",O26/P26)</f>
        <v>1.07035331695901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n">
        <f aca="false">IF(K27="","",N27/J27)</f>
        <v>1.04044568867668</v>
      </c>
      <c r="D57" s="299" t="n">
        <f aca="false">IF(Q27="","",O27/P27)</f>
        <v>1.12970884277903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03830413233283</v>
      </c>
      <c r="D58" s="299" t="n">
        <f aca="false">IF(Q28="","",O28/P28)</f>
        <v>1.15654760857928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00076597823673</v>
      </c>
      <c r="D59" s="299" t="n">
        <f aca="false">IF(Q29="","",O29/P29)</f>
        <v>1.15676074146868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1.1567607414686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939194</v>
      </c>
      <c r="D10" s="346" t="n">
        <f aca="false">$E10/$E$39</f>
        <v>122290.555555556</v>
      </c>
      <c r="E10" s="347" t="n">
        <v>2201230</v>
      </c>
      <c r="F10" s="348" t="n">
        <v>2201230</v>
      </c>
      <c r="G10" s="349" t="n">
        <v>849562</v>
      </c>
      <c r="H10" s="350" t="n">
        <f aca="false">$I10/$G$39</f>
        <v>0</v>
      </c>
      <c r="I10" s="347"/>
      <c r="J10" s="348"/>
      <c r="K10" s="351" t="n">
        <v>6878129</v>
      </c>
      <c r="L10" s="350" t="n">
        <f aca="false">$M10/$H$39</f>
        <v>0</v>
      </c>
      <c r="M10" s="347"/>
      <c r="N10" s="160"/>
      <c r="O10" s="349" t="n">
        <v>2033763</v>
      </c>
      <c r="P10" s="350" t="n">
        <f aca="false">$Q10/$I$39</f>
        <v>0</v>
      </c>
      <c r="Q10" s="347"/>
    </row>
    <row r="11" customFormat="false" ht="11.25" hidden="false" customHeight="true" outlineLevel="0" collapsed="false">
      <c r="B11" s="352" t="n">
        <v>17</v>
      </c>
      <c r="C11" s="353" t="n">
        <v>5724916</v>
      </c>
      <c r="D11" s="354" t="n">
        <f aca="false">$E11/$E$39</f>
        <v>0</v>
      </c>
      <c r="E11" s="355"/>
      <c r="F11" s="356"/>
      <c r="G11" s="357" t="n">
        <v>1985401</v>
      </c>
      <c r="H11" s="358" t="n">
        <f aca="false">$I11/$G$39</f>
        <v>101933.453453453</v>
      </c>
      <c r="I11" s="355" t="n">
        <v>1697192</v>
      </c>
      <c r="J11" s="356" t="n">
        <v>1697192</v>
      </c>
      <c r="K11" s="359" t="n">
        <v>2459529</v>
      </c>
      <c r="L11" s="358" t="n">
        <f aca="false">$M11/$H$39</f>
        <v>147112.315789474</v>
      </c>
      <c r="M11" s="355" t="n">
        <v>1397567</v>
      </c>
      <c r="N11" s="360" t="n">
        <v>1397567</v>
      </c>
      <c r="O11" s="357" t="n">
        <v>582695</v>
      </c>
      <c r="P11" s="358" t="n">
        <f aca="false">$Q11/$I$39</f>
        <v>0</v>
      </c>
      <c r="Q11" s="355"/>
    </row>
    <row r="12" customFormat="false" ht="11.25" hidden="false" customHeight="true" outlineLevel="0" collapsed="false">
      <c r="B12" s="352" t="n">
        <v>20</v>
      </c>
      <c r="C12" s="353" t="n">
        <v>4086322</v>
      </c>
      <c r="D12" s="354" t="n">
        <f aca="false">$E12/$E$39</f>
        <v>0</v>
      </c>
      <c r="E12" s="355"/>
      <c r="F12" s="356"/>
      <c r="G12" s="357" t="n">
        <v>1467409</v>
      </c>
      <c r="H12" s="358" t="n">
        <f aca="false">$I12/$G$39</f>
        <v>0</v>
      </c>
      <c r="I12" s="355"/>
      <c r="J12" s="356"/>
      <c r="K12" s="359" t="n">
        <v>3280630</v>
      </c>
      <c r="L12" s="358" t="n">
        <f aca="false">$M12/$H$39</f>
        <v>0</v>
      </c>
      <c r="M12" s="355"/>
      <c r="N12" s="360"/>
      <c r="O12" s="357" t="n">
        <v>608710</v>
      </c>
      <c r="P12" s="358" t="n">
        <f aca="false">$Q12/$I$39</f>
        <v>0</v>
      </c>
      <c r="Q12" s="355"/>
    </row>
    <row r="13" customFormat="false" ht="11.25" hidden="false" customHeight="true" outlineLevel="0" collapsed="false">
      <c r="B13" s="352" t="n">
        <v>21</v>
      </c>
      <c r="C13" s="353" t="n">
        <v>3204168</v>
      </c>
      <c r="D13" s="354" t="n">
        <f aca="false">$E13/$E$39</f>
        <v>151269.333333333</v>
      </c>
      <c r="E13" s="355" t="n">
        <v>2722848</v>
      </c>
      <c r="F13" s="356" t="n">
        <v>4924078</v>
      </c>
      <c r="G13" s="357" t="n">
        <v>1868131</v>
      </c>
      <c r="H13" s="358" t="n">
        <f aca="false">$I13/$G$39</f>
        <v>0</v>
      </c>
      <c r="I13" s="355"/>
      <c r="J13" s="356"/>
      <c r="K13" s="359" t="n">
        <v>1442712</v>
      </c>
      <c r="L13" s="358" t="n">
        <f aca="false">$M13/$H$39</f>
        <v>0</v>
      </c>
      <c r="M13" s="355"/>
      <c r="N13" s="360"/>
      <c r="O13" s="357" t="n">
        <v>151875</v>
      </c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2</v>
      </c>
      <c r="C14" s="353" t="n">
        <v>2476029</v>
      </c>
      <c r="D14" s="354" t="n">
        <f aca="false">$E14/$E$39</f>
        <v>154022.055555556</v>
      </c>
      <c r="E14" s="355" t="n">
        <v>2772397</v>
      </c>
      <c r="F14" s="356" t="n">
        <v>7696475</v>
      </c>
      <c r="G14" s="357" t="n">
        <v>1844011</v>
      </c>
      <c r="H14" s="358" t="n">
        <f aca="false">$I14/$G$39</f>
        <v>108137.297297297</v>
      </c>
      <c r="I14" s="355" t="n">
        <v>1800486</v>
      </c>
      <c r="J14" s="356" t="n">
        <v>3497678</v>
      </c>
      <c r="K14" s="359" t="n">
        <v>2121446</v>
      </c>
      <c r="L14" s="358" t="n">
        <f aca="false">$M14/$H$39</f>
        <v>0</v>
      </c>
      <c r="M14" s="355"/>
      <c r="N14" s="360"/>
      <c r="O14" s="357" t="n">
        <v>292122</v>
      </c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3</v>
      </c>
      <c r="C15" s="353" t="n">
        <v>3775128</v>
      </c>
      <c r="D15" s="354" t="n">
        <f aca="false">$E15/$E$39</f>
        <v>162118.111111111</v>
      </c>
      <c r="E15" s="355" t="n">
        <v>2918126</v>
      </c>
      <c r="F15" s="356" t="n">
        <v>10614601</v>
      </c>
      <c r="G15" s="357" t="n">
        <v>2619449</v>
      </c>
      <c r="H15" s="358" t="n">
        <f aca="false">$I15/$G$39</f>
        <v>0</v>
      </c>
      <c r="I15" s="355"/>
      <c r="J15" s="356"/>
      <c r="K15" s="359" t="n">
        <v>4012721</v>
      </c>
      <c r="L15" s="358" t="n">
        <f aca="false">$M15/$H$39</f>
        <v>0</v>
      </c>
      <c r="M15" s="355"/>
      <c r="N15" s="360"/>
      <c r="O15" s="357" t="n">
        <v>337170</v>
      </c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4</v>
      </c>
      <c r="C16" s="353" t="n">
        <v>5212892</v>
      </c>
      <c r="D16" s="354" t="n">
        <f aca="false">$E16/$E$39</f>
        <v>164806.944444444</v>
      </c>
      <c r="E16" s="355" t="n">
        <v>2966525</v>
      </c>
      <c r="F16" s="356" t="n">
        <v>13581126</v>
      </c>
      <c r="G16" s="357" t="n">
        <v>3316859</v>
      </c>
      <c r="H16" s="358" t="n">
        <f aca="false">$I16/$G$39</f>
        <v>0</v>
      </c>
      <c r="I16" s="355"/>
      <c r="J16" s="356"/>
      <c r="K16" s="359" t="n">
        <v>4798480</v>
      </c>
      <c r="L16" s="358" t="n">
        <f aca="false">$M16/$H$39</f>
        <v>0</v>
      </c>
      <c r="M16" s="355"/>
      <c r="N16" s="360"/>
      <c r="O16" s="357" t="n">
        <v>986698</v>
      </c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7</v>
      </c>
      <c r="C17" s="353" t="n">
        <v>2155872</v>
      </c>
      <c r="D17" s="354" t="n">
        <f aca="false">$E17/$E$39</f>
        <v>0</v>
      </c>
      <c r="E17" s="355"/>
      <c r="F17" s="356"/>
      <c r="G17" s="357" t="n">
        <v>1992756</v>
      </c>
      <c r="H17" s="358" t="n">
        <f aca="false">$I17/$G$39</f>
        <v>92782.2222222222</v>
      </c>
      <c r="I17" s="355" t="n">
        <v>1544824</v>
      </c>
      <c r="J17" s="356" t="n">
        <v>5042502</v>
      </c>
      <c r="K17" s="359" t="n">
        <v>1774354</v>
      </c>
      <c r="L17" s="358" t="n">
        <f aca="false">$M17/$H$39</f>
        <v>118737.263157895</v>
      </c>
      <c r="M17" s="355" t="n">
        <v>1128004</v>
      </c>
      <c r="N17" s="360" t="n">
        <v>2525571</v>
      </c>
      <c r="O17" s="357" t="n">
        <v>2549150</v>
      </c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8</v>
      </c>
      <c r="C18" s="353" t="n">
        <v>3061353</v>
      </c>
      <c r="D18" s="354" t="n">
        <f aca="false">$E18/$E$39</f>
        <v>0</v>
      </c>
      <c r="E18" s="355"/>
      <c r="F18" s="356"/>
      <c r="G18" s="357" t="n">
        <v>1450386</v>
      </c>
      <c r="H18" s="358" t="n">
        <f aca="false">$I18/$G$39</f>
        <v>0</v>
      </c>
      <c r="I18" s="355"/>
      <c r="J18" s="356"/>
      <c r="K18" s="359" t="n">
        <v>2179818</v>
      </c>
      <c r="L18" s="358" t="n">
        <f aca="false">$M18/$H$39</f>
        <v>0</v>
      </c>
      <c r="M18" s="355"/>
      <c r="N18" s="360"/>
      <c r="O18" s="357" t="n">
        <v>171585</v>
      </c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9</v>
      </c>
      <c r="C19" s="353" t="n">
        <v>2927143</v>
      </c>
      <c r="D19" s="354" t="n">
        <f aca="false">$E19/$E$39</f>
        <v>0</v>
      </c>
      <c r="E19" s="355"/>
      <c r="F19" s="356"/>
      <c r="G19" s="357" t="n">
        <v>2111379</v>
      </c>
      <c r="H19" s="358" t="n">
        <f aca="false">$I19/$G$39</f>
        <v>0</v>
      </c>
      <c r="I19" s="355"/>
      <c r="J19" s="356"/>
      <c r="K19" s="359" t="n">
        <v>2162898</v>
      </c>
      <c r="L19" s="358" t="n">
        <f aca="false">$M19/$H$39</f>
        <v>0</v>
      </c>
      <c r="M19" s="355"/>
      <c r="N19" s="360"/>
      <c r="O19" s="357" t="n">
        <v>744392</v>
      </c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0</v>
      </c>
      <c r="C20" s="353" t="n">
        <v>2793419</v>
      </c>
      <c r="D20" s="354" t="n">
        <f aca="false">$E20/$E$39</f>
        <v>105446.111111111</v>
      </c>
      <c r="E20" s="355" t="n">
        <v>1898030</v>
      </c>
      <c r="F20" s="356" t="n">
        <v>15479156</v>
      </c>
      <c r="G20" s="357" t="n">
        <v>1719056</v>
      </c>
      <c r="H20" s="358" t="n">
        <f aca="false">$I20/$G$39</f>
        <v>0</v>
      </c>
      <c r="I20" s="355"/>
      <c r="J20" s="356"/>
      <c r="K20" s="359" t="n">
        <v>1176805</v>
      </c>
      <c r="L20" s="358" t="n">
        <f aca="false">$M20/$H$39</f>
        <v>0</v>
      </c>
      <c r="M20" s="355"/>
      <c r="N20" s="360"/>
      <c r="O20" s="357" t="n">
        <v>65675</v>
      </c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1</v>
      </c>
      <c r="C21" s="353" t="n">
        <v>2205402</v>
      </c>
      <c r="D21" s="354" t="n">
        <f aca="false">$E21/$E$39</f>
        <v>0</v>
      </c>
      <c r="E21" s="355"/>
      <c r="F21" s="356"/>
      <c r="G21" s="357" t="n">
        <v>2604630</v>
      </c>
      <c r="H21" s="358" t="n">
        <f aca="false">$I21/$G$39</f>
        <v>122779.81981982</v>
      </c>
      <c r="I21" s="355" t="n">
        <v>2044284</v>
      </c>
      <c r="J21" s="356" t="n">
        <v>7086786</v>
      </c>
      <c r="K21" s="359" t="n">
        <v>3146152</v>
      </c>
      <c r="L21" s="358" t="n">
        <f aca="false">$M21/$H$39</f>
        <v>0</v>
      </c>
      <c r="M21" s="355"/>
      <c r="N21" s="360"/>
      <c r="O21" s="357" t="n">
        <v>387839</v>
      </c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3</v>
      </c>
      <c r="C22" s="353" t="n">
        <v>2785319</v>
      </c>
      <c r="D22" s="354" t="n">
        <f aca="false">$E22/$E$39</f>
        <v>197825.944444444</v>
      </c>
      <c r="E22" s="355" t="n">
        <v>3560867</v>
      </c>
      <c r="F22" s="356" t="n">
        <v>19040023</v>
      </c>
      <c r="G22" s="357" t="n">
        <v>2640747</v>
      </c>
      <c r="H22" s="358" t="n">
        <f aca="false">$I22/$G$39</f>
        <v>133575.735735736</v>
      </c>
      <c r="I22" s="355" t="n">
        <v>2224036</v>
      </c>
      <c r="J22" s="356" t="n">
        <v>9310822</v>
      </c>
      <c r="K22" s="359" t="n">
        <v>2975284</v>
      </c>
      <c r="L22" s="358" t="n">
        <f aca="false">$M22/$H$39</f>
        <v>0</v>
      </c>
      <c r="M22" s="355"/>
      <c r="N22" s="360"/>
      <c r="O22" s="357" t="n">
        <v>573405</v>
      </c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4</v>
      </c>
      <c r="C23" s="353" t="n">
        <v>124200</v>
      </c>
      <c r="D23" s="354" t="n">
        <f aca="false">$E23/$E$39</f>
        <v>5819.44444444444</v>
      </c>
      <c r="E23" s="355" t="n">
        <v>104750</v>
      </c>
      <c r="F23" s="356" t="n">
        <v>19144773</v>
      </c>
      <c r="G23" s="357" t="n">
        <v>0</v>
      </c>
      <c r="H23" s="358" t="n">
        <f aca="false">$I23/$G$39</f>
        <v>0</v>
      </c>
      <c r="I23" s="355"/>
      <c r="J23" s="356"/>
      <c r="K23" s="359" t="n">
        <v>0</v>
      </c>
      <c r="L23" s="358" t="n">
        <f aca="false">$M23/$H$39</f>
        <v>0</v>
      </c>
      <c r="M23" s="355"/>
      <c r="N23" s="360"/>
      <c r="O23" s="357" t="n">
        <v>0</v>
      </c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5</v>
      </c>
      <c r="C24" s="353" t="n">
        <v>4960954</v>
      </c>
      <c r="D24" s="354" t="n">
        <f aca="false">$E24/$E$39</f>
        <v>0</v>
      </c>
      <c r="E24" s="355"/>
      <c r="F24" s="356"/>
      <c r="G24" s="357" t="n">
        <v>5150142</v>
      </c>
      <c r="H24" s="358" t="n">
        <f aca="false">$I24/$G$39</f>
        <v>0</v>
      </c>
      <c r="I24" s="355"/>
      <c r="J24" s="356"/>
      <c r="K24" s="359" t="n">
        <v>4862549</v>
      </c>
      <c r="L24" s="358" t="n">
        <f aca="false">$M24/$H$39</f>
        <v>0</v>
      </c>
      <c r="M24" s="355"/>
      <c r="N24" s="360"/>
      <c r="O24" s="357" t="n">
        <v>822261</v>
      </c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6</v>
      </c>
      <c r="C25" s="353" t="n">
        <v>3502502</v>
      </c>
      <c r="D25" s="354" t="n">
        <f aca="false">$E25/$E$39</f>
        <v>194904.111111111</v>
      </c>
      <c r="E25" s="355" t="n">
        <v>3508274</v>
      </c>
      <c r="F25" s="356" t="n">
        <v>22653047</v>
      </c>
      <c r="G25" s="357" t="n">
        <v>2050119</v>
      </c>
      <c r="H25" s="358" t="n">
        <f aca="false">$I25/$G$39</f>
        <v>0</v>
      </c>
      <c r="I25" s="355"/>
      <c r="J25" s="356"/>
      <c r="K25" s="359" t="n">
        <v>2263491</v>
      </c>
      <c r="L25" s="358" t="n">
        <f aca="false">$M25/$H$39</f>
        <v>184989.894736842</v>
      </c>
      <c r="M25" s="355" t="n">
        <v>1757404</v>
      </c>
      <c r="N25" s="160" t="n">
        <v>4282975</v>
      </c>
      <c r="O25" s="357" t="n">
        <v>166522</v>
      </c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 t="n">
        <v>1329847</v>
      </c>
      <c r="D26" s="354" t="n">
        <f aca="false">$E26/$E$39</f>
        <v>58546</v>
      </c>
      <c r="E26" s="355" t="n">
        <v>1053828</v>
      </c>
      <c r="F26" s="356" t="n">
        <v>23706875</v>
      </c>
      <c r="G26" s="357" t="n">
        <v>3775103</v>
      </c>
      <c r="H26" s="358" t="n">
        <f aca="false">$I26/$G$39</f>
        <v>0</v>
      </c>
      <c r="I26" s="355"/>
      <c r="J26" s="356"/>
      <c r="K26" s="359" t="n">
        <v>3644347</v>
      </c>
      <c r="L26" s="358" t="n">
        <f aca="false">$M26/$H$39</f>
        <v>0</v>
      </c>
      <c r="M26" s="355"/>
      <c r="N26" s="160"/>
      <c r="O26" s="357" t="n">
        <v>129500</v>
      </c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0</v>
      </c>
      <c r="C27" s="353" t="n">
        <v>2925921</v>
      </c>
      <c r="D27" s="354" t="n">
        <f aca="false">$E27/$E$39</f>
        <v>0</v>
      </c>
      <c r="E27" s="355"/>
      <c r="F27" s="356"/>
      <c r="G27" s="357" t="n">
        <v>1750083</v>
      </c>
      <c r="H27" s="358" t="n">
        <f aca="false">$I27/$G$39</f>
        <v>0</v>
      </c>
      <c r="I27" s="355"/>
      <c r="J27" s="356"/>
      <c r="K27" s="359" t="n">
        <v>2615985</v>
      </c>
      <c r="L27" s="358" t="n">
        <f aca="false">$M27/$H$39</f>
        <v>0</v>
      </c>
      <c r="M27" s="355"/>
      <c r="N27" s="160"/>
      <c r="O27" s="357" t="n">
        <v>67235</v>
      </c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1</v>
      </c>
      <c r="C28" s="353" t="n">
        <v>2441454</v>
      </c>
      <c r="D28" s="354" t="n">
        <f aca="false">$E28/$E$39</f>
        <v>0</v>
      </c>
      <c r="E28" s="355"/>
      <c r="F28" s="356"/>
      <c r="G28" s="357" t="n">
        <v>1820094</v>
      </c>
      <c r="H28" s="358" t="n">
        <f aca="false">$I28/$G$39</f>
        <v>0</v>
      </c>
      <c r="I28" s="355"/>
      <c r="J28" s="356"/>
      <c r="K28" s="359" t="n">
        <v>2415412</v>
      </c>
      <c r="L28" s="358" t="n">
        <f aca="false">$M28/$H$39</f>
        <v>0</v>
      </c>
      <c r="M28" s="355"/>
      <c r="N28" s="160"/>
      <c r="O28" s="357" t="n">
        <v>1712272</v>
      </c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2</v>
      </c>
      <c r="C29" s="353" t="n">
        <v>2473777</v>
      </c>
      <c r="D29" s="354" t="n">
        <f aca="false">$E29/$E$39</f>
        <v>0</v>
      </c>
      <c r="E29" s="355"/>
      <c r="F29" s="356"/>
      <c r="G29" s="357" t="n">
        <v>63000</v>
      </c>
      <c r="H29" s="358" t="n">
        <f aca="false">$I29/$G$39</f>
        <v>0</v>
      </c>
      <c r="I29" s="355"/>
      <c r="J29" s="356"/>
      <c r="K29" s="359" t="n">
        <v>0</v>
      </c>
      <c r="L29" s="358" t="n">
        <f aca="false">$M29/$H$39</f>
        <v>0</v>
      </c>
      <c r="M29" s="355"/>
      <c r="N29" s="160"/>
      <c r="O29" s="357" t="n">
        <v>0</v>
      </c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3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4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61105812</v>
      </c>
      <c r="D34" s="368" t="n">
        <f aca="false">SUM(D10:D33)</f>
        <v>1317048.61111111</v>
      </c>
      <c r="E34" s="369" t="n">
        <f aca="false">SUM(E10:E33)</f>
        <v>23706875</v>
      </c>
      <c r="F34" s="370"/>
      <c r="G34" s="371" t="n">
        <f aca="false">SUM(G10:G33)</f>
        <v>41078317</v>
      </c>
      <c r="H34" s="368" t="n">
        <f aca="false">SUM(H10:H33)</f>
        <v>559208.528528529</v>
      </c>
      <c r="I34" s="369" t="n">
        <f aca="false">SUM(I10:I33)</f>
        <v>9310822</v>
      </c>
      <c r="J34" s="372"/>
      <c r="K34" s="373" t="n">
        <f aca="false">SUM(K10:K33)</f>
        <v>54210742</v>
      </c>
      <c r="L34" s="374" t="n">
        <f aca="false">SUM(L10:L33)</f>
        <v>450839.473684211</v>
      </c>
      <c r="M34" s="369" t="n">
        <f aca="false">SUM(M10:M33)</f>
        <v>4282975</v>
      </c>
      <c r="N34" s="160"/>
      <c r="O34" s="371" t="n">
        <f aca="false">SUM(O10:O33)</f>
        <v>12382869</v>
      </c>
      <c r="P34" s="368" t="n">
        <f aca="false">SUM(P10:P33)</f>
        <v>0</v>
      </c>
      <c r="Q34" s="369" t="n">
        <f aca="false">SUM(Q10:Q33)</f>
        <v>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055290.6</v>
      </c>
      <c r="D35" s="377" t="n">
        <f aca="false">$E35/E39</f>
        <v>65852.4305555556</v>
      </c>
      <c r="E35" s="378" t="n">
        <f aca="false">$E34/日別売上!$N$1</f>
        <v>1185343.75</v>
      </c>
      <c r="F35" s="370"/>
      <c r="G35" s="379" t="n">
        <f aca="false">$G34/日別売上!$N$1</f>
        <v>2053915.85</v>
      </c>
      <c r="H35" s="368" t="n">
        <f aca="false">$I35/G39</f>
        <v>27960.4264264264</v>
      </c>
      <c r="I35" s="378" t="n">
        <f aca="false">$I34/日別売上!$N$1</f>
        <v>465541.1</v>
      </c>
      <c r="J35" s="372"/>
      <c r="K35" s="380" t="n">
        <f aca="false">$K34/日別売上!$N$1</f>
        <v>2710537.1</v>
      </c>
      <c r="L35" s="374" t="n">
        <f aca="false">$M35/H39</f>
        <v>22541.9736842105</v>
      </c>
      <c r="M35" s="378" t="n">
        <f aca="false">$M34/日別売上!$N$1</f>
        <v>214148.75</v>
      </c>
      <c r="N35" s="160"/>
      <c r="O35" s="379" t="n">
        <f aca="false">$O34/日別売上!$N$1</f>
        <v>619143.45</v>
      </c>
      <c r="P35" s="368" t="n">
        <f aca="false">$Q35/I39</f>
        <v>0</v>
      </c>
      <c r="Q35" s="378" t="n">
        <f aca="false">$Q34/日別売上!$N$1</f>
        <v>0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816-osaka.pdf",717230)</f>
        <v>717230</v>
      </c>
      <c r="D10" s="454" t="n">
        <v>11754</v>
      </c>
      <c r="E10" s="455" t="n">
        <v>0</v>
      </c>
      <c r="F10" s="456" t="n">
        <v>8980</v>
      </c>
      <c r="G10" s="457" t="n">
        <v>0</v>
      </c>
      <c r="H10" s="458" t="n">
        <v>324560</v>
      </c>
      <c r="I10" s="459" t="n">
        <v>41600</v>
      </c>
      <c r="J10" s="460" t="n">
        <v>2573034</v>
      </c>
      <c r="K10" s="461"/>
      <c r="L10" s="462" t="n">
        <v>220123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817-osaka.pdf",404899)</f>
        <v>404899</v>
      </c>
      <c r="D11" s="465"/>
      <c r="E11" s="466" t="n">
        <v>0</v>
      </c>
      <c r="F11" s="467" t="n">
        <v>217655</v>
      </c>
      <c r="G11" s="468" t="n">
        <f aca="false">HYPERLINK("http://hiratapksv.com/~home/uri/pdf/2011/naiseizaiko/20180817-osaka.pdf",56839)</f>
        <v>56839</v>
      </c>
      <c r="H11" s="469" t="n">
        <v>75600</v>
      </c>
      <c r="I11" s="470" t="n">
        <v>110410</v>
      </c>
      <c r="J11" s="471" t="n">
        <v>5538906</v>
      </c>
      <c r="K11" s="472"/>
      <c r="L11" s="473"/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820-osaka.pdf",2175798)</f>
        <v>2175798</v>
      </c>
      <c r="D12" s="465"/>
      <c r="E12" s="466" t="n">
        <v>0</v>
      </c>
      <c r="F12" s="467" t="n">
        <v>57985</v>
      </c>
      <c r="G12" s="468" t="n">
        <f aca="false">HYPERLINK("http://hiratapksv.com/~home/uri/pdf/2011/naiseizaiko/20180820-osaka.pdf",133680)</f>
        <v>133680</v>
      </c>
      <c r="H12" s="469" t="n">
        <v>94680</v>
      </c>
      <c r="I12" s="470" t="n">
        <v>43614</v>
      </c>
      <c r="J12" s="471" t="n">
        <v>3948028</v>
      </c>
      <c r="K12" s="472"/>
      <c r="L12" s="473"/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821-osaka.pdf",623885)</f>
        <v>623885</v>
      </c>
      <c r="D13" s="465" t="n">
        <v>44320</v>
      </c>
      <c r="E13" s="466" t="n">
        <v>58492</v>
      </c>
      <c r="F13" s="467" t="n">
        <v>27620</v>
      </c>
      <c r="G13" s="468" t="n">
        <f aca="false">HYPERLINK("http://hiratapksv.com/~home/uri/pdf/2011/naiseizaiko/20180821-osaka.pdf",272997)</f>
        <v>272997</v>
      </c>
      <c r="H13" s="469" t="n">
        <v>10300</v>
      </c>
      <c r="I13" s="470" t="n">
        <v>2400</v>
      </c>
      <c r="J13" s="471" t="n">
        <v>3191468</v>
      </c>
      <c r="K13" s="472"/>
      <c r="L13" s="473" t="n">
        <v>272284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822-osaka.pdf",348896)</f>
        <v>348896</v>
      </c>
      <c r="D14" s="465" t="n">
        <v>41363</v>
      </c>
      <c r="E14" s="466" t="n">
        <v>256556</v>
      </c>
      <c r="F14" s="467" t="n">
        <v>27920</v>
      </c>
      <c r="G14" s="468" t="n">
        <f aca="false">HYPERLINK("http://hiratapksv.com/~home/uri/pdf/2011/naiseizaiko/20180822-osaka.pdf",971103)</f>
        <v>971103</v>
      </c>
      <c r="H14" s="469" t="n">
        <v>135800</v>
      </c>
      <c r="I14" s="470" t="n">
        <v>120900</v>
      </c>
      <c r="J14" s="474" t="n">
        <v>2219329</v>
      </c>
      <c r="K14" s="472"/>
      <c r="L14" s="475" t="n">
        <v>2772397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823-osaka.pdf",846697)</f>
        <v>846697</v>
      </c>
      <c r="D15" s="465" t="n">
        <v>4450</v>
      </c>
      <c r="E15" s="466" t="n">
        <v>0</v>
      </c>
      <c r="F15" s="467" t="n">
        <v>5855</v>
      </c>
      <c r="G15" s="468" t="n">
        <v>0</v>
      </c>
      <c r="H15" s="469" t="n">
        <v>131490</v>
      </c>
      <c r="I15" s="470" t="n">
        <v>158171</v>
      </c>
      <c r="J15" s="474" t="n">
        <v>3485467</v>
      </c>
      <c r="K15" s="472"/>
      <c r="L15" s="475" t="n">
        <v>2918126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824-osaka.pdf",2318297)</f>
        <v>2318297</v>
      </c>
      <c r="D16" s="465" t="n">
        <v>22040</v>
      </c>
      <c r="E16" s="466" t="n">
        <v>0</v>
      </c>
      <c r="F16" s="467" t="n">
        <v>2580</v>
      </c>
      <c r="G16" s="468" t="n">
        <f aca="false">HYPERLINK("http://hiratapksv.com/~home/uri/pdf/2011/naiseizaiko/20180824-osaka.pdf",96550)</f>
        <v>96550</v>
      </c>
      <c r="H16" s="469" t="n">
        <v>87690</v>
      </c>
      <c r="I16" s="470" t="n">
        <v>350000</v>
      </c>
      <c r="J16" s="474" t="n">
        <v>4775202</v>
      </c>
      <c r="K16" s="472"/>
      <c r="L16" s="475" t="n">
        <v>2966525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827-osaka.pdf",280955)</f>
        <v>280955</v>
      </c>
      <c r="D17" s="465"/>
      <c r="E17" s="466" t="n">
        <v>0</v>
      </c>
      <c r="F17" s="467" t="n">
        <v>43745</v>
      </c>
      <c r="G17" s="468" t="n">
        <f aca="false">HYPERLINK("http://hiratapksv.com/~home/uri/pdf/2011/naiseizaiko/20180827-osaka.pdf",170725)</f>
        <v>170725</v>
      </c>
      <c r="H17" s="469" t="n">
        <v>26550</v>
      </c>
      <c r="I17" s="470" t="n">
        <v>26600</v>
      </c>
      <c r="J17" s="474" t="n">
        <v>2102722</v>
      </c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828-osaka.pdf",436325)</f>
        <v>436325</v>
      </c>
      <c r="D18" s="465"/>
      <c r="E18" s="466" t="n">
        <v>67420</v>
      </c>
      <c r="F18" s="467" t="n">
        <v>71265</v>
      </c>
      <c r="G18" s="468" t="n">
        <f aca="false">HYPERLINK("http://hiratapksv.com/~home/uri/pdf/2011/naiseizaiko/20180828-osaka.pdf",287838)</f>
        <v>287838</v>
      </c>
      <c r="H18" s="469" t="n">
        <v>64900</v>
      </c>
      <c r="I18" s="470" t="n">
        <v>31727</v>
      </c>
      <c r="J18" s="474" t="n">
        <v>2964726</v>
      </c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829-osaka.pdf",768989)</f>
        <v>768989</v>
      </c>
      <c r="D19" s="465"/>
      <c r="E19" s="466" t="n">
        <v>0</v>
      </c>
      <c r="F19" s="467" t="n">
        <v>42220</v>
      </c>
      <c r="G19" s="468" t="n">
        <f aca="false">HYPERLINK("http://hiratapksv.com/~home/uri/pdf/2011/naiseizaiko/20180829-osaka.pdf",367628)</f>
        <v>367628</v>
      </c>
      <c r="H19" s="469" t="n">
        <v>60370</v>
      </c>
      <c r="I19" s="470" t="n">
        <v>41216</v>
      </c>
      <c r="J19" s="474" t="n">
        <v>2825557</v>
      </c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830-osaka.pdf",818867)</f>
        <v>818867</v>
      </c>
      <c r="D20" s="465" t="n">
        <v>26082</v>
      </c>
      <c r="E20" s="466" t="n">
        <v>0</v>
      </c>
      <c r="F20" s="467" t="n">
        <v>50440</v>
      </c>
      <c r="G20" s="468" t="n">
        <v>0</v>
      </c>
      <c r="H20" s="469" t="n">
        <v>53400</v>
      </c>
      <c r="I20" s="470" t="n">
        <v>441120</v>
      </c>
      <c r="J20" s="474" t="n">
        <v>2298899</v>
      </c>
      <c r="K20" s="472"/>
      <c r="L20" s="475" t="n">
        <v>1898030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831-osaka.pdf",154361)</f>
        <v>154361</v>
      </c>
      <c r="D21" s="465"/>
      <c r="E21" s="466" t="n">
        <v>35600</v>
      </c>
      <c r="F21" s="467" t="n">
        <v>33180</v>
      </c>
      <c r="G21" s="468" t="n">
        <f aca="false">HYPERLINK("http://hiratapksv.com/~home/uri/pdf/2011/naiseizaiko/20180831-osaka.pdf",144993)</f>
        <v>144993</v>
      </c>
      <c r="H21" s="469" t="n">
        <v>94180</v>
      </c>
      <c r="I21" s="470" t="n">
        <v>538298</v>
      </c>
      <c r="J21" s="474" t="n">
        <v>1572924</v>
      </c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3</v>
      </c>
      <c r="C22" s="464" t="n">
        <f aca="false">HYPERLINK("http://hiratapksv.com/~home/uri/pdf/2011/zaikouri/20180903-osaka.pdf",537884)</f>
        <v>537884</v>
      </c>
      <c r="D22" s="465" t="n">
        <v>8676</v>
      </c>
      <c r="E22" s="466" t="n">
        <v>0</v>
      </c>
      <c r="F22" s="467" t="n">
        <v>58360</v>
      </c>
      <c r="G22" s="468" t="n">
        <f aca="false">HYPERLINK("http://hiratapksv.com/~home/uri/pdf/2011/naiseizaiko/20180903-osaka.pdf",1380468)</f>
        <v>1380468</v>
      </c>
      <c r="H22" s="469" t="n">
        <v>301670</v>
      </c>
      <c r="I22" s="470" t="n">
        <v>234607</v>
      </c>
      <c r="J22" s="474" t="n">
        <v>2249042</v>
      </c>
      <c r="K22" s="472"/>
      <c r="L22" s="475" t="n">
        <v>3560867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 t="n">
        <v>0</v>
      </c>
      <c r="D23" s="465" t="n">
        <v>19450</v>
      </c>
      <c r="E23" s="466" t="n">
        <v>0</v>
      </c>
      <c r="F23" s="467" t="n">
        <v>0</v>
      </c>
      <c r="G23" s="468" t="n">
        <v>0</v>
      </c>
      <c r="H23" s="469" t="n">
        <v>124200</v>
      </c>
      <c r="I23" s="470" t="n">
        <v>0</v>
      </c>
      <c r="J23" s="474" t="n">
        <v>0</v>
      </c>
      <c r="K23" s="472"/>
      <c r="L23" s="475" t="n">
        <v>104750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905-osaka.pdf",909872)</f>
        <v>909872</v>
      </c>
      <c r="D24" s="465"/>
      <c r="E24" s="466" t="n">
        <v>0</v>
      </c>
      <c r="F24" s="467" t="n">
        <v>355</v>
      </c>
      <c r="G24" s="468" t="n">
        <v>0</v>
      </c>
      <c r="H24" s="469" t="n">
        <v>144690</v>
      </c>
      <c r="I24" s="470" t="n">
        <v>206753</v>
      </c>
      <c r="J24" s="474" t="n">
        <v>4609511</v>
      </c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 t="n">
        <f aca="false">HYPERLINK("http://hiratapksv.com/~home/uri/pdf/2011/zaikouri/20180906-osaka.pdf",815263)</f>
        <v>815263</v>
      </c>
      <c r="D25" s="465" t="n">
        <v>40050</v>
      </c>
      <c r="E25" s="466" t="n">
        <v>0</v>
      </c>
      <c r="F25" s="467" t="n">
        <v>86300</v>
      </c>
      <c r="G25" s="468" t="n">
        <f aca="false">HYPERLINK("http://hiratapksv.com/~home/uri/pdf/2011/naiseizaiko/20180906-osaka.pdf",947385)</f>
        <v>947385</v>
      </c>
      <c r="H25" s="469" t="n">
        <v>8600</v>
      </c>
      <c r="I25" s="470" t="n">
        <v>64200</v>
      </c>
      <c r="J25" s="474" t="n">
        <v>3429702</v>
      </c>
      <c r="K25" s="472"/>
      <c r="L25" s="475" t="n">
        <v>3508274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 t="n">
        <f aca="false">HYPERLINK("http://hiratapksv.com/~home/uri/pdf/2011/zaikouri/20180907-osaka.pdf",198406)</f>
        <v>198406</v>
      </c>
      <c r="D26" s="465" t="n">
        <v>6703</v>
      </c>
      <c r="E26" s="466" t="n">
        <v>7120</v>
      </c>
      <c r="F26" s="467" t="n">
        <v>63790</v>
      </c>
      <c r="G26" s="468" t="n">
        <v>0</v>
      </c>
      <c r="H26" s="469" t="n">
        <v>31530</v>
      </c>
      <c r="I26" s="470" t="n">
        <v>90000</v>
      </c>
      <c r="J26" s="474" t="n">
        <v>1208317</v>
      </c>
      <c r="K26" s="472"/>
      <c r="L26" s="475" t="n">
        <v>1053828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0</v>
      </c>
      <c r="C27" s="464" t="n">
        <f aca="false">HYPERLINK("http://hiratapksv.com/~home/uri/pdf/2011/zaikouri/20180910-osaka.pdf",1328034)</f>
        <v>1328034</v>
      </c>
      <c r="D27" s="465"/>
      <c r="E27" s="466" t="n">
        <v>0</v>
      </c>
      <c r="F27" s="467" t="n">
        <v>138160</v>
      </c>
      <c r="G27" s="468" t="n">
        <v>0</v>
      </c>
      <c r="H27" s="469" t="n">
        <v>78720</v>
      </c>
      <c r="I27" s="470" t="n">
        <v>30909</v>
      </c>
      <c r="J27" s="474" t="n">
        <v>2816292</v>
      </c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 t="n">
        <f aca="false">HYPERLINK("http://hiratapksv.com/~home/uri/pdf/2011/zaikouri/20180911-osaka.pdf",422223)</f>
        <v>422223</v>
      </c>
      <c r="D28" s="465"/>
      <c r="E28" s="466" t="n">
        <v>0</v>
      </c>
      <c r="F28" s="467" t="n">
        <v>4690</v>
      </c>
      <c r="G28" s="468" t="n">
        <f aca="false">HYPERLINK("http://hiratapksv.com/~home/uri/pdf/2011/naiseizaiko/20180911-osaka.pdf",921283)</f>
        <v>921283</v>
      </c>
      <c r="H28" s="469" t="n">
        <v>253000</v>
      </c>
      <c r="I28" s="470" t="n">
        <v>203956</v>
      </c>
      <c r="J28" s="474" t="n">
        <v>1984498</v>
      </c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 t="n">
        <f aca="false">HYPERLINK("http://hiratapksv.com/~home/uri/pdf/2011/zaikouri/20180912-osaka.pdf",450893)</f>
        <v>450893</v>
      </c>
      <c r="D29" s="465"/>
      <c r="E29" s="466" t="n">
        <v>0</v>
      </c>
      <c r="F29" s="467" t="n">
        <v>0</v>
      </c>
      <c r="G29" s="468" t="n">
        <f aca="false">HYPERLINK("http://hiratapksv.com/~home/uri/pdf/2011/naiseizaiko/20180912-osaka.pdf",268803)</f>
        <v>268803</v>
      </c>
      <c r="H29" s="469" t="n">
        <v>27560</v>
      </c>
      <c r="I29" s="470" t="n">
        <v>182600</v>
      </c>
      <c r="J29" s="474" t="n">
        <v>2263617</v>
      </c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4557774</v>
      </c>
      <c r="D34" s="487" t="n">
        <f aca="false">SUM(D10:D33)</f>
        <v>224888</v>
      </c>
      <c r="E34" s="488" t="n">
        <f aca="false">SUM(E10:E33)</f>
        <v>425188</v>
      </c>
      <c r="F34" s="489" t="n">
        <f aca="false">SUM(F10:F33)</f>
        <v>941100</v>
      </c>
      <c r="G34" s="490" t="n">
        <f aca="false">SUM(G10:G33)</f>
        <v>6020292</v>
      </c>
      <c r="H34" s="491" t="n">
        <f aca="false">SUM(H10:H33)</f>
        <v>2129490</v>
      </c>
      <c r="I34" s="492" t="n">
        <f aca="false">SUM(I10:I33)</f>
        <v>2919081</v>
      </c>
      <c r="J34" s="493" t="n">
        <f aca="false">SUM(J10:J33)</f>
        <v>56057241</v>
      </c>
      <c r="K34" s="494" t="n">
        <f aca="false">MAX(K10:K33)</f>
        <v>0</v>
      </c>
      <c r="L34" s="495" t="n">
        <f aca="false">SUM(L10:L33)</f>
        <v>2370687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6148950</v>
      </c>
      <c r="D35" s="497"/>
      <c r="E35" s="497"/>
      <c r="F35" s="497"/>
      <c r="G35" s="497" t="n">
        <f aca="false">SUM(G34:I34)</f>
        <v>11068863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816-tiba.pdf",146628)</f>
        <v>146628</v>
      </c>
      <c r="D39" s="454"/>
      <c r="E39" s="455" t="n">
        <v>36700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849562</v>
      </c>
      <c r="K39" s="461"/>
      <c r="L39" s="462"/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817-tiba.pdf",213972)</f>
        <v>213972</v>
      </c>
      <c r="D40" s="465" t="n">
        <v>22671</v>
      </c>
      <c r="E40" s="466" t="n">
        <v>51566</v>
      </c>
      <c r="F40" s="467" t="n">
        <v>0</v>
      </c>
      <c r="G40" s="468" t="n">
        <v>0</v>
      </c>
      <c r="H40" s="469" t="n">
        <v>76674</v>
      </c>
      <c r="I40" s="470" t="n">
        <v>0</v>
      </c>
      <c r="J40" s="471" t="n">
        <v>1908727</v>
      </c>
      <c r="K40" s="472"/>
      <c r="L40" s="473" t="n">
        <v>1697192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820-tiba.pdf",210902)</f>
        <v>210902</v>
      </c>
      <c r="D41" s="465"/>
      <c r="E41" s="466" t="n">
        <v>6498</v>
      </c>
      <c r="F41" s="467" t="n">
        <v>0</v>
      </c>
      <c r="G41" s="468" t="n">
        <f aca="false">HYPERLINK("http://hiratapksv.com/~home/uri/pdf/2011/naiseizaiko/20180820-tiba.pdf",55300)</f>
        <v>55300</v>
      </c>
      <c r="H41" s="469" t="n">
        <v>0</v>
      </c>
      <c r="I41" s="470" t="n">
        <v>0</v>
      </c>
      <c r="J41" s="471" t="n">
        <v>1467409</v>
      </c>
      <c r="K41" s="472"/>
      <c r="L41" s="473"/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821-tiba.pdf",366123)</f>
        <v>366123</v>
      </c>
      <c r="D42" s="465"/>
      <c r="E42" s="466" t="n">
        <v>0</v>
      </c>
      <c r="F42" s="467" t="n">
        <v>0</v>
      </c>
      <c r="G42" s="468" t="n">
        <f aca="false">HYPERLINK("http://hiratapksv.com/~home/uri/pdf/2011/naiseizaiko/20180821-tiba.pdf",10450)</f>
        <v>10450</v>
      </c>
      <c r="H42" s="469" t="n">
        <v>0</v>
      </c>
      <c r="I42" s="470" t="n">
        <v>1992</v>
      </c>
      <c r="J42" s="471" t="n">
        <v>1866139</v>
      </c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822-tiba.pdf",143093)</f>
        <v>143093</v>
      </c>
      <c r="D43" s="465" t="n">
        <v>5732</v>
      </c>
      <c r="E43" s="466" t="n">
        <v>0</v>
      </c>
      <c r="F43" s="467" t="n">
        <v>0</v>
      </c>
      <c r="G43" s="468" t="n">
        <f aca="false">HYPERLINK("http://hiratapksv.com/~home/uri/pdf/2011/naiseizaiko/20180822-tiba.pdf",105300)</f>
        <v>105300</v>
      </c>
      <c r="H43" s="469" t="n">
        <v>0</v>
      </c>
      <c r="I43" s="470" t="n">
        <v>170606</v>
      </c>
      <c r="J43" s="474" t="n">
        <v>1673405</v>
      </c>
      <c r="K43" s="472"/>
      <c r="L43" s="475" t="n">
        <v>180048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823-tiba.pdf",312326)</f>
        <v>312326</v>
      </c>
      <c r="D44" s="465"/>
      <c r="E44" s="466" t="n">
        <v>1700</v>
      </c>
      <c r="F44" s="467" t="n">
        <v>0</v>
      </c>
      <c r="G44" s="468" t="n">
        <f aca="false">HYPERLINK("http://hiratapksv.com/~home/uri/pdf/2011/naiseizaiko/20180823-tiba.pdf",52689)</f>
        <v>52689</v>
      </c>
      <c r="H44" s="469" t="n">
        <v>0</v>
      </c>
      <c r="I44" s="470" t="n">
        <v>0</v>
      </c>
      <c r="J44" s="474" t="n">
        <v>2619449</v>
      </c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824-tiba.pdf",379597)</f>
        <v>379597</v>
      </c>
      <c r="D45" s="465"/>
      <c r="E45" s="466" t="n">
        <v>2700</v>
      </c>
      <c r="F45" s="467" t="n">
        <v>17130</v>
      </c>
      <c r="G45" s="468" t="n">
        <v>0</v>
      </c>
      <c r="H45" s="469" t="n">
        <v>0</v>
      </c>
      <c r="I45" s="470" t="n">
        <v>482800</v>
      </c>
      <c r="J45" s="474" t="n">
        <v>2834059</v>
      </c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827-tiba.pdf",439823)</f>
        <v>439823</v>
      </c>
      <c r="D46" s="465" t="n">
        <v>8109</v>
      </c>
      <c r="E46" s="466" t="n">
        <v>0</v>
      </c>
      <c r="F46" s="467" t="n">
        <v>0</v>
      </c>
      <c r="G46" s="468" t="n">
        <v>0</v>
      </c>
      <c r="H46" s="469" t="n">
        <v>0</v>
      </c>
      <c r="I46" s="470" t="n">
        <v>0</v>
      </c>
      <c r="J46" s="474" t="n">
        <v>1992756</v>
      </c>
      <c r="K46" s="472"/>
      <c r="L46" s="475" t="n">
        <v>154482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828-tiba.pdf",65648)</f>
        <v>65648</v>
      </c>
      <c r="D47" s="465"/>
      <c r="E47" s="466" t="n">
        <v>0</v>
      </c>
      <c r="F47" s="467" t="n">
        <v>0</v>
      </c>
      <c r="G47" s="468" t="n">
        <f aca="false">HYPERLINK("http://hiratapksv.com/~home/uri/pdf/2011/naiseizaiko/20180828-tiba.pdf",93636)</f>
        <v>93636</v>
      </c>
      <c r="H47" s="469" t="n">
        <v>0</v>
      </c>
      <c r="I47" s="470" t="n">
        <v>2820</v>
      </c>
      <c r="J47" s="474" t="n">
        <v>1447566</v>
      </c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829-tiba.pdf",143738)</f>
        <v>143738</v>
      </c>
      <c r="D48" s="465"/>
      <c r="E48" s="466" t="n">
        <v>0</v>
      </c>
      <c r="F48" s="467" t="n">
        <v>0</v>
      </c>
      <c r="G48" s="468" t="n">
        <f aca="false">HYPERLINK("http://hiratapksv.com/~home/uri/pdf/2011/naiseizaiko/20180829-tiba.pdf",524146)</f>
        <v>524146</v>
      </c>
      <c r="H48" s="469" t="n">
        <v>0</v>
      </c>
      <c r="I48" s="470" t="n">
        <v>56897</v>
      </c>
      <c r="J48" s="474" t="n">
        <v>2054482</v>
      </c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830-tiba.pdf",207115)</f>
        <v>207115</v>
      </c>
      <c r="D49" s="465"/>
      <c r="E49" s="466" t="n">
        <v>22335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719056</v>
      </c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831-tiba.pdf",124764)</f>
        <v>124764</v>
      </c>
      <c r="D50" s="465" t="n">
        <v>29705</v>
      </c>
      <c r="E50" s="466" t="n">
        <v>423401</v>
      </c>
      <c r="F50" s="467" t="n">
        <v>5160</v>
      </c>
      <c r="G50" s="468" t="n">
        <f aca="false">HYPERLINK("http://hiratapksv.com/~home/uri/pdf/2011/naiseizaiko/20180831-tiba.pdf",22684)</f>
        <v>22684</v>
      </c>
      <c r="H50" s="469" t="n">
        <v>0</v>
      </c>
      <c r="I50" s="470" t="n">
        <v>249300</v>
      </c>
      <c r="J50" s="474" t="n">
        <v>2355330</v>
      </c>
      <c r="K50" s="472"/>
      <c r="L50" s="475" t="n">
        <v>2044284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3</v>
      </c>
      <c r="C51" s="464" t="n">
        <f aca="false">HYPERLINK("http://hiratapksv.com/~home/uri/pdf/2011/zaikouri/20180903-tiba.pdf",287144)</f>
        <v>287144</v>
      </c>
      <c r="D51" s="465" t="n">
        <v>10167</v>
      </c>
      <c r="E51" s="466" t="n">
        <v>97900</v>
      </c>
      <c r="F51" s="467" t="n">
        <v>21500</v>
      </c>
      <c r="G51" s="468" t="n">
        <v>0</v>
      </c>
      <c r="H51" s="469" t="n">
        <v>0</v>
      </c>
      <c r="I51" s="470" t="n">
        <v>0</v>
      </c>
      <c r="J51" s="474" t="n">
        <v>2640747</v>
      </c>
      <c r="K51" s="472"/>
      <c r="L51" s="475" t="n">
        <v>2224036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 t="n">
        <v>0</v>
      </c>
      <c r="D52" s="465"/>
      <c r="E52" s="466" t="n">
        <v>0</v>
      </c>
      <c r="F52" s="467" t="n">
        <v>0</v>
      </c>
      <c r="G52" s="468" t="n">
        <v>0</v>
      </c>
      <c r="H52" s="469" t="n">
        <v>0</v>
      </c>
      <c r="I52" s="470" t="n">
        <v>0</v>
      </c>
      <c r="J52" s="474" t="n">
        <v>0</v>
      </c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905-tiba.pdf",247015)</f>
        <v>247015</v>
      </c>
      <c r="D53" s="465"/>
      <c r="E53" s="466" t="n">
        <v>144540</v>
      </c>
      <c r="F53" s="467" t="n">
        <v>10500</v>
      </c>
      <c r="G53" s="468" t="n">
        <v>0</v>
      </c>
      <c r="H53" s="469" t="n">
        <v>0</v>
      </c>
      <c r="I53" s="470" t="n">
        <v>102316</v>
      </c>
      <c r="J53" s="474" t="n">
        <v>5047826</v>
      </c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 t="n">
        <f aca="false">HYPERLINK("http://hiratapksv.com/~home/uri/pdf/2011/zaikouri/20180906-tiba.pdf",126397)</f>
        <v>126397</v>
      </c>
      <c r="D54" s="465"/>
      <c r="E54" s="466" t="n">
        <v>36700</v>
      </c>
      <c r="F54" s="467" t="n">
        <v>0</v>
      </c>
      <c r="G54" s="468" t="n">
        <v>0</v>
      </c>
      <c r="H54" s="469" t="n">
        <v>0</v>
      </c>
      <c r="I54" s="470" t="n">
        <v>0</v>
      </c>
      <c r="J54" s="474" t="n">
        <v>2050119</v>
      </c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 t="n">
        <f aca="false">HYPERLINK("http://hiratapksv.com/~home/uri/pdf/2011/zaikouri/20180907-tiba.pdf",171012)</f>
        <v>171012</v>
      </c>
      <c r="D55" s="465"/>
      <c r="E55" s="466" t="n">
        <v>31248</v>
      </c>
      <c r="F55" s="467" t="n">
        <v>0</v>
      </c>
      <c r="G55" s="468" t="n">
        <v>0</v>
      </c>
      <c r="H55" s="469" t="n">
        <v>7812</v>
      </c>
      <c r="I55" s="470" t="n">
        <v>0</v>
      </c>
      <c r="J55" s="474" t="n">
        <v>3767291</v>
      </c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0</v>
      </c>
      <c r="C56" s="464" t="n">
        <f aca="false">HYPERLINK("http://hiratapksv.com/~home/uri/pdf/2011/zaikouri/20180910-tiba.pdf",346924)</f>
        <v>346924</v>
      </c>
      <c r="D56" s="465"/>
      <c r="E56" s="466" t="n">
        <v>0</v>
      </c>
      <c r="F56" s="467" t="n">
        <v>0</v>
      </c>
      <c r="G56" s="468" t="n">
        <f aca="false">HYPERLINK("http://hiratapksv.com/~home/uri/pdf/2011/naiseizaiko/20180910-tiba.pdf",32022)</f>
        <v>32022</v>
      </c>
      <c r="H56" s="469" t="n">
        <v>0</v>
      </c>
      <c r="I56" s="470" t="n">
        <v>0</v>
      </c>
      <c r="J56" s="474" t="n">
        <v>1750083</v>
      </c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 t="n">
        <f aca="false">HYPERLINK("http://hiratapksv.com/~home/uri/pdf/2011/zaikouri/20180911-tiba.pdf",433764)</f>
        <v>433764</v>
      </c>
      <c r="D57" s="465"/>
      <c r="E57" s="466" t="n">
        <v>15000</v>
      </c>
      <c r="F57" s="467" t="n">
        <v>0</v>
      </c>
      <c r="G57" s="468" t="n">
        <v>0</v>
      </c>
      <c r="H57" s="469" t="n">
        <v>0</v>
      </c>
      <c r="I57" s="470" t="n">
        <v>0</v>
      </c>
      <c r="J57" s="474" t="n">
        <v>1820094</v>
      </c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 t="n">
        <v>0</v>
      </c>
      <c r="D58" s="465"/>
      <c r="E58" s="466" t="n">
        <v>0</v>
      </c>
      <c r="F58" s="467" t="n">
        <v>0</v>
      </c>
      <c r="G58" s="468" t="n">
        <f aca="false">HYPERLINK("http://hiratapksv.com/~home/uri/pdf/2011/naiseizaiko/20180912-tiba.pdf",5800)</f>
        <v>5800</v>
      </c>
      <c r="H58" s="469" t="n">
        <v>63000</v>
      </c>
      <c r="I58" s="470" t="n">
        <v>0</v>
      </c>
      <c r="J58" s="474" t="n">
        <v>0</v>
      </c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4365985</v>
      </c>
      <c r="D63" s="487" t="n">
        <f aca="false">SUM(D39:D62)</f>
        <v>76384</v>
      </c>
      <c r="E63" s="488" t="n">
        <f aca="false">SUM(E39:E62)</f>
        <v>1071303</v>
      </c>
      <c r="F63" s="489" t="n">
        <f aca="false">SUM(F39:F62)</f>
        <v>54290</v>
      </c>
      <c r="G63" s="490" t="n">
        <f aca="false">SUM(G39:G62)</f>
        <v>902027</v>
      </c>
      <c r="H63" s="491" t="n">
        <f aca="false">SUM(H39:H62)</f>
        <v>147486</v>
      </c>
      <c r="I63" s="492" t="n">
        <f aca="false">SUM(I39:I62)</f>
        <v>1066731</v>
      </c>
      <c r="J63" s="493" t="n">
        <f aca="false">SUM(J39:J62)</f>
        <v>39864100</v>
      </c>
      <c r="K63" s="494" t="n">
        <f aca="false">MAX(K39:K62)</f>
        <v>0</v>
      </c>
      <c r="L63" s="495" t="n">
        <f aca="false">SUM(L39:L62)</f>
        <v>9310822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567962</v>
      </c>
      <c r="D64" s="497"/>
      <c r="E64" s="497"/>
      <c r="F64" s="497"/>
      <c r="G64" s="497" t="n">
        <f aca="false">SUM(G63:I63)</f>
        <v>2116244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816-yama.pdf",3009351)</f>
        <v>3009351</v>
      </c>
      <c r="D68" s="454"/>
      <c r="E68" s="455" t="n">
        <v>4900</v>
      </c>
      <c r="F68" s="456" t="n">
        <v>20420</v>
      </c>
      <c r="G68" s="457" t="n">
        <v>0</v>
      </c>
      <c r="H68" s="458" t="n">
        <v>0</v>
      </c>
      <c r="I68" s="459" t="n">
        <v>0</v>
      </c>
      <c r="J68" s="460" t="n">
        <v>6878129</v>
      </c>
      <c r="K68" s="461"/>
      <c r="L68" s="462"/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817-yama.pdf",1231346)</f>
        <v>1231346</v>
      </c>
      <c r="D69" s="465" t="n">
        <v>21700</v>
      </c>
      <c r="E69" s="466" t="n">
        <v>58844</v>
      </c>
      <c r="F69" s="467" t="n">
        <v>0</v>
      </c>
      <c r="G69" s="468" t="n">
        <f aca="false">HYPERLINK("http://hiratapksv.com/~home/uri/pdf/2011/naiseizaiko/20180817-yama.pdf",249928)</f>
        <v>249928</v>
      </c>
      <c r="H69" s="469" t="n">
        <v>0</v>
      </c>
      <c r="I69" s="470" t="n">
        <v>0</v>
      </c>
      <c r="J69" s="471" t="n">
        <v>2459529</v>
      </c>
      <c r="K69" s="472"/>
      <c r="L69" s="473" t="n">
        <v>139756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820-yama.pdf",1197127)</f>
        <v>1197127</v>
      </c>
      <c r="D70" s="465"/>
      <c r="E70" s="466" t="n">
        <v>37116</v>
      </c>
      <c r="F70" s="467" t="n">
        <v>0</v>
      </c>
      <c r="G70" s="468" t="n">
        <v>0</v>
      </c>
      <c r="H70" s="469" t="n">
        <v>0</v>
      </c>
      <c r="I70" s="470" t="n">
        <v>0</v>
      </c>
      <c r="J70" s="471" t="n">
        <v>3280630</v>
      </c>
      <c r="K70" s="472"/>
      <c r="L70" s="473"/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821-yama.pdf",554892)</f>
        <v>554892</v>
      </c>
      <c r="D71" s="465"/>
      <c r="E71" s="466" t="n">
        <v>2400</v>
      </c>
      <c r="F71" s="467" t="n">
        <v>9700</v>
      </c>
      <c r="G71" s="468" t="n">
        <f aca="false">HYPERLINK("http://hiratapksv.com/~home/uri/pdf/2011/naiseizaiko/20180821-yama.pdf",163800)</f>
        <v>163800</v>
      </c>
      <c r="H71" s="469" t="n">
        <v>0</v>
      </c>
      <c r="I71" s="470" t="n">
        <v>56500</v>
      </c>
      <c r="J71" s="471" t="n">
        <v>1386212</v>
      </c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822-yama.pdf",356861)</f>
        <v>356861</v>
      </c>
      <c r="D72" s="465"/>
      <c r="E72" s="466" t="n">
        <v>120900</v>
      </c>
      <c r="F72" s="467" t="n">
        <v>0</v>
      </c>
      <c r="G72" s="468" t="n">
        <v>0</v>
      </c>
      <c r="H72" s="469" t="n">
        <v>0</v>
      </c>
      <c r="I72" s="470" t="n">
        <v>85950</v>
      </c>
      <c r="J72" s="474" t="n">
        <v>2035496</v>
      </c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823-yama.pdf",804530)</f>
        <v>804530</v>
      </c>
      <c r="D73" s="465"/>
      <c r="E73" s="466" t="n">
        <v>156471</v>
      </c>
      <c r="F73" s="467" t="n">
        <v>1450</v>
      </c>
      <c r="G73" s="468" t="n">
        <v>0</v>
      </c>
      <c r="H73" s="469" t="n">
        <v>0</v>
      </c>
      <c r="I73" s="470" t="n">
        <v>0</v>
      </c>
      <c r="J73" s="474" t="n">
        <v>4012721</v>
      </c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824-yama.pdf",1475872)</f>
        <v>1475872</v>
      </c>
      <c r="D74" s="465"/>
      <c r="E74" s="466" t="n">
        <v>830100</v>
      </c>
      <c r="F74" s="467" t="n">
        <v>80610</v>
      </c>
      <c r="G74" s="468" t="n">
        <v>0</v>
      </c>
      <c r="H74" s="469" t="n">
        <v>0</v>
      </c>
      <c r="I74" s="470" t="n">
        <v>0</v>
      </c>
      <c r="J74" s="474" t="n">
        <v>4777890</v>
      </c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827-yama.pdf",526060)</f>
        <v>526060</v>
      </c>
      <c r="D75" s="465" t="n">
        <v>8600</v>
      </c>
      <c r="E75" s="466" t="n">
        <v>26600</v>
      </c>
      <c r="F75" s="467" t="n">
        <v>86340</v>
      </c>
      <c r="G75" s="468" t="n">
        <f aca="false">HYPERLINK("http://hiratapksv.com/~home/uri/pdf/2011/naiseizaiko/20180827-yama.pdf",1250)</f>
        <v>1250</v>
      </c>
      <c r="H75" s="469" t="n">
        <v>0</v>
      </c>
      <c r="I75" s="470" t="n">
        <v>0</v>
      </c>
      <c r="J75" s="474" t="n">
        <v>1774354</v>
      </c>
      <c r="K75" s="472"/>
      <c r="L75" s="475" t="n">
        <v>1128004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828-yama.pdf",760960)</f>
        <v>760960</v>
      </c>
      <c r="D76" s="465"/>
      <c r="E76" s="466" t="n">
        <v>31727</v>
      </c>
      <c r="F76" s="467" t="n">
        <v>0</v>
      </c>
      <c r="G76" s="468" t="n">
        <f aca="false">HYPERLINK("http://hiratapksv.com/~home/uri/pdf/2011/naiseizaiko/20180828-yama.pdf",201006)</f>
        <v>201006</v>
      </c>
      <c r="H76" s="469" t="n">
        <v>0</v>
      </c>
      <c r="I76" s="470" t="n">
        <v>64600</v>
      </c>
      <c r="J76" s="474" t="n">
        <v>2115218</v>
      </c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829-yama.pdf",243540)</f>
        <v>243540</v>
      </c>
      <c r="D77" s="465"/>
      <c r="E77" s="466" t="n">
        <v>52408</v>
      </c>
      <c r="F77" s="467" t="n">
        <v>1180</v>
      </c>
      <c r="G77" s="468" t="n">
        <v>0</v>
      </c>
      <c r="H77" s="469" t="n">
        <v>0</v>
      </c>
      <c r="I77" s="470" t="n">
        <v>0</v>
      </c>
      <c r="J77" s="474" t="n">
        <v>2162898</v>
      </c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830-yama.pdf",148111)</f>
        <v>148111</v>
      </c>
      <c r="D78" s="465"/>
      <c r="E78" s="466" t="n">
        <v>217770</v>
      </c>
      <c r="F78" s="467" t="n">
        <v>0</v>
      </c>
      <c r="G78" s="468" t="n">
        <v>0</v>
      </c>
      <c r="H78" s="469" t="n">
        <v>0</v>
      </c>
      <c r="I78" s="470" t="n">
        <v>0</v>
      </c>
      <c r="J78" s="474" t="n">
        <v>1176805</v>
      </c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 t="n">
        <f aca="false">HYPERLINK("http://hiratapksv.com/~home/uri/pdf/2011/zaikouri/20180831-yama.pdf",823605)</f>
        <v>823605</v>
      </c>
      <c r="D79" s="465"/>
      <c r="E79" s="466" t="n">
        <v>328597</v>
      </c>
      <c r="F79" s="467" t="n">
        <v>61880</v>
      </c>
      <c r="G79" s="468" t="n">
        <f aca="false">HYPERLINK("http://hiratapksv.com/~home/uri/pdf/2011/naiseizaiko/20180831-yama.pdf",107523)</f>
        <v>107523</v>
      </c>
      <c r="H79" s="469" t="n">
        <v>0</v>
      </c>
      <c r="I79" s="470" t="n">
        <v>0</v>
      </c>
      <c r="J79" s="474" t="n">
        <v>3146152</v>
      </c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3</v>
      </c>
      <c r="C80" s="464" t="n">
        <f aca="false">HYPERLINK("http://hiratapksv.com/~home/uri/pdf/2011/zaikouri/20180903-yama.pdf",509891)</f>
        <v>509891</v>
      </c>
      <c r="D80" s="465"/>
      <c r="E80" s="466" t="n">
        <v>136707</v>
      </c>
      <c r="F80" s="467" t="n">
        <v>0</v>
      </c>
      <c r="G80" s="468" t="n">
        <f aca="false">HYPERLINK("http://hiratapksv.com/~home/uri/pdf/2011/naiseizaiko/20180903-yama.pdf",171000)</f>
        <v>171000</v>
      </c>
      <c r="H80" s="469" t="n">
        <v>0</v>
      </c>
      <c r="I80" s="470" t="n">
        <v>0</v>
      </c>
      <c r="J80" s="474" t="n">
        <v>2975284</v>
      </c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 t="n">
        <v>0</v>
      </c>
      <c r="D81" s="465"/>
      <c r="E81" s="466" t="n">
        <v>0</v>
      </c>
      <c r="F81" s="467" t="n">
        <v>97410</v>
      </c>
      <c r="G81" s="468" t="n">
        <v>0</v>
      </c>
      <c r="H81" s="469" t="n">
        <v>0</v>
      </c>
      <c r="I81" s="470" t="n">
        <v>0</v>
      </c>
      <c r="J81" s="474" t="n">
        <v>0</v>
      </c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 t="n">
        <f aca="false">HYPERLINK("http://hiratapksv.com/~home/uri/pdf/2011/zaikouri/20180905-yama.pdf",603844)</f>
        <v>603844</v>
      </c>
      <c r="D82" s="465"/>
      <c r="E82" s="466" t="n">
        <v>65529</v>
      </c>
      <c r="F82" s="467" t="n">
        <v>0</v>
      </c>
      <c r="G82" s="468" t="n">
        <v>0</v>
      </c>
      <c r="H82" s="469" t="n">
        <v>0</v>
      </c>
      <c r="I82" s="470" t="n">
        <v>0</v>
      </c>
      <c r="J82" s="474" t="n">
        <v>4862549</v>
      </c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 t="n">
        <f aca="false">HYPERLINK("http://hiratapksv.com/~home/uri/pdf/2011/zaikouri/20180906-yama.pdf",454168)</f>
        <v>454168</v>
      </c>
      <c r="D83" s="465" t="n">
        <v>11119</v>
      </c>
      <c r="E83" s="466" t="n">
        <v>27500</v>
      </c>
      <c r="F83" s="467" t="n">
        <v>13300</v>
      </c>
      <c r="G83" s="468" t="n">
        <v>0</v>
      </c>
      <c r="H83" s="469" t="n">
        <v>0</v>
      </c>
      <c r="I83" s="470" t="n">
        <v>0</v>
      </c>
      <c r="J83" s="474" t="n">
        <v>2263491</v>
      </c>
      <c r="K83" s="472"/>
      <c r="L83" s="475" t="n">
        <v>1757404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 t="n">
        <f aca="false">HYPERLINK("http://hiratapksv.com/~home/uri/pdf/2011/zaikouri/20180907-yama.pdf",162147)</f>
        <v>162147</v>
      </c>
      <c r="D84" s="465"/>
      <c r="E84" s="466" t="n">
        <v>90000</v>
      </c>
      <c r="F84" s="467" t="n">
        <v>0</v>
      </c>
      <c r="G84" s="468" t="n">
        <v>0</v>
      </c>
      <c r="H84" s="469" t="n">
        <v>0</v>
      </c>
      <c r="I84" s="470" t="n">
        <v>38368</v>
      </c>
      <c r="J84" s="474" t="n">
        <v>3605979</v>
      </c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0</v>
      </c>
      <c r="C85" s="464" t="n">
        <f aca="false">HYPERLINK("http://hiratapksv.com/~home/uri/pdf/2011/zaikouri/20180910-yama.pdf",410300)</f>
        <v>410300</v>
      </c>
      <c r="D85" s="465"/>
      <c r="E85" s="466" t="n">
        <v>30909</v>
      </c>
      <c r="F85" s="467" t="n">
        <v>0</v>
      </c>
      <c r="G85" s="468" t="n">
        <v>0</v>
      </c>
      <c r="H85" s="469" t="n">
        <v>0</v>
      </c>
      <c r="I85" s="470" t="n">
        <v>0</v>
      </c>
      <c r="J85" s="474" t="n">
        <v>2615985</v>
      </c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 t="n">
        <f aca="false">HYPERLINK("http://hiratapksv.com/~home/uri/pdf/2011/zaikouri/20180911-yama.pdf",273134)</f>
        <v>273134</v>
      </c>
      <c r="D86" s="465"/>
      <c r="E86" s="466" t="n">
        <v>188956</v>
      </c>
      <c r="F86" s="467" t="n">
        <v>6270</v>
      </c>
      <c r="G86" s="468" t="n">
        <v>0</v>
      </c>
      <c r="H86" s="469" t="n">
        <v>0</v>
      </c>
      <c r="I86" s="470" t="n">
        <v>0</v>
      </c>
      <c r="J86" s="474" t="n">
        <v>2415412</v>
      </c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 t="n">
        <v>0</v>
      </c>
      <c r="D87" s="465"/>
      <c r="E87" s="466" t="n">
        <v>182600</v>
      </c>
      <c r="F87" s="467" t="n">
        <v>7950</v>
      </c>
      <c r="G87" s="468" t="n">
        <v>0</v>
      </c>
      <c r="H87" s="469" t="n">
        <v>0</v>
      </c>
      <c r="I87" s="470" t="n">
        <v>0</v>
      </c>
      <c r="J87" s="474" t="n">
        <v>0</v>
      </c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3545739</v>
      </c>
      <c r="D92" s="487" t="n">
        <f aca="false">SUM(D68:D91)</f>
        <v>41419</v>
      </c>
      <c r="E92" s="488" t="n">
        <f aca="false">SUM(E68:E91)</f>
        <v>2590034</v>
      </c>
      <c r="F92" s="489" t="n">
        <f aca="false">SUM(F68:F91)</f>
        <v>386510</v>
      </c>
      <c r="G92" s="490" t="n">
        <f aca="false">SUM(G68:G91)</f>
        <v>894507</v>
      </c>
      <c r="H92" s="491" t="n">
        <f aca="false">SUM(H68:H91)</f>
        <v>0</v>
      </c>
      <c r="I92" s="492" t="n">
        <f aca="false">SUM(I68:I91)</f>
        <v>245418</v>
      </c>
      <c r="J92" s="493" t="n">
        <f aca="false">SUM(J68:J91)</f>
        <v>53944734</v>
      </c>
      <c r="K92" s="494" t="n">
        <f aca="false">MAX(K68:K91)</f>
        <v>0</v>
      </c>
      <c r="L92" s="495" t="n">
        <f aca="false">SUM(L68:L91)</f>
        <v>4282975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6563702</v>
      </c>
      <c r="D93" s="497"/>
      <c r="E93" s="497"/>
      <c r="F93" s="497"/>
      <c r="G93" s="497" t="n">
        <f aca="false">SUM(G92:I92)</f>
        <v>1139925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/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54090</v>
      </c>
      <c r="J97" s="460" t="n">
        <v>1979673</v>
      </c>
      <c r="K97" s="461"/>
      <c r="L97" s="462"/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/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90</v>
      </c>
      <c r="J98" s="471" t="n">
        <v>582205</v>
      </c>
      <c r="K98" s="472"/>
      <c r="L98" s="473"/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/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9430</v>
      </c>
      <c r="J99" s="471" t="n">
        <v>549280</v>
      </c>
      <c r="K99" s="472"/>
      <c r="L99" s="473"/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/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51875</v>
      </c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/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292122</v>
      </c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/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52270</v>
      </c>
      <c r="J102" s="474" t="n">
        <v>284900</v>
      </c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/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44320</v>
      </c>
      <c r="J103" s="474" t="n">
        <v>942378</v>
      </c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/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08830</v>
      </c>
      <c r="J104" s="474" t="n">
        <v>2440320</v>
      </c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/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171585</v>
      </c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/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744392</v>
      </c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/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65675</v>
      </c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 t="n">
        <v>0</v>
      </c>
      <c r="D108" s="465"/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237670</v>
      </c>
      <c r="J108" s="474" t="n">
        <v>150169</v>
      </c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3</v>
      </c>
      <c r="C109" s="464" t="n">
        <v>0</v>
      </c>
      <c r="D109" s="465"/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573405</v>
      </c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 t="n">
        <v>0</v>
      </c>
      <c r="D110" s="465"/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 t="n">
        <v>0</v>
      </c>
      <c r="D111" s="465"/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822261</v>
      </c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 t="n">
        <v>0</v>
      </c>
      <c r="D112" s="465"/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95240</v>
      </c>
      <c r="J112" s="474" t="n">
        <v>71282</v>
      </c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 t="n">
        <v>0</v>
      </c>
      <c r="D113" s="465"/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129500</v>
      </c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0</v>
      </c>
      <c r="C114" s="464" t="n">
        <v>0</v>
      </c>
      <c r="D114" s="465"/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2700</v>
      </c>
      <c r="J114" s="474" t="n">
        <v>64535</v>
      </c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 t="n">
        <v>0</v>
      </c>
      <c r="D115" s="465"/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0</v>
      </c>
      <c r="J115" s="474" t="n">
        <v>1712272</v>
      </c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 t="n">
        <v>0</v>
      </c>
      <c r="D116" s="465"/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0</v>
      </c>
      <c r="J116" s="474" t="n">
        <v>0</v>
      </c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655040</v>
      </c>
      <c r="J121" s="493" t="n">
        <f aca="false">SUM(J97:J120)</f>
        <v>11727829</v>
      </c>
      <c r="K121" s="494" t="n">
        <f aca="false">MAX(K97:K120)</f>
        <v>0</v>
      </c>
      <c r="L121" s="495" t="n">
        <f aca="false">SUM(L97:L120)</f>
        <v>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65504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9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3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0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636</v>
      </c>
      <c r="L28" s="530" t="n">
        <v>636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0</v>
      </c>
      <c r="D29" s="465" t="n">
        <v>47215</v>
      </c>
      <c r="E29" s="527" t="n">
        <v>0</v>
      </c>
      <c r="F29" s="466" t="n">
        <v>13984</v>
      </c>
      <c r="G29" s="467" t="n">
        <v>11990</v>
      </c>
      <c r="H29" s="469" t="n">
        <v>0</v>
      </c>
      <c r="I29" s="528" t="n">
        <v>0</v>
      </c>
      <c r="J29" s="470" t="n">
        <v>0</v>
      </c>
      <c r="K29" s="531" t="n">
        <v>73524</v>
      </c>
      <c r="L29" s="530" t="n">
        <v>335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34554</v>
      </c>
      <c r="D30" s="465" t="n">
        <v>0</v>
      </c>
      <c r="E30" s="527" t="n">
        <v>0</v>
      </c>
      <c r="F30" s="466" t="n">
        <v>0</v>
      </c>
      <c r="G30" s="467" t="n">
        <v>1240</v>
      </c>
      <c r="H30" s="469" t="n">
        <v>154850</v>
      </c>
      <c r="I30" s="528" t="n">
        <v>0</v>
      </c>
      <c r="J30" s="470" t="n">
        <v>225900</v>
      </c>
      <c r="K30" s="531" t="n">
        <v>1764533</v>
      </c>
      <c r="L30" s="530" t="n">
        <v>2109489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68758</v>
      </c>
      <c r="D31" s="465" t="n">
        <v>0</v>
      </c>
      <c r="E31" s="527" t="n">
        <v>0</v>
      </c>
      <c r="F31" s="466" t="n">
        <v>0</v>
      </c>
      <c r="G31" s="467" t="n">
        <v>72615</v>
      </c>
      <c r="H31" s="469" t="n">
        <v>30950</v>
      </c>
      <c r="I31" s="528" t="n">
        <v>0</v>
      </c>
      <c r="J31" s="470" t="n">
        <v>79100</v>
      </c>
      <c r="K31" s="531" t="n">
        <v>1237494</v>
      </c>
      <c r="L31" s="530" t="n">
        <v>1206171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03312</v>
      </c>
      <c r="D34" s="487" t="n">
        <f aca="false">SUM(D10:D33)</f>
        <v>47215</v>
      </c>
      <c r="E34" s="538" t="n">
        <f aca="false">SUM(E10:E33)</f>
        <v>0</v>
      </c>
      <c r="F34" s="488" t="n">
        <f aca="false">SUM(F10:F33)</f>
        <v>13984</v>
      </c>
      <c r="G34" s="489" t="n">
        <f aca="false">SUM(G10:G33)</f>
        <v>85845</v>
      </c>
      <c r="H34" s="491" t="n">
        <f aca="false">SUM(H10:H33)</f>
        <v>185800</v>
      </c>
      <c r="I34" s="539" t="n">
        <f aca="false">SUM(I10:I33)</f>
        <v>0</v>
      </c>
      <c r="J34" s="492" t="n">
        <f aca="false">SUM(J10:J33)</f>
        <v>305000</v>
      </c>
      <c r="K34" s="540" t="n">
        <f aca="false">SUM(K10:K33)</f>
        <v>3076187</v>
      </c>
      <c r="L34" s="541" t="n">
        <f aca="false">SUM(L10:L33)</f>
        <v>3316631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50356</v>
      </c>
      <c r="D35" s="543"/>
      <c r="E35" s="543"/>
      <c r="F35" s="543"/>
      <c r="G35" s="543"/>
      <c r="H35" s="544" t="n">
        <f aca="false">SUM(H34:K34)</f>
        <v>3566987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3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0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37742</v>
      </c>
      <c r="D58" s="465" t="n">
        <v>94754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1406450</v>
      </c>
      <c r="L58" s="530" t="n">
        <v>1273954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1961598</v>
      </c>
      <c r="L59" s="530" t="n">
        <v>1961598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10970</v>
      </c>
      <c r="E60" s="527" t="n">
        <v>0</v>
      </c>
      <c r="F60" s="466" t="n">
        <v>13600</v>
      </c>
      <c r="G60" s="467" t="n">
        <v>57640</v>
      </c>
      <c r="H60" s="469" t="n">
        <v>0</v>
      </c>
      <c r="I60" s="528" t="n">
        <v>0</v>
      </c>
      <c r="J60" s="470" t="n">
        <v>111000</v>
      </c>
      <c r="K60" s="531" t="n">
        <v>1676687</v>
      </c>
      <c r="L60" s="530" t="n">
        <v>1705477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37742</v>
      </c>
      <c r="D63" s="487" t="n">
        <f aca="false">SUM(D39:D62)</f>
        <v>105724</v>
      </c>
      <c r="E63" s="538" t="n">
        <f aca="false">SUM(E39:E62)</f>
        <v>0</v>
      </c>
      <c r="F63" s="488" t="n">
        <f aca="false">SUM(F39:F62)</f>
        <v>13600</v>
      </c>
      <c r="G63" s="489" t="n">
        <f aca="false">SUM(G39:G62)</f>
        <v>5764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111000</v>
      </c>
      <c r="K63" s="540" t="n">
        <f aca="false">SUM(K39:K62)</f>
        <v>5044735</v>
      </c>
      <c r="L63" s="541" t="n">
        <f aca="false">SUM(L39:L62)</f>
        <v>4941029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214706</v>
      </c>
      <c r="D64" s="543"/>
      <c r="E64" s="543"/>
      <c r="F64" s="543"/>
      <c r="G64" s="543"/>
      <c r="H64" s="544" t="n">
        <f aca="false">SUM(H63:K63)</f>
        <v>5155735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3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0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43341</v>
      </c>
      <c r="L86" s="530" t="n">
        <v>43341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75825</v>
      </c>
      <c r="D87" s="465" t="n">
        <v>3420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13984</v>
      </c>
      <c r="K87" s="531" t="n">
        <v>1802083</v>
      </c>
      <c r="L87" s="530" t="n">
        <v>1706042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30382</v>
      </c>
      <c r="D88" s="465" t="n">
        <v>0</v>
      </c>
      <c r="E88" s="527" t="n">
        <v>0</v>
      </c>
      <c r="F88" s="466" t="n">
        <v>22590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1556402</v>
      </c>
      <c r="L88" s="530" t="n">
        <v>1300120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10755</v>
      </c>
      <c r="D89" s="465" t="n">
        <v>0</v>
      </c>
      <c r="E89" s="527" t="n">
        <v>0</v>
      </c>
      <c r="F89" s="466" t="n">
        <v>176500</v>
      </c>
      <c r="G89" s="467" t="n">
        <v>28040</v>
      </c>
      <c r="H89" s="469" t="n">
        <v>0</v>
      </c>
      <c r="I89" s="528" t="n">
        <v>0</v>
      </c>
      <c r="J89" s="470" t="n">
        <v>0</v>
      </c>
      <c r="K89" s="531" t="n">
        <v>1332110</v>
      </c>
      <c r="L89" s="530" t="n">
        <v>1116815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16962</v>
      </c>
      <c r="D92" s="487" t="n">
        <f aca="false">SUM(D68:D91)</f>
        <v>34200</v>
      </c>
      <c r="E92" s="538" t="n">
        <f aca="false">SUM(E68:E91)</f>
        <v>0</v>
      </c>
      <c r="F92" s="488" t="n">
        <f aca="false">SUM(F68:F91)</f>
        <v>402400</v>
      </c>
      <c r="G92" s="489" t="n">
        <f aca="false">SUM(G68:G91)</f>
        <v>2804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3984</v>
      </c>
      <c r="K92" s="540" t="n">
        <f aca="false">SUM(K68:K91)</f>
        <v>4733936</v>
      </c>
      <c r="L92" s="541" t="n">
        <f aca="false">SUM(L68:L91)</f>
        <v>4166318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581602</v>
      </c>
      <c r="D93" s="543"/>
      <c r="E93" s="543"/>
      <c r="F93" s="543"/>
      <c r="G93" s="543"/>
      <c r="H93" s="544" t="n">
        <f aca="false">SUM(H92:K92)</f>
        <v>4747920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3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0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5900</v>
      </c>
      <c r="L115" s="530" t="n">
        <v>1590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141090</v>
      </c>
      <c r="L116" s="530" t="n">
        <v>14109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317060</v>
      </c>
      <c r="L117" s="530" t="n">
        <v>31706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82310</v>
      </c>
      <c r="L118" s="530" t="n">
        <v>8231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556360</v>
      </c>
      <c r="L121" s="541" t="n">
        <f aca="false">SUM(L97:L120)</f>
        <v>55636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55636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12T03:01:11Z</dcterms:modified>
  <cp:revision>0</cp:revision>
  <dc:subject/>
  <dc:title/>
</cp:coreProperties>
</file>