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  <c:pt idx="15">
                  <c:v>51934813</c:v>
                </c:pt>
                <c:pt idx="16">
                  <c:v>53264660</c:v>
                </c:pt>
                <c:pt idx="17">
                  <c:v>56190581</c:v>
                </c:pt>
                <c:pt idx="18">
                  <c:v>58632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20451</c:v>
                </c:pt>
                <c:pt idx="10">
                  <c:v>12106637</c:v>
                </c:pt>
                <c:pt idx="11">
                  <c:v>13269263</c:v>
                </c:pt>
                <c:pt idx="12">
                  <c:v>13967106</c:v>
                </c:pt>
                <c:pt idx="13">
                  <c:v>14259936</c:v>
                </c:pt>
                <c:pt idx="14">
                  <c:v>14910741</c:v>
                </c:pt>
                <c:pt idx="15">
                  <c:v>16323827</c:v>
                </c:pt>
                <c:pt idx="16">
                  <c:v>17131680</c:v>
                </c:pt>
                <c:pt idx="17">
                  <c:v>17580727</c:v>
                </c:pt>
                <c:pt idx="18">
                  <c:v>17588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5679095.517</c:v>
                </c:pt>
                <c:pt idx="18">
                  <c:v>26794839.995</c:v>
                </c:pt>
                <c:pt idx="19">
                  <c:v>26794839.995</c:v>
                </c:pt>
                <c:pt idx="20">
                  <c:v>26794839.995</c:v>
                </c:pt>
                <c:pt idx="21">
                  <c:v>26794839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  <c:pt idx="17">
                  <c:v>5914282</c:v>
                </c:pt>
                <c:pt idx="18">
                  <c:v>5085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2201230</c:v>
                </c:pt>
                <c:pt idx="2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7">
                  <c:v>13581126</c:v>
                </c:pt>
                <c:pt idx="8">
                  <c:v>13581126</c:v>
                </c:pt>
                <c:pt idx="9">
                  <c:v>13581126</c:v>
                </c:pt>
                <c:pt idx="10">
                  <c:v>15479156</c:v>
                </c:pt>
                <c:pt idx="11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4">
                  <c:v>19144773</c:v>
                </c:pt>
                <c:pt idx="15">
                  <c:v>22653047</c:v>
                </c:pt>
                <c:pt idx="16">
                  <c:v>23706875</c:v>
                </c:pt>
                <c:pt idx="17">
                  <c:v>23706875</c:v>
                </c:pt>
                <c:pt idx="18">
                  <c:v>237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86883"/>
        <c:axId val="74671612"/>
      </c:lineChart>
      <c:catAx>
        <c:axId val="48286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1612"/>
        <c:crossesAt val="0"/>
        <c:auto val="1"/>
        <c:lblAlgn val="ctr"/>
        <c:lblOffset val="100"/>
        <c:noMultiLvlLbl val="0"/>
      </c:catAx>
      <c:valAx>
        <c:axId val="7467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6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619918</c:v>
                </c:pt>
                <c:pt idx="15">
                  <c:v>33670037</c:v>
                </c:pt>
                <c:pt idx="16">
                  <c:v>37445140</c:v>
                </c:pt>
                <c:pt idx="17">
                  <c:v>39195223</c:v>
                </c:pt>
                <c:pt idx="18">
                  <c:v>41015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120</c:v>
                </c:pt>
                <c:pt idx="1">
                  <c:v>828230</c:v>
                </c:pt>
                <c:pt idx="2">
                  <c:v>1192940</c:v>
                </c:pt>
                <c:pt idx="3">
                  <c:v>1192940</c:v>
                </c:pt>
                <c:pt idx="4">
                  <c:v>1450650</c:v>
                </c:pt>
                <c:pt idx="5">
                  <c:v>1450650</c:v>
                </c:pt>
                <c:pt idx="6">
                  <c:v>1609120</c:v>
                </c:pt>
                <c:pt idx="7">
                  <c:v>1796520</c:v>
                </c:pt>
                <c:pt idx="8">
                  <c:v>2134930</c:v>
                </c:pt>
                <c:pt idx="9">
                  <c:v>2211010</c:v>
                </c:pt>
                <c:pt idx="10">
                  <c:v>2404050</c:v>
                </c:pt>
                <c:pt idx="11">
                  <c:v>2677970</c:v>
                </c:pt>
                <c:pt idx="12">
                  <c:v>2765150</c:v>
                </c:pt>
                <c:pt idx="13">
                  <c:v>2870650</c:v>
                </c:pt>
                <c:pt idx="14">
                  <c:v>2930440</c:v>
                </c:pt>
                <c:pt idx="15">
                  <c:v>3025680</c:v>
                </c:pt>
                <c:pt idx="16">
                  <c:v>3058740</c:v>
                </c:pt>
                <c:pt idx="17">
                  <c:v>3061440</c:v>
                </c:pt>
                <c:pt idx="18">
                  <c:v>3061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3479.328</c:v>
                </c:pt>
                <c:pt idx="15">
                  <c:v>16700338.352</c:v>
                </c:pt>
                <c:pt idx="16">
                  <c:v>18572789.44</c:v>
                </c:pt>
                <c:pt idx="17">
                  <c:v>19440830.608</c:v>
                </c:pt>
                <c:pt idx="18">
                  <c:v>20343597.232</c:v>
                </c:pt>
                <c:pt idx="19">
                  <c:v>20343597.232</c:v>
                </c:pt>
                <c:pt idx="20">
                  <c:v>20343597.232</c:v>
                </c:pt>
                <c:pt idx="21">
                  <c:v>20343597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  <c:pt idx="17">
                  <c:v>4992522</c:v>
                </c:pt>
                <c:pt idx="18">
                  <c:v>4499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697192</c:v>
                </c:pt>
                <c:pt idx="2">
                  <c:v>1697192</c:v>
                </c:pt>
                <c:pt idx="3">
                  <c:v>1697192</c:v>
                </c:pt>
                <c:pt idx="4">
                  <c:v>3497678</c:v>
                </c:pt>
                <c:pt idx="5">
                  <c:v>3497678</c:v>
                </c:pt>
                <c:pt idx="6">
                  <c:v>3497678</c:v>
                </c:pt>
                <c:pt idx="7">
                  <c:v>5042502</c:v>
                </c:pt>
                <c:pt idx="8">
                  <c:v>5042502</c:v>
                </c:pt>
                <c:pt idx="9">
                  <c:v>5042502</c:v>
                </c:pt>
                <c:pt idx="10">
                  <c:v>5042502</c:v>
                </c:pt>
                <c:pt idx="11">
                  <c:v>7086786</c:v>
                </c:pt>
                <c:pt idx="12">
                  <c:v>9310822</c:v>
                </c:pt>
                <c:pt idx="13">
                  <c:v>9310822</c:v>
                </c:pt>
                <c:pt idx="14">
                  <c:v>9310822</c:v>
                </c:pt>
                <c:pt idx="15">
                  <c:v>9310822</c:v>
                </c:pt>
                <c:pt idx="16">
                  <c:v>9310822</c:v>
                </c:pt>
                <c:pt idx="17">
                  <c:v>9310822</c:v>
                </c:pt>
                <c:pt idx="18">
                  <c:v>931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352"/>
        <c:axId val="46919418"/>
      </c:lineChart>
      <c:catAx>
        <c:axId val="88433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9418"/>
        <c:crossesAt val="0"/>
        <c:auto val="1"/>
        <c:lblAlgn val="ctr"/>
        <c:lblOffset val="100"/>
        <c:noMultiLvlLbl val="0"/>
      </c:catAx>
      <c:valAx>
        <c:axId val="4691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  <c:pt idx="15">
                  <c:v>45534998</c:v>
                </c:pt>
                <c:pt idx="16">
                  <c:v>49179345</c:v>
                </c:pt>
                <c:pt idx="17">
                  <c:v>51795330</c:v>
                </c:pt>
                <c:pt idx="18">
                  <c:v>54210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611635</c:v>
                </c:pt>
                <c:pt idx="13">
                  <c:v>18175034</c:v>
                </c:pt>
                <c:pt idx="14">
                  <c:v>18662130</c:v>
                </c:pt>
                <c:pt idx="15">
                  <c:v>19276041</c:v>
                </c:pt>
                <c:pt idx="16">
                  <c:v>20386818</c:v>
                </c:pt>
                <c:pt idx="17">
                  <c:v>21929282</c:v>
                </c:pt>
                <c:pt idx="18">
                  <c:v>21929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4536.475</c:v>
                </c:pt>
                <c:pt idx="17">
                  <c:v>28746408.15</c:v>
                </c:pt>
                <c:pt idx="18">
                  <c:v>30086961.81</c:v>
                </c:pt>
                <c:pt idx="19">
                  <c:v>30086961.81</c:v>
                </c:pt>
                <c:pt idx="20">
                  <c:v>30086961.81</c:v>
                </c:pt>
                <c:pt idx="21">
                  <c:v>30086961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  <c:pt idx="17">
                  <c:v>5368302</c:v>
                </c:pt>
                <c:pt idx="18">
                  <c:v>4352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397567</c:v>
                </c:pt>
                <c:pt idx="2">
                  <c:v>1397567</c:v>
                </c:pt>
                <c:pt idx="3">
                  <c:v>1397567</c:v>
                </c:pt>
                <c:pt idx="4">
                  <c:v>1397567</c:v>
                </c:pt>
                <c:pt idx="5">
                  <c:v>1397567</c:v>
                </c:pt>
                <c:pt idx="6">
                  <c:v>1397567</c:v>
                </c:pt>
                <c:pt idx="7">
                  <c:v>2525571</c:v>
                </c:pt>
                <c:pt idx="8">
                  <c:v>2525571</c:v>
                </c:pt>
                <c:pt idx="9">
                  <c:v>2525571</c:v>
                </c:pt>
                <c:pt idx="10">
                  <c:v>2525571</c:v>
                </c:pt>
                <c:pt idx="11">
                  <c:v>2525571</c:v>
                </c:pt>
                <c:pt idx="12">
                  <c:v>2525571</c:v>
                </c:pt>
                <c:pt idx="13">
                  <c:v>2525571</c:v>
                </c:pt>
                <c:pt idx="14">
                  <c:v>2525571</c:v>
                </c:pt>
                <c:pt idx="15">
                  <c:v>4282975</c:v>
                </c:pt>
                <c:pt idx="16">
                  <c:v>4282975</c:v>
                </c:pt>
                <c:pt idx="17">
                  <c:v>4282975</c:v>
                </c:pt>
                <c:pt idx="18">
                  <c:v>428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3116"/>
        <c:axId val="76423306"/>
      </c:lineChart>
      <c:catAx>
        <c:axId val="24083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3306"/>
        <c:crossesAt val="0"/>
        <c:auto val="1"/>
        <c:lblAlgn val="ctr"/>
        <c:lblOffset val="100"/>
        <c:noMultiLvlLbl val="0"/>
      </c:catAx>
      <c:valAx>
        <c:axId val="7642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3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  <c:pt idx="15">
                  <c:v>-652340</c:v>
                </c:pt>
                <c:pt idx="16">
                  <c:v>-652340</c:v>
                </c:pt>
                <c:pt idx="17">
                  <c:v>-655040</c:v>
                </c:pt>
                <c:pt idx="18">
                  <c:v>-65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04599.184</c:v>
                </c:pt>
                <c:pt idx="13">
                  <c:v>4704599.184</c:v>
                </c:pt>
                <c:pt idx="14">
                  <c:v>5112440.64</c:v>
                </c:pt>
                <c:pt idx="15">
                  <c:v>5195035.552</c:v>
                </c:pt>
                <c:pt idx="16">
                  <c:v>5259267.552</c:v>
                </c:pt>
                <c:pt idx="17">
                  <c:v>5292616.112</c:v>
                </c:pt>
                <c:pt idx="18">
                  <c:v>6141903.024</c:v>
                </c:pt>
                <c:pt idx="19">
                  <c:v>6141903.024</c:v>
                </c:pt>
                <c:pt idx="20">
                  <c:v>6141903.024</c:v>
                </c:pt>
                <c:pt idx="21">
                  <c:v>614190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  <c:pt idx="17">
                  <c:v>2217467</c:v>
                </c:pt>
                <c:pt idx="18">
                  <c:v>553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6483"/>
        <c:axId val="4125869"/>
      </c:lineChart>
      <c:catAx>
        <c:axId val="89656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869"/>
        <c:crossesAt val="0"/>
        <c:auto val="1"/>
        <c:lblAlgn val="ctr"/>
        <c:lblOffset val="100"/>
        <c:noMultiLvlLbl val="0"/>
      </c:catAx>
      <c:valAx>
        <c:axId val="412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6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821152</c:v>
                </c:pt>
                <c:pt idx="13">
                  <c:v>113945352</c:v>
                </c:pt>
                <c:pt idx="14">
                  <c:v>129432189</c:v>
                </c:pt>
                <c:pt idx="15">
                  <c:v>137255383</c:v>
                </c:pt>
                <c:pt idx="16">
                  <c:v>146005812</c:v>
                </c:pt>
                <c:pt idx="17">
                  <c:v>153331427</c:v>
                </c:pt>
                <c:pt idx="18">
                  <c:v>161516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64600</c:v>
                </c:pt>
                <c:pt idx="1">
                  <c:v>11760282</c:v>
                </c:pt>
                <c:pt idx="2">
                  <c:v>14751638</c:v>
                </c:pt>
                <c:pt idx="3">
                  <c:v>17995029</c:v>
                </c:pt>
                <c:pt idx="4">
                  <c:v>20161139</c:v>
                </c:pt>
                <c:pt idx="5">
                  <c:v>21898438</c:v>
                </c:pt>
                <c:pt idx="6">
                  <c:v>23404070</c:v>
                </c:pt>
                <c:pt idx="7">
                  <c:v>25365378</c:v>
                </c:pt>
                <c:pt idx="8">
                  <c:v>27141371</c:v>
                </c:pt>
                <c:pt idx="9">
                  <c:v>29187528</c:v>
                </c:pt>
                <c:pt idx="10">
                  <c:v>31017226</c:v>
                </c:pt>
                <c:pt idx="11">
                  <c:v>32597989</c:v>
                </c:pt>
                <c:pt idx="12">
                  <c:v>33786791</c:v>
                </c:pt>
                <c:pt idx="13">
                  <c:v>34748520</c:v>
                </c:pt>
                <c:pt idx="14">
                  <c:v>35946211</c:v>
                </c:pt>
                <c:pt idx="15">
                  <c:v>37973208</c:v>
                </c:pt>
                <c:pt idx="16">
                  <c:v>39924898</c:v>
                </c:pt>
                <c:pt idx="17">
                  <c:v>41916409</c:v>
                </c:pt>
                <c:pt idx="18">
                  <c:v>41924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252039.456</c:v>
                </c:pt>
                <c:pt idx="13">
                  <c:v>57314512.056</c:v>
                </c:pt>
                <c:pt idx="14">
                  <c:v>65104391.067</c:v>
                </c:pt>
                <c:pt idx="15">
                  <c:v>69039457.649</c:v>
                </c:pt>
                <c:pt idx="16">
                  <c:v>73440923.436</c:v>
                </c:pt>
                <c:pt idx="17">
                  <c:v>77125707.781</c:v>
                </c:pt>
                <c:pt idx="18">
                  <c:v>81242901.609</c:v>
                </c:pt>
                <c:pt idx="19">
                  <c:v>81242901.609</c:v>
                </c:pt>
                <c:pt idx="20">
                  <c:v>81242901.609</c:v>
                </c:pt>
                <c:pt idx="21">
                  <c:v>81242901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  <c:pt idx="17">
                  <c:v>18492573</c:v>
                </c:pt>
                <c:pt idx="18">
                  <c:v>14490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5295989</c:v>
                </c:pt>
                <c:pt idx="2">
                  <c:v>5295989</c:v>
                </c:pt>
                <c:pt idx="3">
                  <c:v>8018837</c:v>
                </c:pt>
                <c:pt idx="4">
                  <c:v>12591720</c:v>
                </c:pt>
                <c:pt idx="5">
                  <c:v>15509846</c:v>
                </c:pt>
                <c:pt idx="6">
                  <c:v>18476371</c:v>
                </c:pt>
                <c:pt idx="7">
                  <c:v>21149199</c:v>
                </c:pt>
                <c:pt idx="8">
                  <c:v>21149199</c:v>
                </c:pt>
                <c:pt idx="9">
                  <c:v>21149199</c:v>
                </c:pt>
                <c:pt idx="10">
                  <c:v>23047229</c:v>
                </c:pt>
                <c:pt idx="11">
                  <c:v>25091513</c:v>
                </c:pt>
                <c:pt idx="12">
                  <c:v>30876416</c:v>
                </c:pt>
                <c:pt idx="13">
                  <c:v>30981166</c:v>
                </c:pt>
                <c:pt idx="14">
                  <c:v>30981166</c:v>
                </c:pt>
                <c:pt idx="15">
                  <c:v>36246844</c:v>
                </c:pt>
                <c:pt idx="16">
                  <c:v>37300672</c:v>
                </c:pt>
                <c:pt idx="17">
                  <c:v>37300672</c:v>
                </c:pt>
                <c:pt idx="18">
                  <c:v>3730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8195"/>
        <c:axId val="61500314"/>
      </c:lineChart>
      <c:catAx>
        <c:axId val="21548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0314"/>
        <c:crossesAt val="0"/>
        <c:auto val="1"/>
        <c:lblAlgn val="ctr"/>
        <c:lblOffset val="100"/>
        <c:noMultiLvlLbl val="0"/>
      </c:catAx>
      <c:valAx>
        <c:axId val="6150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8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10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5">
                  <c:v>22653047</c:v>
                </c:pt>
                <c:pt idx="16">
                  <c:v>2370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1">
                  <c:v>1697192</c:v>
                </c:pt>
                <c:pt idx="4">
                  <c:v>3497678</c:v>
                </c:pt>
                <c:pt idx="7">
                  <c:v>5042502</c:v>
                </c:pt>
                <c:pt idx="11">
                  <c:v>7086786</c:v>
                </c:pt>
                <c:pt idx="12">
                  <c:v>9310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1">
                  <c:v>1397567</c:v>
                </c:pt>
                <c:pt idx="7">
                  <c:v>2525571</c:v>
                </c:pt>
                <c:pt idx="15">
                  <c:v>4282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7462"/>
        <c:axId val="43867871"/>
      </c:lineChart>
      <c:catAx>
        <c:axId val="17367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7871"/>
        <c:crossesAt val="0"/>
        <c:auto val="1"/>
        <c:lblAlgn val="ctr"/>
        <c:lblOffset val="100"/>
        <c:noMultiLvlLbl val="0"/>
      </c:catAx>
      <c:valAx>
        <c:axId val="43867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7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 t="n">
        <v>3164252</v>
      </c>
      <c r="C25" s="38" t="n">
        <v>0</v>
      </c>
      <c r="D25" s="39" t="n">
        <v>265450</v>
      </c>
      <c r="E25" s="40" t="n">
        <v>8600</v>
      </c>
      <c r="F25" s="40" t="n">
        <v>64200</v>
      </c>
      <c r="G25" s="41" t="n">
        <f aca="false">SUM(B25:D25)</f>
        <v>3429702</v>
      </c>
      <c r="H25" s="42" t="n">
        <v>474809</v>
      </c>
      <c r="I25" s="43" t="n">
        <v>7363445</v>
      </c>
      <c r="J25" s="43" t="n">
        <v>12026774</v>
      </c>
      <c r="K25" s="44" t="n">
        <v>5016429</v>
      </c>
      <c r="L25" s="37" t="n">
        <v>2256144</v>
      </c>
      <c r="M25" s="38" t="n">
        <v>0</v>
      </c>
      <c r="N25" s="38" t="n">
        <v>7347</v>
      </c>
      <c r="O25" s="39" t="n">
        <v>0</v>
      </c>
      <c r="P25" s="40" t="n">
        <v>0</v>
      </c>
      <c r="Q25" s="40" t="n">
        <v>0</v>
      </c>
      <c r="R25" s="41" t="n">
        <f aca="false">SUM(L25:O25)</f>
        <v>2263491</v>
      </c>
      <c r="S25" s="42" t="n">
        <v>38368</v>
      </c>
      <c r="T25" s="43" t="n">
        <v>8343148</v>
      </c>
      <c r="U25" s="43" t="n">
        <v>9315655</v>
      </c>
      <c r="V25" s="44" t="n">
        <v>1344695</v>
      </c>
    </row>
    <row r="26" s="35" customFormat="true" ht="14.25" hidden="false" customHeight="true" outlineLevel="0" collapsed="false">
      <c r="A26" s="36" t="n">
        <f aca="false">A25+1</f>
        <v>43350</v>
      </c>
      <c r="B26" s="37" t="n">
        <v>1020893</v>
      </c>
      <c r="C26" s="38" t="n">
        <v>0</v>
      </c>
      <c r="D26" s="39" t="n">
        <v>187424</v>
      </c>
      <c r="E26" s="40" t="n">
        <v>31530</v>
      </c>
      <c r="F26" s="40" t="n">
        <v>90000</v>
      </c>
      <c r="G26" s="41" t="n">
        <f aca="false">SUM(B26:D26)</f>
        <v>1208317</v>
      </c>
      <c r="H26" s="42" t="n">
        <v>512209</v>
      </c>
      <c r="I26" s="43" t="n">
        <v>7251822</v>
      </c>
      <c r="J26" s="43" t="n">
        <v>13965677</v>
      </c>
      <c r="K26" s="44" t="n">
        <v>5110441</v>
      </c>
      <c r="L26" s="37" t="n">
        <v>3507679</v>
      </c>
      <c r="M26" s="38" t="n">
        <v>0</v>
      </c>
      <c r="N26" s="38" t="n">
        <v>98300</v>
      </c>
      <c r="O26" s="39" t="n">
        <v>0</v>
      </c>
      <c r="P26" s="40" t="n">
        <v>0</v>
      </c>
      <c r="Q26" s="40" t="n">
        <v>38368</v>
      </c>
      <c r="R26" s="41" t="n">
        <f aca="false">SUM(L26:O26)</f>
        <v>3605979</v>
      </c>
      <c r="S26" s="42" t="n">
        <v>21104</v>
      </c>
      <c r="T26" s="43" t="n">
        <v>6447439</v>
      </c>
      <c r="U26" s="43" t="n">
        <v>10120038</v>
      </c>
      <c r="V26" s="44" t="n">
        <v>1344695</v>
      </c>
    </row>
    <row r="27" s="35" customFormat="true" ht="14.25" hidden="false" customHeight="true" outlineLevel="0" collapsed="false">
      <c r="A27" s="36" t="n">
        <f aca="false">A26+1</f>
        <v>43351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352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353</v>
      </c>
      <c r="B29" s="37" t="n">
        <v>2677502</v>
      </c>
      <c r="C29" s="38" t="n">
        <v>0</v>
      </c>
      <c r="D29" s="39" t="n">
        <v>138790</v>
      </c>
      <c r="E29" s="40" t="n">
        <v>78720</v>
      </c>
      <c r="F29" s="40" t="n">
        <v>30909</v>
      </c>
      <c r="G29" s="41" t="n">
        <f aca="false">SUM(B29:D29)</f>
        <v>2816292</v>
      </c>
      <c r="H29" s="42" t="n">
        <v>626056</v>
      </c>
      <c r="I29" s="43" t="n">
        <v>5914282</v>
      </c>
      <c r="J29" s="43" t="n">
        <v>15400970</v>
      </c>
      <c r="K29" s="44" t="n">
        <v>9820654</v>
      </c>
      <c r="L29" s="37" t="n">
        <v>2585835</v>
      </c>
      <c r="M29" s="38" t="n">
        <v>0</v>
      </c>
      <c r="N29" s="38" t="n">
        <v>30150</v>
      </c>
      <c r="O29" s="39" t="n">
        <v>0</v>
      </c>
      <c r="P29" s="40" t="n">
        <v>0</v>
      </c>
      <c r="Q29" s="40" t="n">
        <v>0</v>
      </c>
      <c r="R29" s="41" t="n">
        <f aca="false">SUM(L29:O29)</f>
        <v>2615985</v>
      </c>
      <c r="S29" s="42" t="n">
        <v>13984</v>
      </c>
      <c r="T29" s="43" t="n">
        <v>5368302</v>
      </c>
      <c r="U29" s="43" t="n">
        <v>10796246</v>
      </c>
      <c r="V29" s="44" t="n">
        <v>1348381</v>
      </c>
    </row>
    <row r="30" s="35" customFormat="true" ht="14.25" hidden="false" customHeight="true" outlineLevel="0" collapsed="false">
      <c r="A30" s="36" t="n">
        <f aca="false">A29+1</f>
        <v>43354</v>
      </c>
      <c r="B30" s="37" t="n">
        <v>1801403</v>
      </c>
      <c r="C30" s="38" t="n">
        <v>555</v>
      </c>
      <c r="D30" s="39" t="n">
        <v>182540</v>
      </c>
      <c r="E30" s="40" t="n">
        <v>253000</v>
      </c>
      <c r="F30" s="40" t="n">
        <v>203956</v>
      </c>
      <c r="G30" s="41" t="n">
        <f aca="false">SUM(B30:D30)</f>
        <v>1984498</v>
      </c>
      <c r="H30" s="42" t="n">
        <v>487600</v>
      </c>
      <c r="I30" s="43" t="n">
        <v>5085483</v>
      </c>
      <c r="J30" s="43" t="n">
        <v>15866900</v>
      </c>
      <c r="K30" s="44" t="n">
        <v>9962604</v>
      </c>
      <c r="L30" s="37" t="n">
        <v>2388428</v>
      </c>
      <c r="M30" s="38" t="n">
        <v>0</v>
      </c>
      <c r="N30" s="38" t="n">
        <v>26984</v>
      </c>
      <c r="O30" s="39" t="n">
        <v>0</v>
      </c>
      <c r="P30" s="40" t="n">
        <v>0</v>
      </c>
      <c r="Q30" s="40" t="n">
        <v>0</v>
      </c>
      <c r="R30" s="41" t="n">
        <f aca="false">SUM(L30:O30)</f>
        <v>2415412</v>
      </c>
      <c r="S30" s="42" t="n">
        <v>13984</v>
      </c>
      <c r="T30" s="43" t="n">
        <v>4352246</v>
      </c>
      <c r="U30" s="43" t="n">
        <v>15515734</v>
      </c>
      <c r="V30" s="44" t="n">
        <v>1348381</v>
      </c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506186</v>
      </c>
      <c r="C35" s="56" t="n">
        <f aca="false">SUM(C4:C34)</f>
        <v>109949</v>
      </c>
      <c r="D35" s="57" t="n">
        <f aca="false">SUM(D4:D34)</f>
        <v>3177489</v>
      </c>
      <c r="E35" s="58" t="n">
        <f aca="false">SUM(E4:E34)</f>
        <v>2101930</v>
      </c>
      <c r="F35" s="59" t="n">
        <f aca="false">SUM(F4:F34)</f>
        <v>2736481</v>
      </c>
      <c r="G35" s="60" t="n">
        <f aca="false">SUM(G4:G34)</f>
        <v>53793624</v>
      </c>
      <c r="H35" s="61" t="s">
        <v>21</v>
      </c>
      <c r="I35" s="62" t="n">
        <v>30914987</v>
      </c>
      <c r="J35" s="62"/>
      <c r="K35" s="62"/>
      <c r="L35" s="55" t="n">
        <f aca="false">SUM(L4:L34)</f>
        <v>52937068</v>
      </c>
      <c r="M35" s="56" t="n">
        <f aca="false">SUM(M4:M34)</f>
        <v>0</v>
      </c>
      <c r="N35" s="57" t="n">
        <f aca="false">SUM(N4:N34)</f>
        <v>1007666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66008</v>
      </c>
      <c r="R35" s="65" t="n">
        <f aca="false">SUM(R4:R34)</f>
        <v>53944734</v>
      </c>
      <c r="S35" s="61" t="s">
        <v>21</v>
      </c>
      <c r="T35" s="62" t="n">
        <v>2121636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1534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5734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797793</v>
      </c>
      <c r="C59" s="38" t="n">
        <v>2084980</v>
      </c>
      <c r="D59" s="82" t="n">
        <v>165053</v>
      </c>
      <c r="E59" s="40" t="n">
        <v>0</v>
      </c>
      <c r="F59" s="40" t="n">
        <v>102316</v>
      </c>
      <c r="G59" s="41" t="n">
        <f aca="false">SUM(B59:D59)</f>
        <v>5047826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 t="n">
        <v>1284864</v>
      </c>
      <c r="C60" s="38" t="n">
        <v>645819</v>
      </c>
      <c r="D60" s="82" t="n">
        <v>119436</v>
      </c>
      <c r="E60" s="40" t="n">
        <v>0</v>
      </c>
      <c r="F60" s="40" t="n">
        <v>0</v>
      </c>
      <c r="G60" s="41" t="n">
        <f aca="false">SUM(B60:D60)</f>
        <v>2050119</v>
      </c>
      <c r="H60" s="42" t="n">
        <v>126000</v>
      </c>
      <c r="I60" s="43" t="n">
        <v>9232453</v>
      </c>
      <c r="J60" s="43" t="n">
        <v>7269905</v>
      </c>
      <c r="K60" s="83" t="n">
        <v>2697675</v>
      </c>
      <c r="L60" s="84" t="n">
        <v>57230</v>
      </c>
      <c r="M60" s="38" t="n">
        <v>14052</v>
      </c>
      <c r="N60" s="38" t="n">
        <v>0</v>
      </c>
      <c r="O60" s="85"/>
      <c r="P60" s="40" t="n">
        <v>0</v>
      </c>
      <c r="Q60" s="40" t="n">
        <v>95240</v>
      </c>
      <c r="R60" s="41" t="n">
        <f aca="false">SUM(L60:N60)</f>
        <v>71282</v>
      </c>
      <c r="S60" s="42" t="n">
        <v>0</v>
      </c>
      <c r="T60" s="43" t="n">
        <v>2318642</v>
      </c>
      <c r="U60" s="43" t="n">
        <v>4282971</v>
      </c>
      <c r="V60" s="86" t="n">
        <v>672480</v>
      </c>
    </row>
    <row r="61" customFormat="false" ht="13.5" hidden="false" customHeight="false" outlineLevel="0" collapsed="false">
      <c r="A61" s="36" t="n">
        <f aca="false">A60+1</f>
        <v>43350</v>
      </c>
      <c r="B61" s="37" t="n">
        <v>2933153</v>
      </c>
      <c r="C61" s="38" t="n">
        <v>779579</v>
      </c>
      <c r="D61" s="82" t="n">
        <v>54559</v>
      </c>
      <c r="E61" s="40" t="n">
        <v>7812</v>
      </c>
      <c r="F61" s="40" t="n">
        <v>0</v>
      </c>
      <c r="G61" s="41" t="n">
        <f aca="false">SUM(B61:D61)</f>
        <v>3767291</v>
      </c>
      <c r="H61" s="42" t="n">
        <v>27000</v>
      </c>
      <c r="I61" s="43" t="n">
        <v>6212653</v>
      </c>
      <c r="J61" s="43" t="n">
        <v>9510604</v>
      </c>
      <c r="K61" s="83" t="n">
        <v>3245075</v>
      </c>
      <c r="L61" s="84" t="n">
        <v>87130</v>
      </c>
      <c r="M61" s="38" t="n">
        <v>4237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29500</v>
      </c>
      <c r="S61" s="42" t="n">
        <v>0</v>
      </c>
      <c r="T61" s="43" t="n">
        <v>2202022</v>
      </c>
      <c r="U61" s="43" t="n">
        <v>4391556</v>
      </c>
      <c r="V61" s="86" t="n">
        <v>672480</v>
      </c>
    </row>
    <row r="62" customFormat="false" ht="13.5" hidden="false" customHeight="false" outlineLevel="0" collapsed="false">
      <c r="A62" s="36" t="n">
        <f aca="false">A61+1</f>
        <v>43351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352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353</v>
      </c>
      <c r="B64" s="37" t="n">
        <v>506817</v>
      </c>
      <c r="C64" s="38" t="n">
        <v>929415</v>
      </c>
      <c r="D64" s="82" t="n">
        <v>313851</v>
      </c>
      <c r="E64" s="40" t="n">
        <v>0</v>
      </c>
      <c r="F64" s="40" t="n">
        <v>0</v>
      </c>
      <c r="G64" s="41" t="n">
        <f aca="false">SUM(B64:D64)</f>
        <v>1750083</v>
      </c>
      <c r="H64" s="42" t="n">
        <v>81000</v>
      </c>
      <c r="I64" s="43" t="n">
        <v>4992522</v>
      </c>
      <c r="J64" s="43" t="n">
        <v>9768389</v>
      </c>
      <c r="K64" s="83" t="n">
        <v>3451340</v>
      </c>
      <c r="L64" s="84" t="n">
        <v>36885</v>
      </c>
      <c r="M64" s="38" t="n">
        <v>27650</v>
      </c>
      <c r="N64" s="38" t="n">
        <v>0</v>
      </c>
      <c r="O64" s="85"/>
      <c r="P64" s="40" t="n">
        <v>0</v>
      </c>
      <c r="Q64" s="40" t="n">
        <v>2700</v>
      </c>
      <c r="R64" s="41" t="n">
        <f aca="false">SUM(L64:N64)</f>
        <v>64535</v>
      </c>
      <c r="S64" s="42" t="n">
        <v>0</v>
      </c>
      <c r="T64" s="43" t="n">
        <v>2217467</v>
      </c>
      <c r="U64" s="43" t="n">
        <v>4563076</v>
      </c>
      <c r="V64" s="86" t="n">
        <v>674715</v>
      </c>
    </row>
    <row r="65" customFormat="false" ht="13.5" hidden="false" customHeight="false" outlineLevel="0" collapsed="false">
      <c r="A65" s="36" t="n">
        <f aca="false">A64+1</f>
        <v>43354</v>
      </c>
      <c r="B65" s="37" t="n">
        <v>1187727</v>
      </c>
      <c r="C65" s="38" t="n">
        <v>556189</v>
      </c>
      <c r="D65" s="82" t="n">
        <v>76178</v>
      </c>
      <c r="E65" s="40" t="n">
        <v>0</v>
      </c>
      <c r="F65" s="40" t="n">
        <v>0</v>
      </c>
      <c r="G65" s="41" t="n">
        <f aca="false">SUM(B65:D65)</f>
        <v>1820094</v>
      </c>
      <c r="H65" s="42" t="n">
        <v>192000</v>
      </c>
      <c r="I65" s="43" t="n">
        <v>4499271</v>
      </c>
      <c r="J65" s="43" t="n">
        <v>9812681</v>
      </c>
      <c r="K65" s="83" t="n">
        <v>3453540</v>
      </c>
      <c r="L65" s="84" t="n">
        <v>772747</v>
      </c>
      <c r="M65" s="38" t="n">
        <v>939525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1712272</v>
      </c>
      <c r="S65" s="42" t="n">
        <v>0</v>
      </c>
      <c r="T65" s="43" t="n">
        <v>553220</v>
      </c>
      <c r="U65" s="43" t="n">
        <v>4977771</v>
      </c>
      <c r="V65" s="86" t="n">
        <v>735130</v>
      </c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5519675</v>
      </c>
      <c r="C70" s="56" t="n">
        <f aca="false">SUM(C39:C69)</f>
        <v>11817247</v>
      </c>
      <c r="D70" s="57" t="n">
        <f aca="false">SUM(D39:D69)</f>
        <v>2527178</v>
      </c>
      <c r="E70" s="58" t="n">
        <f aca="false">SUM(E39:E69)</f>
        <v>84486</v>
      </c>
      <c r="F70" s="59" t="n">
        <f aca="false">SUM(F39:F69)</f>
        <v>1066731</v>
      </c>
      <c r="G70" s="92" t="n">
        <f aca="false">SUM(G39:G69)</f>
        <v>39864100</v>
      </c>
      <c r="H70" s="61" t="s">
        <v>21</v>
      </c>
      <c r="I70" s="93" t="n">
        <v>17765492</v>
      </c>
      <c r="J70" s="93"/>
      <c r="K70" s="93"/>
      <c r="L70" s="94" t="n">
        <f aca="false">SUM(L39:L69)</f>
        <v>5140050</v>
      </c>
      <c r="M70" s="95" t="n">
        <f aca="false">SUM(M39:M69)</f>
        <v>658777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55040</v>
      </c>
      <c r="R70" s="99" t="n">
        <f aca="false">SUM(R39:R69)</f>
        <v>11727829</v>
      </c>
      <c r="S70" s="100" t="s">
        <v>21</v>
      </c>
      <c r="T70" s="101" t="n">
        <v>626612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5895554</v>
      </c>
      <c r="H74" s="110" t="n">
        <f aca="false">E70+G70</f>
        <v>39948586</v>
      </c>
      <c r="I74" s="111" t="n">
        <f aca="false">P35+R35</f>
        <v>53944734</v>
      </c>
      <c r="J74" s="111" t="n">
        <f aca="false">P70+R70</f>
        <v>11727829</v>
      </c>
      <c r="K74" s="112" t="n">
        <f aca="false">G74+H74+I74+J74</f>
        <v>16151670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8632035</v>
      </c>
      <c r="H75" s="114" t="n">
        <f aca="false">E70+F70+G70</f>
        <v>41015317</v>
      </c>
      <c r="I75" s="115" t="n">
        <f aca="false">P35+Q35+R35</f>
        <v>54210742</v>
      </c>
      <c r="J75" s="115" t="n">
        <f aca="false">P70+Q70+R70</f>
        <v>12382869</v>
      </c>
      <c r="K75" s="116" t="n">
        <f aca="false">G75+H75+I75+J75</f>
        <v>16624096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376005</v>
      </c>
      <c r="H77" s="122" t="n">
        <f aca="false">H75/H76</f>
        <v>0.854485770833333</v>
      </c>
      <c r="I77" s="123" t="n">
        <f aca="false">I75/I76</f>
        <v>0.994692513761468</v>
      </c>
      <c r="J77" s="123" t="n">
        <f aca="false">J75/J76</f>
        <v>0.813591918528252</v>
      </c>
      <c r="K77" s="124" t="n">
        <f aca="false">K75/K76</f>
        <v>0.88557938951630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1367965</v>
      </c>
      <c r="H78" s="126" t="n">
        <f aca="false">IF(H76="","",H75-H76)</f>
        <v>-6984683</v>
      </c>
      <c r="I78" s="126" t="n">
        <f aca="false">IF(I76="","",I75-I76)</f>
        <v>-289258</v>
      </c>
      <c r="J78" s="126" t="n">
        <f aca="false">IF(J76="","",J75-J76)</f>
        <v>-2837131</v>
      </c>
      <c r="K78" s="127" t="n">
        <f aca="false">IF(K76=0,0,K75-K76)</f>
        <v>-2147903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5000000</v>
      </c>
      <c r="H79" s="129" t="n">
        <v>47000000</v>
      </c>
      <c r="I79" s="130" t="n">
        <v>61500000</v>
      </c>
      <c r="J79" s="130" t="n">
        <v>13800000</v>
      </c>
      <c r="K79" s="131" t="n">
        <f aca="false">SUM(G79:J79)</f>
        <v>187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02031307692308</v>
      </c>
      <c r="H80" s="122" t="n">
        <f aca="false">IF(H79="","",H75/H79)</f>
        <v>0.872666319148936</v>
      </c>
      <c r="I80" s="123" t="n">
        <f aca="false">IF(I79="","",I75/I79)</f>
        <v>0.881475479674797</v>
      </c>
      <c r="J80" s="123" t="n">
        <f aca="false">IF(J79="","",J75/J79)</f>
        <v>0.897309347826087</v>
      </c>
      <c r="K80" s="124" t="n">
        <f aca="false">IF(K79=0,0,K75/K79)</f>
        <v>0.887565205552589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6367965</v>
      </c>
      <c r="H81" s="135" t="n">
        <f aca="false">IF(H79="","",H75-H79)</f>
        <v>-5984683</v>
      </c>
      <c r="I81" s="136" t="n">
        <f aca="false">IF(I79="","",I75-I79)</f>
        <v>-7289258</v>
      </c>
      <c r="J81" s="136" t="n">
        <f aca="false">IF(J79="","",J75-J79)</f>
        <v>-1417131</v>
      </c>
      <c r="K81" s="137" t="n">
        <f aca="false">IF(K79=0,0,K75-K79)</f>
        <v>-2105903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896292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92719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71233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760245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906-osaka1-thism.pdf",1114544)</f>
        <v>1114544</v>
      </c>
      <c r="D52" s="587" t="n">
        <f aca="false">HYPERLINK("http://hiratapksv.com/~home/uri/pdf/2011/order/0906-osaka2-thism.pdf",587288)</f>
        <v>587288</v>
      </c>
      <c r="E52" s="587" t="n">
        <f aca="false">HYPERLINK("http://hiratapksv.com/~home/uri/pdf/2011/order/0906-osaka3-thism.pdf",180847)</f>
        <v>180847</v>
      </c>
      <c r="F52" s="588" t="n">
        <v>1882679</v>
      </c>
      <c r="G52" s="586" t="n">
        <f aca="false">HYPERLINK("http://hiratapksv.com/~home/uri/pdf/2011/order/0906-tiba1-thism.pdf",196953)</f>
        <v>196953</v>
      </c>
      <c r="H52" s="587" t="n">
        <f aca="false">HYPERLINK("http://hiratapksv.com/~home/uri/pdf/2011/order/0906-tiba2-thism.pdf",627143)</f>
        <v>627143</v>
      </c>
      <c r="I52" s="587" t="n">
        <f aca="false">HYPERLINK("http://hiratapksv.com/~home/uri/pdf/2011/order/0906-tiba3-thism.pdf",137860)</f>
        <v>137860</v>
      </c>
      <c r="J52" s="588" t="n">
        <v>961956</v>
      </c>
      <c r="K52" s="586" t="n">
        <f aca="false">HYPERLINK("http://hiratapksv.com/~home/uri/pdf/2011/order/0906-yama1-thism.pdf",1490928)</f>
        <v>1490928</v>
      </c>
      <c r="L52" s="587" t="n">
        <f aca="false">HYPERLINK("http://hiratapksv.com/~home/uri/pdf/2011/order/0906-yama2-thism.pdf",258539)</f>
        <v>258539</v>
      </c>
      <c r="M52" s="587" t="n">
        <f aca="false">HYPERLINK("http://hiratapksv.com/~home/uri/pdf/2011/order/0906-yama3-thism.pdf",389972)</f>
        <v>389972</v>
      </c>
      <c r="N52" s="589" t="n">
        <v>2139439</v>
      </c>
      <c r="O52" s="586" t="n">
        <f aca="false">HYPERLINK("http://hiratapksv.com/~home/uri/pdf/2011/order/0906-tibametal1-thism.pdf",84135)</f>
        <v>84135</v>
      </c>
      <c r="P52" s="587" t="n">
        <f aca="false">HYPERLINK("http://hiratapksv.com/~home/uri/pdf/2011/order/0906-tibametal2-thism.pdf",13150)</f>
        <v>13150</v>
      </c>
      <c r="Q52" s="587" t="n">
        <v>0</v>
      </c>
      <c r="R52" s="589" t="n">
        <v>9728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906-osaka1-nextm.pdf",122962)</f>
        <v>122962</v>
      </c>
      <c r="D53" s="576" t="n">
        <f aca="false">HYPERLINK("http://hiratapksv.com/~home/uri/pdf/2011/order/0906-osaka2-nextm.pdf",166618)</f>
        <v>166618</v>
      </c>
      <c r="E53" s="576" t="n">
        <f aca="false">HYPERLINK("http://hiratapksv.com/~home/uri/pdf/2011/order/0906-osaka3-nextm.pdf",188676)</f>
        <v>188676</v>
      </c>
      <c r="F53" s="577" t="n">
        <v>478256</v>
      </c>
      <c r="G53" s="575" t="n">
        <f aca="false">HYPERLINK("http://hiratapksv.com/~home/uri/pdf/2011/order/0906-tiba1-nextm.pdf",120610)</f>
        <v>120610</v>
      </c>
      <c r="H53" s="576" t="n">
        <f aca="false">HYPERLINK("http://hiratapksv.com/~home/uri/pdf/2011/order/0906-tiba2-nextm.pdf",112757)</f>
        <v>112757</v>
      </c>
      <c r="I53" s="576" t="n">
        <f aca="false">HYPERLINK("http://hiratapksv.com/~home/uri/pdf/2011/order/0906-tiba3-nextm.pdf",117440)</f>
        <v>117440</v>
      </c>
      <c r="J53" s="577" t="n">
        <v>350807</v>
      </c>
      <c r="K53" s="575" t="n">
        <f aca="false">HYPERLINK("http://hiratapksv.com/~home/uri/pdf/2011/order/0906-yama1-nextm.pdf",296190)</f>
        <v>296190</v>
      </c>
      <c r="L53" s="576" t="n">
        <f aca="false">HYPERLINK("http://hiratapksv.com/~home/uri/pdf/2011/order/0906-yama2-nextm.pdf",29187)</f>
        <v>29187</v>
      </c>
      <c r="M53" s="576" t="n">
        <f aca="false">HYPERLINK("http://hiratapksv.com/~home/uri/pdf/2011/order/0906-yama3-nextm.pdf",251000)</f>
        <v>251000</v>
      </c>
      <c r="N53" s="578" t="n">
        <v>576377</v>
      </c>
      <c r="O53" s="575" t="n">
        <f aca="false">HYPERLINK("http://hiratapksv.com/~home/uri/pdf/2011/order/0906-tibametal1-nextm.pdf",112205)</f>
        <v>112205</v>
      </c>
      <c r="P53" s="576" t="n">
        <f aca="false">HYPERLINK("http://hiratapksv.com/~home/uri/pdf/2011/order/0906-tibametal2-nextm.pdf",700535)</f>
        <v>700535</v>
      </c>
      <c r="Q53" s="576" t="n">
        <v>0</v>
      </c>
      <c r="R53" s="578" t="n">
        <v>81274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906-osaka1-all.pdf",1237506)</f>
        <v>1237506</v>
      </c>
      <c r="D54" s="582" t="n">
        <f aca="false">HYPERLINK("http://hiratapksv.com/~home/uri/pdf/2011/order/0906-osaka2-all.pdf",753906)</f>
        <v>753906</v>
      </c>
      <c r="E54" s="582" t="n">
        <f aca="false">HYPERLINK("http://hiratapksv.com/~home/uri/pdf/2011/order/0906-osaka3-all.pdf",369523)</f>
        <v>369523</v>
      </c>
      <c r="F54" s="583" t="n">
        <v>2360935</v>
      </c>
      <c r="G54" s="581" t="n">
        <f aca="false">HYPERLINK("http://hiratapksv.com/~home/uri/pdf/2011/order/0906-tiba1-all.pdf",317563)</f>
        <v>317563</v>
      </c>
      <c r="H54" s="582" t="n">
        <f aca="false">HYPERLINK("http://hiratapksv.com/~home/uri/pdf/2011/order/0906-tiba2-all.pdf",739900)</f>
        <v>739900</v>
      </c>
      <c r="I54" s="582" t="n">
        <f aca="false">HYPERLINK("http://hiratapksv.com/~home/uri/pdf/2011/order/0906-tiba3-all.pdf",255300)</f>
        <v>255300</v>
      </c>
      <c r="J54" s="583" t="n">
        <v>1312763</v>
      </c>
      <c r="K54" s="581" t="n">
        <f aca="false">HYPERLINK("http://hiratapksv.com/~home/uri/pdf/2011/order/0906-yama1-all.pdf",1787118)</f>
        <v>1787118</v>
      </c>
      <c r="L54" s="582" t="n">
        <f aca="false">HYPERLINK("http://hiratapksv.com/~home/uri/pdf/2011/order/0906-yama2-all.pdf",287726)</f>
        <v>287726</v>
      </c>
      <c r="M54" s="582" t="n">
        <f aca="false">HYPERLINK("http://hiratapksv.com/~home/uri/pdf/2011/order/0906-yama3-all.pdf",640972)</f>
        <v>640972</v>
      </c>
      <c r="N54" s="584" t="n">
        <v>2715816</v>
      </c>
      <c r="O54" s="581" t="n">
        <f aca="false">HYPERLINK("http://hiratapksv.com/~home/uri/pdf/2011/order/0906-tibametal1-all.pdf",196340)</f>
        <v>196340</v>
      </c>
      <c r="P54" s="582" t="n">
        <f aca="false">HYPERLINK("http://hiratapksv.com/~home/uri/pdf/2011/order/0906-tibametal2-all.pdf",713685)</f>
        <v>713685</v>
      </c>
      <c r="Q54" s="582" t="n">
        <v>0</v>
      </c>
      <c r="R54" s="584" t="n">
        <v>91002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907-osaka1-thism.pdf",784267)</f>
        <v>784267</v>
      </c>
      <c r="D55" s="587" t="n">
        <f aca="false">HYPERLINK("http://hiratapksv.com/~home/uri/pdf/2011/order/0907-osaka2-thism.pdf",185720)</f>
        <v>185720</v>
      </c>
      <c r="E55" s="587" t="n">
        <f aca="false">HYPERLINK("http://hiratapksv.com/~home/uri/pdf/2011/order/0907-osaka3-thism.pdf",126427)</f>
        <v>126427</v>
      </c>
      <c r="F55" s="588" t="n">
        <v>1096414</v>
      </c>
      <c r="G55" s="586" t="n">
        <f aca="false">HYPERLINK("http://hiratapksv.com/~home/uri/pdf/2011/order/0907-tiba1-thism.pdf",360965)</f>
        <v>360965</v>
      </c>
      <c r="H55" s="587" t="n">
        <f aca="false">HYPERLINK("http://hiratapksv.com/~home/uri/pdf/2011/order/0907-tiba2-thism.pdf",322178)</f>
        <v>322178</v>
      </c>
      <c r="I55" s="587" t="n">
        <f aca="false">HYPERLINK("http://hiratapksv.com/~home/uri/pdf/2011/order/0907-tiba3-thism.pdf",75122)</f>
        <v>75122</v>
      </c>
      <c r="J55" s="588" t="n">
        <v>758265</v>
      </c>
      <c r="K55" s="586" t="n">
        <f aca="false">HYPERLINK("http://hiratapksv.com/~home/uri/pdf/2011/order/0907-yama1-thism.pdf",1319454)</f>
        <v>1319454</v>
      </c>
      <c r="L55" s="587" t="n">
        <f aca="false">HYPERLINK("http://hiratapksv.com/~home/uri/pdf/2011/order/0907-yama2-thism.pdf",87803)</f>
        <v>87803</v>
      </c>
      <c r="M55" s="587" t="n">
        <f aca="false">HYPERLINK("http://hiratapksv.com/~home/uri/pdf/2011/order/0907-yama3-thism.pdf",318985)</f>
        <v>318985</v>
      </c>
      <c r="N55" s="589" t="n">
        <v>1726242</v>
      </c>
      <c r="O55" s="586" t="n">
        <v>0</v>
      </c>
      <c r="P55" s="587" t="n">
        <v>0</v>
      </c>
      <c r="Q55" s="587" t="n">
        <f aca="false">HYPERLINK("http://hiratapksv.com/~home/uri/pdf/2011/order/0907-tibametal3-thism.pdf",12880)</f>
        <v>12880</v>
      </c>
      <c r="R55" s="589" t="n">
        <v>1288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907-osaka1-nextm.pdf",430845)</f>
        <v>430845</v>
      </c>
      <c r="D56" s="576" t="n">
        <f aca="false">HYPERLINK("http://hiratapksv.com/~home/uri/pdf/2011/order/0907-osaka2-nextm.pdf",94060)</f>
        <v>94060</v>
      </c>
      <c r="E56" s="576" t="n">
        <f aca="false">HYPERLINK("http://hiratapksv.com/~home/uri/pdf/2011/order/0907-osaka3-nextm.pdf",1512420)</f>
        <v>1512420</v>
      </c>
      <c r="F56" s="577" t="n">
        <v>2037325</v>
      </c>
      <c r="G56" s="575" t="n">
        <f aca="false">HYPERLINK("http://hiratapksv.com/~home/uri/pdf/2011/order/0907-tiba1-nextm.pdf",2488074)</f>
        <v>2488074</v>
      </c>
      <c r="H56" s="576" t="n">
        <f aca="false">HYPERLINK("http://hiratapksv.com/~home/uri/pdf/2011/order/0907-tiba2-nextm.pdf",203584)</f>
        <v>203584</v>
      </c>
      <c r="I56" s="576" t="n">
        <f aca="false">HYPERLINK("http://hiratapksv.com/~home/uri/pdf/2011/order/0907-tiba3-nextm.pdf",96241)</f>
        <v>96241</v>
      </c>
      <c r="J56" s="577" t="n">
        <v>2787899</v>
      </c>
      <c r="K56" s="575" t="n">
        <f aca="false">HYPERLINK("http://hiratapksv.com/~home/uri/pdf/2011/order/0907-yama1-nextm.pdf",520880)</f>
        <v>520880</v>
      </c>
      <c r="L56" s="576" t="n">
        <f aca="false">HYPERLINK("http://hiratapksv.com/~home/uri/pdf/2011/order/0907-yama2-nextm.pdf",53902)</f>
        <v>53902</v>
      </c>
      <c r="M56" s="576" t="n">
        <f aca="false">HYPERLINK("http://hiratapksv.com/~home/uri/pdf/2011/order/0907-yama3-nextm.pdf",229601)</f>
        <v>229601</v>
      </c>
      <c r="N56" s="578" t="n">
        <v>804383</v>
      </c>
      <c r="O56" s="575" t="n">
        <f aca="false">HYPERLINK("http://hiratapksv.com/~home/uri/pdf/2011/order/0907-tibametal1-nextm.pdf",75055)</f>
        <v>75055</v>
      </c>
      <c r="P56" s="576" t="n">
        <f aca="false">HYPERLINK("http://hiratapksv.com/~home/uri/pdf/2011/order/0907-tibametal2-nextm.pdf",27010)</f>
        <v>27010</v>
      </c>
      <c r="Q56" s="576" t="n">
        <f aca="false">HYPERLINK("http://hiratapksv.com/~home/uri/pdf/2011/order/0907-tibametal3-nextm.pdf",6520)</f>
        <v>6520</v>
      </c>
      <c r="R56" s="578" t="n">
        <v>10858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907-osaka1-all.pdf",1215112)</f>
        <v>1215112</v>
      </c>
      <c r="D57" s="582" t="n">
        <f aca="false">HYPERLINK("http://hiratapksv.com/~home/uri/pdf/2011/order/0907-osaka2-all.pdf",279780)</f>
        <v>279780</v>
      </c>
      <c r="E57" s="582" t="n">
        <f aca="false">HYPERLINK("http://hiratapksv.com/~home/uri/pdf/2011/order/0907-osaka3-all.pdf",1638847)</f>
        <v>1638847</v>
      </c>
      <c r="F57" s="583" t="n">
        <v>3133739</v>
      </c>
      <c r="G57" s="581" t="n">
        <f aca="false">HYPERLINK("http://hiratapksv.com/~home/uri/pdf/2011/order/0907-tiba1-all.pdf",2849039)</f>
        <v>2849039</v>
      </c>
      <c r="H57" s="582" t="n">
        <f aca="false">HYPERLINK("http://hiratapksv.com/~home/uri/pdf/2011/order/0907-tiba2-all.pdf",525762)</f>
        <v>525762</v>
      </c>
      <c r="I57" s="582" t="n">
        <f aca="false">HYPERLINK("http://hiratapksv.com/~home/uri/pdf/2011/order/0907-tiba3-all.pdf",171363)</f>
        <v>171363</v>
      </c>
      <c r="J57" s="583" t="n">
        <v>3546164</v>
      </c>
      <c r="K57" s="581" t="n">
        <f aca="false">HYPERLINK("http://hiratapksv.com/~home/uri/pdf/2011/order/0907-yama1-all.pdf",1840334)</f>
        <v>1840334</v>
      </c>
      <c r="L57" s="582" t="n">
        <f aca="false">HYPERLINK("http://hiratapksv.com/~home/uri/pdf/2011/order/0907-yama2-all.pdf",141705)</f>
        <v>141705</v>
      </c>
      <c r="M57" s="582" t="n">
        <f aca="false">HYPERLINK("http://hiratapksv.com/~home/uri/pdf/2011/order/0907-yama3-all.pdf",548586)</f>
        <v>548586</v>
      </c>
      <c r="N57" s="584" t="n">
        <v>2530625</v>
      </c>
      <c r="O57" s="581" t="n">
        <f aca="false">HYPERLINK("http://hiratapksv.com/~home/uri/pdf/2011/order/0907-tibametal1-all.pdf",75055)</f>
        <v>75055</v>
      </c>
      <c r="P57" s="582" t="n">
        <f aca="false">HYPERLINK("http://hiratapksv.com/~home/uri/pdf/2011/order/0907-tibametal2-all.pdf",27010)</f>
        <v>27010</v>
      </c>
      <c r="Q57" s="582" t="n">
        <f aca="false">HYPERLINK("http://hiratapksv.com/~home/uri/pdf/2011/order/0907-tibametal3-all.pdf",19400)</f>
        <v>19400</v>
      </c>
      <c r="R57" s="584" t="n">
        <v>12146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910-osaka1-thism.pdf",631397)</f>
        <v>631397</v>
      </c>
      <c r="D58" s="587" t="n">
        <f aca="false">HYPERLINK("http://hiratapksv.com/~home/uri/pdf/2011/order/0910-osaka2-thism.pdf",715404)</f>
        <v>715404</v>
      </c>
      <c r="E58" s="587" t="n">
        <f aca="false">HYPERLINK("http://hiratapksv.com/~home/uri/pdf/2011/order/0910-osaka3-thism.pdf",129989)</f>
        <v>129989</v>
      </c>
      <c r="F58" s="588" t="n">
        <v>1476790</v>
      </c>
      <c r="G58" s="586" t="n">
        <f aca="false">HYPERLINK("http://hiratapksv.com/~home/uri/pdf/2011/order/0910-tiba1-thism.pdf",270495)</f>
        <v>270495</v>
      </c>
      <c r="H58" s="587" t="n">
        <f aca="false">HYPERLINK("http://hiratapksv.com/~home/uri/pdf/2011/order/0910-tiba2-thism.pdf",197421)</f>
        <v>197421</v>
      </c>
      <c r="I58" s="587" t="n">
        <f aca="false">HYPERLINK("http://hiratapksv.com/~home/uri/pdf/2011/order/0910-tiba3-thism.pdf",61626)</f>
        <v>61626</v>
      </c>
      <c r="J58" s="588" t="n">
        <v>529542</v>
      </c>
      <c r="K58" s="586" t="n">
        <f aca="false">HYPERLINK("http://hiratapksv.com/~home/uri/pdf/2011/order/0910-yama1-thism.pdf",567513)</f>
        <v>567513</v>
      </c>
      <c r="L58" s="587" t="n">
        <f aca="false">HYPERLINK("http://hiratapksv.com/~home/uri/pdf/2011/order/0910-yama2-thism.pdf",527692)</f>
        <v>527692</v>
      </c>
      <c r="M58" s="587" t="n">
        <f aca="false">HYPERLINK("http://hiratapksv.com/~home/uri/pdf/2011/order/0910-yama3-thism.pdf",448699)</f>
        <v>448699</v>
      </c>
      <c r="N58" s="589" t="n">
        <v>1543904</v>
      </c>
      <c r="O58" s="586" t="n">
        <f aca="false">HYPERLINK("http://hiratapksv.com/~home/uri/pdf/2011/order/0910-tibametal1-thism.pdf",4405)</f>
        <v>4405</v>
      </c>
      <c r="P58" s="587" t="n">
        <f aca="false">HYPERLINK("http://hiratapksv.com/~home/uri/pdf/2011/order/0910-tibametal2-thism.pdf",71780)</f>
        <v>71780</v>
      </c>
      <c r="Q58" s="587" t="n">
        <f aca="false">HYPERLINK("http://hiratapksv.com/~home/uri/pdf/2011/order/0910-tibametal3-thism.pdf",3795)</f>
        <v>3795</v>
      </c>
      <c r="R58" s="589" t="n">
        <v>7998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f aca="false">HYPERLINK("http://hiratapksv.com/~home/uri/pdf/2011/order/0910-osaka1-nextm.pdf",5304859)</f>
        <v>5304859</v>
      </c>
      <c r="D59" s="576" t="n">
        <f aca="false">HYPERLINK("http://hiratapksv.com/~home/uri/pdf/2011/order/0910-osaka2-nextm.pdf",784710)</f>
        <v>784710</v>
      </c>
      <c r="E59" s="576" t="n">
        <f aca="false">HYPERLINK("http://hiratapksv.com/~home/uri/pdf/2011/order/0910-osaka3-nextm.pdf",57269)</f>
        <v>57269</v>
      </c>
      <c r="F59" s="577" t="n">
        <v>6146838</v>
      </c>
      <c r="G59" s="575" t="n">
        <f aca="false">HYPERLINK("http://hiratapksv.com/~home/uri/pdf/2011/order/0910-tiba1-nextm.pdf",203289)</f>
        <v>203289</v>
      </c>
      <c r="H59" s="576" t="n">
        <f aca="false">HYPERLINK("http://hiratapksv.com/~home/uri/pdf/2011/order/0910-tiba2-nextm.pdf",151000)</f>
        <v>151000</v>
      </c>
      <c r="I59" s="576" t="n">
        <f aca="false">HYPERLINK("http://hiratapksv.com/~home/uri/pdf/2011/order/0910-tiba3-nextm.pdf",110115)</f>
        <v>110115</v>
      </c>
      <c r="J59" s="577" t="n">
        <v>464404</v>
      </c>
      <c r="K59" s="575" t="n">
        <f aca="false">HYPERLINK("http://hiratapksv.com/~home/uri/pdf/2011/order/0910-yama1-nextm.pdf",653746)</f>
        <v>653746</v>
      </c>
      <c r="L59" s="576" t="n">
        <f aca="false">HYPERLINK("http://hiratapksv.com/~home/uri/pdf/2011/order/0910-yama2-nextm.pdf",18445)</f>
        <v>18445</v>
      </c>
      <c r="M59" s="576" t="n">
        <f aca="false">HYPERLINK("http://hiratapksv.com/~home/uri/pdf/2011/order/0910-yama3-nextm.pdf",19859)</f>
        <v>19859</v>
      </c>
      <c r="N59" s="578" t="n">
        <v>692050</v>
      </c>
      <c r="O59" s="575" t="n">
        <f aca="false">HYPERLINK("http://hiratapksv.com/~home/uri/pdf/2011/order/0910-tibametal1-nextm.pdf",66930)</f>
        <v>66930</v>
      </c>
      <c r="P59" s="576" t="n">
        <f aca="false">HYPERLINK("http://hiratapksv.com/~home/uri/pdf/2011/order/0910-tibametal2-nextm.pdf",5275)</f>
        <v>5275</v>
      </c>
      <c r="Q59" s="576" t="n">
        <f aca="false">HYPERLINK("http://hiratapksv.com/~home/uri/pdf/2011/order/0910-tibametal3-nextm.pdf",113550)</f>
        <v>113550</v>
      </c>
      <c r="R59" s="578" t="n">
        <v>1857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910-osaka1-all.pdf",5936256)</f>
        <v>5936256</v>
      </c>
      <c r="D60" s="582" t="n">
        <f aca="false">HYPERLINK("http://hiratapksv.com/~home/uri/pdf/2011/order/0910-osaka2-all.pdf",1500114)</f>
        <v>1500114</v>
      </c>
      <c r="E60" s="582" t="n">
        <f aca="false">HYPERLINK("http://hiratapksv.com/~home/uri/pdf/2011/order/0910-osaka3-all.pdf",187258)</f>
        <v>187258</v>
      </c>
      <c r="F60" s="583" t="n">
        <v>7623628</v>
      </c>
      <c r="G60" s="581" t="n">
        <f aca="false">HYPERLINK("http://hiratapksv.com/~home/uri/pdf/2011/order/0910-tiba1-all.pdf",473784)</f>
        <v>473784</v>
      </c>
      <c r="H60" s="582" t="n">
        <f aca="false">HYPERLINK("http://hiratapksv.com/~home/uri/pdf/2011/order/0910-tiba2-all.pdf",348421)</f>
        <v>348421</v>
      </c>
      <c r="I60" s="582" t="n">
        <f aca="false">HYPERLINK("http://hiratapksv.com/~home/uri/pdf/2011/order/0910-tiba3-all.pdf",171741)</f>
        <v>171741</v>
      </c>
      <c r="J60" s="583" t="n">
        <v>993946</v>
      </c>
      <c r="K60" s="581" t="n">
        <f aca="false">HYPERLINK("http://hiratapksv.com/~home/uri/pdf/2011/order/0910-yama1-all.pdf",1221259)</f>
        <v>1221259</v>
      </c>
      <c r="L60" s="582" t="n">
        <f aca="false">HYPERLINK("http://hiratapksv.com/~home/uri/pdf/2011/order/0910-yama2-all.pdf",546137)</f>
        <v>546137</v>
      </c>
      <c r="M60" s="582" t="n">
        <f aca="false">HYPERLINK("http://hiratapksv.com/~home/uri/pdf/2011/order/0910-yama3-all.pdf",468558)</f>
        <v>468558</v>
      </c>
      <c r="N60" s="584" t="n">
        <v>2235954</v>
      </c>
      <c r="O60" s="581" t="n">
        <f aca="false">HYPERLINK("http://hiratapksv.com/~home/uri/pdf/2011/order/0910-tibametal1-all.pdf",71335)</f>
        <v>71335</v>
      </c>
      <c r="P60" s="582" t="n">
        <f aca="false">HYPERLINK("http://hiratapksv.com/~home/uri/pdf/2011/order/0910-tibametal2-all.pdf",77055)</f>
        <v>77055</v>
      </c>
      <c r="Q60" s="582" t="n">
        <f aca="false">HYPERLINK("http://hiratapksv.com/~home/uri/pdf/2011/order/0910-tibametal3-all.pdf",117345)</f>
        <v>117345</v>
      </c>
      <c r="R60" s="584" t="n">
        <v>2657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911-osaka1-thism.pdf",440302)</f>
        <v>440302</v>
      </c>
      <c r="D61" s="587" t="n">
        <f aca="false">HYPERLINK("http://hiratapksv.com/~home/uri/pdf/2011/order/0911-osaka2-thism.pdf",339898)</f>
        <v>339898</v>
      </c>
      <c r="E61" s="587" t="n">
        <f aca="false">HYPERLINK("http://hiratapksv.com/~home/uri/pdf/2011/order/0911-osaka3-thism.pdf",370319)</f>
        <v>370319</v>
      </c>
      <c r="F61" s="588" t="n">
        <v>1150519</v>
      </c>
      <c r="G61" s="586" t="n">
        <f aca="false">HYPERLINK("http://hiratapksv.com/~home/uri/pdf/2011/order/0911-tiba1-thism.pdf",360588)</f>
        <v>360588</v>
      </c>
      <c r="H61" s="587" t="n">
        <f aca="false">HYPERLINK("http://hiratapksv.com/~home/uri/pdf/2011/order/0911-tiba2-thism.pdf",90368)</f>
        <v>90368</v>
      </c>
      <c r="I61" s="587" t="n">
        <f aca="false">HYPERLINK("http://hiratapksv.com/~home/uri/pdf/2011/order/0911-tiba3-thism.pdf",381914)</f>
        <v>381914</v>
      </c>
      <c r="J61" s="588" t="n">
        <v>832870</v>
      </c>
      <c r="K61" s="586" t="n">
        <f aca="false">HYPERLINK("http://hiratapksv.com/~home/uri/pdf/2011/order/0911-yama1-thism.pdf",524189)</f>
        <v>524189</v>
      </c>
      <c r="L61" s="587" t="n">
        <f aca="false">HYPERLINK("http://hiratapksv.com/~home/uri/pdf/2011/order/0911-yama2-thism.pdf",67209)</f>
        <v>67209</v>
      </c>
      <c r="M61" s="587" t="n">
        <f aca="false">HYPERLINK("http://hiratapksv.com/~home/uri/pdf/2011/order/0911-yama3-thism.pdf",820870)</f>
        <v>820870</v>
      </c>
      <c r="N61" s="589" t="n">
        <v>1412268</v>
      </c>
      <c r="O61" s="586" t="n">
        <f aca="false">HYPERLINK("http://hiratapksv.com/~home/uri/pdf/2011/order/0911-tibametal1-thism.pdf",29760)</f>
        <v>29760</v>
      </c>
      <c r="P61" s="587" t="n">
        <v>0</v>
      </c>
      <c r="Q61" s="587" t="n">
        <f aca="false">HYPERLINK("http://hiratapksv.com/~home/uri/pdf/2011/order/0911-tibametal3-thism.pdf",2020)</f>
        <v>2020</v>
      </c>
      <c r="R61" s="589" t="n">
        <v>3178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911-osaka1-nextm.pdf",403232)</f>
        <v>403232</v>
      </c>
      <c r="D62" s="576" t="n">
        <f aca="false">HYPERLINK("http://hiratapksv.com/~home/uri/pdf/2011/order/0911-osaka2-nextm.pdf",77281)</f>
        <v>77281</v>
      </c>
      <c r="E62" s="576" t="n">
        <f aca="false">HYPERLINK("http://hiratapksv.com/~home/uri/pdf/2011/order/0911-osaka3-nextm.pdf",132547)</f>
        <v>132547</v>
      </c>
      <c r="F62" s="577" t="n">
        <v>613060</v>
      </c>
      <c r="G62" s="575" t="n">
        <f aca="false">HYPERLINK("http://hiratapksv.com/~home/uri/pdf/2011/order/0911-tiba1-nextm.pdf",466268)</f>
        <v>466268</v>
      </c>
      <c r="H62" s="576" t="n">
        <f aca="false">HYPERLINK("http://hiratapksv.com/~home/uri/pdf/2011/order/0911-tiba2-nextm.pdf",36403)</f>
        <v>36403</v>
      </c>
      <c r="I62" s="576" t="n">
        <f aca="false">HYPERLINK("http://hiratapksv.com/~home/uri/pdf/2011/order/0911-tiba3-nextm.pdf",49421)</f>
        <v>49421</v>
      </c>
      <c r="J62" s="577" t="n">
        <v>552092</v>
      </c>
      <c r="K62" s="575" t="n">
        <f aca="false">HYPERLINK("http://hiratapksv.com/~home/uri/pdf/2011/order/0911-yama1-nextm.pdf",4426752)</f>
        <v>4426752</v>
      </c>
      <c r="L62" s="576" t="n">
        <f aca="false">HYPERLINK("http://hiratapksv.com/~home/uri/pdf/2011/order/0911-yama2-nextm.pdf",107290)</f>
        <v>107290</v>
      </c>
      <c r="M62" s="576" t="n">
        <f aca="false">HYPERLINK("http://hiratapksv.com/~home/uri/pdf/2011/order/0911-yama3-nextm.pdf",185446)</f>
        <v>185446</v>
      </c>
      <c r="N62" s="578" t="n">
        <v>4719488</v>
      </c>
      <c r="O62" s="575" t="n">
        <f aca="false">HYPERLINK("http://hiratapksv.com/~home/uri/pdf/2011/order/0911-tibametal1-nextm.pdf",88520)</f>
        <v>88520</v>
      </c>
      <c r="P62" s="576" t="n">
        <f aca="false">HYPERLINK("http://hiratapksv.com/~home/uri/pdf/2011/order/0911-tibametal2-nextm.pdf",319320)</f>
        <v>319320</v>
      </c>
      <c r="Q62" s="576" t="n">
        <f aca="false">HYPERLINK("http://hiratapksv.com/~home/uri/pdf/2011/order/0911-tibametal3-nextm.pdf",84070)</f>
        <v>84070</v>
      </c>
      <c r="R62" s="578" t="n">
        <v>49191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911-osaka1-all.pdf",843534)</f>
        <v>843534</v>
      </c>
      <c r="D63" s="582" t="n">
        <f aca="false">HYPERLINK("http://hiratapksv.com/~home/uri/pdf/2011/order/0911-osaka2-all.pdf",417179)</f>
        <v>417179</v>
      </c>
      <c r="E63" s="582" t="n">
        <f aca="false">HYPERLINK("http://hiratapksv.com/~home/uri/pdf/2011/order/0911-osaka3-all.pdf",502866)</f>
        <v>502866</v>
      </c>
      <c r="F63" s="583" t="n">
        <v>1763579</v>
      </c>
      <c r="G63" s="581" t="n">
        <f aca="false">HYPERLINK("http://hiratapksv.com/~home/uri/pdf/2011/order/0911-tiba1-all.pdf",826856)</f>
        <v>826856</v>
      </c>
      <c r="H63" s="582" t="n">
        <f aca="false">HYPERLINK("http://hiratapksv.com/~home/uri/pdf/2011/order/0911-tiba2-all.pdf",126771)</f>
        <v>126771</v>
      </c>
      <c r="I63" s="582" t="n">
        <f aca="false">HYPERLINK("http://hiratapksv.com/~home/uri/pdf/2011/order/0911-tiba3-all.pdf",431335)</f>
        <v>431335</v>
      </c>
      <c r="J63" s="583" t="n">
        <v>1384962</v>
      </c>
      <c r="K63" s="581" t="n">
        <f aca="false">HYPERLINK("http://hiratapksv.com/~home/uri/pdf/2011/order/0911-yama1-all.pdf",4950941)</f>
        <v>4950941</v>
      </c>
      <c r="L63" s="582" t="n">
        <f aca="false">HYPERLINK("http://hiratapksv.com/~home/uri/pdf/2011/order/0911-yama2-all.pdf",174499)</f>
        <v>174499</v>
      </c>
      <c r="M63" s="582" t="n">
        <f aca="false">HYPERLINK("http://hiratapksv.com/~home/uri/pdf/2011/order/0911-yama3-all.pdf",1006316)</f>
        <v>1006316</v>
      </c>
      <c r="N63" s="584" t="n">
        <v>6131756</v>
      </c>
      <c r="O63" s="581" t="n">
        <f aca="false">HYPERLINK("http://hiratapksv.com/~home/uri/pdf/2011/order/0911-tibametal1-all.pdf",118280)</f>
        <v>118280</v>
      </c>
      <c r="P63" s="582" t="n">
        <f aca="false">HYPERLINK("http://hiratapksv.com/~home/uri/pdf/2011/order/0911-tibametal2-all.pdf",319320)</f>
        <v>319320</v>
      </c>
      <c r="Q63" s="582" t="n">
        <f aca="false">HYPERLINK("http://hiratapksv.com/~home/uri/pdf/2011/order/0911-tibametal3-all.pdf",86090)</f>
        <v>86090</v>
      </c>
      <c r="R63" s="584" t="n">
        <v>52369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7068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/>
      <c r="N11" s="256" t="n">
        <v>8664110</v>
      </c>
      <c r="O11" s="257" t="n">
        <v>2461509</v>
      </c>
      <c r="P11" s="257" t="n">
        <v>2201230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/>
      <c r="N12" s="256" t="n">
        <v>12750432</v>
      </c>
      <c r="O12" s="257" t="n">
        <v>3224552</v>
      </c>
      <c r="P12" s="257" t="n">
        <v>2201230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4924078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7696475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0614601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13581126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/>
      <c r="N17" s="256" t="n">
        <v>29574521</v>
      </c>
      <c r="O17" s="257" t="n">
        <v>9184341</v>
      </c>
      <c r="P17" s="257" t="n">
        <v>13581126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/>
      <c r="N18" s="256" t="n">
        <v>32635874</v>
      </c>
      <c r="O18" s="257" t="n">
        <v>9961363</v>
      </c>
      <c r="P18" s="257" t="n">
        <v>13581126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/>
      <c r="N19" s="256" t="n">
        <v>35563017</v>
      </c>
      <c r="O19" s="257" t="n">
        <v>10820451</v>
      </c>
      <c r="P19" s="257" t="n">
        <v>13581126</v>
      </c>
      <c r="Q19" s="259" t="n">
        <f aca="false">HYPERLINK("http://hiratapksv.com/~home/uri/pdf/2011/zairyousiire/20180829-osaka.pdf",859088)</f>
        <v>85908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6637</v>
      </c>
      <c r="P20" s="257" t="n">
        <v>15479156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/>
      <c r="N21" s="256" t="n">
        <v>40561838</v>
      </c>
      <c r="O21" s="257" t="n">
        <v>13269263</v>
      </c>
      <c r="P21" s="257" t="n">
        <v>15479156</v>
      </c>
      <c r="Q21" s="259" t="n">
        <f aca="false">HYPERLINK("http://hiratapksv.com/~home/uri/pdf/2011/zairyousiire/20180831-osaka.pdf",1162626)</f>
        <v>116262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967106</v>
      </c>
      <c r="P22" s="257" t="n">
        <v>19040023</v>
      </c>
      <c r="Q22" s="259" t="n">
        <f aca="false">HYPERLINK("http://hiratapksv.com/~home/uri/pdf/2011/zairyousiire/20180903-osaka.pdf",697843)</f>
        <v>697843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4259936</v>
      </c>
      <c r="P23" s="257" t="n">
        <v>19144773</v>
      </c>
      <c r="Q23" s="259" t="n">
        <f aca="false">HYPERLINK("http://hiratapksv.com/~home/uri/pdf/2011/zairyousiire/20180904-osaka.pdf",292830)</f>
        <v>29283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/>
      <c r="N24" s="256" t="n">
        <v>48432311</v>
      </c>
      <c r="O24" s="257" t="n">
        <v>14910741</v>
      </c>
      <c r="P24" s="257" t="n">
        <v>19144773</v>
      </c>
      <c r="Q24" s="259" t="n">
        <f aca="false">HYPERLINK("http://hiratapksv.com/~home/uri/pdf/2011/zairyousiire/20180905-osaka.pdf",650805)</f>
        <v>65080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1</v>
      </c>
      <c r="D25" s="246" t="n">
        <v>2360935</v>
      </c>
      <c r="E25" s="247" t="n">
        <v>1882679</v>
      </c>
      <c r="F25" s="248" t="n">
        <v>478256</v>
      </c>
      <c r="G25" s="249" t="n">
        <v>7363445</v>
      </c>
      <c r="H25" s="250" t="n">
        <v>12026774</v>
      </c>
      <c r="I25" s="251" t="n">
        <v>5016429</v>
      </c>
      <c r="J25" s="252" t="n">
        <f aca="false">$J$10*16</f>
        <v>50909090.9090909</v>
      </c>
      <c r="K25" s="260" t="n">
        <v>3502502</v>
      </c>
      <c r="L25" s="254" t="n">
        <f aca="false">J25*$E$6</f>
        <v>23265454.5454545</v>
      </c>
      <c r="M25" s="261" t="n">
        <v>3508274</v>
      </c>
      <c r="N25" s="256" t="n">
        <v>51934813</v>
      </c>
      <c r="O25" s="257" t="n">
        <v>16323827</v>
      </c>
      <c r="P25" s="257" t="n">
        <v>22653047</v>
      </c>
      <c r="Q25" s="259" t="n">
        <f aca="false">HYPERLINK("http://hiratapksv.com/~home/uri/pdf/2011/zairyousiire/20180906-osaka.pdf",1413086)</f>
        <v>1413086</v>
      </c>
      <c r="R25" s="243" t="n">
        <f aca="false">K25*$E$6+R24</f>
        <v>23734209.54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2</v>
      </c>
      <c r="D26" s="246" t="n">
        <v>3133739</v>
      </c>
      <c r="E26" s="247" t="n">
        <v>1096414</v>
      </c>
      <c r="F26" s="248" t="n">
        <v>2037325</v>
      </c>
      <c r="G26" s="249" t="n">
        <v>7251822</v>
      </c>
      <c r="H26" s="250" t="n">
        <v>13965677</v>
      </c>
      <c r="I26" s="251" t="n">
        <v>5110441</v>
      </c>
      <c r="J26" s="252" t="n">
        <f aca="false">$J$10*17</f>
        <v>54090909.0909091</v>
      </c>
      <c r="K26" s="260" t="n">
        <v>1329847</v>
      </c>
      <c r="L26" s="254" t="n">
        <f aca="false">J26*$E$6</f>
        <v>24719545.4545455</v>
      </c>
      <c r="M26" s="261" t="n">
        <v>1053828</v>
      </c>
      <c r="N26" s="256" t="n">
        <v>53264660</v>
      </c>
      <c r="O26" s="257" t="n">
        <v>17131680</v>
      </c>
      <c r="P26" s="257" t="n">
        <v>23706875</v>
      </c>
      <c r="Q26" s="259" t="n">
        <f aca="false">HYPERLINK("http://hiratapksv.com/~home/uri/pdf/2011/zairyousiire/20180907-osaka.pdf",807853)</f>
        <v>807853</v>
      </c>
      <c r="R26" s="243" t="n">
        <f aca="false">K26*$E$6+R25</f>
        <v>24341949.6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2</v>
      </c>
      <c r="D27" s="246" t="n">
        <v>7623628</v>
      </c>
      <c r="E27" s="247" t="n">
        <v>1476790</v>
      </c>
      <c r="F27" s="248" t="n">
        <v>6146838</v>
      </c>
      <c r="G27" s="249" t="n">
        <v>5914282</v>
      </c>
      <c r="H27" s="250" t="n">
        <v>15400970</v>
      </c>
      <c r="I27" s="251" t="n">
        <v>9820654</v>
      </c>
      <c r="J27" s="252" t="n">
        <f aca="false">$J$10*18</f>
        <v>57272727.2727273</v>
      </c>
      <c r="K27" s="260" t="n">
        <v>2925921</v>
      </c>
      <c r="L27" s="254" t="n">
        <f aca="false">J27*$E$6</f>
        <v>26173636.3636364</v>
      </c>
      <c r="M27" s="261"/>
      <c r="N27" s="256" t="n">
        <v>56190581</v>
      </c>
      <c r="O27" s="257" t="n">
        <v>17580727</v>
      </c>
      <c r="P27" s="257" t="n">
        <v>23706875</v>
      </c>
      <c r="Q27" s="259" t="n">
        <f aca="false">HYPERLINK("http://hiratapksv.com/~home/uri/pdf/2011/zairyousiire/20180910-osaka.pdf",449047)</f>
        <v>449047</v>
      </c>
      <c r="R27" s="243" t="n">
        <f aca="false">K27*$E$6+R26</f>
        <v>25679095.51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10</v>
      </c>
      <c r="D28" s="246" t="n">
        <v>1763579</v>
      </c>
      <c r="E28" s="247" t="n">
        <v>1150519</v>
      </c>
      <c r="F28" s="248" t="n">
        <v>613060</v>
      </c>
      <c r="G28" s="249" t="n">
        <v>5085483</v>
      </c>
      <c r="H28" s="250" t="n">
        <v>15866900</v>
      </c>
      <c r="I28" s="251" t="n">
        <v>9962604</v>
      </c>
      <c r="J28" s="252" t="n">
        <f aca="false">$J$10*19</f>
        <v>60454545.4545455</v>
      </c>
      <c r="K28" s="260" t="n">
        <v>2441454</v>
      </c>
      <c r="L28" s="254" t="n">
        <f aca="false">J28*$E$6</f>
        <v>27627727.2727273</v>
      </c>
      <c r="M28" s="261"/>
      <c r="N28" s="256" t="n">
        <v>58632035</v>
      </c>
      <c r="O28" s="257" t="n">
        <v>17588867</v>
      </c>
      <c r="P28" s="257" t="n">
        <v>23706875</v>
      </c>
      <c r="Q28" s="259" t="n">
        <f aca="false">HYPERLINK("http://hiratapksv.com/~home/uri/pdf/2011/zairyousiire/20180911-osaka.pdf",8140)</f>
        <v>8140</v>
      </c>
      <c r="R28" s="243" t="n">
        <f aca="false">K28*$E$6+R27</f>
        <v>26794839.99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26794839.99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26794839.99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6794839.99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322</v>
      </c>
      <c r="D34" s="276" t="n">
        <f aca="false">SUM(D10:D33)</f>
        <v>51036619</v>
      </c>
      <c r="E34" s="277" t="n">
        <f aca="false">SUM(E10:E33)</f>
        <v>33057741</v>
      </c>
      <c r="F34" s="278" t="n">
        <f aca="false">SUM(F10:F33)</f>
        <v>17978878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58632035</v>
      </c>
      <c r="L34" s="282" t="n">
        <f aca="false">MAX(L10:L33)</f>
        <v>31990000</v>
      </c>
      <c r="M34" s="283" t="n">
        <f aca="false">SUM(M10:M33)</f>
        <v>23706875</v>
      </c>
      <c r="N34" s="284" t="n">
        <f aca="false">MAX(N10:N33)</f>
        <v>58632035</v>
      </c>
      <c r="O34" s="285" t="n">
        <f aca="false">MAX(O10:O33)</f>
        <v>17588867</v>
      </c>
      <c r="P34" s="285" t="n">
        <f aca="false">MAX(P10:P33)</f>
        <v>23706875</v>
      </c>
      <c r="Q34" s="286" t="n">
        <f aca="false">SUM(Q10:Q33)</f>
        <v>17588867</v>
      </c>
      <c r="R34" s="287" t="n">
        <f aca="false">MAX(R10:R33)</f>
        <v>26794839.99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58955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1.1182425280411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1.464886449848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1.063380799410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7777399393878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6563352687491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56947155928013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67625769763125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7334710685991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79672709022801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78212513653845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85723427039562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73356560546171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74484748395815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7788413578996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201481125</v>
      </c>
      <c r="D55" s="299" t="n">
        <f aca="false">IF(Q25="","",O25/P25)</f>
        <v>0.72060182455808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84724806722689</v>
      </c>
      <c r="D56" s="299" t="n">
        <f aca="false">IF(Q26="","",O26/P26)</f>
        <v>0.722646067860062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81105382539683</v>
      </c>
      <c r="D57" s="299" t="n">
        <f aca="false">IF(Q27="","",O27/P27)</f>
        <v>0.74158770398882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69853210526316</v>
      </c>
      <c r="D58" s="299" t="n">
        <f aca="false">IF(Q28="","",O28/P28)</f>
        <v>0.741931064300968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19310643009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3108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/>
      <c r="N10" s="240" t="n">
        <v>849562</v>
      </c>
      <c r="O10" s="241" t="n">
        <v>282120</v>
      </c>
      <c r="P10" s="241" t="n">
        <v>0</v>
      </c>
      <c r="Q10" s="242" t="n">
        <f aca="false">HYPERLINK("http://hiratapksv.com/~home/uri/pdf/2011/zairyousiire/20180816-tiba.pdf",282120)</f>
        <v>282120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828230</v>
      </c>
      <c r="P11" s="257" t="n">
        <v>1697192</v>
      </c>
      <c r="Q11" s="258" t="n">
        <f aca="false">HYPERLINK("http://hiratapksv.com/~home/uri/pdf/2011/zairyousiire/20180817-tiba.pdf",546110)</f>
        <v>546110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/>
      <c r="N12" s="256" t="n">
        <v>4302372</v>
      </c>
      <c r="O12" s="257" t="n">
        <v>1192940</v>
      </c>
      <c r="P12" s="257" t="n">
        <v>1697192</v>
      </c>
      <c r="Q12" s="258" t="n">
        <f aca="false">HYPERLINK("http://hiratapksv.com/~home/uri/pdf/2011/zairyousiire/20180820-tiba.pdf",364710)</f>
        <v>364710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/>
      <c r="N13" s="256" t="n">
        <v>6170503</v>
      </c>
      <c r="O13" s="257" t="n">
        <v>1192940</v>
      </c>
      <c r="P13" s="257" t="n">
        <v>1697192</v>
      </c>
      <c r="Q13" s="259" t="n">
        <f aca="false">HYPERLINK("http://hiratapksv.com/~home/uri/pdf/2011/zairyousiire/20180821-tiba.pdf",0)</f>
        <v>0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1450650</v>
      </c>
      <c r="P14" s="257" t="n">
        <v>3497678</v>
      </c>
      <c r="Q14" s="259" t="n">
        <f aca="false">HYPERLINK("http://hiratapksv.com/~home/uri/pdf/2011/zairyousiire/20180822-tiba.pdf",257710)</f>
        <v>257710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/>
      <c r="N15" s="256" t="n">
        <v>10633963</v>
      </c>
      <c r="O15" s="257" t="n">
        <v>1450650</v>
      </c>
      <c r="P15" s="257" t="n">
        <v>3497678</v>
      </c>
      <c r="Q15" s="259" t="n">
        <f aca="false">HYPERLINK("http://hiratapksv.com/~home/uri/pdf/2011/zairyousiire/20180823-tiba.pdf",0)</f>
        <v>0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/>
      <c r="N16" s="256" t="n">
        <v>13950822</v>
      </c>
      <c r="O16" s="257" t="n">
        <v>1609120</v>
      </c>
      <c r="P16" s="257" t="n">
        <v>3497678</v>
      </c>
      <c r="Q16" s="259" t="n">
        <f aca="false">HYPERLINK("http://hiratapksv.com/~home/uri/pdf/2011/zairyousiire/20180824-tiba.pdf",158470)</f>
        <v>158470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1796520</v>
      </c>
      <c r="P17" s="257" t="n">
        <v>5042502</v>
      </c>
      <c r="Q17" s="259" t="n">
        <f aca="false">HYPERLINK("http://hiratapksv.com/~home/uri/pdf/2011/zairyousiire/20180827-tiba.pdf",187400)</f>
        <v>187400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/>
      <c r="N18" s="256" t="n">
        <v>17393964</v>
      </c>
      <c r="O18" s="257" t="n">
        <v>2134930</v>
      </c>
      <c r="P18" s="257" t="n">
        <v>5042502</v>
      </c>
      <c r="Q18" s="259" t="n">
        <f aca="false">HYPERLINK("http://hiratapksv.com/~home/uri/pdf/2011/zairyousiire/20180828-tiba.pdf",338410)</f>
        <v>33841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/>
      <c r="N19" s="256" t="n">
        <v>19505343</v>
      </c>
      <c r="O19" s="257" t="n">
        <v>2211010</v>
      </c>
      <c r="P19" s="257" t="n">
        <v>5042502</v>
      </c>
      <c r="Q19" s="259" t="n">
        <f aca="false">HYPERLINK("http://hiratapksv.com/~home/uri/pdf/2011/zairyousiire/20180829-tiba.pdf",76080)</f>
        <v>76080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/>
      <c r="N20" s="256" t="n">
        <v>21224399</v>
      </c>
      <c r="O20" s="257" t="n">
        <v>2404050</v>
      </c>
      <c r="P20" s="257" t="n">
        <v>5042502</v>
      </c>
      <c r="Q20" s="259" t="n">
        <f aca="false">HYPERLINK("http://hiratapksv.com/~home/uri/pdf/2011/zairyousiire/20180830-tiba.pdf",193040)</f>
        <v>193040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2677970</v>
      </c>
      <c r="P21" s="257" t="n">
        <v>7086786</v>
      </c>
      <c r="Q21" s="259" t="n">
        <f aca="false">HYPERLINK("http://hiratapksv.com/~home/uri/pdf/2011/zairyousiire/20180831-tiba.pdf",273920)</f>
        <v>273920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2765150</v>
      </c>
      <c r="P22" s="257" t="n">
        <v>9310822</v>
      </c>
      <c r="Q22" s="259" t="n">
        <f aca="false">HYPERLINK("http://hiratapksv.com/~home/uri/pdf/2011/zairyousiire/20180903-tiba.pdf",87180)</f>
        <v>87180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/>
      <c r="N23" s="256" t="n">
        <v>26469776</v>
      </c>
      <c r="O23" s="257" t="n">
        <v>2870650</v>
      </c>
      <c r="P23" s="257" t="n">
        <v>9310822</v>
      </c>
      <c r="Q23" s="259" t="n">
        <f aca="false">HYPERLINK("http://hiratapksv.com/~home/uri/pdf/2011/zairyousiire/20180904-tiba.pdf",105500)</f>
        <v>105500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150142</v>
      </c>
      <c r="L24" s="254" t="n">
        <f aca="false">J24*$E$6</f>
        <v>16232727.2727273</v>
      </c>
      <c r="M24" s="261"/>
      <c r="N24" s="256" t="n">
        <v>31619918</v>
      </c>
      <c r="O24" s="257" t="n">
        <v>2930440</v>
      </c>
      <c r="P24" s="257" t="n">
        <v>9310822</v>
      </c>
      <c r="Q24" s="259" t="n">
        <f aca="false">HYPERLINK("http://hiratapksv.com/~home/uri/pdf/2011/zairyousiire/20180905-tiba.pdf",59790)</f>
        <v>59790</v>
      </c>
      <c r="R24" s="243" t="n">
        <f aca="false">K24*$E$6+R23</f>
        <v>15683479.3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95</v>
      </c>
      <c r="D25" s="246" t="n">
        <v>1312763</v>
      </c>
      <c r="E25" s="247" t="n">
        <v>961956</v>
      </c>
      <c r="F25" s="248" t="n">
        <v>350807</v>
      </c>
      <c r="G25" s="249" t="n">
        <v>9232453</v>
      </c>
      <c r="H25" s="250" t="n">
        <v>7269905</v>
      </c>
      <c r="I25" s="251" t="n">
        <v>2697675</v>
      </c>
      <c r="J25" s="252" t="n">
        <f aca="false">$J$10*16</f>
        <v>34909090.9090909</v>
      </c>
      <c r="K25" s="260" t="n">
        <v>2050119</v>
      </c>
      <c r="L25" s="254" t="n">
        <f aca="false">J25*$E$6</f>
        <v>17314909.0909091</v>
      </c>
      <c r="M25" s="261"/>
      <c r="N25" s="256" t="n">
        <v>33670037</v>
      </c>
      <c r="O25" s="257" t="n">
        <v>3025680</v>
      </c>
      <c r="P25" s="257" t="n">
        <v>9310822</v>
      </c>
      <c r="Q25" s="259" t="n">
        <f aca="false">HYPERLINK("http://hiratapksv.com/~home/uri/pdf/2011/zairyousiire/20180906-tiba.pdf",95240)</f>
        <v>95240</v>
      </c>
      <c r="R25" s="243" t="n">
        <f aca="false">K25*$E$6+R24</f>
        <v>16700338.3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5</v>
      </c>
      <c r="D26" s="246" t="n">
        <v>3546164</v>
      </c>
      <c r="E26" s="247" t="n">
        <v>758265</v>
      </c>
      <c r="F26" s="248" t="n">
        <v>2787899</v>
      </c>
      <c r="G26" s="249" t="n">
        <v>6212653</v>
      </c>
      <c r="H26" s="250" t="n">
        <v>9510604</v>
      </c>
      <c r="I26" s="251" t="n">
        <v>3245075</v>
      </c>
      <c r="J26" s="252" t="n">
        <f aca="false">$J$10*17</f>
        <v>37090909.0909091</v>
      </c>
      <c r="K26" s="260" t="n">
        <v>3775103</v>
      </c>
      <c r="L26" s="254" t="n">
        <f aca="false">J26*$E$6</f>
        <v>18397090.9090909</v>
      </c>
      <c r="M26" s="261"/>
      <c r="N26" s="256" t="n">
        <v>37445140</v>
      </c>
      <c r="O26" s="257" t="n">
        <v>3058740</v>
      </c>
      <c r="P26" s="257" t="n">
        <v>9310822</v>
      </c>
      <c r="Q26" s="259" t="n">
        <f aca="false">HYPERLINK("http://hiratapksv.com/~home/uri/pdf/2011/zairyousiire/20180907-tiba.pdf",33060)</f>
        <v>33060</v>
      </c>
      <c r="R26" s="243" t="n">
        <f aca="false">K26*$E$6+R25</f>
        <v>18572789.4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197</v>
      </c>
      <c r="D27" s="246" t="n">
        <v>993946</v>
      </c>
      <c r="E27" s="247" t="n">
        <v>529542</v>
      </c>
      <c r="F27" s="248" t="n">
        <v>464404</v>
      </c>
      <c r="G27" s="249" t="n">
        <v>4992522</v>
      </c>
      <c r="H27" s="250" t="n">
        <v>9768389</v>
      </c>
      <c r="I27" s="251" t="n">
        <v>3451340</v>
      </c>
      <c r="J27" s="252" t="n">
        <f aca="false">$J$10*18</f>
        <v>39272727.2727273</v>
      </c>
      <c r="K27" s="260" t="n">
        <v>1750083</v>
      </c>
      <c r="L27" s="254" t="n">
        <f aca="false">J27*$E$6</f>
        <v>19479272.7272727</v>
      </c>
      <c r="M27" s="261"/>
      <c r="N27" s="256" t="n">
        <v>39195223</v>
      </c>
      <c r="O27" s="257" t="n">
        <v>3061440</v>
      </c>
      <c r="P27" s="257" t="n">
        <v>9310822</v>
      </c>
      <c r="Q27" s="259" t="n">
        <f aca="false">HYPERLINK("http://hiratapksv.com/~home/uri/pdf/2011/zairyousiire/20180910-tiba.pdf",2700)</f>
        <v>2700</v>
      </c>
      <c r="R27" s="243" t="n">
        <f aca="false">K27*$E$6+R26</f>
        <v>19440830.60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3</v>
      </c>
      <c r="D28" s="246" t="n">
        <v>1384962</v>
      </c>
      <c r="E28" s="247" t="n">
        <v>832870</v>
      </c>
      <c r="F28" s="248" t="n">
        <v>552092</v>
      </c>
      <c r="G28" s="249" t="n">
        <v>4499271</v>
      </c>
      <c r="H28" s="250" t="n">
        <v>9812681</v>
      </c>
      <c r="I28" s="251" t="n">
        <v>3453540</v>
      </c>
      <c r="J28" s="252" t="n">
        <f aca="false">$J$10*19</f>
        <v>41454545.4545455</v>
      </c>
      <c r="K28" s="260" t="n">
        <v>1820094</v>
      </c>
      <c r="L28" s="254" t="n">
        <f aca="false">J28*$E$6</f>
        <v>20561454.5454545</v>
      </c>
      <c r="M28" s="261"/>
      <c r="N28" s="256" t="n">
        <v>41015317</v>
      </c>
      <c r="O28" s="257" t="n">
        <v>3061440</v>
      </c>
      <c r="P28" s="257" t="n">
        <v>9310822</v>
      </c>
      <c r="Q28" s="259" t="n">
        <f aca="false">HYPERLINK("http://hiratapksv.com/~home/uri/pdf/2011/zairyousiire/20180911-tiba.pdf",0)</f>
        <v>0</v>
      </c>
      <c r="R28" s="243" t="n">
        <f aca="false">K28*$E$6+R27</f>
        <v>20343597.23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20343597.23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20343597.23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20343597.23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14</v>
      </c>
      <c r="D34" s="276" t="n">
        <f aca="false">SUM(D10:D33)</f>
        <v>41127282</v>
      </c>
      <c r="E34" s="277" t="n">
        <f aca="false">SUM(E10:E33)</f>
        <v>29338185</v>
      </c>
      <c r="F34" s="278" t="n">
        <f aca="false">SUM(F10:F33)</f>
        <v>11789097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1015317</v>
      </c>
      <c r="L34" s="282" t="n">
        <f aca="false">MAX(L10:L33)</f>
        <v>23808000</v>
      </c>
      <c r="M34" s="283" t="n">
        <f aca="false">SUM(M10:M33)</f>
        <v>9310822</v>
      </c>
      <c r="N34" s="284" t="n">
        <f aca="false">MAX(N10:N33)</f>
        <v>41015317</v>
      </c>
      <c r="O34" s="285" t="n">
        <f aca="false">MAX(O10:O33)</f>
        <v>3061440</v>
      </c>
      <c r="P34" s="285" t="n">
        <f aca="false">MAX(P10:P33)</f>
        <v>9310822</v>
      </c>
      <c r="Q34" s="286" t="n">
        <f aca="false">SUM(Q10:Q33)</f>
        <v>3061440</v>
      </c>
      <c r="R34" s="287" t="n">
        <f aca="false">MAX(R10:R33)</f>
        <v>20343597.2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99485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0.48800017911939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0.70289042135480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70289042135480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41474658330469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41474658330469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4600537842534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35627551560713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42338704079839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43847478890439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47675737163812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377882159839453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29698237169607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30831327244791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6164161111111</v>
      </c>
      <c r="D54" s="299" t="n">
        <f aca="false">IF(Q24="","",O24/P24)</f>
        <v>0.31473483221996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4506268229167</v>
      </c>
      <c r="D55" s="299" t="n">
        <f aca="false">IF(Q25="","",O25/P25)</f>
        <v>0.3249637894484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955034313726</v>
      </c>
      <c r="D56" s="299" t="n">
        <f aca="false">IF(Q26="","",O26/P26)</f>
        <v>0.328514496357035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98026511574074</v>
      </c>
      <c r="D57" s="299" t="n">
        <f aca="false">IF(Q27="","",O27/P27)</f>
        <v>0.32880448149476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89404576754386</v>
      </c>
      <c r="D58" s="299" t="n">
        <f aca="false">IF(Q28="","",O28/P28)</f>
        <v>0.32880448149476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28804481494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2829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/>
      <c r="N10" s="240" t="n">
        <v>6878129</v>
      </c>
      <c r="O10" s="241" t="n">
        <v>5655857</v>
      </c>
      <c r="P10" s="241" t="n">
        <v>0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1397567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/>
      <c r="N12" s="256" t="n">
        <v>12618288</v>
      </c>
      <c r="O12" s="257" t="n">
        <v>10448156</v>
      </c>
      <c r="P12" s="257" t="n">
        <v>1397567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/>
      <c r="N13" s="256" t="n">
        <v>14061000</v>
      </c>
      <c r="O13" s="257" t="n">
        <v>11679929</v>
      </c>
      <c r="P13" s="257" t="n">
        <v>1397567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/>
      <c r="N14" s="256" t="n">
        <v>16182446</v>
      </c>
      <c r="O14" s="257" t="n">
        <v>12838643</v>
      </c>
      <c r="P14" s="257" t="n">
        <v>139756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/>
      <c r="N15" s="256" t="n">
        <v>20195167</v>
      </c>
      <c r="O15" s="257" t="n">
        <v>13647331</v>
      </c>
      <c r="P15" s="257" t="n">
        <v>139756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/>
      <c r="N16" s="256" t="n">
        <v>24993647</v>
      </c>
      <c r="O16" s="257" t="n">
        <v>14271485</v>
      </c>
      <c r="P16" s="257" t="n">
        <v>1397567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2525571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/>
      <c r="N18" s="256" t="n">
        <v>28947819</v>
      </c>
      <c r="O18" s="257" t="n">
        <v>15364508</v>
      </c>
      <c r="P18" s="257" t="n">
        <v>2525571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/>
      <c r="N19" s="256" t="n">
        <v>31110717</v>
      </c>
      <c r="O19" s="257" t="n">
        <v>16475497</v>
      </c>
      <c r="P19" s="257" t="n">
        <v>2525571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/>
      <c r="N20" s="256" t="n">
        <v>32287522</v>
      </c>
      <c r="O20" s="257" t="n">
        <v>16825969</v>
      </c>
      <c r="P20" s="257" t="n">
        <v>2525571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/>
      <c r="N21" s="256" t="n">
        <v>35433674</v>
      </c>
      <c r="O21" s="257" t="n">
        <v>17207856</v>
      </c>
      <c r="P21" s="257" t="n">
        <v>2525571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/>
      <c r="N22" s="256" t="n">
        <v>38408958</v>
      </c>
      <c r="O22" s="257" t="n">
        <v>17611635</v>
      </c>
      <c r="P22" s="257" t="n">
        <v>2525571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/>
      <c r="N23" s="256" t="n">
        <v>38408958</v>
      </c>
      <c r="O23" s="257" t="n">
        <v>18175034</v>
      </c>
      <c r="P23" s="257" t="n">
        <v>2525571</v>
      </c>
      <c r="Q23" s="259" t="n">
        <f aca="false">HYPERLINK("http://hiratapksv.com/~home/uri/pdf/2011/zairyousiire/20180904-yama.pdf",563399)</f>
        <v>56339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/>
      <c r="N24" s="256" t="n">
        <v>43271507</v>
      </c>
      <c r="O24" s="257" t="n">
        <v>18662130</v>
      </c>
      <c r="P24" s="257" t="n">
        <v>2525571</v>
      </c>
      <c r="Q24" s="259" t="n">
        <f aca="false">HYPERLINK("http://hiratapksv.com/~home/uri/pdf/2011/zairyousiire/20180905-yama.pdf",487096)</f>
        <v>48709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67</v>
      </c>
      <c r="D25" s="246" t="n">
        <v>2715816</v>
      </c>
      <c r="E25" s="247" t="n">
        <v>2139439</v>
      </c>
      <c r="F25" s="248" t="n">
        <v>576377</v>
      </c>
      <c r="G25" s="249" t="n">
        <v>8343148</v>
      </c>
      <c r="H25" s="250" t="n">
        <v>9315655</v>
      </c>
      <c r="I25" s="251" t="n">
        <v>1344695</v>
      </c>
      <c r="J25" s="252" t="n">
        <f aca="false">$J$10*16</f>
        <v>39636363.6363636</v>
      </c>
      <c r="K25" s="260" t="n">
        <v>2263491</v>
      </c>
      <c r="L25" s="254" t="n">
        <f aca="false">J25*$E$6</f>
        <v>21998181.8181818</v>
      </c>
      <c r="M25" s="261" t="n">
        <v>1757404</v>
      </c>
      <c r="N25" s="256" t="n">
        <v>45534998</v>
      </c>
      <c r="O25" s="257" t="n">
        <v>19276041</v>
      </c>
      <c r="P25" s="257" t="n">
        <v>4282975</v>
      </c>
      <c r="Q25" s="259" t="n">
        <f aca="false">HYPERLINK("http://hiratapksv.com/~home/uri/pdf/2011/zairyousiire/20180906-yama.pdf",613911)</f>
        <v>613911</v>
      </c>
      <c r="R25" s="243" t="n">
        <f aca="false">K25*$E$6+R24</f>
        <v>25271923.8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6</v>
      </c>
      <c r="D26" s="246" t="n">
        <v>2530625</v>
      </c>
      <c r="E26" s="247" t="n">
        <v>1726242</v>
      </c>
      <c r="F26" s="248" t="n">
        <v>804383</v>
      </c>
      <c r="G26" s="249" t="n">
        <v>6447439</v>
      </c>
      <c r="H26" s="250" t="n">
        <v>10120038</v>
      </c>
      <c r="I26" s="251" t="n">
        <v>1344695</v>
      </c>
      <c r="J26" s="252" t="n">
        <f aca="false">$J$10*17</f>
        <v>42113636.3636364</v>
      </c>
      <c r="K26" s="260" t="n">
        <v>3644347</v>
      </c>
      <c r="L26" s="254" t="n">
        <f aca="false">J26*$E$6</f>
        <v>23373068.1818182</v>
      </c>
      <c r="M26" s="261"/>
      <c r="N26" s="256" t="n">
        <v>49179345</v>
      </c>
      <c r="O26" s="257" t="n">
        <v>20386818</v>
      </c>
      <c r="P26" s="257" t="n">
        <v>4282975</v>
      </c>
      <c r="Q26" s="259" t="n">
        <f aca="false">HYPERLINK("http://hiratapksv.com/~home/uri/pdf/2011/zairyousiire/20180907-yama.pdf",1110777)</f>
        <v>1110777</v>
      </c>
      <c r="R26" s="243" t="n">
        <f aca="false">K26*$E$6+R25</f>
        <v>27294536.4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257</v>
      </c>
      <c r="D27" s="246" t="n">
        <v>2235954</v>
      </c>
      <c r="E27" s="247" t="n">
        <v>1543904</v>
      </c>
      <c r="F27" s="248" t="n">
        <v>692050</v>
      </c>
      <c r="G27" s="249" t="n">
        <v>5368302</v>
      </c>
      <c r="H27" s="250" t="n">
        <v>10796246</v>
      </c>
      <c r="I27" s="251" t="n">
        <v>1348381</v>
      </c>
      <c r="J27" s="252" t="n">
        <f aca="false">$J$10*18</f>
        <v>44590909.0909091</v>
      </c>
      <c r="K27" s="260" t="n">
        <v>2615985</v>
      </c>
      <c r="L27" s="254" t="n">
        <f aca="false">J27*$E$6</f>
        <v>24747954.5454545</v>
      </c>
      <c r="M27" s="261"/>
      <c r="N27" s="256" t="n">
        <v>51795330</v>
      </c>
      <c r="O27" s="257" t="n">
        <v>21929282</v>
      </c>
      <c r="P27" s="257" t="n">
        <v>4282975</v>
      </c>
      <c r="Q27" s="259" t="n">
        <f aca="false">HYPERLINK("http://hiratapksv.com/~home/uri/pdf/2011/zairyousiire/20180910-yama.pdf",1542464)</f>
        <v>1542464</v>
      </c>
      <c r="R27" s="243" t="n">
        <f aca="false">K27*$E$6+R26</f>
        <v>28746408.1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68</v>
      </c>
      <c r="D28" s="246" t="n">
        <v>6131756</v>
      </c>
      <c r="E28" s="247" t="n">
        <v>1412268</v>
      </c>
      <c r="F28" s="248" t="n">
        <v>4719488</v>
      </c>
      <c r="G28" s="249" t="n">
        <v>4352246</v>
      </c>
      <c r="H28" s="250" t="n">
        <v>15515734</v>
      </c>
      <c r="I28" s="251" t="n">
        <v>1348381</v>
      </c>
      <c r="J28" s="252" t="n">
        <f aca="false">$J$10*19</f>
        <v>47068181.8181818</v>
      </c>
      <c r="K28" s="260" t="n">
        <v>2415412</v>
      </c>
      <c r="L28" s="254" t="n">
        <f aca="false">J28*$E$6</f>
        <v>26122840.9090909</v>
      </c>
      <c r="M28" s="261"/>
      <c r="N28" s="256" t="n">
        <v>54210742</v>
      </c>
      <c r="O28" s="257" t="n">
        <v>21929282</v>
      </c>
      <c r="P28" s="257" t="n">
        <v>4282975</v>
      </c>
      <c r="Q28" s="259" t="n">
        <f aca="false">HYPERLINK("http://hiratapksv.com/~home/uri/pdf/2011/zairyousiire/20180911-yama.pdf",0)</f>
        <v>0</v>
      </c>
      <c r="R28" s="243" t="n">
        <f aca="false">K28*$E$6+R27</f>
        <v>30086961.8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30086961.81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30086961.8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30086961.81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32</v>
      </c>
      <c r="D34" s="276" t="n">
        <f aca="false">SUM(D10:D33)</f>
        <v>43871711</v>
      </c>
      <c r="E34" s="277" t="n">
        <f aca="false">SUM(E10:E33)</f>
        <v>31263267</v>
      </c>
      <c r="F34" s="278" t="n">
        <f aca="false">SUM(F10:F33)</f>
        <v>12608444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54210742</v>
      </c>
      <c r="L34" s="282" t="n">
        <f aca="false">MAX(L10:L33)</f>
        <v>30247500</v>
      </c>
      <c r="M34" s="283" t="n">
        <f aca="false">SUM(M10:M33)</f>
        <v>4282975</v>
      </c>
      <c r="N34" s="284" t="n">
        <f aca="false">MAX(N10:N33)</f>
        <v>54210742</v>
      </c>
      <c r="O34" s="285" t="n">
        <f aca="false">MAX(O10:O33)</f>
        <v>21929282</v>
      </c>
      <c r="P34" s="285" t="n">
        <f aca="false">MAX(P10:P33)</f>
        <v>4282975</v>
      </c>
      <c r="Q34" s="286" t="n">
        <f aca="false">SUM(Q10:Q33)</f>
        <v>21929282</v>
      </c>
      <c r="R34" s="287" t="n">
        <f aca="false">MAX(R10:R33)</f>
        <v>30086961.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39447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6.09997445560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7.4759607231710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8.357330274684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9.1864239782421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9.765063857403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10.211664270836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5.8220287610207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6.0835779314855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6.5234740975407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6.6622435084976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6.8134516907265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6.97332801176447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7.19640588207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7.3892715746260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4881875688073</v>
      </c>
      <c r="D55" s="299" t="n">
        <f aca="false">IF(Q25="","",O25/P25)</f>
        <v>4.5006195459931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677772153265</v>
      </c>
      <c r="D56" s="299" t="n">
        <f aca="false">IF(Q26="","",O26/P26)</f>
        <v>4.75996661199283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16156703363914</v>
      </c>
      <c r="D57" s="299" t="n">
        <f aca="false">IF(Q27="","",O27/P27)</f>
        <v>5.1201050671554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5174922646065</v>
      </c>
      <c r="D58" s="299" t="n">
        <f aca="false">IF(Q28="","",O28/P28)</f>
        <v>5.1201050671554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5.1201050671554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/>
      <c r="N10" s="240" t="n">
        <v>2033763</v>
      </c>
      <c r="O10" s="241" t="n">
        <v>-54090</v>
      </c>
      <c r="P10" s="241" t="n">
        <v>0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/>
      <c r="N11" s="256" t="n">
        <v>2616458</v>
      </c>
      <c r="O11" s="257" t="n">
        <v>-54580</v>
      </c>
      <c r="P11" s="257" t="n">
        <v>0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/>
      <c r="N12" s="256" t="n">
        <v>3225168</v>
      </c>
      <c r="O12" s="257" t="n">
        <v>-114010</v>
      </c>
      <c r="P12" s="257" t="n">
        <v>0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/>
      <c r="N13" s="256" t="n">
        <v>3377043</v>
      </c>
      <c r="O13" s="257" t="n">
        <v>-114010</v>
      </c>
      <c r="P13" s="257" t="n">
        <v>0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/>
      <c r="N14" s="256" t="n">
        <v>3669165</v>
      </c>
      <c r="O14" s="257" t="n">
        <v>-114010</v>
      </c>
      <c r="P14" s="257" t="n">
        <v>0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/>
      <c r="N15" s="256" t="n">
        <v>4006335</v>
      </c>
      <c r="O15" s="257" t="n">
        <v>-166280</v>
      </c>
      <c r="P15" s="257" t="n">
        <v>0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/>
      <c r="N16" s="256" t="n">
        <v>4993033</v>
      </c>
      <c r="O16" s="257" t="n">
        <v>-210600</v>
      </c>
      <c r="P16" s="257" t="n">
        <v>0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/>
      <c r="N17" s="256" t="n">
        <v>7542183</v>
      </c>
      <c r="O17" s="257" t="n">
        <v>-319430</v>
      </c>
      <c r="P17" s="257" t="n">
        <v>0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/>
      <c r="N18" s="256" t="n">
        <v>7713768</v>
      </c>
      <c r="O18" s="257" t="n">
        <v>-319430</v>
      </c>
      <c r="P18" s="257" t="n">
        <v>0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/>
      <c r="N19" s="256" t="n">
        <v>8458160</v>
      </c>
      <c r="O19" s="257" t="n">
        <v>-319430</v>
      </c>
      <c r="P19" s="257" t="n">
        <v>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/>
      <c r="N20" s="256" t="n">
        <v>8523835</v>
      </c>
      <c r="O20" s="257" t="n">
        <v>-319430</v>
      </c>
      <c r="P20" s="257" t="n">
        <v>0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/>
      <c r="N21" s="256" t="n">
        <v>8911674</v>
      </c>
      <c r="O21" s="257" t="n">
        <v>-557100</v>
      </c>
      <c r="P21" s="257" t="n">
        <v>0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573405</v>
      </c>
      <c r="L22" s="254" t="n">
        <f aca="false">J22*$E$6</f>
        <v>4460843.63636364</v>
      </c>
      <c r="M22" s="261"/>
      <c r="N22" s="256" t="n">
        <v>9485079</v>
      </c>
      <c r="O22" s="257" t="n">
        <v>-557100</v>
      </c>
      <c r="P22" s="257" t="n">
        <v>0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04599.1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/>
      <c r="N23" s="256" t="n">
        <v>9485079</v>
      </c>
      <c r="O23" s="257" t="n">
        <v>-557100</v>
      </c>
      <c r="P23" s="257" t="n">
        <v>0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04599.1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/>
      <c r="N24" s="256" t="n">
        <v>10307340</v>
      </c>
      <c r="O24" s="257" t="n">
        <v>-557100</v>
      </c>
      <c r="P24" s="257" t="n">
        <v>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12440.6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4</v>
      </c>
      <c r="D25" s="246" t="n">
        <v>910025</v>
      </c>
      <c r="E25" s="247" t="n">
        <v>97285</v>
      </c>
      <c r="F25" s="248" t="n">
        <v>812740</v>
      </c>
      <c r="G25" s="249" t="n">
        <v>2318642</v>
      </c>
      <c r="H25" s="250" t="n">
        <v>4282971</v>
      </c>
      <c r="I25" s="251" t="n">
        <v>672480</v>
      </c>
      <c r="J25" s="252" t="n">
        <f aca="false">$J$10*16</f>
        <v>11069090.9090909</v>
      </c>
      <c r="K25" s="260" t="n">
        <v>166522</v>
      </c>
      <c r="L25" s="254" t="n">
        <f aca="false">J25*$E$6</f>
        <v>5490269.09090909</v>
      </c>
      <c r="M25" s="261"/>
      <c r="N25" s="256" t="n">
        <v>10473862</v>
      </c>
      <c r="O25" s="257" t="n">
        <v>-652340</v>
      </c>
      <c r="P25" s="257" t="n">
        <v>0</v>
      </c>
      <c r="Q25" s="259" t="n">
        <f aca="false">HYPERLINK("http://hiratapksv.com/~home/uri/pdf/2011/zairyousiire/20180906-tibametal.pdf",-95240)</f>
        <v>-95240</v>
      </c>
      <c r="R25" s="243" t="n">
        <f aca="false">K25*$E$6+R24</f>
        <v>5195035.5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6</v>
      </c>
      <c r="D26" s="246" t="n">
        <v>121465</v>
      </c>
      <c r="E26" s="247" t="n">
        <v>12880</v>
      </c>
      <c r="F26" s="248" t="n">
        <v>108585</v>
      </c>
      <c r="G26" s="249" t="n">
        <v>2202022</v>
      </c>
      <c r="H26" s="250" t="n">
        <v>4391556</v>
      </c>
      <c r="I26" s="251" t="n">
        <v>672480</v>
      </c>
      <c r="J26" s="252" t="n">
        <f aca="false">$J$10*17</f>
        <v>11760909.0909091</v>
      </c>
      <c r="K26" s="260" t="n">
        <v>129500</v>
      </c>
      <c r="L26" s="254" t="n">
        <f aca="false">J26*$E$6</f>
        <v>5833410.90909091</v>
      </c>
      <c r="M26" s="261"/>
      <c r="N26" s="256" t="n">
        <v>10603362</v>
      </c>
      <c r="O26" s="257" t="n">
        <v>-652340</v>
      </c>
      <c r="P26" s="257" t="n">
        <v>0</v>
      </c>
      <c r="Q26" s="259" t="n">
        <f aca="false">HYPERLINK("http://hiratapksv.com/~home/uri/pdf/2011/zairyousiire/20180907-tibametal.pdf",0)</f>
        <v>0</v>
      </c>
      <c r="R26" s="243" t="n">
        <f aca="false">K26*$E$6+R25</f>
        <v>5259267.5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</v>
      </c>
      <c r="D27" s="246" t="n">
        <v>265735</v>
      </c>
      <c r="E27" s="247" t="n">
        <v>79980</v>
      </c>
      <c r="F27" s="248" t="n">
        <v>185755</v>
      </c>
      <c r="G27" s="249" t="n">
        <v>2217467</v>
      </c>
      <c r="H27" s="250" t="n">
        <v>4563076</v>
      </c>
      <c r="I27" s="251" t="n">
        <v>674715</v>
      </c>
      <c r="J27" s="252" t="n">
        <f aca="false">$J$10*18</f>
        <v>12452727.2727273</v>
      </c>
      <c r="K27" s="260" t="n">
        <v>67235</v>
      </c>
      <c r="L27" s="254" t="n">
        <f aca="false">J27*$E$6</f>
        <v>6176552.72727273</v>
      </c>
      <c r="M27" s="261"/>
      <c r="N27" s="256" t="n">
        <v>10670597</v>
      </c>
      <c r="O27" s="257" t="n">
        <v>-655040</v>
      </c>
      <c r="P27" s="257" t="n">
        <v>0</v>
      </c>
      <c r="Q27" s="259" t="n">
        <f aca="false">HYPERLINK("http://hiratapksv.com/~home/uri/pdf/2011/zairyousiire/20180910-tibametal.pdf",-2700)</f>
        <v>-2700</v>
      </c>
      <c r="R27" s="243" t="n">
        <f aca="false">K27*$E$6+R26</f>
        <v>5292616.11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49</v>
      </c>
      <c r="D28" s="246" t="n">
        <v>523690</v>
      </c>
      <c r="E28" s="247" t="n">
        <v>31780</v>
      </c>
      <c r="F28" s="248" t="n">
        <v>491910</v>
      </c>
      <c r="G28" s="249" t="n">
        <v>553220</v>
      </c>
      <c r="H28" s="250" t="n">
        <v>4977771</v>
      </c>
      <c r="I28" s="251" t="n">
        <v>735130</v>
      </c>
      <c r="J28" s="252" t="n">
        <f aca="false">$J$10*19</f>
        <v>13144545.4545455</v>
      </c>
      <c r="K28" s="260" t="n">
        <v>1712272</v>
      </c>
      <c r="L28" s="254" t="n">
        <f aca="false">J28*$E$6</f>
        <v>6519694.54545455</v>
      </c>
      <c r="M28" s="261"/>
      <c r="N28" s="256" t="n">
        <v>12382869</v>
      </c>
      <c r="O28" s="257" t="n">
        <v>-655040</v>
      </c>
      <c r="P28" s="257" t="n">
        <v>0</v>
      </c>
      <c r="Q28" s="259" t="n">
        <f aca="false">HYPERLINK("http://hiratapksv.com/~home/uri/pdf/2011/zairyousiire/20180911-tibametal.pdf",0)</f>
        <v>0</v>
      </c>
      <c r="R28" s="243" t="n">
        <f aca="false">K28*$E$6+R27</f>
        <v>6141903.02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6141903.02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6141903.02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6141903.02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69</v>
      </c>
      <c r="D34" s="276" t="n">
        <f aca="false">SUM(D10:D33)</f>
        <v>10841832</v>
      </c>
      <c r="E34" s="277" t="n">
        <f aca="false">SUM(E10:E33)</f>
        <v>5855084</v>
      </c>
      <c r="F34" s="278" t="n">
        <f aca="false">SUM(F10:F33)</f>
        <v>4986748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2382869</v>
      </c>
      <c r="L34" s="282" t="n">
        <f aca="false">MAX(L10:L33)</f>
        <v>7549120</v>
      </c>
      <c r="M34" s="283" t="n">
        <f aca="false">SUM(M10:M33)</f>
        <v>0</v>
      </c>
      <c r="N34" s="284" t="n">
        <f aca="false">MAX(N10:N33)</f>
        <v>12382869</v>
      </c>
      <c r="O34" s="285" t="n">
        <f aca="false">MAX(O10:O33)</f>
        <v>-54090</v>
      </c>
      <c r="P34" s="285" t="n">
        <f aca="false">MAX(P10:P33)</f>
        <v>0</v>
      </c>
      <c r="Q34" s="286" t="n">
        <f aca="false">SUM(Q10:Q33)</f>
        <v>-655040</v>
      </c>
      <c r="R34" s="287" t="n">
        <f aca="false">MAX(R10:R33)</f>
        <v>6141903.0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17278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546433741029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9311704524122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93260972404731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226034822602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01576733400325</v>
      </c>
      <c r="D56" s="299" t="e">
        <f aca="false">IF(Q26="","",O26/P26)</f>
        <v>#DIV/0!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856888355964374</v>
      </c>
      <c r="D57" s="299" t="e">
        <f aca="false">IF(Q27="","",O27/P27)</f>
        <v>#DIV/0!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42053800401134</v>
      </c>
      <c r="D58" s="299" t="e">
        <f aca="false">IF(Q28="","",O28/P28)</f>
        <v>#DIV/0!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73006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2201230</v>
      </c>
      <c r="N10" s="240" t="n">
        <v>12604958</v>
      </c>
      <c r="O10" s="241" t="n">
        <v>7664600</v>
      </c>
      <c r="P10" s="241" t="n">
        <v>2201230</v>
      </c>
      <c r="Q10" s="242" t="n">
        <v>7664600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3094759</v>
      </c>
      <c r="N11" s="256" t="n">
        <v>23246599</v>
      </c>
      <c r="O11" s="257" t="n">
        <v>11760282</v>
      </c>
      <c r="P11" s="257" t="n">
        <v>5295989</v>
      </c>
      <c r="Q11" s="258" t="n">
        <v>4095682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0</v>
      </c>
      <c r="N12" s="256" t="n">
        <v>32586626</v>
      </c>
      <c r="O12" s="257" t="n">
        <v>14751638</v>
      </c>
      <c r="P12" s="257" t="n">
        <v>5295989</v>
      </c>
      <c r="Q12" s="258" t="n">
        <v>2991356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2722848</v>
      </c>
      <c r="N13" s="256" t="n">
        <v>39192620</v>
      </c>
      <c r="O13" s="257" t="n">
        <v>17995029</v>
      </c>
      <c r="P13" s="257" t="n">
        <v>8018837</v>
      </c>
      <c r="Q13" s="259" t="n">
        <v>3243391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4572883</v>
      </c>
      <c r="N14" s="256" t="n">
        <v>45548772</v>
      </c>
      <c r="O14" s="257" t="n">
        <v>20161139</v>
      </c>
      <c r="P14" s="257" t="n">
        <v>12591720</v>
      </c>
      <c r="Q14" s="259" t="n">
        <v>2166110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2918126</v>
      </c>
      <c r="N15" s="256" t="n">
        <v>56082799</v>
      </c>
      <c r="O15" s="257" t="n">
        <v>21898438</v>
      </c>
      <c r="P15" s="257" t="n">
        <v>15509846</v>
      </c>
      <c r="Q15" s="259" t="n">
        <v>1737299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2966525</v>
      </c>
      <c r="N16" s="256" t="n">
        <v>69500018</v>
      </c>
      <c r="O16" s="257" t="n">
        <v>23404070</v>
      </c>
      <c r="P16" s="257" t="n">
        <v>18476371</v>
      </c>
      <c r="Q16" s="259" t="n">
        <v>1505632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2672828</v>
      </c>
      <c r="N17" s="256" t="n">
        <v>77836720</v>
      </c>
      <c r="O17" s="257" t="n">
        <v>25365378</v>
      </c>
      <c r="P17" s="257" t="n">
        <v>21149199</v>
      </c>
      <c r="Q17" s="259" t="n">
        <v>1961308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0</v>
      </c>
      <c r="N18" s="256" t="n">
        <v>84600715</v>
      </c>
      <c r="O18" s="257" t="n">
        <v>27141371</v>
      </c>
      <c r="P18" s="257" t="n">
        <v>21149199</v>
      </c>
      <c r="Q18" s="259" t="n">
        <v>177599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0</v>
      </c>
      <c r="N19" s="256" t="n">
        <v>92448414</v>
      </c>
      <c r="O19" s="257" t="n">
        <v>29187528</v>
      </c>
      <c r="P19" s="257" t="n">
        <v>21149199</v>
      </c>
      <c r="Q19" s="259" t="n">
        <v>2046157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1898030</v>
      </c>
      <c r="N20" s="256" t="n">
        <v>97762249</v>
      </c>
      <c r="O20" s="257" t="n">
        <v>31017226</v>
      </c>
      <c r="P20" s="257" t="n">
        <v>23047229</v>
      </c>
      <c r="Q20" s="259" t="n">
        <v>1829698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2044284</v>
      </c>
      <c r="N21" s="256" t="n">
        <v>105081004</v>
      </c>
      <c r="O21" s="257" t="n">
        <v>32597989</v>
      </c>
      <c r="P21" s="257" t="n">
        <v>25091513</v>
      </c>
      <c r="Q21" s="259" t="n">
        <v>1580763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740148</v>
      </c>
      <c r="L22" s="254" t="n">
        <f aca="false">J22*$E$6</f>
        <v>53536576.3636364</v>
      </c>
      <c r="M22" s="261" t="n">
        <v>5784903</v>
      </c>
      <c r="N22" s="256" t="n">
        <v>113821152</v>
      </c>
      <c r="O22" s="257" t="n">
        <v>33786791</v>
      </c>
      <c r="P22" s="257" t="n">
        <v>30876416</v>
      </c>
      <c r="Q22" s="259" t="n">
        <v>1188802</v>
      </c>
      <c r="R22" s="243" t="n">
        <f aca="false">K22*$E$6+R21</f>
        <v>57252039.4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104750</v>
      </c>
      <c r="N23" s="256" t="n">
        <v>113945352</v>
      </c>
      <c r="O23" s="257" t="n">
        <v>34748520</v>
      </c>
      <c r="P23" s="257" t="n">
        <v>30981166</v>
      </c>
      <c r="Q23" s="259" t="n">
        <v>961729</v>
      </c>
      <c r="R23" s="243" t="n">
        <f aca="false">K23*$E$6+R22</f>
        <v>57314512.0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86837</v>
      </c>
      <c r="L24" s="254" t="n">
        <f aca="false">J24*$E$6</f>
        <v>61772972.7272727</v>
      </c>
      <c r="M24" s="261" t="n">
        <v>0</v>
      </c>
      <c r="N24" s="256" t="n">
        <v>129432189</v>
      </c>
      <c r="O24" s="257" t="n">
        <v>35946211</v>
      </c>
      <c r="P24" s="257" t="n">
        <v>30981166</v>
      </c>
      <c r="Q24" s="259" t="n">
        <v>1197691</v>
      </c>
      <c r="R24" s="243" t="n">
        <f aca="false">K24*$E$6+R23</f>
        <v>65104391.06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737</v>
      </c>
      <c r="D25" s="246" t="n">
        <v>7299539</v>
      </c>
      <c r="E25" s="247" t="n">
        <v>5081359</v>
      </c>
      <c r="F25" s="248" t="n">
        <v>2218180</v>
      </c>
      <c r="G25" s="249" t="n">
        <v>27257688</v>
      </c>
      <c r="H25" s="250" t="n">
        <v>32895305</v>
      </c>
      <c r="I25" s="251" t="n">
        <v>9731279</v>
      </c>
      <c r="J25" s="252" t="n">
        <f aca="false">$J$10*16</f>
        <v>130996363.636364</v>
      </c>
      <c r="K25" s="260" t="n">
        <v>7823194</v>
      </c>
      <c r="L25" s="254" t="n">
        <f aca="false">J25*$E$6</f>
        <v>65891170.9090909</v>
      </c>
      <c r="M25" s="261" t="n">
        <v>5265678</v>
      </c>
      <c r="N25" s="256" t="n">
        <v>137255383</v>
      </c>
      <c r="O25" s="257" t="n">
        <v>37973208</v>
      </c>
      <c r="P25" s="257" t="n">
        <v>36246844</v>
      </c>
      <c r="Q25" s="259" t="n">
        <v>2026997</v>
      </c>
      <c r="R25" s="243" t="n">
        <f aca="false">K25*$E$6+R24</f>
        <v>69039457.64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659</v>
      </c>
      <c r="D26" s="246" t="n">
        <v>9331993</v>
      </c>
      <c r="E26" s="247" t="n">
        <v>3593801</v>
      </c>
      <c r="F26" s="248" t="n">
        <v>5738192</v>
      </c>
      <c r="G26" s="249" t="n">
        <v>22113936</v>
      </c>
      <c r="H26" s="250" t="n">
        <v>37987875</v>
      </c>
      <c r="I26" s="251" t="n">
        <v>10372691</v>
      </c>
      <c r="J26" s="252" t="n">
        <f aca="false">$J$10*17</f>
        <v>139183636.363636</v>
      </c>
      <c r="K26" s="260" t="n">
        <v>8750429</v>
      </c>
      <c r="L26" s="254" t="n">
        <f aca="false">J26*$E$6</f>
        <v>70009369.0909091</v>
      </c>
      <c r="M26" s="261" t="n">
        <v>1053828</v>
      </c>
      <c r="N26" s="256" t="n">
        <v>146005812</v>
      </c>
      <c r="O26" s="257" t="n">
        <v>39924898</v>
      </c>
      <c r="P26" s="257" t="n">
        <v>37300672</v>
      </c>
      <c r="Q26" s="259" t="n">
        <v>1951690</v>
      </c>
      <c r="R26" s="243" t="n">
        <f aca="false">K26*$E$6+R25</f>
        <v>73440923.43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797</v>
      </c>
      <c r="D27" s="246" t="n">
        <v>11119263</v>
      </c>
      <c r="E27" s="247" t="n">
        <v>3630216</v>
      </c>
      <c r="F27" s="248" t="n">
        <v>7489047</v>
      </c>
      <c r="G27" s="249" t="n">
        <v>18492573</v>
      </c>
      <c r="H27" s="250" t="n">
        <v>40528681</v>
      </c>
      <c r="I27" s="251" t="n">
        <v>15295090</v>
      </c>
      <c r="J27" s="252" t="n">
        <f aca="false">$J$10*18</f>
        <v>147370909.090909</v>
      </c>
      <c r="K27" s="260" t="n">
        <v>7325615</v>
      </c>
      <c r="L27" s="254" t="n">
        <f aca="false">J27*$E$6</f>
        <v>74127567.2727273</v>
      </c>
      <c r="M27" s="261" t="n">
        <v>0</v>
      </c>
      <c r="N27" s="256" t="n">
        <v>153331427</v>
      </c>
      <c r="O27" s="257" t="n">
        <v>41916409</v>
      </c>
      <c r="P27" s="257" t="n">
        <v>37300672</v>
      </c>
      <c r="Q27" s="259" t="n">
        <v>1991511</v>
      </c>
      <c r="R27" s="243" t="n">
        <f aca="false">K27*$E$6+R26</f>
        <v>77125707.78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770</v>
      </c>
      <c r="D28" s="246" t="n">
        <v>9803987</v>
      </c>
      <c r="E28" s="247" t="n">
        <v>3427437</v>
      </c>
      <c r="F28" s="248" t="n">
        <v>6376550</v>
      </c>
      <c r="G28" s="249" t="n">
        <v>14490220</v>
      </c>
      <c r="H28" s="250" t="n">
        <v>46173086</v>
      </c>
      <c r="I28" s="251" t="n">
        <v>15499655</v>
      </c>
      <c r="J28" s="252" t="n">
        <f aca="false">$J$10*19</f>
        <v>155558181.818182</v>
      </c>
      <c r="K28" s="260" t="n">
        <v>8185276</v>
      </c>
      <c r="L28" s="254" t="n">
        <f aca="false">J28*$E$6</f>
        <v>78245765.4545455</v>
      </c>
      <c r="M28" s="261" t="n">
        <v>0</v>
      </c>
      <c r="N28" s="256" t="n">
        <v>161516703</v>
      </c>
      <c r="O28" s="257" t="n">
        <v>41924549</v>
      </c>
      <c r="P28" s="257" t="n">
        <v>37300672</v>
      </c>
      <c r="Q28" s="259" t="n">
        <v>8140</v>
      </c>
      <c r="R28" s="243" t="n">
        <f aca="false">K28*$E$6+R27</f>
        <v>81242901.60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81242901.609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81242901.60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81242901.60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737</v>
      </c>
      <c r="D34" s="276" t="n">
        <f aca="false">SUM(D10:D33)</f>
        <v>146877444</v>
      </c>
      <c r="E34" s="277" t="n">
        <f aca="false">SUM(E10:E33)</f>
        <v>99514277</v>
      </c>
      <c r="F34" s="278" t="n">
        <f aca="false">SUM(F10:F33)</f>
        <v>47363167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61516703</v>
      </c>
      <c r="L34" s="282" t="n">
        <f aca="false">MAX(L10:L33)</f>
        <v>90600360</v>
      </c>
      <c r="M34" s="283" t="n">
        <f aca="false">SUM(M10:M33)</f>
        <v>37300672</v>
      </c>
      <c r="N34" s="284" t="n">
        <f aca="false">MAX(N10:N33)</f>
        <v>161516703</v>
      </c>
      <c r="O34" s="285" t="n">
        <f aca="false">MAX(O10:O33)</f>
        <v>41924549</v>
      </c>
      <c r="P34" s="285" t="n">
        <f aca="false">MAX(P10:P33)</f>
        <v>37300672</v>
      </c>
      <c r="Q34" s="286" t="n">
        <f aca="false">SUM(Q10:Q33)</f>
        <v>41924549</v>
      </c>
      <c r="R34" s="287" t="n">
        <f aca="false">MAX(R10:R33)</f>
        <v>81242901.60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3.4819623574092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2.2206016666575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2.7854359214114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2.2440946236966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1.6011425762326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1.411905572756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1.2667027523965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1.1993540748280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1.28332855537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1.3800772312937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1.345811507318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1.2991639443982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6940046123097</v>
      </c>
      <c r="D52" s="299" t="n">
        <f aca="false">IF(Q22="","",O22/P22)</f>
        <v>1.0942588349632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4098277338917</v>
      </c>
      <c r="D53" s="299" t="n">
        <f aca="false">IF(Q23="","",O23/P23)</f>
        <v>1.1216014271380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393003109038</v>
      </c>
      <c r="D54" s="299" t="n">
        <f aca="false">IF(Q24="","",O24/P24)</f>
        <v>1.1602601077054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4778010007217</v>
      </c>
      <c r="D55" s="299" t="n">
        <f aca="false">IF(Q25="","",O25/P25)</f>
        <v>1.0476279810733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901564447231</v>
      </c>
      <c r="D56" s="299" t="n">
        <f aca="false">IF(Q26="","",O26/P26)</f>
        <v>1.07035331695901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04044568867668</v>
      </c>
      <c r="D57" s="299" t="n">
        <f aca="false">IF(Q27="","",O27/P27)</f>
        <v>1.123744070884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3830413233283</v>
      </c>
      <c r="D58" s="299" t="n">
        <f aca="false">IF(Q28="","",O28/P28)</f>
        <v>1.12396229751571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1239622975157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0</v>
      </c>
      <c r="I10" s="347"/>
      <c r="J10" s="348"/>
      <c r="K10" s="351" t="n">
        <v>6878129</v>
      </c>
      <c r="L10" s="350" t="n">
        <f aca="false">$M10/$H$39</f>
        <v>0</v>
      </c>
      <c r="M10" s="347"/>
      <c r="N10" s="160"/>
      <c r="O10" s="349" t="n">
        <v>2033763</v>
      </c>
      <c r="P10" s="350" t="n">
        <f aca="false">$Q10/$I$39</f>
        <v>0</v>
      </c>
      <c r="Q10" s="347"/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0</v>
      </c>
      <c r="E11" s="355"/>
      <c r="F11" s="356"/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1697192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1397567</v>
      </c>
      <c r="O11" s="357" t="n">
        <v>582695</v>
      </c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0</v>
      </c>
      <c r="E12" s="355"/>
      <c r="F12" s="356"/>
      <c r="G12" s="357" t="n">
        <v>1467409</v>
      </c>
      <c r="H12" s="358" t="n">
        <f aca="false">$I12/$G$39</f>
        <v>0</v>
      </c>
      <c r="I12" s="355"/>
      <c r="J12" s="356"/>
      <c r="K12" s="359" t="n">
        <v>3280630</v>
      </c>
      <c r="L12" s="358" t="n">
        <f aca="false">$M12/$H$39</f>
        <v>0</v>
      </c>
      <c r="M12" s="355"/>
      <c r="N12" s="360"/>
      <c r="O12" s="357" t="n">
        <v>608710</v>
      </c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4924078</v>
      </c>
      <c r="G13" s="357" t="n">
        <v>1868131</v>
      </c>
      <c r="H13" s="358" t="n">
        <f aca="false">$I13/$G$39</f>
        <v>0</v>
      </c>
      <c r="I13" s="355"/>
      <c r="J13" s="356"/>
      <c r="K13" s="359" t="n">
        <v>1442712</v>
      </c>
      <c r="L13" s="358" t="n">
        <f aca="false">$M13/$H$39</f>
        <v>0</v>
      </c>
      <c r="M13" s="355"/>
      <c r="N13" s="360"/>
      <c r="O13" s="357" t="n">
        <v>151875</v>
      </c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7696475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3497678</v>
      </c>
      <c r="K14" s="359" t="n">
        <v>2121446</v>
      </c>
      <c r="L14" s="358" t="n">
        <f aca="false">$M14/$H$39</f>
        <v>0</v>
      </c>
      <c r="M14" s="355"/>
      <c r="N14" s="360"/>
      <c r="O14" s="357" t="n">
        <v>292122</v>
      </c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0614601</v>
      </c>
      <c r="G15" s="357" t="n">
        <v>2619449</v>
      </c>
      <c r="H15" s="358" t="n">
        <f aca="false">$I15/$G$39</f>
        <v>0</v>
      </c>
      <c r="I15" s="355"/>
      <c r="J15" s="356"/>
      <c r="K15" s="359" t="n">
        <v>4012721</v>
      </c>
      <c r="L15" s="358" t="n">
        <f aca="false">$M15/$H$39</f>
        <v>0</v>
      </c>
      <c r="M15" s="355"/>
      <c r="N15" s="360"/>
      <c r="O15" s="357" t="n">
        <v>337170</v>
      </c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13581126</v>
      </c>
      <c r="G16" s="357" t="n">
        <v>3316859</v>
      </c>
      <c r="H16" s="358" t="n">
        <f aca="false">$I16/$G$39</f>
        <v>0</v>
      </c>
      <c r="I16" s="355"/>
      <c r="J16" s="356"/>
      <c r="K16" s="359" t="n">
        <v>4798480</v>
      </c>
      <c r="L16" s="358" t="n">
        <f aca="false">$M16/$H$39</f>
        <v>0</v>
      </c>
      <c r="M16" s="355"/>
      <c r="N16" s="360"/>
      <c r="O16" s="357" t="n">
        <v>986698</v>
      </c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0</v>
      </c>
      <c r="E17" s="355"/>
      <c r="F17" s="356"/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5042502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2525571</v>
      </c>
      <c r="O17" s="357" t="n">
        <v>2549150</v>
      </c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0</v>
      </c>
      <c r="E18" s="355"/>
      <c r="F18" s="356"/>
      <c r="G18" s="357" t="n">
        <v>1450386</v>
      </c>
      <c r="H18" s="358" t="n">
        <f aca="false">$I18/$G$39</f>
        <v>0</v>
      </c>
      <c r="I18" s="355"/>
      <c r="J18" s="356"/>
      <c r="K18" s="359" t="n">
        <v>2179818</v>
      </c>
      <c r="L18" s="358" t="n">
        <f aca="false">$M18/$H$39</f>
        <v>0</v>
      </c>
      <c r="M18" s="355"/>
      <c r="N18" s="360"/>
      <c r="O18" s="357" t="n">
        <v>171585</v>
      </c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0</v>
      </c>
      <c r="E19" s="355"/>
      <c r="F19" s="356"/>
      <c r="G19" s="357" t="n">
        <v>2111379</v>
      </c>
      <c r="H19" s="358" t="n">
        <f aca="false">$I19/$G$39</f>
        <v>0</v>
      </c>
      <c r="I19" s="355"/>
      <c r="J19" s="356"/>
      <c r="K19" s="359" t="n">
        <v>2162898</v>
      </c>
      <c r="L19" s="358" t="n">
        <f aca="false">$M19/$H$39</f>
        <v>0</v>
      </c>
      <c r="M19" s="355"/>
      <c r="N19" s="360"/>
      <c r="O19" s="357" t="n">
        <v>744392</v>
      </c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15479156</v>
      </c>
      <c r="G20" s="357" t="n">
        <v>1719056</v>
      </c>
      <c r="H20" s="358" t="n">
        <f aca="false">$I20/$G$39</f>
        <v>0</v>
      </c>
      <c r="I20" s="355"/>
      <c r="J20" s="356"/>
      <c r="K20" s="359" t="n">
        <v>1176805</v>
      </c>
      <c r="L20" s="358" t="n">
        <f aca="false">$M20/$H$39</f>
        <v>0</v>
      </c>
      <c r="M20" s="355"/>
      <c r="N20" s="360"/>
      <c r="O20" s="357" t="n">
        <v>65675</v>
      </c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0</v>
      </c>
      <c r="E21" s="355"/>
      <c r="F21" s="356"/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7086786</v>
      </c>
      <c r="K21" s="359" t="n">
        <v>3146152</v>
      </c>
      <c r="L21" s="358" t="n">
        <f aca="false">$M21/$H$39</f>
        <v>0</v>
      </c>
      <c r="M21" s="355"/>
      <c r="N21" s="360"/>
      <c r="O21" s="357" t="n">
        <v>387839</v>
      </c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7825.944444444</v>
      </c>
      <c r="E22" s="355" t="n">
        <v>3560867</v>
      </c>
      <c r="F22" s="356" t="n">
        <v>19040023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9310822</v>
      </c>
      <c r="K22" s="359" t="n">
        <v>2975284</v>
      </c>
      <c r="L22" s="358" t="n">
        <f aca="false">$M22/$H$39</f>
        <v>0</v>
      </c>
      <c r="M22" s="355"/>
      <c r="N22" s="360"/>
      <c r="O22" s="357" t="n">
        <v>573405</v>
      </c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819.44444444444</v>
      </c>
      <c r="E23" s="355" t="n">
        <v>104750</v>
      </c>
      <c r="F23" s="356" t="n">
        <v>19144773</v>
      </c>
      <c r="G23" s="357" t="n">
        <v>0</v>
      </c>
      <c r="H23" s="358" t="n">
        <f aca="false">$I23/$G$39</f>
        <v>0</v>
      </c>
      <c r="I23" s="355"/>
      <c r="J23" s="356"/>
      <c r="K23" s="359" t="n">
        <v>0</v>
      </c>
      <c r="L23" s="358" t="n">
        <f aca="false">$M23/$H$39</f>
        <v>0</v>
      </c>
      <c r="M23" s="355"/>
      <c r="N23" s="360"/>
      <c r="O23" s="357" t="n">
        <v>0</v>
      </c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0</v>
      </c>
      <c r="E24" s="355"/>
      <c r="F24" s="356"/>
      <c r="G24" s="357" t="n">
        <v>5150142</v>
      </c>
      <c r="H24" s="358" t="n">
        <f aca="false">$I24/$G$39</f>
        <v>0</v>
      </c>
      <c r="I24" s="355"/>
      <c r="J24" s="356"/>
      <c r="K24" s="359" t="n">
        <v>4862549</v>
      </c>
      <c r="L24" s="358" t="n">
        <f aca="false">$M24/$H$39</f>
        <v>0</v>
      </c>
      <c r="M24" s="355"/>
      <c r="N24" s="360"/>
      <c r="O24" s="357" t="n">
        <v>822261</v>
      </c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 t="n">
        <v>3502502</v>
      </c>
      <c r="D25" s="354" t="n">
        <f aca="false">$E25/$E$39</f>
        <v>194904.111111111</v>
      </c>
      <c r="E25" s="355" t="n">
        <v>3508274</v>
      </c>
      <c r="F25" s="356" t="n">
        <v>22653047</v>
      </c>
      <c r="G25" s="357" t="n">
        <v>2050119</v>
      </c>
      <c r="H25" s="358" t="n">
        <f aca="false">$I25/$G$39</f>
        <v>0</v>
      </c>
      <c r="I25" s="355"/>
      <c r="J25" s="356"/>
      <c r="K25" s="359" t="n">
        <v>2263491</v>
      </c>
      <c r="L25" s="358" t="n">
        <f aca="false">$M25/$H$39</f>
        <v>184989.894736842</v>
      </c>
      <c r="M25" s="355" t="n">
        <v>1757404</v>
      </c>
      <c r="N25" s="160" t="n">
        <v>4282975</v>
      </c>
      <c r="O25" s="357" t="n">
        <v>166522</v>
      </c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 t="n">
        <v>1329847</v>
      </c>
      <c r="D26" s="354" t="n">
        <f aca="false">$E26/$E$39</f>
        <v>58546</v>
      </c>
      <c r="E26" s="355" t="n">
        <v>1053828</v>
      </c>
      <c r="F26" s="356" t="n">
        <v>23706875</v>
      </c>
      <c r="G26" s="357" t="n">
        <v>3775103</v>
      </c>
      <c r="H26" s="358" t="n">
        <f aca="false">$I26/$G$39</f>
        <v>0</v>
      </c>
      <c r="I26" s="355"/>
      <c r="J26" s="356"/>
      <c r="K26" s="359" t="n">
        <v>3644347</v>
      </c>
      <c r="L26" s="358" t="n">
        <f aca="false">$M26/$H$39</f>
        <v>0</v>
      </c>
      <c r="M26" s="355"/>
      <c r="N26" s="160"/>
      <c r="O26" s="357" t="n">
        <v>129500</v>
      </c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 t="n">
        <v>2925921</v>
      </c>
      <c r="D27" s="354" t="n">
        <f aca="false">$E27/$E$39</f>
        <v>0</v>
      </c>
      <c r="E27" s="355"/>
      <c r="F27" s="356"/>
      <c r="G27" s="357" t="n">
        <v>1750083</v>
      </c>
      <c r="H27" s="358" t="n">
        <f aca="false">$I27/$G$39</f>
        <v>0</v>
      </c>
      <c r="I27" s="355"/>
      <c r="J27" s="356"/>
      <c r="K27" s="359" t="n">
        <v>2615985</v>
      </c>
      <c r="L27" s="358" t="n">
        <f aca="false">$M27/$H$39</f>
        <v>0</v>
      </c>
      <c r="M27" s="355"/>
      <c r="N27" s="160"/>
      <c r="O27" s="357" t="n">
        <v>67235</v>
      </c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 t="n">
        <v>2441454</v>
      </c>
      <c r="D28" s="354" t="n">
        <f aca="false">$E28/$E$39</f>
        <v>0</v>
      </c>
      <c r="E28" s="355"/>
      <c r="F28" s="356"/>
      <c r="G28" s="357" t="n">
        <v>1820094</v>
      </c>
      <c r="H28" s="358" t="n">
        <f aca="false">$I28/$G$39</f>
        <v>0</v>
      </c>
      <c r="I28" s="355"/>
      <c r="J28" s="356"/>
      <c r="K28" s="359" t="n">
        <v>2415412</v>
      </c>
      <c r="L28" s="358" t="n">
        <f aca="false">$M28/$H$39</f>
        <v>0</v>
      </c>
      <c r="M28" s="355"/>
      <c r="N28" s="160"/>
      <c r="O28" s="357" t="n">
        <v>1712272</v>
      </c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8632035</v>
      </c>
      <c r="D34" s="368" t="n">
        <f aca="false">SUM(D10:D33)</f>
        <v>1317048.61111111</v>
      </c>
      <c r="E34" s="369" t="n">
        <f aca="false">SUM(E10:E33)</f>
        <v>23706875</v>
      </c>
      <c r="F34" s="370"/>
      <c r="G34" s="371" t="n">
        <f aca="false">SUM(G10:G33)</f>
        <v>41015317</v>
      </c>
      <c r="H34" s="368" t="n">
        <f aca="false">SUM(H10:H33)</f>
        <v>559208.528528529</v>
      </c>
      <c r="I34" s="369" t="n">
        <f aca="false">SUM(I10:I33)</f>
        <v>9310822</v>
      </c>
      <c r="J34" s="372"/>
      <c r="K34" s="373" t="n">
        <f aca="false">SUM(K10:K33)</f>
        <v>54210742</v>
      </c>
      <c r="L34" s="374" t="n">
        <f aca="false">SUM(L10:L33)</f>
        <v>450839.473684211</v>
      </c>
      <c r="M34" s="369" t="n">
        <f aca="false">SUM(M10:M33)</f>
        <v>4282975</v>
      </c>
      <c r="N34" s="160"/>
      <c r="O34" s="371" t="n">
        <f aca="false">SUM(O10:O33)</f>
        <v>12382869</v>
      </c>
      <c r="P34" s="368" t="n">
        <f aca="false">SUM(P10:P33)</f>
        <v>0</v>
      </c>
      <c r="Q34" s="369" t="n">
        <f aca="false">SUM(Q10:Q33)</f>
        <v>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85896.57894737</v>
      </c>
      <c r="D35" s="377" t="n">
        <f aca="false">$E35/E39</f>
        <v>69318.3479532164</v>
      </c>
      <c r="E35" s="378" t="n">
        <f aca="false">$E34/日別売上!$N$1</f>
        <v>1247730.26315789</v>
      </c>
      <c r="F35" s="370"/>
      <c r="G35" s="379" t="n">
        <f aca="false">$G34/日別売上!$N$1</f>
        <v>2158700.89473684</v>
      </c>
      <c r="H35" s="368" t="n">
        <f aca="false">$I35/G39</f>
        <v>29432.027817291</v>
      </c>
      <c r="I35" s="378" t="n">
        <f aca="false">$I34/日別売上!$N$1</f>
        <v>490043.263157895</v>
      </c>
      <c r="J35" s="372"/>
      <c r="K35" s="380" t="n">
        <f aca="false">$K34/日別売上!$N$1</f>
        <v>2853196.94736842</v>
      </c>
      <c r="L35" s="374" t="n">
        <f aca="false">$M35/H39</f>
        <v>23728.3933518006</v>
      </c>
      <c r="M35" s="378" t="n">
        <f aca="false">$M34/日別売上!$N$1</f>
        <v>225419.736842105</v>
      </c>
      <c r="N35" s="160"/>
      <c r="O35" s="379" t="n">
        <f aca="false">$O34/日別売上!$N$1</f>
        <v>651729.947368421</v>
      </c>
      <c r="P35" s="368" t="n">
        <f aca="false">$Q35/I39</f>
        <v>0</v>
      </c>
      <c r="Q35" s="378" t="n">
        <f aca="false">$Q34/日別売上!$N$1</f>
        <v>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899)</f>
        <v>404899</v>
      </c>
      <c r="D11" s="465"/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/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/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/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/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/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/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906-osaka.pdf",815263)</f>
        <v>815263</v>
      </c>
      <c r="D25" s="465" t="n">
        <v>40050</v>
      </c>
      <c r="E25" s="466" t="n">
        <v>0</v>
      </c>
      <c r="F25" s="467" t="n">
        <v>86300</v>
      </c>
      <c r="G25" s="468" t="n">
        <f aca="false">HYPERLINK("http://hiratapksv.com/~home/uri/pdf/2011/naiseizaiko/20180906-osaka.pdf",947385)</f>
        <v>947385</v>
      </c>
      <c r="H25" s="469" t="n">
        <v>8600</v>
      </c>
      <c r="I25" s="470" t="n">
        <v>64200</v>
      </c>
      <c r="J25" s="474" t="n">
        <v>3429702</v>
      </c>
      <c r="K25" s="472"/>
      <c r="L25" s="475" t="n">
        <v>350827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907-osaka.pdf",198406)</f>
        <v>198406</v>
      </c>
      <c r="D26" s="465" t="n">
        <v>6703</v>
      </c>
      <c r="E26" s="466" t="n">
        <v>7120</v>
      </c>
      <c r="F26" s="467" t="n">
        <v>63790</v>
      </c>
      <c r="G26" s="468" t="n">
        <v>0</v>
      </c>
      <c r="H26" s="469" t="n">
        <v>31530</v>
      </c>
      <c r="I26" s="470" t="n">
        <v>90000</v>
      </c>
      <c r="J26" s="474" t="n">
        <v>1208317</v>
      </c>
      <c r="K26" s="472"/>
      <c r="L26" s="475" t="n">
        <v>1053828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 t="n">
        <f aca="false">HYPERLINK("http://hiratapksv.com/~home/uri/pdf/2011/zaikouri/20180910-osaka.pdf",1328034)</f>
        <v>1328034</v>
      </c>
      <c r="D27" s="465"/>
      <c r="E27" s="466" t="n">
        <v>0</v>
      </c>
      <c r="F27" s="467" t="n">
        <v>138160</v>
      </c>
      <c r="G27" s="468" t="n">
        <v>0</v>
      </c>
      <c r="H27" s="469" t="n">
        <v>78720</v>
      </c>
      <c r="I27" s="470" t="n">
        <v>30909</v>
      </c>
      <c r="J27" s="474" t="n">
        <v>2816292</v>
      </c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911-osaka.pdf",422223)</f>
        <v>422223</v>
      </c>
      <c r="D28" s="465"/>
      <c r="E28" s="466" t="n">
        <v>0</v>
      </c>
      <c r="F28" s="467" t="n">
        <v>4690</v>
      </c>
      <c r="G28" s="468" t="n">
        <f aca="false">HYPERLINK("http://hiratapksv.com/~home/uri/pdf/2011/naiseizaiko/20180911-osaka.pdf",921283)</f>
        <v>921283</v>
      </c>
      <c r="H28" s="469" t="n">
        <v>253000</v>
      </c>
      <c r="I28" s="470" t="n">
        <v>203956</v>
      </c>
      <c r="J28" s="474" t="n">
        <v>1984498</v>
      </c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106881</v>
      </c>
      <c r="D34" s="487" t="n">
        <f aca="false">SUM(D10:D33)</f>
        <v>224888</v>
      </c>
      <c r="E34" s="488" t="n">
        <f aca="false">SUM(E10:E33)</f>
        <v>425188</v>
      </c>
      <c r="F34" s="489" t="n">
        <f aca="false">SUM(F10:F33)</f>
        <v>941100</v>
      </c>
      <c r="G34" s="490" t="n">
        <f aca="false">SUM(G10:G33)</f>
        <v>5751489</v>
      </c>
      <c r="H34" s="491" t="n">
        <f aca="false">SUM(H10:H33)</f>
        <v>2101930</v>
      </c>
      <c r="I34" s="492" t="n">
        <f aca="false">SUM(I10:I33)</f>
        <v>2736481</v>
      </c>
      <c r="J34" s="493" t="n">
        <f aca="false">SUM(J10:J33)</f>
        <v>53793624</v>
      </c>
      <c r="K34" s="494" t="n">
        <f aca="false">MAX(K10:K33)</f>
        <v>0</v>
      </c>
      <c r="L34" s="495" t="n">
        <f aca="false">SUM(L10:L33)</f>
        <v>2370687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698057</v>
      </c>
      <c r="D35" s="497"/>
      <c r="E35" s="497"/>
      <c r="F35" s="497"/>
      <c r="G35" s="497" t="n">
        <f aca="false">SUM(G34:I34)</f>
        <v>1058990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/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/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/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/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/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/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/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/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/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/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47015)</f>
        <v>247015</v>
      </c>
      <c r="D53" s="465"/>
      <c r="E53" s="466" t="n">
        <v>144540</v>
      </c>
      <c r="F53" s="467" t="n">
        <v>10500</v>
      </c>
      <c r="G53" s="468" t="n">
        <v>0</v>
      </c>
      <c r="H53" s="469" t="n">
        <v>0</v>
      </c>
      <c r="I53" s="470" t="n">
        <v>102316</v>
      </c>
      <c r="J53" s="474" t="n">
        <v>5047826</v>
      </c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906-tiba.pdf",126397)</f>
        <v>126397</v>
      </c>
      <c r="D54" s="465"/>
      <c r="E54" s="466" t="n">
        <v>3670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2050119</v>
      </c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907-tiba.pdf",171012)</f>
        <v>171012</v>
      </c>
      <c r="D55" s="465"/>
      <c r="E55" s="466" t="n">
        <v>31248</v>
      </c>
      <c r="F55" s="467" t="n">
        <v>0</v>
      </c>
      <c r="G55" s="468" t="n">
        <v>0</v>
      </c>
      <c r="H55" s="469" t="n">
        <v>7812</v>
      </c>
      <c r="I55" s="470" t="n">
        <v>0</v>
      </c>
      <c r="J55" s="474" t="n">
        <v>3767291</v>
      </c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 t="n">
        <f aca="false">HYPERLINK("http://hiratapksv.com/~home/uri/pdf/2011/zaikouri/20180910-tiba.pdf",346924)</f>
        <v>346924</v>
      </c>
      <c r="D56" s="465"/>
      <c r="E56" s="466" t="n">
        <v>0</v>
      </c>
      <c r="F56" s="467" t="n">
        <v>0</v>
      </c>
      <c r="G56" s="468" t="n">
        <f aca="false">HYPERLINK("http://hiratapksv.com/~home/uri/pdf/2011/naiseizaiko/20180910-tiba.pdf",32022)</f>
        <v>32022</v>
      </c>
      <c r="H56" s="469" t="n">
        <v>0</v>
      </c>
      <c r="I56" s="470" t="n">
        <v>0</v>
      </c>
      <c r="J56" s="474" t="n">
        <v>1750083</v>
      </c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911-tiba.pdf",309451)</f>
        <v>309451</v>
      </c>
      <c r="D57" s="465"/>
      <c r="E57" s="466" t="n">
        <v>15000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1820094</v>
      </c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241672</v>
      </c>
      <c r="D63" s="487" t="n">
        <f aca="false">SUM(D39:D62)</f>
        <v>76384</v>
      </c>
      <c r="E63" s="488" t="n">
        <f aca="false">SUM(E39:E62)</f>
        <v>1071303</v>
      </c>
      <c r="F63" s="489" t="n">
        <f aca="false">SUM(F39:F62)</f>
        <v>54290</v>
      </c>
      <c r="G63" s="490" t="n">
        <f aca="false">SUM(G39:G62)</f>
        <v>896227</v>
      </c>
      <c r="H63" s="491" t="n">
        <f aca="false">SUM(H39:H62)</f>
        <v>84486</v>
      </c>
      <c r="I63" s="492" t="n">
        <f aca="false">SUM(I39:I62)</f>
        <v>1066731</v>
      </c>
      <c r="J63" s="493" t="n">
        <f aca="false">SUM(J39:J62)</f>
        <v>39864100</v>
      </c>
      <c r="K63" s="494" t="n">
        <f aca="false">MAX(K39:K62)</f>
        <v>0</v>
      </c>
      <c r="L63" s="495" t="n">
        <f aca="false">SUM(L39:L62)</f>
        <v>931082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443649</v>
      </c>
      <c r="D64" s="497"/>
      <c r="E64" s="497"/>
      <c r="F64" s="497"/>
      <c r="G64" s="497" t="n">
        <f aca="false">SUM(G63:I63)</f>
        <v>2047444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/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/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/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/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/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/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/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58353)</f>
        <v>758353</v>
      </c>
      <c r="D76" s="465"/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/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4671)</f>
        <v>144671</v>
      </c>
      <c r="D78" s="465"/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/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490302)</f>
        <v>490302</v>
      </c>
      <c r="D80" s="465"/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/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598711)</f>
        <v>598711</v>
      </c>
      <c r="D82" s="465"/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906-yama.pdf",454168)</f>
        <v>454168</v>
      </c>
      <c r="D83" s="465" t="n">
        <v>11119</v>
      </c>
      <c r="E83" s="466" t="n">
        <v>27500</v>
      </c>
      <c r="F83" s="467" t="n">
        <v>13300</v>
      </c>
      <c r="G83" s="468" t="n">
        <v>0</v>
      </c>
      <c r="H83" s="469" t="n">
        <v>0</v>
      </c>
      <c r="I83" s="470" t="n">
        <v>0</v>
      </c>
      <c r="J83" s="474" t="n">
        <v>2263491</v>
      </c>
      <c r="K83" s="472"/>
      <c r="L83" s="475" t="n">
        <v>175740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907-yama.pdf",162147)</f>
        <v>162147</v>
      </c>
      <c r="D84" s="465"/>
      <c r="E84" s="466" t="n">
        <v>90000</v>
      </c>
      <c r="F84" s="467" t="n">
        <v>0</v>
      </c>
      <c r="G84" s="468" t="n">
        <v>0</v>
      </c>
      <c r="H84" s="469" t="n">
        <v>0</v>
      </c>
      <c r="I84" s="470" t="n">
        <v>38368</v>
      </c>
      <c r="J84" s="474" t="n">
        <v>3605979</v>
      </c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 t="n">
        <f aca="false">HYPERLINK("http://hiratapksv.com/~home/uri/pdf/2011/zaikouri/20180910-yama.pdf",396500)</f>
        <v>396500</v>
      </c>
      <c r="D85" s="465"/>
      <c r="E85" s="466" t="n">
        <v>30909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2615985</v>
      </c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 t="n">
        <f aca="false">HYPERLINK("http://hiratapksv.com/~home/uri/pdf/2011/zaikouri/20180911-yama.pdf",273134)</f>
        <v>273134</v>
      </c>
      <c r="D86" s="465"/>
      <c r="E86" s="466" t="n">
        <v>188956</v>
      </c>
      <c r="F86" s="467" t="n">
        <v>0</v>
      </c>
      <c r="G86" s="468" t="n">
        <v>0</v>
      </c>
      <c r="H86" s="469" t="n">
        <v>0</v>
      </c>
      <c r="I86" s="470" t="n">
        <v>0</v>
      </c>
      <c r="J86" s="474" t="n">
        <v>2415412</v>
      </c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3500540</v>
      </c>
      <c r="D92" s="487" t="n">
        <f aca="false">SUM(D68:D91)</f>
        <v>41419</v>
      </c>
      <c r="E92" s="488" t="n">
        <f aca="false">SUM(E68:E91)</f>
        <v>2407434</v>
      </c>
      <c r="F92" s="489" t="n">
        <f aca="false">SUM(F68:F91)</f>
        <v>37229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45418</v>
      </c>
      <c r="J92" s="493" t="n">
        <f aca="false">SUM(J68:J91)</f>
        <v>53944734</v>
      </c>
      <c r="K92" s="494" t="n">
        <f aca="false">MAX(K68:K91)</f>
        <v>0</v>
      </c>
      <c r="L92" s="495" t="n">
        <f aca="false">SUM(L68:L91)</f>
        <v>428297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6321683</v>
      </c>
      <c r="D93" s="497"/>
      <c r="E93" s="497"/>
      <c r="F93" s="497"/>
      <c r="G93" s="497" t="n">
        <f aca="false">SUM(G92:I92)</f>
        <v>113992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/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/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/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/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/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/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/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/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/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/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/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/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/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/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573405</v>
      </c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/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/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/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95240</v>
      </c>
      <c r="J112" s="474" t="n">
        <v>71282</v>
      </c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/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29500</v>
      </c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 t="n">
        <v>0</v>
      </c>
      <c r="D114" s="465"/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2700</v>
      </c>
      <c r="J114" s="474" t="n">
        <v>64535</v>
      </c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 t="n">
        <v>0</v>
      </c>
      <c r="D115" s="465"/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1712272</v>
      </c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55040</v>
      </c>
      <c r="J121" s="493" t="n">
        <f aca="false">SUM(J97:J120)</f>
        <v>11727829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50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204319</v>
      </c>
      <c r="D29" s="465" t="n">
        <v>47215</v>
      </c>
      <c r="E29" s="527" t="n">
        <v>0</v>
      </c>
      <c r="F29" s="466" t="n">
        <v>13984</v>
      </c>
      <c r="G29" s="467" t="n">
        <v>11990</v>
      </c>
      <c r="H29" s="469" t="n">
        <v>17270</v>
      </c>
      <c r="I29" s="528" t="n">
        <v>10290</v>
      </c>
      <c r="J29" s="470" t="n">
        <v>182600</v>
      </c>
      <c r="K29" s="531" t="n">
        <v>2227611</v>
      </c>
      <c r="L29" s="530" t="n">
        <v>2160263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20289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154850</v>
      </c>
      <c r="I30" s="528" t="n">
        <v>0</v>
      </c>
      <c r="J30" s="470" t="n">
        <v>225900</v>
      </c>
      <c r="K30" s="531" t="n">
        <v>1719287</v>
      </c>
      <c r="L30" s="530" t="n">
        <v>2078508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54828</v>
      </c>
      <c r="D31" s="465" t="n">
        <v>0</v>
      </c>
      <c r="E31" s="527" t="n">
        <v>0</v>
      </c>
      <c r="F31" s="466" t="n">
        <v>0</v>
      </c>
      <c r="G31" s="467" t="n">
        <v>72615</v>
      </c>
      <c r="H31" s="469" t="n">
        <v>30950</v>
      </c>
      <c r="I31" s="528" t="n">
        <v>0</v>
      </c>
      <c r="J31" s="470" t="n">
        <v>79100</v>
      </c>
      <c r="K31" s="531" t="n">
        <v>1138585</v>
      </c>
      <c r="L31" s="530" t="n">
        <v>1121192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79436</v>
      </c>
      <c r="D34" s="487" t="n">
        <f aca="false">SUM(D10:D33)</f>
        <v>47215</v>
      </c>
      <c r="E34" s="538" t="n">
        <f aca="false">SUM(E10:E33)</f>
        <v>0</v>
      </c>
      <c r="F34" s="488" t="n">
        <f aca="false">SUM(F10:F33)</f>
        <v>13984</v>
      </c>
      <c r="G34" s="489" t="n">
        <f aca="false">SUM(G10:G33)</f>
        <v>85845</v>
      </c>
      <c r="H34" s="491" t="n">
        <f aca="false">SUM(H10:H33)</f>
        <v>203070</v>
      </c>
      <c r="I34" s="539" t="n">
        <f aca="false">SUM(I10:I33)</f>
        <v>10290</v>
      </c>
      <c r="J34" s="492" t="n">
        <f aca="false">SUM(J10:J33)</f>
        <v>487600</v>
      </c>
      <c r="K34" s="540" t="n">
        <f aca="false">SUM(K10:K33)</f>
        <v>5085483</v>
      </c>
      <c r="L34" s="541" t="n">
        <f aca="false">SUM(L10:L33)</f>
        <v>535996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426480</v>
      </c>
      <c r="D35" s="543"/>
      <c r="E35" s="543"/>
      <c r="F35" s="543"/>
      <c r="G35" s="543"/>
      <c r="H35" s="544" t="n">
        <f aca="false">SUM(H34:K34)</f>
        <v>578644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94754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1277249</v>
      </c>
      <c r="L58" s="530" t="n">
        <v>124549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907516</v>
      </c>
      <c r="L59" s="530" t="n">
        <v>1907516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13600</v>
      </c>
      <c r="G60" s="467" t="n">
        <v>56400</v>
      </c>
      <c r="H60" s="469" t="n">
        <v>0</v>
      </c>
      <c r="I60" s="528" t="n">
        <v>0</v>
      </c>
      <c r="J60" s="470" t="n">
        <v>111000</v>
      </c>
      <c r="K60" s="531" t="n">
        <v>1314506</v>
      </c>
      <c r="L60" s="530" t="n">
        <v>1344536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105724</v>
      </c>
      <c r="E63" s="538" t="n">
        <f aca="false">SUM(E39:E62)</f>
        <v>0</v>
      </c>
      <c r="F63" s="488" t="n">
        <f aca="false">SUM(F39:F62)</f>
        <v>13600</v>
      </c>
      <c r="G63" s="489" t="n">
        <f aca="false">SUM(G39:G62)</f>
        <v>56400</v>
      </c>
      <c r="H63" s="491" t="n">
        <f aca="false">SUM(H39:H62)</f>
        <v>0</v>
      </c>
      <c r="I63" s="539" t="n">
        <f aca="false">SUM(I39:I62)</f>
        <v>63000</v>
      </c>
      <c r="J63" s="492" t="n">
        <f aca="false">SUM(J39:J62)</f>
        <v>111000</v>
      </c>
      <c r="K63" s="540" t="n">
        <f aca="false">SUM(K39:K62)</f>
        <v>4499271</v>
      </c>
      <c r="L63" s="541" t="n">
        <f aca="false">SUM(L39:L62)</f>
        <v>449754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75724</v>
      </c>
      <c r="D64" s="543"/>
      <c r="E64" s="543"/>
      <c r="F64" s="543"/>
      <c r="G64" s="543"/>
      <c r="H64" s="544" t="n">
        <f aca="false">SUM(H63:K63)</f>
        <v>467327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75825</v>
      </c>
      <c r="D87" s="465" t="n">
        <v>34200</v>
      </c>
      <c r="E87" s="527" t="n">
        <v>0</v>
      </c>
      <c r="F87" s="466" t="n">
        <v>182600</v>
      </c>
      <c r="G87" s="467" t="n">
        <v>36770</v>
      </c>
      <c r="H87" s="469" t="n">
        <v>0</v>
      </c>
      <c r="I87" s="528" t="n">
        <v>0</v>
      </c>
      <c r="J87" s="470" t="n">
        <v>13984</v>
      </c>
      <c r="K87" s="531" t="n">
        <v>1637372</v>
      </c>
      <c r="L87" s="530" t="n">
        <v>132196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30382</v>
      </c>
      <c r="D88" s="465" t="n">
        <v>0</v>
      </c>
      <c r="E88" s="527" t="n">
        <v>0</v>
      </c>
      <c r="F88" s="466" t="n">
        <v>2259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461508</v>
      </c>
      <c r="L88" s="530" t="n">
        <v>1205226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6295</v>
      </c>
      <c r="D89" s="465" t="n">
        <v>0</v>
      </c>
      <c r="E89" s="527" t="n">
        <v>0</v>
      </c>
      <c r="F89" s="466" t="n">
        <v>176500</v>
      </c>
      <c r="G89" s="467" t="n">
        <v>5490</v>
      </c>
      <c r="H89" s="469" t="n">
        <v>0</v>
      </c>
      <c r="I89" s="528" t="n">
        <v>0</v>
      </c>
      <c r="J89" s="470" t="n">
        <v>0</v>
      </c>
      <c r="K89" s="531" t="n">
        <v>1253366</v>
      </c>
      <c r="L89" s="530" t="n">
        <v>1065081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12502</v>
      </c>
      <c r="D92" s="487" t="n">
        <f aca="false">SUM(D68:D91)</f>
        <v>34200</v>
      </c>
      <c r="E92" s="538" t="n">
        <f aca="false">SUM(E68:E91)</f>
        <v>0</v>
      </c>
      <c r="F92" s="488" t="n">
        <f aca="false">SUM(F68:F91)</f>
        <v>585000</v>
      </c>
      <c r="G92" s="489" t="n">
        <f aca="false">SUM(G68:G91)</f>
        <v>422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984</v>
      </c>
      <c r="K92" s="540" t="n">
        <f aca="false">SUM(K68:K91)</f>
        <v>4352246</v>
      </c>
      <c r="L92" s="541" t="n">
        <f aca="false">SUM(L68:L91)</f>
        <v>359226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773962</v>
      </c>
      <c r="D93" s="543"/>
      <c r="E93" s="543"/>
      <c r="F93" s="543"/>
      <c r="G93" s="543"/>
      <c r="H93" s="544" t="n">
        <f aca="false">SUM(H92:K92)</f>
        <v>436623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5900</v>
      </c>
      <c r="L115" s="530" t="n">
        <v>159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41090</v>
      </c>
      <c r="L116" s="530" t="n">
        <v>14109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313920</v>
      </c>
      <c r="L117" s="530" t="n">
        <v>31392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82310</v>
      </c>
      <c r="L118" s="530" t="n">
        <v>8231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53220</v>
      </c>
      <c r="L121" s="541" t="n">
        <f aca="false">SUM(L97:L120)</f>
        <v>55322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5322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1T08:29:10Z</dcterms:modified>
  <cp:revision>0</cp:revision>
  <dc:subject/>
  <dc:title/>
</cp:coreProperties>
</file>