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81818.18181818</c:v>
                </c:pt>
                <c:pt idx="1">
                  <c:v>6363636.36363636</c:v>
                </c:pt>
                <c:pt idx="2">
                  <c:v>9545454.54545455</c:v>
                </c:pt>
                <c:pt idx="3">
                  <c:v>12727272.7272727</c:v>
                </c:pt>
                <c:pt idx="4">
                  <c:v>15909090.9090909</c:v>
                </c:pt>
                <c:pt idx="5">
                  <c:v>19090909.0909091</c:v>
                </c:pt>
                <c:pt idx="6">
                  <c:v>22272727.2727273</c:v>
                </c:pt>
                <c:pt idx="7">
                  <c:v>25454545.4545455</c:v>
                </c:pt>
                <c:pt idx="8">
                  <c:v>28636363.6363636</c:v>
                </c:pt>
                <c:pt idx="9">
                  <c:v>31818181.8181818</c:v>
                </c:pt>
                <c:pt idx="10">
                  <c:v>35000000</c:v>
                </c:pt>
                <c:pt idx="11">
                  <c:v>38181818.1818182</c:v>
                </c:pt>
                <c:pt idx="12">
                  <c:v>41363636.3636364</c:v>
                </c:pt>
                <c:pt idx="13">
                  <c:v>44545454.5454546</c:v>
                </c:pt>
                <c:pt idx="14">
                  <c:v>47727272.7272727</c:v>
                </c:pt>
                <c:pt idx="15">
                  <c:v>50909090.9090909</c:v>
                </c:pt>
                <c:pt idx="16">
                  <c:v>54090909.0909091</c:v>
                </c:pt>
                <c:pt idx="17">
                  <c:v>57272727.2727273</c:v>
                </c:pt>
                <c:pt idx="18">
                  <c:v>60454545.4545455</c:v>
                </c:pt>
                <c:pt idx="19">
                  <c:v>63636363.6363636</c:v>
                </c:pt>
                <c:pt idx="20">
                  <c:v>66818181.8181818</c:v>
                </c:pt>
                <c:pt idx="21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4090.90909091</c:v>
                </c:pt>
                <c:pt idx="1">
                  <c:v>2908181.81818182</c:v>
                </c:pt>
                <c:pt idx="2">
                  <c:v>4362272.72727273</c:v>
                </c:pt>
                <c:pt idx="3">
                  <c:v>5816363.63636364</c:v>
                </c:pt>
                <c:pt idx="4">
                  <c:v>7270454.54545455</c:v>
                </c:pt>
                <c:pt idx="5">
                  <c:v>8724545.45454546</c:v>
                </c:pt>
                <c:pt idx="6">
                  <c:v>10178636.3636364</c:v>
                </c:pt>
                <c:pt idx="7">
                  <c:v>11632727.2727273</c:v>
                </c:pt>
                <c:pt idx="8">
                  <c:v>13086818.1818182</c:v>
                </c:pt>
                <c:pt idx="9">
                  <c:v>14540909.0909091</c:v>
                </c:pt>
                <c:pt idx="10">
                  <c:v>15995000</c:v>
                </c:pt>
                <c:pt idx="11">
                  <c:v>17449090.9090909</c:v>
                </c:pt>
                <c:pt idx="12">
                  <c:v>18903181.8181818</c:v>
                </c:pt>
                <c:pt idx="13">
                  <c:v>20357272.7272727</c:v>
                </c:pt>
                <c:pt idx="14">
                  <c:v>21811363.6363636</c:v>
                </c:pt>
                <c:pt idx="15">
                  <c:v>23265454.5454545</c:v>
                </c:pt>
                <c:pt idx="16">
                  <c:v>24719545.4545455</c:v>
                </c:pt>
                <c:pt idx="17">
                  <c:v>26173636.3636364</c:v>
                </c:pt>
                <c:pt idx="18">
                  <c:v>27627727.2727273</c:v>
                </c:pt>
                <c:pt idx="19">
                  <c:v>29081818.1818182</c:v>
                </c:pt>
                <c:pt idx="20">
                  <c:v>30535909.0909091</c:v>
                </c:pt>
                <c:pt idx="21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39194</c:v>
                </c:pt>
                <c:pt idx="1">
                  <c:v>8664110</c:v>
                </c:pt>
                <c:pt idx="2">
                  <c:v>12750432</c:v>
                </c:pt>
                <c:pt idx="3">
                  <c:v>15954600</c:v>
                </c:pt>
                <c:pt idx="4">
                  <c:v>18430629</c:v>
                </c:pt>
                <c:pt idx="5">
                  <c:v>22205757</c:v>
                </c:pt>
                <c:pt idx="6">
                  <c:v>27418649</c:v>
                </c:pt>
                <c:pt idx="7">
                  <c:v>29574521</c:v>
                </c:pt>
                <c:pt idx="8">
                  <c:v>32635874</c:v>
                </c:pt>
                <c:pt idx="9">
                  <c:v>35563017</c:v>
                </c:pt>
                <c:pt idx="10">
                  <c:v>38356436</c:v>
                </c:pt>
                <c:pt idx="11">
                  <c:v>40561838</c:v>
                </c:pt>
                <c:pt idx="12">
                  <c:v>43347157</c:v>
                </c:pt>
                <c:pt idx="13">
                  <c:v>43471357</c:v>
                </c:pt>
                <c:pt idx="14">
                  <c:v>48432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80713</c:v>
                </c:pt>
                <c:pt idx="1">
                  <c:v>2461509</c:v>
                </c:pt>
                <c:pt idx="2">
                  <c:v>3224552</c:v>
                </c:pt>
                <c:pt idx="3">
                  <c:v>5236170</c:v>
                </c:pt>
                <c:pt idx="4">
                  <c:v>5985856</c:v>
                </c:pt>
                <c:pt idx="5">
                  <c:v>6966737</c:v>
                </c:pt>
                <c:pt idx="6">
                  <c:v>7734065</c:v>
                </c:pt>
                <c:pt idx="7">
                  <c:v>9184341</c:v>
                </c:pt>
                <c:pt idx="8">
                  <c:v>9961363</c:v>
                </c:pt>
                <c:pt idx="9">
                  <c:v>10814531</c:v>
                </c:pt>
                <c:pt idx="10">
                  <c:v>12100717</c:v>
                </c:pt>
                <c:pt idx="11">
                  <c:v>13187363</c:v>
                </c:pt>
                <c:pt idx="12">
                  <c:v>13245723</c:v>
                </c:pt>
                <c:pt idx="13">
                  <c:v>13245723</c:v>
                </c:pt>
                <c:pt idx="14">
                  <c:v>13246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3211.658</c:v>
                </c:pt>
                <c:pt idx="1">
                  <c:v>3959498.27</c:v>
                </c:pt>
                <c:pt idx="2">
                  <c:v>5826947.424</c:v>
                </c:pt>
                <c:pt idx="3">
                  <c:v>7291252.2</c:v>
                </c:pt>
                <c:pt idx="4">
                  <c:v>8422797.453</c:v>
                </c:pt>
                <c:pt idx="5">
                  <c:v>10148030.949</c:v>
                </c:pt>
                <c:pt idx="6">
                  <c:v>12530322.593</c:v>
                </c:pt>
                <c:pt idx="7">
                  <c:v>13515556.097</c:v>
                </c:pt>
                <c:pt idx="8">
                  <c:v>14914594.418</c:v>
                </c:pt>
                <c:pt idx="9">
                  <c:v>16252298.769</c:v>
                </c:pt>
                <c:pt idx="10">
                  <c:v>17528891.252</c:v>
                </c:pt>
                <c:pt idx="11">
                  <c:v>18536759.966</c:v>
                </c:pt>
                <c:pt idx="12">
                  <c:v>19809650.749</c:v>
                </c:pt>
                <c:pt idx="13">
                  <c:v>19866410.149</c:v>
                </c:pt>
                <c:pt idx="14">
                  <c:v>22133566.127</c:v>
                </c:pt>
                <c:pt idx="15">
                  <c:v>22133566.127</c:v>
                </c:pt>
                <c:pt idx="16">
                  <c:v>22133566.127</c:v>
                </c:pt>
                <c:pt idx="17">
                  <c:v>22133566.127</c:v>
                </c:pt>
                <c:pt idx="18">
                  <c:v>22133566.127</c:v>
                </c:pt>
                <c:pt idx="19">
                  <c:v>22133566.127</c:v>
                </c:pt>
                <c:pt idx="20">
                  <c:v>22133566.127</c:v>
                </c:pt>
                <c:pt idx="21">
                  <c:v>22133566.1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255043</c:v>
                </c:pt>
                <c:pt idx="1">
                  <c:v>22502524</c:v>
                </c:pt>
                <c:pt idx="2">
                  <c:v>22846319</c:v>
                </c:pt>
                <c:pt idx="3">
                  <c:v>21966832</c:v>
                </c:pt>
                <c:pt idx="4">
                  <c:v>21683489</c:v>
                </c:pt>
                <c:pt idx="5">
                  <c:v>19922952</c:v>
                </c:pt>
                <c:pt idx="6">
                  <c:v>16892694</c:v>
                </c:pt>
                <c:pt idx="7">
                  <c:v>16303937</c:v>
                </c:pt>
                <c:pt idx="8">
                  <c:v>15187532</c:v>
                </c:pt>
                <c:pt idx="9">
                  <c:v>14118373</c:v>
                </c:pt>
                <c:pt idx="10">
                  <c:v>13190958</c:v>
                </c:pt>
                <c:pt idx="11">
                  <c:v>12582889</c:v>
                </c:pt>
                <c:pt idx="12">
                  <c:v>11914369</c:v>
                </c:pt>
                <c:pt idx="13">
                  <c:v>12762852</c:v>
                </c:pt>
                <c:pt idx="14">
                  <c:v>89104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1230</c:v>
                </c:pt>
                <c:pt idx="1">
                  <c:v>7360539</c:v>
                </c:pt>
                <c:pt idx="2">
                  <c:v>9346758</c:v>
                </c:pt>
                <c:pt idx="3">
                  <c:v>12069606</c:v>
                </c:pt>
                <c:pt idx="4">
                  <c:v>14842003</c:v>
                </c:pt>
                <c:pt idx="5">
                  <c:v>17760129</c:v>
                </c:pt>
                <c:pt idx="6">
                  <c:v>20726654</c:v>
                </c:pt>
                <c:pt idx="7">
                  <c:v>22728551</c:v>
                </c:pt>
                <c:pt idx="8">
                  <c:v>25502732</c:v>
                </c:pt>
                <c:pt idx="9">
                  <c:v>27986294</c:v>
                </c:pt>
                <c:pt idx="10">
                  <c:v>29884324</c:v>
                </c:pt>
                <c:pt idx="11">
                  <c:v>32011578</c:v>
                </c:pt>
                <c:pt idx="12">
                  <c:v>35572445</c:v>
                </c:pt>
                <c:pt idx="13">
                  <c:v>35677195</c:v>
                </c:pt>
                <c:pt idx="14">
                  <c:v>3972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75699"/>
        <c:axId val="34543591"/>
      </c:lineChart>
      <c:catAx>
        <c:axId val="191756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3591"/>
        <c:crossesAt val="0"/>
        <c:auto val="1"/>
        <c:lblAlgn val="ctr"/>
        <c:lblOffset val="100"/>
        <c:noMultiLvlLbl val="0"/>
      </c:catAx>
      <c:valAx>
        <c:axId val="3454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5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2181.81818182</c:v>
                </c:pt>
                <c:pt idx="1">
                  <c:v>2164363.63636364</c:v>
                </c:pt>
                <c:pt idx="2">
                  <c:v>3246545.45454545</c:v>
                </c:pt>
                <c:pt idx="3">
                  <c:v>4328727.27272727</c:v>
                </c:pt>
                <c:pt idx="4">
                  <c:v>5410909.09090909</c:v>
                </c:pt>
                <c:pt idx="5">
                  <c:v>6493090.90909091</c:v>
                </c:pt>
                <c:pt idx="6">
                  <c:v>7575272.72727273</c:v>
                </c:pt>
                <c:pt idx="7">
                  <c:v>8657454.54545455</c:v>
                </c:pt>
                <c:pt idx="8">
                  <c:v>9739636.36363636</c:v>
                </c:pt>
                <c:pt idx="9">
                  <c:v>10821818.1818182</c:v>
                </c:pt>
                <c:pt idx="10">
                  <c:v>11904000</c:v>
                </c:pt>
                <c:pt idx="11">
                  <c:v>12986181.8181818</c:v>
                </c:pt>
                <c:pt idx="12">
                  <c:v>14068363.6363636</c:v>
                </c:pt>
                <c:pt idx="13">
                  <c:v>15150545.4545455</c:v>
                </c:pt>
                <c:pt idx="14">
                  <c:v>16232727.2727273</c:v>
                </c:pt>
                <c:pt idx="15">
                  <c:v>17314909.0909091</c:v>
                </c:pt>
                <c:pt idx="16">
                  <c:v>18397090.9090909</c:v>
                </c:pt>
                <c:pt idx="17">
                  <c:v>19479272.7272727</c:v>
                </c:pt>
                <c:pt idx="18">
                  <c:v>20561454.5454545</c:v>
                </c:pt>
                <c:pt idx="19">
                  <c:v>21643636.3636364</c:v>
                </c:pt>
                <c:pt idx="20">
                  <c:v>22725818.1818182</c:v>
                </c:pt>
                <c:pt idx="21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49562</c:v>
                </c:pt>
                <c:pt idx="1">
                  <c:v>2834963</c:v>
                </c:pt>
                <c:pt idx="2">
                  <c:v>4302372</c:v>
                </c:pt>
                <c:pt idx="3">
                  <c:v>6170503</c:v>
                </c:pt>
                <c:pt idx="4">
                  <c:v>8014514</c:v>
                </c:pt>
                <c:pt idx="5">
                  <c:v>10633963</c:v>
                </c:pt>
                <c:pt idx="6">
                  <c:v>13950822</c:v>
                </c:pt>
                <c:pt idx="7">
                  <c:v>15943578</c:v>
                </c:pt>
                <c:pt idx="8">
                  <c:v>17393964</c:v>
                </c:pt>
                <c:pt idx="9">
                  <c:v>19505343</c:v>
                </c:pt>
                <c:pt idx="10">
                  <c:v>21224399</c:v>
                </c:pt>
                <c:pt idx="11">
                  <c:v>23829029</c:v>
                </c:pt>
                <c:pt idx="12">
                  <c:v>26469776</c:v>
                </c:pt>
                <c:pt idx="13">
                  <c:v>26469776</c:v>
                </c:pt>
                <c:pt idx="14">
                  <c:v>315273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62251</c:v>
                </c:pt>
                <c:pt idx="1">
                  <c:v>2921083</c:v>
                </c:pt>
                <c:pt idx="2">
                  <c:v>3687890</c:v>
                </c:pt>
                <c:pt idx="3">
                  <c:v>4647238</c:v>
                </c:pt>
                <c:pt idx="4">
                  <c:v>5229450</c:v>
                </c:pt>
                <c:pt idx="5">
                  <c:v>6568448</c:v>
                </c:pt>
                <c:pt idx="6">
                  <c:v>7087182</c:v>
                </c:pt>
                <c:pt idx="7">
                  <c:v>8370238</c:v>
                </c:pt>
                <c:pt idx="8">
                  <c:v>9869108</c:v>
                </c:pt>
                <c:pt idx="9">
                  <c:v>10569117</c:v>
                </c:pt>
                <c:pt idx="10">
                  <c:v>10892549</c:v>
                </c:pt>
                <c:pt idx="11">
                  <c:v>11696460</c:v>
                </c:pt>
                <c:pt idx="12">
                  <c:v>12643516</c:v>
                </c:pt>
                <c:pt idx="13">
                  <c:v>13137434</c:v>
                </c:pt>
                <c:pt idx="14">
                  <c:v>13137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21382.752</c:v>
                </c:pt>
                <c:pt idx="1">
                  <c:v>1406141.648</c:v>
                </c:pt>
                <c:pt idx="2">
                  <c:v>2133976.512</c:v>
                </c:pt>
                <c:pt idx="3">
                  <c:v>3060569.488</c:v>
                </c:pt>
                <c:pt idx="4">
                  <c:v>3975198.944</c:v>
                </c:pt>
                <c:pt idx="5">
                  <c:v>5274445.648</c:v>
                </c:pt>
                <c:pt idx="6">
                  <c:v>6919607.712</c:v>
                </c:pt>
                <c:pt idx="7">
                  <c:v>7908014.688</c:v>
                </c:pt>
                <c:pt idx="8">
                  <c:v>8627406.144</c:v>
                </c:pt>
                <c:pt idx="9">
                  <c:v>9674650.128</c:v>
                </c:pt>
                <c:pt idx="10">
                  <c:v>10527301.904</c:v>
                </c:pt>
                <c:pt idx="11">
                  <c:v>11819198.384</c:v>
                </c:pt>
                <c:pt idx="12">
                  <c:v>13129008.896</c:v>
                </c:pt>
                <c:pt idx="13">
                  <c:v>13129008.896</c:v>
                </c:pt>
                <c:pt idx="14">
                  <c:v>15637588.416</c:v>
                </c:pt>
                <c:pt idx="15">
                  <c:v>15637588.416</c:v>
                </c:pt>
                <c:pt idx="16">
                  <c:v>15637588.416</c:v>
                </c:pt>
                <c:pt idx="17">
                  <c:v>15637588.416</c:v>
                </c:pt>
                <c:pt idx="18">
                  <c:v>15637588.416</c:v>
                </c:pt>
                <c:pt idx="19">
                  <c:v>15637588.416</c:v>
                </c:pt>
                <c:pt idx="20">
                  <c:v>15637588.416</c:v>
                </c:pt>
                <c:pt idx="21">
                  <c:v>15637588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22719</c:v>
                </c:pt>
                <c:pt idx="1">
                  <c:v>15553461</c:v>
                </c:pt>
                <c:pt idx="2">
                  <c:v>17256341</c:v>
                </c:pt>
                <c:pt idx="3">
                  <c:v>18131756</c:v>
                </c:pt>
                <c:pt idx="4">
                  <c:v>18291067</c:v>
                </c:pt>
                <c:pt idx="5">
                  <c:v>18227906</c:v>
                </c:pt>
                <c:pt idx="6">
                  <c:v>16805835</c:v>
                </c:pt>
                <c:pt idx="7">
                  <c:v>17204044</c:v>
                </c:pt>
                <c:pt idx="8">
                  <c:v>16361466</c:v>
                </c:pt>
                <c:pt idx="9">
                  <c:v>15792328</c:v>
                </c:pt>
                <c:pt idx="10">
                  <c:v>15322563</c:v>
                </c:pt>
                <c:pt idx="11">
                  <c:v>14310409</c:v>
                </c:pt>
                <c:pt idx="12">
                  <c:v>13120818</c:v>
                </c:pt>
                <c:pt idx="13">
                  <c:v>13858903</c:v>
                </c:pt>
                <c:pt idx="14">
                  <c:v>103205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6234</c:v>
                </c:pt>
                <c:pt idx="1">
                  <c:v>2363426</c:v>
                </c:pt>
                <c:pt idx="2">
                  <c:v>3668735</c:v>
                </c:pt>
                <c:pt idx="3">
                  <c:v>5181193</c:v>
                </c:pt>
                <c:pt idx="4">
                  <c:v>6981679</c:v>
                </c:pt>
                <c:pt idx="5">
                  <c:v>9339791</c:v>
                </c:pt>
                <c:pt idx="6">
                  <c:v>12257223</c:v>
                </c:pt>
                <c:pt idx="7">
                  <c:v>13802047</c:v>
                </c:pt>
                <c:pt idx="8">
                  <c:v>15280421</c:v>
                </c:pt>
                <c:pt idx="9">
                  <c:v>17772208</c:v>
                </c:pt>
                <c:pt idx="10">
                  <c:v>19060799</c:v>
                </c:pt>
                <c:pt idx="11">
                  <c:v>21105083</c:v>
                </c:pt>
                <c:pt idx="12">
                  <c:v>23329119</c:v>
                </c:pt>
                <c:pt idx="13">
                  <c:v>23329119</c:v>
                </c:pt>
                <c:pt idx="14">
                  <c:v>28030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45851"/>
        <c:axId val="80519933"/>
      </c:lineChart>
      <c:catAx>
        <c:axId val="964458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9933"/>
        <c:crossesAt val="0"/>
        <c:auto val="1"/>
        <c:lblAlgn val="ctr"/>
        <c:lblOffset val="100"/>
        <c:noMultiLvlLbl val="0"/>
      </c:catAx>
      <c:valAx>
        <c:axId val="80519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5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878129</c:v>
                </c:pt>
                <c:pt idx="1">
                  <c:v>9337658</c:v>
                </c:pt>
                <c:pt idx="2">
                  <c:v>12618288</c:v>
                </c:pt>
                <c:pt idx="3">
                  <c:v>14061000</c:v>
                </c:pt>
                <c:pt idx="4">
                  <c:v>16182446</c:v>
                </c:pt>
                <c:pt idx="5">
                  <c:v>20195167</c:v>
                </c:pt>
                <c:pt idx="6">
                  <c:v>24993647</c:v>
                </c:pt>
                <c:pt idx="7">
                  <c:v>26768001</c:v>
                </c:pt>
                <c:pt idx="8">
                  <c:v>28947819</c:v>
                </c:pt>
                <c:pt idx="9">
                  <c:v>31110717</c:v>
                </c:pt>
                <c:pt idx="10">
                  <c:v>32287522</c:v>
                </c:pt>
                <c:pt idx="11">
                  <c:v>35433674</c:v>
                </c:pt>
                <c:pt idx="12">
                  <c:v>38408958</c:v>
                </c:pt>
                <c:pt idx="13">
                  <c:v>38408958</c:v>
                </c:pt>
                <c:pt idx="14">
                  <c:v>43271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5857</c:v>
                </c:pt>
                <c:pt idx="1">
                  <c:v>8525123</c:v>
                </c:pt>
                <c:pt idx="2">
                  <c:v>10448156</c:v>
                </c:pt>
                <c:pt idx="3">
                  <c:v>11679929</c:v>
                </c:pt>
                <c:pt idx="4">
                  <c:v>12838643</c:v>
                </c:pt>
                <c:pt idx="5">
                  <c:v>13647331</c:v>
                </c:pt>
                <c:pt idx="6">
                  <c:v>14271485</c:v>
                </c:pt>
                <c:pt idx="7">
                  <c:v>14703947</c:v>
                </c:pt>
                <c:pt idx="8">
                  <c:v>15364508</c:v>
                </c:pt>
                <c:pt idx="9">
                  <c:v>16475497</c:v>
                </c:pt>
                <c:pt idx="10">
                  <c:v>16825969</c:v>
                </c:pt>
                <c:pt idx="11">
                  <c:v>17207856</c:v>
                </c:pt>
                <c:pt idx="12">
                  <c:v>17611635</c:v>
                </c:pt>
                <c:pt idx="13">
                  <c:v>18126764</c:v>
                </c:pt>
                <c:pt idx="14">
                  <c:v>18415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17361.595</c:v>
                </c:pt>
                <c:pt idx="1">
                  <c:v>5182400.19</c:v>
                </c:pt>
                <c:pt idx="2">
                  <c:v>7003149.84</c:v>
                </c:pt>
                <c:pt idx="3">
                  <c:v>7803855</c:v>
                </c:pt>
                <c:pt idx="4">
                  <c:v>8981257.53</c:v>
                </c:pt>
                <c:pt idx="5">
                  <c:v>11208317.685</c:v>
                </c:pt>
                <c:pt idx="6">
                  <c:v>13871474.085</c:v>
                </c:pt>
                <c:pt idx="7">
                  <c:v>14856240.555</c:v>
                </c:pt>
                <c:pt idx="8">
                  <c:v>16066039.545</c:v>
                </c:pt>
                <c:pt idx="9">
                  <c:v>17266447.935</c:v>
                </c:pt>
                <c:pt idx="10">
                  <c:v>17919574.71</c:v>
                </c:pt>
                <c:pt idx="11">
                  <c:v>19665689.07</c:v>
                </c:pt>
                <c:pt idx="12">
                  <c:v>21316971.69</c:v>
                </c:pt>
                <c:pt idx="13">
                  <c:v>21316971.69</c:v>
                </c:pt>
                <c:pt idx="14">
                  <c:v>24015686.385</c:v>
                </c:pt>
                <c:pt idx="15">
                  <c:v>24015686.385</c:v>
                </c:pt>
                <c:pt idx="16">
                  <c:v>24015686.385</c:v>
                </c:pt>
                <c:pt idx="17">
                  <c:v>24015686.385</c:v>
                </c:pt>
                <c:pt idx="18">
                  <c:v>24015686.385</c:v>
                </c:pt>
                <c:pt idx="19">
                  <c:v>24015686.385</c:v>
                </c:pt>
                <c:pt idx="20">
                  <c:v>24015686.385</c:v>
                </c:pt>
                <c:pt idx="21">
                  <c:v>24015686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644452</c:v>
                </c:pt>
                <c:pt idx="1">
                  <c:v>24069871</c:v>
                </c:pt>
                <c:pt idx="2">
                  <c:v>22356848</c:v>
                </c:pt>
                <c:pt idx="3">
                  <c:v>22496997</c:v>
                </c:pt>
                <c:pt idx="4">
                  <c:v>21768570</c:v>
                </c:pt>
                <c:pt idx="5">
                  <c:v>19432214</c:v>
                </c:pt>
                <c:pt idx="6">
                  <c:v>16621939</c:v>
                </c:pt>
                <c:pt idx="7">
                  <c:v>15631601</c:v>
                </c:pt>
                <c:pt idx="8">
                  <c:v>14562374</c:v>
                </c:pt>
                <c:pt idx="9">
                  <c:v>13455089</c:v>
                </c:pt>
                <c:pt idx="10">
                  <c:v>13619163</c:v>
                </c:pt>
                <c:pt idx="11">
                  <c:v>12217125</c:v>
                </c:pt>
                <c:pt idx="12">
                  <c:v>10184014</c:v>
                </c:pt>
                <c:pt idx="13">
                  <c:v>11678592</c:v>
                </c:pt>
                <c:pt idx="14">
                  <c:v>84773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843458</c:v>
                </c:pt>
                <c:pt idx="1">
                  <c:v>5241025</c:v>
                </c:pt>
                <c:pt idx="2">
                  <c:v>7287412</c:v>
                </c:pt>
                <c:pt idx="3">
                  <c:v>8326932</c:v>
                </c:pt>
                <c:pt idx="4">
                  <c:v>9970617</c:v>
                </c:pt>
                <c:pt idx="5">
                  <c:v>13021517</c:v>
                </c:pt>
                <c:pt idx="6">
                  <c:v>15412825</c:v>
                </c:pt>
                <c:pt idx="7">
                  <c:v>16540829</c:v>
                </c:pt>
                <c:pt idx="8">
                  <c:v>18131573</c:v>
                </c:pt>
                <c:pt idx="9">
                  <c:v>19997343</c:v>
                </c:pt>
                <c:pt idx="10">
                  <c:v>20811707</c:v>
                </c:pt>
                <c:pt idx="11">
                  <c:v>22851300</c:v>
                </c:pt>
                <c:pt idx="12">
                  <c:v>25370575</c:v>
                </c:pt>
                <c:pt idx="13">
                  <c:v>25273165</c:v>
                </c:pt>
                <c:pt idx="14">
                  <c:v>29471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61221"/>
        <c:axId val="61196022"/>
      </c:lineChart>
      <c:catAx>
        <c:axId val="760612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6022"/>
        <c:crossesAt val="0"/>
        <c:auto val="1"/>
        <c:lblAlgn val="ctr"/>
        <c:lblOffset val="100"/>
        <c:noMultiLvlLbl val="0"/>
      </c:catAx>
      <c:valAx>
        <c:axId val="61196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1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91818.181818182</c:v>
                </c:pt>
                <c:pt idx="1">
                  <c:v>1383636.36363636</c:v>
                </c:pt>
                <c:pt idx="2">
                  <c:v>2075454.54545455</c:v>
                </c:pt>
                <c:pt idx="3">
                  <c:v>2767272.72727273</c:v>
                </c:pt>
                <c:pt idx="4">
                  <c:v>3459090.90909091</c:v>
                </c:pt>
                <c:pt idx="5">
                  <c:v>4150909.09090909</c:v>
                </c:pt>
                <c:pt idx="6">
                  <c:v>4842727.27272727</c:v>
                </c:pt>
                <c:pt idx="7">
                  <c:v>5534545.45454545</c:v>
                </c:pt>
                <c:pt idx="8">
                  <c:v>6226363.63636364</c:v>
                </c:pt>
                <c:pt idx="9">
                  <c:v>6918181.81818182</c:v>
                </c:pt>
                <c:pt idx="10">
                  <c:v>7610000</c:v>
                </c:pt>
                <c:pt idx="11">
                  <c:v>8301818.18181818</c:v>
                </c:pt>
                <c:pt idx="12">
                  <c:v>8993636.36363636</c:v>
                </c:pt>
                <c:pt idx="13">
                  <c:v>9685454.54545455</c:v>
                </c:pt>
                <c:pt idx="14">
                  <c:v>10377272.7272727</c:v>
                </c:pt>
                <c:pt idx="15">
                  <c:v>11069090.9090909</c:v>
                </c:pt>
                <c:pt idx="16">
                  <c:v>11760909.0909091</c:v>
                </c:pt>
                <c:pt idx="17">
                  <c:v>12452727.2727273</c:v>
                </c:pt>
                <c:pt idx="18">
                  <c:v>13144545.4545455</c:v>
                </c:pt>
                <c:pt idx="19">
                  <c:v>13836363.6363636</c:v>
                </c:pt>
                <c:pt idx="20">
                  <c:v>14528181.8181818</c:v>
                </c:pt>
                <c:pt idx="21">
                  <c:v>152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43141.818181818</c:v>
                </c:pt>
                <c:pt idx="1">
                  <c:v>686283.636363636</c:v>
                </c:pt>
                <c:pt idx="2">
                  <c:v>1029425.45454545</c:v>
                </c:pt>
                <c:pt idx="3">
                  <c:v>1372567.27272727</c:v>
                </c:pt>
                <c:pt idx="4">
                  <c:v>1715709.09090909</c:v>
                </c:pt>
                <c:pt idx="5">
                  <c:v>2058850.90909091</c:v>
                </c:pt>
                <c:pt idx="6">
                  <c:v>2401992.72727273</c:v>
                </c:pt>
                <c:pt idx="7">
                  <c:v>2745134.54545455</c:v>
                </c:pt>
                <c:pt idx="8">
                  <c:v>3088276.36363636</c:v>
                </c:pt>
                <c:pt idx="9">
                  <c:v>3431418.18181818</c:v>
                </c:pt>
                <c:pt idx="10">
                  <c:v>3774560</c:v>
                </c:pt>
                <c:pt idx="11">
                  <c:v>4117701.81818182</c:v>
                </c:pt>
                <c:pt idx="12">
                  <c:v>4460843.63636364</c:v>
                </c:pt>
                <c:pt idx="13">
                  <c:v>4803985.45454545</c:v>
                </c:pt>
                <c:pt idx="14">
                  <c:v>5147127.27272727</c:v>
                </c:pt>
                <c:pt idx="15">
                  <c:v>5490269.09090909</c:v>
                </c:pt>
                <c:pt idx="16">
                  <c:v>5833410.90909091</c:v>
                </c:pt>
                <c:pt idx="17">
                  <c:v>6176552.72727273</c:v>
                </c:pt>
                <c:pt idx="18">
                  <c:v>6519694.54545455</c:v>
                </c:pt>
                <c:pt idx="19">
                  <c:v>6862836.36363636</c:v>
                </c:pt>
                <c:pt idx="20">
                  <c:v>7205978.18181818</c:v>
                </c:pt>
                <c:pt idx="21">
                  <c:v>7549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713768</c:v>
                </c:pt>
                <c:pt idx="9">
                  <c:v>8458160</c:v>
                </c:pt>
                <c:pt idx="10">
                  <c:v>8523835</c:v>
                </c:pt>
                <c:pt idx="11">
                  <c:v>8911674</c:v>
                </c:pt>
                <c:pt idx="12">
                  <c:v>9658979</c:v>
                </c:pt>
                <c:pt idx="13">
                  <c:v>9658979</c:v>
                </c:pt>
                <c:pt idx="14">
                  <c:v>104812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090</c:v>
                </c:pt>
                <c:pt idx="1">
                  <c:v>-54580</c:v>
                </c:pt>
                <c:pt idx="2">
                  <c:v>-114010</c:v>
                </c:pt>
                <c:pt idx="3">
                  <c:v>-114010</c:v>
                </c:pt>
                <c:pt idx="4">
                  <c:v>-114010</c:v>
                </c:pt>
                <c:pt idx="5">
                  <c:v>-166280</c:v>
                </c:pt>
                <c:pt idx="6">
                  <c:v>-210600</c:v>
                </c:pt>
                <c:pt idx="7">
                  <c:v>-319430</c:v>
                </c:pt>
                <c:pt idx="8">
                  <c:v>-319430</c:v>
                </c:pt>
                <c:pt idx="9">
                  <c:v>-319430</c:v>
                </c:pt>
                <c:pt idx="10">
                  <c:v>-319430</c:v>
                </c:pt>
                <c:pt idx="11">
                  <c:v>-557100</c:v>
                </c:pt>
                <c:pt idx="12">
                  <c:v>-557100</c:v>
                </c:pt>
                <c:pt idx="13">
                  <c:v>-557100</c:v>
                </c:pt>
                <c:pt idx="14">
                  <c:v>-557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008746.448</c:v>
                </c:pt>
                <c:pt idx="1">
                  <c:v>1297763.168</c:v>
                </c:pt>
                <c:pt idx="2">
                  <c:v>1599683.328</c:v>
                </c:pt>
                <c:pt idx="3">
                  <c:v>1675013.328</c:v>
                </c:pt>
                <c:pt idx="4">
                  <c:v>1819905.84</c:v>
                </c:pt>
                <c:pt idx="5">
                  <c:v>1987142.16</c:v>
                </c:pt>
                <c:pt idx="6">
                  <c:v>2476544.368</c:v>
                </c:pt>
                <c:pt idx="7">
                  <c:v>3740922.768</c:v>
                </c:pt>
                <c:pt idx="8">
                  <c:v>3826028.928</c:v>
                </c:pt>
                <c:pt idx="9">
                  <c:v>4195247.36</c:v>
                </c:pt>
                <c:pt idx="10">
                  <c:v>4227822.16</c:v>
                </c:pt>
                <c:pt idx="11">
                  <c:v>4420190.304</c:v>
                </c:pt>
                <c:pt idx="12">
                  <c:v>4790853.584</c:v>
                </c:pt>
                <c:pt idx="13">
                  <c:v>4790853.584</c:v>
                </c:pt>
                <c:pt idx="14">
                  <c:v>5198695.04</c:v>
                </c:pt>
                <c:pt idx="15">
                  <c:v>5198695.04</c:v>
                </c:pt>
                <c:pt idx="16">
                  <c:v>5198695.04</c:v>
                </c:pt>
                <c:pt idx="17">
                  <c:v>5198695.04</c:v>
                </c:pt>
                <c:pt idx="18">
                  <c:v>5198695.04</c:v>
                </c:pt>
                <c:pt idx="19">
                  <c:v>5198695.04</c:v>
                </c:pt>
                <c:pt idx="20">
                  <c:v>5198695.04</c:v>
                </c:pt>
                <c:pt idx="21">
                  <c:v>5198695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10582</c:v>
                </c:pt>
                <c:pt idx="1">
                  <c:v>5194852</c:v>
                </c:pt>
                <c:pt idx="2">
                  <c:v>5108232</c:v>
                </c:pt>
                <c:pt idx="3">
                  <c:v>5212132</c:v>
                </c:pt>
                <c:pt idx="4">
                  <c:v>5313844</c:v>
                </c:pt>
                <c:pt idx="5">
                  <c:v>5645474</c:v>
                </c:pt>
                <c:pt idx="6">
                  <c:v>5213156</c:v>
                </c:pt>
                <c:pt idx="7">
                  <c:v>3069056</c:v>
                </c:pt>
                <c:pt idx="8">
                  <c:v>3253926</c:v>
                </c:pt>
                <c:pt idx="9">
                  <c:v>2963082</c:v>
                </c:pt>
                <c:pt idx="10">
                  <c:v>3040527</c:v>
                </c:pt>
                <c:pt idx="11">
                  <c:v>3130844</c:v>
                </c:pt>
                <c:pt idx="12">
                  <c:v>2418604</c:v>
                </c:pt>
                <c:pt idx="13">
                  <c:v>2648805</c:v>
                </c:pt>
                <c:pt idx="14">
                  <c:v>22905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713768</c:v>
                </c:pt>
                <c:pt idx="9">
                  <c:v>8458160</c:v>
                </c:pt>
                <c:pt idx="10">
                  <c:v>8523835</c:v>
                </c:pt>
                <c:pt idx="11">
                  <c:v>8911674</c:v>
                </c:pt>
                <c:pt idx="12">
                  <c:v>9658979</c:v>
                </c:pt>
                <c:pt idx="13">
                  <c:v>9658979</c:v>
                </c:pt>
                <c:pt idx="14">
                  <c:v>10481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30210"/>
        <c:axId val="98304262"/>
      </c:lineChart>
      <c:catAx>
        <c:axId val="812302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4262"/>
        <c:crossesAt val="0"/>
        <c:auto val="1"/>
        <c:lblAlgn val="ctr"/>
        <c:lblOffset val="100"/>
        <c:noMultiLvlLbl val="0"/>
      </c:catAx>
      <c:valAx>
        <c:axId val="98304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0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7779892597376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7272.72727273</c:v>
                </c:pt>
                <c:pt idx="1">
                  <c:v>16374545.4545455</c:v>
                </c:pt>
                <c:pt idx="2">
                  <c:v>24561818.1818182</c:v>
                </c:pt>
                <c:pt idx="3">
                  <c:v>32749090.9090909</c:v>
                </c:pt>
                <c:pt idx="4">
                  <c:v>40936363.6363636</c:v>
                </c:pt>
                <c:pt idx="5">
                  <c:v>49123636.3636364</c:v>
                </c:pt>
                <c:pt idx="6">
                  <c:v>57310909.0909091</c:v>
                </c:pt>
                <c:pt idx="7">
                  <c:v>65498181.8181818</c:v>
                </c:pt>
                <c:pt idx="8">
                  <c:v>73685454.5454546</c:v>
                </c:pt>
                <c:pt idx="9">
                  <c:v>81872727.2727273</c:v>
                </c:pt>
                <c:pt idx="10">
                  <c:v>90060000</c:v>
                </c:pt>
                <c:pt idx="11">
                  <c:v>98247272.7272727</c:v>
                </c:pt>
                <c:pt idx="12">
                  <c:v>106434545.454545</c:v>
                </c:pt>
                <c:pt idx="13">
                  <c:v>114621818.181818</c:v>
                </c:pt>
                <c:pt idx="14">
                  <c:v>122809090.909091</c:v>
                </c:pt>
                <c:pt idx="15">
                  <c:v>130996363.636364</c:v>
                </c:pt>
                <c:pt idx="16">
                  <c:v>139183636.363636</c:v>
                </c:pt>
                <c:pt idx="17">
                  <c:v>147370909.090909</c:v>
                </c:pt>
                <c:pt idx="18">
                  <c:v>155558181.818182</c:v>
                </c:pt>
                <c:pt idx="19">
                  <c:v>163745454.545455</c:v>
                </c:pt>
                <c:pt idx="20">
                  <c:v>171932727.272727</c:v>
                </c:pt>
                <c:pt idx="21">
                  <c:v>180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18198.18181818</c:v>
                </c:pt>
                <c:pt idx="1">
                  <c:v>8236396.36363636</c:v>
                </c:pt>
                <c:pt idx="2">
                  <c:v>12354594.5454545</c:v>
                </c:pt>
                <c:pt idx="3">
                  <c:v>16472792.7272727</c:v>
                </c:pt>
                <c:pt idx="4">
                  <c:v>20590990.9090909</c:v>
                </c:pt>
                <c:pt idx="5">
                  <c:v>24709189.0909091</c:v>
                </c:pt>
                <c:pt idx="6">
                  <c:v>28827387.2727273</c:v>
                </c:pt>
                <c:pt idx="7">
                  <c:v>32945585.4545455</c:v>
                </c:pt>
                <c:pt idx="8">
                  <c:v>37063783.6363636</c:v>
                </c:pt>
                <c:pt idx="9">
                  <c:v>41181981.8181818</c:v>
                </c:pt>
                <c:pt idx="10">
                  <c:v>45300180</c:v>
                </c:pt>
                <c:pt idx="11">
                  <c:v>49418378.1818182</c:v>
                </c:pt>
                <c:pt idx="12">
                  <c:v>53536576.3636364</c:v>
                </c:pt>
                <c:pt idx="13">
                  <c:v>57654774.5454546</c:v>
                </c:pt>
                <c:pt idx="14">
                  <c:v>61772972.7272727</c:v>
                </c:pt>
                <c:pt idx="15">
                  <c:v>65891170.9090909</c:v>
                </c:pt>
                <c:pt idx="16">
                  <c:v>70009369.0909091</c:v>
                </c:pt>
                <c:pt idx="17">
                  <c:v>74127567.2727273</c:v>
                </c:pt>
                <c:pt idx="18">
                  <c:v>78245765.4545455</c:v>
                </c:pt>
                <c:pt idx="19">
                  <c:v>82363963.6363636</c:v>
                </c:pt>
                <c:pt idx="20">
                  <c:v>86482161.8181818</c:v>
                </c:pt>
                <c:pt idx="21">
                  <c:v>90600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604958</c:v>
                </c:pt>
                <c:pt idx="1">
                  <c:v>23246599</c:v>
                </c:pt>
                <c:pt idx="2">
                  <c:v>32586626</c:v>
                </c:pt>
                <c:pt idx="3">
                  <c:v>39192620</c:v>
                </c:pt>
                <c:pt idx="4">
                  <c:v>45548772</c:v>
                </c:pt>
                <c:pt idx="5">
                  <c:v>56082799</c:v>
                </c:pt>
                <c:pt idx="6">
                  <c:v>69500018</c:v>
                </c:pt>
                <c:pt idx="7">
                  <c:v>77836720</c:v>
                </c:pt>
                <c:pt idx="8">
                  <c:v>84600715</c:v>
                </c:pt>
                <c:pt idx="9">
                  <c:v>92448414</c:v>
                </c:pt>
                <c:pt idx="10">
                  <c:v>97762249</c:v>
                </c:pt>
                <c:pt idx="11">
                  <c:v>105081004</c:v>
                </c:pt>
                <c:pt idx="12">
                  <c:v>113995052</c:v>
                </c:pt>
                <c:pt idx="13">
                  <c:v>114119252</c:v>
                </c:pt>
                <c:pt idx="14">
                  <c:v>129612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244731</c:v>
                </c:pt>
                <c:pt idx="1">
                  <c:v>13853135</c:v>
                </c:pt>
                <c:pt idx="2">
                  <c:v>17246588</c:v>
                </c:pt>
                <c:pt idx="3">
                  <c:v>21449327</c:v>
                </c:pt>
                <c:pt idx="4">
                  <c:v>23939939</c:v>
                </c:pt>
                <c:pt idx="5">
                  <c:v>27016236</c:v>
                </c:pt>
                <c:pt idx="6">
                  <c:v>28882132</c:v>
                </c:pt>
                <c:pt idx="7">
                  <c:v>31939096</c:v>
                </c:pt>
                <c:pt idx="8">
                  <c:v>34875549</c:v>
                </c:pt>
                <c:pt idx="9">
                  <c:v>37539715</c:v>
                </c:pt>
                <c:pt idx="10">
                  <c:v>39499805</c:v>
                </c:pt>
                <c:pt idx="11">
                  <c:v>41534579</c:v>
                </c:pt>
                <c:pt idx="12">
                  <c:v>42943774</c:v>
                </c:pt>
                <c:pt idx="13">
                  <c:v>43952821</c:v>
                </c:pt>
                <c:pt idx="14">
                  <c:v>44241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40293.874</c:v>
                </c:pt>
                <c:pt idx="1">
                  <c:v>11693039.297</c:v>
                </c:pt>
                <c:pt idx="2">
                  <c:v>16391072.878</c:v>
                </c:pt>
                <c:pt idx="3">
                  <c:v>19713887.86</c:v>
                </c:pt>
                <c:pt idx="4">
                  <c:v>22911032.316</c:v>
                </c:pt>
                <c:pt idx="5">
                  <c:v>28209647.897</c:v>
                </c:pt>
                <c:pt idx="6">
                  <c:v>34958509.054</c:v>
                </c:pt>
                <c:pt idx="7">
                  <c:v>39151870.16</c:v>
                </c:pt>
                <c:pt idx="8">
                  <c:v>42554159.645</c:v>
                </c:pt>
                <c:pt idx="9">
                  <c:v>46501552.242</c:v>
                </c:pt>
                <c:pt idx="10">
                  <c:v>49174411.247</c:v>
                </c:pt>
                <c:pt idx="11">
                  <c:v>52855745.012</c:v>
                </c:pt>
                <c:pt idx="12">
                  <c:v>57339511.156</c:v>
                </c:pt>
                <c:pt idx="13">
                  <c:v>57401983.756</c:v>
                </c:pt>
                <c:pt idx="14">
                  <c:v>65195121.201</c:v>
                </c:pt>
                <c:pt idx="15">
                  <c:v>65195121.201</c:v>
                </c:pt>
                <c:pt idx="16">
                  <c:v>65195121.201</c:v>
                </c:pt>
                <c:pt idx="17">
                  <c:v>65195121.201</c:v>
                </c:pt>
                <c:pt idx="18">
                  <c:v>65195121.201</c:v>
                </c:pt>
                <c:pt idx="19">
                  <c:v>65195121.201</c:v>
                </c:pt>
                <c:pt idx="20">
                  <c:v>65195121.201</c:v>
                </c:pt>
                <c:pt idx="21">
                  <c:v>65195121.2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632796</c:v>
                </c:pt>
                <c:pt idx="1">
                  <c:v>67320708</c:v>
                </c:pt>
                <c:pt idx="2">
                  <c:v>67567740</c:v>
                </c:pt>
                <c:pt idx="3">
                  <c:v>67807717</c:v>
                </c:pt>
                <c:pt idx="4">
                  <c:v>67056970</c:v>
                </c:pt>
                <c:pt idx="5">
                  <c:v>63228546</c:v>
                </c:pt>
                <c:pt idx="6">
                  <c:v>55533624</c:v>
                </c:pt>
                <c:pt idx="7">
                  <c:v>52208638</c:v>
                </c:pt>
                <c:pt idx="8">
                  <c:v>49365298</c:v>
                </c:pt>
                <c:pt idx="9">
                  <c:v>46328872</c:v>
                </c:pt>
                <c:pt idx="10">
                  <c:v>45173211</c:v>
                </c:pt>
                <c:pt idx="11">
                  <c:v>42241267</c:v>
                </c:pt>
                <c:pt idx="12">
                  <c:v>37637805</c:v>
                </c:pt>
                <c:pt idx="13">
                  <c:v>40949152</c:v>
                </c:pt>
                <c:pt idx="14">
                  <c:v>299988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744685</c:v>
                </c:pt>
                <c:pt idx="1">
                  <c:v>17581448</c:v>
                </c:pt>
                <c:pt idx="2">
                  <c:v>23528073</c:v>
                </c:pt>
                <c:pt idx="3">
                  <c:v>28954774</c:v>
                </c:pt>
                <c:pt idx="4">
                  <c:v>35463464</c:v>
                </c:pt>
                <c:pt idx="5">
                  <c:v>44127772</c:v>
                </c:pt>
                <c:pt idx="6">
                  <c:v>53389735</c:v>
                </c:pt>
                <c:pt idx="7">
                  <c:v>60613610</c:v>
                </c:pt>
                <c:pt idx="8">
                  <c:v>66628494</c:v>
                </c:pt>
                <c:pt idx="9">
                  <c:v>74214005</c:v>
                </c:pt>
                <c:pt idx="10">
                  <c:v>78280665</c:v>
                </c:pt>
                <c:pt idx="11">
                  <c:v>84879635</c:v>
                </c:pt>
                <c:pt idx="12">
                  <c:v>93931118</c:v>
                </c:pt>
                <c:pt idx="13">
                  <c:v>93938458</c:v>
                </c:pt>
                <c:pt idx="14">
                  <c:v>107710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51557"/>
        <c:axId val="91798395"/>
      </c:lineChart>
      <c:catAx>
        <c:axId val="685515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98395"/>
        <c:crossesAt val="0"/>
        <c:auto val="1"/>
        <c:lblAlgn val="ctr"/>
        <c:lblOffset val="100"/>
        <c:noMultiLvlLbl val="0"/>
      </c:catAx>
      <c:valAx>
        <c:axId val="91798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1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1230</c:v>
                </c:pt>
                <c:pt idx="1">
                  <c:v>7360539</c:v>
                </c:pt>
                <c:pt idx="2">
                  <c:v>9346758</c:v>
                </c:pt>
                <c:pt idx="3">
                  <c:v>12069606</c:v>
                </c:pt>
                <c:pt idx="4">
                  <c:v>14842003</c:v>
                </c:pt>
                <c:pt idx="5">
                  <c:v>17760129</c:v>
                </c:pt>
                <c:pt idx="6">
                  <c:v>20726654</c:v>
                </c:pt>
                <c:pt idx="7">
                  <c:v>22728551</c:v>
                </c:pt>
                <c:pt idx="8">
                  <c:v>25502732</c:v>
                </c:pt>
                <c:pt idx="9">
                  <c:v>27986294</c:v>
                </c:pt>
                <c:pt idx="10">
                  <c:v>29884324</c:v>
                </c:pt>
                <c:pt idx="11">
                  <c:v>32011578</c:v>
                </c:pt>
                <c:pt idx="12">
                  <c:v>35572445</c:v>
                </c:pt>
                <c:pt idx="13">
                  <c:v>35677195</c:v>
                </c:pt>
                <c:pt idx="14">
                  <c:v>39727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6234</c:v>
                </c:pt>
                <c:pt idx="1">
                  <c:v>2363426</c:v>
                </c:pt>
                <c:pt idx="2">
                  <c:v>3668735</c:v>
                </c:pt>
                <c:pt idx="3">
                  <c:v>5181193</c:v>
                </c:pt>
                <c:pt idx="4">
                  <c:v>6981679</c:v>
                </c:pt>
                <c:pt idx="5">
                  <c:v>9339791</c:v>
                </c:pt>
                <c:pt idx="6">
                  <c:v>12257223</c:v>
                </c:pt>
                <c:pt idx="7">
                  <c:v>13802047</c:v>
                </c:pt>
                <c:pt idx="8">
                  <c:v>15280421</c:v>
                </c:pt>
                <c:pt idx="9">
                  <c:v>17772208</c:v>
                </c:pt>
                <c:pt idx="10">
                  <c:v>19060799</c:v>
                </c:pt>
                <c:pt idx="11">
                  <c:v>21105083</c:v>
                </c:pt>
                <c:pt idx="12">
                  <c:v>23329119</c:v>
                </c:pt>
                <c:pt idx="13">
                  <c:v>23329119</c:v>
                </c:pt>
                <c:pt idx="14">
                  <c:v>28030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843458</c:v>
                </c:pt>
                <c:pt idx="1">
                  <c:v>5241025</c:v>
                </c:pt>
                <c:pt idx="2">
                  <c:v>7287412</c:v>
                </c:pt>
                <c:pt idx="3">
                  <c:v>8326932</c:v>
                </c:pt>
                <c:pt idx="4">
                  <c:v>9970617</c:v>
                </c:pt>
                <c:pt idx="5">
                  <c:v>13021517</c:v>
                </c:pt>
                <c:pt idx="6">
                  <c:v>15412825</c:v>
                </c:pt>
                <c:pt idx="7">
                  <c:v>16540829</c:v>
                </c:pt>
                <c:pt idx="8">
                  <c:v>18131573</c:v>
                </c:pt>
                <c:pt idx="9">
                  <c:v>19997343</c:v>
                </c:pt>
                <c:pt idx="10">
                  <c:v>20811707</c:v>
                </c:pt>
                <c:pt idx="11">
                  <c:v>22851300</c:v>
                </c:pt>
                <c:pt idx="12">
                  <c:v>25370575</c:v>
                </c:pt>
                <c:pt idx="13">
                  <c:v>25273165</c:v>
                </c:pt>
                <c:pt idx="14">
                  <c:v>29471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713768</c:v>
                </c:pt>
                <c:pt idx="9">
                  <c:v>8458160</c:v>
                </c:pt>
                <c:pt idx="10">
                  <c:v>8523835</c:v>
                </c:pt>
                <c:pt idx="11">
                  <c:v>8911674</c:v>
                </c:pt>
                <c:pt idx="12">
                  <c:v>9658979</c:v>
                </c:pt>
                <c:pt idx="13">
                  <c:v>9658979</c:v>
                </c:pt>
                <c:pt idx="14">
                  <c:v>10481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68919"/>
        <c:axId val="79960616"/>
      </c:lineChart>
      <c:catAx>
        <c:axId val="398689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0616"/>
        <c:crossesAt val="0"/>
        <c:auto val="1"/>
        <c:lblAlgn val="ctr"/>
        <c:lblOffset val="100"/>
        <c:noMultiLvlLbl val="0"/>
      </c:catAx>
      <c:valAx>
        <c:axId val="799606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8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5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328</v>
      </c>
      <c r="B4" s="27" t="n">
        <v>2491103</v>
      </c>
      <c r="C4" s="28" t="n">
        <v>0</v>
      </c>
      <c r="D4" s="29" t="n">
        <v>81931</v>
      </c>
      <c r="E4" s="30" t="n">
        <v>324560</v>
      </c>
      <c r="F4" s="30" t="n">
        <v>41600</v>
      </c>
      <c r="G4" s="31" t="n">
        <f aca="false">SUM(B4:D4)</f>
        <v>2573034</v>
      </c>
      <c r="H4" s="32" t="n">
        <v>1931049</v>
      </c>
      <c r="I4" s="33" t="n">
        <v>25255043</v>
      </c>
      <c r="J4" s="33" t="n">
        <v>6293357</v>
      </c>
      <c r="K4" s="34" t="n">
        <v>2472543</v>
      </c>
      <c r="L4" s="27" t="n">
        <v>6878129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6878129</v>
      </c>
      <c r="S4" s="32" t="n">
        <v>207050</v>
      </c>
      <c r="T4" s="33" t="n">
        <v>23644452</v>
      </c>
      <c r="U4" s="33" t="n">
        <v>3495766</v>
      </c>
      <c r="V4" s="34" t="n">
        <v>1102336</v>
      </c>
    </row>
    <row r="5" s="35" customFormat="true" ht="14.25" hidden="false" customHeight="true" outlineLevel="0" collapsed="false">
      <c r="A5" s="36" t="n">
        <f aca="false">A4+1</f>
        <v>43329</v>
      </c>
      <c r="B5" s="37" t="n">
        <v>5443439</v>
      </c>
      <c r="C5" s="38" t="n">
        <v>0</v>
      </c>
      <c r="D5" s="39" t="n">
        <v>95467</v>
      </c>
      <c r="E5" s="40" t="n">
        <v>75600</v>
      </c>
      <c r="F5" s="40" t="n">
        <v>110410</v>
      </c>
      <c r="G5" s="41" t="n">
        <f aca="false">SUM(B5:D5)</f>
        <v>5538906</v>
      </c>
      <c r="H5" s="42" t="n">
        <v>1618199</v>
      </c>
      <c r="I5" s="43" t="n">
        <v>22502524</v>
      </c>
      <c r="J5" s="43" t="n">
        <v>6478809</v>
      </c>
      <c r="K5" s="44" t="n">
        <v>2521700</v>
      </c>
      <c r="L5" s="37" t="n">
        <v>2423278</v>
      </c>
      <c r="M5" s="38" t="n">
        <v>0</v>
      </c>
      <c r="N5" s="38" t="n">
        <v>36251</v>
      </c>
      <c r="O5" s="39" t="n">
        <v>0</v>
      </c>
      <c r="P5" s="40" t="n">
        <v>0</v>
      </c>
      <c r="Q5" s="40" t="n">
        <v>0</v>
      </c>
      <c r="R5" s="41" t="n">
        <f aca="false">SUM(L5:O5)</f>
        <v>2459529</v>
      </c>
      <c r="S5" s="42" t="n">
        <v>207050</v>
      </c>
      <c r="T5" s="43" t="n">
        <v>24069871</v>
      </c>
      <c r="U5" s="43" t="n">
        <v>4344435</v>
      </c>
      <c r="V5" s="44" t="n">
        <v>1102578</v>
      </c>
    </row>
    <row r="6" s="35" customFormat="true" ht="14.25" hidden="false" customHeight="true" outlineLevel="0" collapsed="false">
      <c r="A6" s="36" t="n">
        <f aca="false">A5+1</f>
        <v>43330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331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332</v>
      </c>
      <c r="B8" s="37" t="n">
        <v>3812345</v>
      </c>
      <c r="C8" s="38" t="n">
        <v>1510</v>
      </c>
      <c r="D8" s="39" t="n">
        <v>134173</v>
      </c>
      <c r="E8" s="40" t="n">
        <v>94680</v>
      </c>
      <c r="F8" s="40" t="n">
        <v>43614</v>
      </c>
      <c r="G8" s="41" t="n">
        <f aca="false">SUM(B8:D8)</f>
        <v>3948028</v>
      </c>
      <c r="H8" s="42" t="n">
        <v>1689053</v>
      </c>
      <c r="I8" s="43" t="n">
        <v>22846319</v>
      </c>
      <c r="J8" s="43" t="n">
        <v>6683474</v>
      </c>
      <c r="K8" s="44" t="n">
        <v>2773464</v>
      </c>
      <c r="L8" s="37" t="n">
        <v>3248954</v>
      </c>
      <c r="M8" s="38" t="n">
        <v>0</v>
      </c>
      <c r="N8" s="38" t="n">
        <v>31676</v>
      </c>
      <c r="O8" s="39" t="n">
        <v>0</v>
      </c>
      <c r="P8" s="40" t="n">
        <v>0</v>
      </c>
      <c r="Q8" s="40" t="n">
        <v>0</v>
      </c>
      <c r="R8" s="41" t="n">
        <f aca="false">SUM(L8:O8)</f>
        <v>3280630</v>
      </c>
      <c r="S8" s="42" t="n">
        <v>207050</v>
      </c>
      <c r="T8" s="43" t="n">
        <v>22356848</v>
      </c>
      <c r="U8" s="43" t="n">
        <v>4510478</v>
      </c>
      <c r="V8" s="44" t="n">
        <v>1199203</v>
      </c>
    </row>
    <row r="9" s="35" customFormat="true" ht="14.25" hidden="false" customHeight="true" outlineLevel="0" collapsed="false">
      <c r="A9" s="36" t="n">
        <f aca="false">A8+1</f>
        <v>43333</v>
      </c>
      <c r="B9" s="37" t="n">
        <v>3039786</v>
      </c>
      <c r="C9" s="38" t="n">
        <v>0</v>
      </c>
      <c r="D9" s="39" t="n">
        <v>151682</v>
      </c>
      <c r="E9" s="40" t="n">
        <v>10300</v>
      </c>
      <c r="F9" s="40" t="n">
        <v>2400</v>
      </c>
      <c r="G9" s="41" t="n">
        <f aca="false">SUM(B9:D9)</f>
        <v>3191468</v>
      </c>
      <c r="H9" s="42" t="n">
        <v>1686653</v>
      </c>
      <c r="I9" s="43" t="n">
        <v>21966832</v>
      </c>
      <c r="J9" s="43" t="n">
        <v>6916120</v>
      </c>
      <c r="K9" s="44" t="n">
        <v>2901029</v>
      </c>
      <c r="L9" s="37" t="n">
        <v>1372644</v>
      </c>
      <c r="M9" s="38" t="n">
        <v>0</v>
      </c>
      <c r="N9" s="38" t="n">
        <v>13568</v>
      </c>
      <c r="O9" s="39" t="n">
        <v>0</v>
      </c>
      <c r="P9" s="40" t="n">
        <v>0</v>
      </c>
      <c r="Q9" s="40" t="n">
        <v>56500</v>
      </c>
      <c r="R9" s="41" t="n">
        <f aca="false">SUM(L9:O9)</f>
        <v>1386212</v>
      </c>
      <c r="S9" s="42" t="n">
        <v>207050</v>
      </c>
      <c r="T9" s="43" t="n">
        <v>22496997</v>
      </c>
      <c r="U9" s="43" t="n">
        <v>5936924</v>
      </c>
      <c r="V9" s="44" t="n">
        <v>1229467</v>
      </c>
    </row>
    <row r="10" s="35" customFormat="true" ht="14.25" hidden="false" customHeight="true" outlineLevel="0" collapsed="false">
      <c r="A10" s="36" t="n">
        <f aca="false">A9+1</f>
        <v>43334</v>
      </c>
      <c r="B10" s="37" t="n">
        <v>2154884</v>
      </c>
      <c r="C10" s="38" t="n">
        <v>0</v>
      </c>
      <c r="D10" s="39" t="n">
        <v>64445</v>
      </c>
      <c r="E10" s="40" t="n">
        <v>135800</v>
      </c>
      <c r="F10" s="40" t="n">
        <v>120900</v>
      </c>
      <c r="G10" s="41" t="n">
        <f aca="false">SUM(B10:D10)</f>
        <v>2219329</v>
      </c>
      <c r="H10" s="42" t="n">
        <v>1627453</v>
      </c>
      <c r="I10" s="43" t="n">
        <v>21683489</v>
      </c>
      <c r="J10" s="43" t="n">
        <v>7184572</v>
      </c>
      <c r="K10" s="44" t="n">
        <v>2973746</v>
      </c>
      <c r="L10" s="37" t="n">
        <v>1990824</v>
      </c>
      <c r="M10" s="38" t="n">
        <v>0</v>
      </c>
      <c r="N10" s="38" t="n">
        <v>44672</v>
      </c>
      <c r="O10" s="39" t="n">
        <v>0</v>
      </c>
      <c r="P10" s="40" t="n">
        <v>0</v>
      </c>
      <c r="Q10" s="40" t="n">
        <v>85950</v>
      </c>
      <c r="R10" s="41" t="n">
        <f aca="false">SUM(L10:O10)</f>
        <v>2035496</v>
      </c>
      <c r="S10" s="42" t="n">
        <v>207050</v>
      </c>
      <c r="T10" s="43" t="n">
        <v>21768570</v>
      </c>
      <c r="U10" s="43" t="n">
        <v>6182655</v>
      </c>
      <c r="V10" s="44" t="n">
        <v>1229467</v>
      </c>
    </row>
    <row r="11" s="35" customFormat="true" ht="14.25" hidden="false" customHeight="true" outlineLevel="0" collapsed="false">
      <c r="A11" s="36" t="n">
        <f aca="false">A10+1</f>
        <v>43335</v>
      </c>
      <c r="B11" s="37" t="n">
        <v>3263813</v>
      </c>
      <c r="C11" s="38" t="n">
        <v>0</v>
      </c>
      <c r="D11" s="39" t="n">
        <v>221654</v>
      </c>
      <c r="E11" s="40" t="n">
        <v>131490</v>
      </c>
      <c r="F11" s="40" t="n">
        <v>158171</v>
      </c>
      <c r="G11" s="41" t="n">
        <f aca="false">SUM(B11:D11)</f>
        <v>3485467</v>
      </c>
      <c r="H11" s="42" t="n">
        <v>1477652</v>
      </c>
      <c r="I11" s="43" t="n">
        <v>19922952</v>
      </c>
      <c r="J11" s="43" t="n">
        <v>7991043</v>
      </c>
      <c r="K11" s="44" t="n">
        <v>3257741</v>
      </c>
      <c r="L11" s="37" t="n">
        <v>4006577</v>
      </c>
      <c r="M11" s="38" t="n">
        <v>0</v>
      </c>
      <c r="N11" s="38" t="n">
        <v>6144</v>
      </c>
      <c r="O11" s="39" t="n">
        <v>0</v>
      </c>
      <c r="P11" s="40" t="n">
        <v>0</v>
      </c>
      <c r="Q11" s="40" t="n">
        <v>0</v>
      </c>
      <c r="R11" s="41" t="n">
        <f aca="false">SUM(L11:O11)</f>
        <v>4012721</v>
      </c>
      <c r="S11" s="42" t="n">
        <v>64600</v>
      </c>
      <c r="T11" s="43" t="n">
        <v>19432214</v>
      </c>
      <c r="U11" s="43" t="n">
        <v>6450684</v>
      </c>
      <c r="V11" s="44" t="n">
        <v>1229467</v>
      </c>
    </row>
    <row r="12" s="35" customFormat="true" ht="14.25" hidden="false" customHeight="true" outlineLevel="0" collapsed="false">
      <c r="A12" s="36" t="n">
        <f aca="false">A11+1</f>
        <v>43336</v>
      </c>
      <c r="B12" s="37" t="n">
        <v>4657088</v>
      </c>
      <c r="C12" s="38" t="n">
        <v>0</v>
      </c>
      <c r="D12" s="39" t="n">
        <v>118114</v>
      </c>
      <c r="E12" s="40" t="n">
        <v>87690</v>
      </c>
      <c r="F12" s="40" t="n">
        <v>350000</v>
      </c>
      <c r="G12" s="41" t="n">
        <f aca="false">SUM(B12:D12)</f>
        <v>4775202</v>
      </c>
      <c r="H12" s="42" t="n">
        <v>1135152</v>
      </c>
      <c r="I12" s="43" t="n">
        <v>16892694</v>
      </c>
      <c r="J12" s="43" t="n">
        <v>8962768</v>
      </c>
      <c r="K12" s="44" t="n">
        <v>3267505</v>
      </c>
      <c r="L12" s="37" t="n">
        <v>4777848</v>
      </c>
      <c r="M12" s="38" t="n">
        <v>0</v>
      </c>
      <c r="N12" s="38" t="n">
        <v>42</v>
      </c>
      <c r="O12" s="39" t="n">
        <v>0</v>
      </c>
      <c r="P12" s="40" t="n">
        <v>0</v>
      </c>
      <c r="Q12" s="40" t="n">
        <v>20590</v>
      </c>
      <c r="R12" s="41" t="n">
        <f aca="false">SUM(L12:O12)</f>
        <v>4777890</v>
      </c>
      <c r="S12" s="42" t="n">
        <v>64600</v>
      </c>
      <c r="T12" s="43" t="n">
        <v>16621939</v>
      </c>
      <c r="U12" s="43" t="n">
        <v>6776039</v>
      </c>
      <c r="V12" s="44" t="n">
        <v>1234346</v>
      </c>
    </row>
    <row r="13" s="35" customFormat="true" ht="14.25" hidden="false" customHeight="true" outlineLevel="0" collapsed="false">
      <c r="A13" s="36" t="n">
        <f aca="false">A12+1</f>
        <v>43337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338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339</v>
      </c>
      <c r="B15" s="37" t="n">
        <v>2007587</v>
      </c>
      <c r="C15" s="38" t="n">
        <v>0</v>
      </c>
      <c r="D15" s="39" t="n">
        <v>95135</v>
      </c>
      <c r="E15" s="40" t="n">
        <v>26550</v>
      </c>
      <c r="F15" s="40" t="n">
        <v>26600</v>
      </c>
      <c r="G15" s="41" t="n">
        <f aca="false">SUM(B15:D15)</f>
        <v>2102722</v>
      </c>
      <c r="H15" s="42" t="n">
        <v>1292023</v>
      </c>
      <c r="I15" s="43" t="n">
        <v>16303937</v>
      </c>
      <c r="J15" s="43" t="n">
        <v>9233068</v>
      </c>
      <c r="K15" s="44" t="n">
        <v>3368029</v>
      </c>
      <c r="L15" s="37" t="n">
        <v>1534283</v>
      </c>
      <c r="M15" s="38" t="n">
        <v>0</v>
      </c>
      <c r="N15" s="38" t="n">
        <v>240071</v>
      </c>
      <c r="O15" s="39" t="n">
        <v>0</v>
      </c>
      <c r="P15" s="40" t="n">
        <v>0</v>
      </c>
      <c r="Q15" s="40" t="n">
        <v>0</v>
      </c>
      <c r="R15" s="41" t="n">
        <f aca="false">SUM(L15:O15)</f>
        <v>1774354</v>
      </c>
      <c r="S15" s="42" t="n">
        <v>64600</v>
      </c>
      <c r="T15" s="43" t="n">
        <v>15631601</v>
      </c>
      <c r="U15" s="43" t="n">
        <v>6811967</v>
      </c>
      <c r="V15" s="44" t="n">
        <v>1253860</v>
      </c>
    </row>
    <row r="16" s="35" customFormat="true" ht="14.25" hidden="false" customHeight="true" outlineLevel="0" collapsed="false">
      <c r="A16" s="36" t="n">
        <f aca="false">A15+1</f>
        <v>43340</v>
      </c>
      <c r="B16" s="37" t="n">
        <v>2609610</v>
      </c>
      <c r="C16" s="38" t="n">
        <v>22775</v>
      </c>
      <c r="D16" s="39" t="n">
        <v>332341</v>
      </c>
      <c r="E16" s="40" t="n">
        <v>64900</v>
      </c>
      <c r="F16" s="40" t="n">
        <v>31727</v>
      </c>
      <c r="G16" s="41" t="n">
        <f aca="false">SUM(B16:D16)</f>
        <v>2964726</v>
      </c>
      <c r="H16" s="42" t="n">
        <v>1539471</v>
      </c>
      <c r="I16" s="43" t="n">
        <v>15187532</v>
      </c>
      <c r="J16" s="43" t="n">
        <v>9515146</v>
      </c>
      <c r="K16" s="44" t="n">
        <v>3553607</v>
      </c>
      <c r="L16" s="37" t="n">
        <v>2067970</v>
      </c>
      <c r="M16" s="38" t="n">
        <v>0</v>
      </c>
      <c r="N16" s="38" t="n">
        <v>47248</v>
      </c>
      <c r="O16" s="39" t="n">
        <v>0</v>
      </c>
      <c r="P16" s="40" t="n">
        <v>0</v>
      </c>
      <c r="Q16" s="40" t="n">
        <v>64600</v>
      </c>
      <c r="R16" s="41" t="n">
        <f aca="false">SUM(L16:O16)</f>
        <v>2115218</v>
      </c>
      <c r="S16" s="42" t="n">
        <v>71720</v>
      </c>
      <c r="T16" s="43" t="n">
        <v>14562374</v>
      </c>
      <c r="U16" s="43" t="n">
        <v>7082202</v>
      </c>
      <c r="V16" s="44" t="n">
        <v>1253860</v>
      </c>
    </row>
    <row r="17" s="35" customFormat="true" ht="14.25" hidden="false" customHeight="true" outlineLevel="0" collapsed="false">
      <c r="A17" s="36" t="n">
        <f aca="false">A16+1</f>
        <v>43341</v>
      </c>
      <c r="B17" s="37" t="n">
        <v>2619354</v>
      </c>
      <c r="C17" s="38" t="n">
        <v>11945</v>
      </c>
      <c r="D17" s="39" t="n">
        <v>194258</v>
      </c>
      <c r="E17" s="40" t="n">
        <v>60370</v>
      </c>
      <c r="F17" s="40" t="n">
        <v>41216</v>
      </c>
      <c r="G17" s="41" t="n">
        <f aca="false">SUM(B17:D17)</f>
        <v>2825557</v>
      </c>
      <c r="H17" s="42" t="n">
        <v>1613455</v>
      </c>
      <c r="I17" s="43" t="n">
        <v>14118373</v>
      </c>
      <c r="J17" s="43" t="n">
        <v>10115977</v>
      </c>
      <c r="K17" s="44" t="n">
        <v>4037627</v>
      </c>
      <c r="L17" s="37" t="n">
        <v>2146650</v>
      </c>
      <c r="M17" s="38" t="n">
        <v>0</v>
      </c>
      <c r="N17" s="38" t="n">
        <v>16248</v>
      </c>
      <c r="O17" s="39" t="n">
        <v>0</v>
      </c>
      <c r="P17" s="40" t="n">
        <v>0</v>
      </c>
      <c r="Q17" s="40" t="n">
        <v>0</v>
      </c>
      <c r="R17" s="41" t="n">
        <f aca="false">SUM(L17:O17)</f>
        <v>2162898</v>
      </c>
      <c r="S17" s="42" t="n">
        <v>71720</v>
      </c>
      <c r="T17" s="43" t="n">
        <v>13455089</v>
      </c>
      <c r="U17" s="43" t="n">
        <v>7509536</v>
      </c>
      <c r="V17" s="44" t="n">
        <v>1258656</v>
      </c>
    </row>
    <row r="18" s="35" customFormat="true" ht="14.25" hidden="false" customHeight="true" outlineLevel="0" collapsed="false">
      <c r="A18" s="36" t="n">
        <f aca="false">A17+1</f>
        <v>43342</v>
      </c>
      <c r="B18" s="37" t="n">
        <v>2176505</v>
      </c>
      <c r="C18" s="38" t="n">
        <v>0</v>
      </c>
      <c r="D18" s="39" t="n">
        <v>122394</v>
      </c>
      <c r="E18" s="40" t="n">
        <v>53400</v>
      </c>
      <c r="F18" s="40" t="n">
        <v>441120</v>
      </c>
      <c r="G18" s="41" t="n">
        <f aca="false">SUM(B18:D18)</f>
        <v>2298899</v>
      </c>
      <c r="H18" s="42" t="n">
        <v>1172335</v>
      </c>
      <c r="I18" s="43" t="n">
        <v>13190958</v>
      </c>
      <c r="J18" s="43" t="n">
        <v>10903041</v>
      </c>
      <c r="K18" s="44" t="n">
        <v>4411942</v>
      </c>
      <c r="L18" s="37" t="n">
        <v>1163002</v>
      </c>
      <c r="M18" s="38" t="n">
        <v>0</v>
      </c>
      <c r="N18" s="38" t="n">
        <v>13803</v>
      </c>
      <c r="O18" s="39" t="n">
        <v>0</v>
      </c>
      <c r="P18" s="40" t="n">
        <v>0</v>
      </c>
      <c r="Q18" s="40" t="n">
        <v>0</v>
      </c>
      <c r="R18" s="41" t="n">
        <f aca="false">SUM(L18:O18)</f>
        <v>1176805</v>
      </c>
      <c r="S18" s="42" t="n">
        <v>7120</v>
      </c>
      <c r="T18" s="43" t="n">
        <v>13619163</v>
      </c>
      <c r="U18" s="43" t="n">
        <v>7516549</v>
      </c>
      <c r="V18" s="44" t="n">
        <v>1270656</v>
      </c>
    </row>
    <row r="19" s="35" customFormat="true" ht="14.25" hidden="false" customHeight="true" outlineLevel="0" collapsed="false">
      <c r="A19" s="36" t="n">
        <f aca="false">A18+1</f>
        <v>43343</v>
      </c>
      <c r="B19" s="37" t="n">
        <v>1238562</v>
      </c>
      <c r="C19" s="38" t="n">
        <v>16824</v>
      </c>
      <c r="D19" s="39" t="n">
        <v>317538</v>
      </c>
      <c r="E19" s="40" t="n">
        <v>94180</v>
      </c>
      <c r="F19" s="40" t="n">
        <v>538298</v>
      </c>
      <c r="G19" s="41" t="n">
        <f aca="false">SUM(B19:D19)</f>
        <v>1572924</v>
      </c>
      <c r="H19" s="42" t="n">
        <v>706787</v>
      </c>
      <c r="I19" s="43" t="n">
        <v>12582889</v>
      </c>
      <c r="J19" s="43" t="n">
        <v>11180528</v>
      </c>
      <c r="K19" s="44" t="n">
        <v>4517060</v>
      </c>
      <c r="L19" s="37" t="n">
        <v>3112437</v>
      </c>
      <c r="M19" s="38" t="n">
        <v>0</v>
      </c>
      <c r="N19" s="38" t="n">
        <v>33715</v>
      </c>
      <c r="O19" s="39" t="n">
        <v>0</v>
      </c>
      <c r="P19" s="40" t="n">
        <v>0</v>
      </c>
      <c r="Q19" s="40" t="n">
        <v>0</v>
      </c>
      <c r="R19" s="41" t="n">
        <f aca="false">SUM(L19:O19)</f>
        <v>3146152</v>
      </c>
      <c r="S19" s="42" t="n">
        <v>7120</v>
      </c>
      <c r="T19" s="43" t="n">
        <v>12217125</v>
      </c>
      <c r="U19" s="43" t="n">
        <v>7567922</v>
      </c>
      <c r="V19" s="44" t="n">
        <v>1270656</v>
      </c>
    </row>
    <row r="20" s="35" customFormat="true" ht="14.25" hidden="false" customHeight="true" outlineLevel="0" collapsed="false">
      <c r="A20" s="36" t="n">
        <f aca="false">A19+1</f>
        <v>43344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345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346</v>
      </c>
      <c r="B22" s="37" t="n">
        <v>1991800</v>
      </c>
      <c r="C22" s="38" t="n">
        <v>0</v>
      </c>
      <c r="D22" s="39" t="n">
        <v>257242</v>
      </c>
      <c r="E22" s="40" t="n">
        <v>301670</v>
      </c>
      <c r="F22" s="40" t="n">
        <v>234607</v>
      </c>
      <c r="G22" s="41" t="n">
        <f aca="false">SUM(B22:D22)</f>
        <v>2249042</v>
      </c>
      <c r="H22" s="42" t="n">
        <v>485880</v>
      </c>
      <c r="I22" s="43" t="n">
        <v>11914369</v>
      </c>
      <c r="J22" s="43" t="n">
        <v>11403531</v>
      </c>
      <c r="K22" s="44" t="n">
        <v>4603520</v>
      </c>
      <c r="L22" s="37" t="n">
        <v>2949393</v>
      </c>
      <c r="M22" s="38" t="n">
        <v>0</v>
      </c>
      <c r="N22" s="38" t="n">
        <v>25891</v>
      </c>
      <c r="O22" s="39" t="n">
        <v>0</v>
      </c>
      <c r="P22" s="40" t="n">
        <v>0</v>
      </c>
      <c r="Q22" s="40" t="n">
        <v>0</v>
      </c>
      <c r="R22" s="41" t="n">
        <f aca="false">SUM(L22:O22)</f>
        <v>2975284</v>
      </c>
      <c r="S22" s="42" t="n">
        <v>7120</v>
      </c>
      <c r="T22" s="43" t="n">
        <v>10184014</v>
      </c>
      <c r="U22" s="43" t="n">
        <v>7627088</v>
      </c>
      <c r="V22" s="44" t="n">
        <v>1270656</v>
      </c>
    </row>
    <row r="23" s="35" customFormat="true" ht="14.25" hidden="false" customHeight="true" outlineLevel="0" collapsed="false">
      <c r="A23" s="36" t="n">
        <f aca="false">A22+1</f>
        <v>43347</v>
      </c>
      <c r="B23" s="37" t="n">
        <v>0</v>
      </c>
      <c r="C23" s="38" t="n">
        <v>0</v>
      </c>
      <c r="D23" s="39" t="n">
        <v>0</v>
      </c>
      <c r="E23" s="40" t="n">
        <v>124200</v>
      </c>
      <c r="F23" s="40" t="n">
        <v>0</v>
      </c>
      <c r="G23" s="41" t="n">
        <f aca="false">SUM(B23:D23)</f>
        <v>0</v>
      </c>
      <c r="H23" s="42" t="n">
        <v>485880</v>
      </c>
      <c r="I23" s="43" t="n">
        <v>12762852</v>
      </c>
      <c r="J23" s="43" t="n">
        <v>11598069</v>
      </c>
      <c r="K23" s="44" t="n">
        <v>4979614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7120</v>
      </c>
      <c r="T23" s="43" t="n">
        <v>11678592</v>
      </c>
      <c r="U23" s="43" t="n">
        <v>7735524</v>
      </c>
      <c r="V23" s="44" t="n">
        <v>1315108</v>
      </c>
    </row>
    <row r="24" s="35" customFormat="true" ht="14.25" hidden="false" customHeight="true" outlineLevel="0" collapsed="false">
      <c r="A24" s="36" t="n">
        <f aca="false">A23+1</f>
        <v>43348</v>
      </c>
      <c r="B24" s="37" t="n">
        <v>4336260</v>
      </c>
      <c r="C24" s="38" t="n">
        <v>56340</v>
      </c>
      <c r="D24" s="39" t="n">
        <v>216911</v>
      </c>
      <c r="E24" s="40" t="n">
        <v>144690</v>
      </c>
      <c r="F24" s="40" t="n">
        <v>206753</v>
      </c>
      <c r="G24" s="41" t="n">
        <f aca="false">SUM(B24:D24)</f>
        <v>4609511</v>
      </c>
      <c r="H24" s="42" t="n">
        <v>424159</v>
      </c>
      <c r="I24" s="43" t="n">
        <v>8910472</v>
      </c>
      <c r="J24" s="43" t="n">
        <v>11580411</v>
      </c>
      <c r="K24" s="44" t="n">
        <v>4979614</v>
      </c>
      <c r="L24" s="37" t="n">
        <v>4526993</v>
      </c>
      <c r="M24" s="38" t="n">
        <v>0</v>
      </c>
      <c r="N24" s="38" t="n">
        <v>335556</v>
      </c>
      <c r="O24" s="39" t="n">
        <v>0</v>
      </c>
      <c r="P24" s="40" t="n">
        <v>0</v>
      </c>
      <c r="Q24" s="40" t="n">
        <v>0</v>
      </c>
      <c r="R24" s="41" t="n">
        <f aca="false">SUM(L24:O24)</f>
        <v>4862549</v>
      </c>
      <c r="S24" s="42" t="n">
        <v>7120</v>
      </c>
      <c r="T24" s="43" t="n">
        <v>8477314</v>
      </c>
      <c r="U24" s="43" t="n">
        <v>8739278</v>
      </c>
      <c r="V24" s="44" t="n">
        <v>1344695</v>
      </c>
    </row>
    <row r="25" s="35" customFormat="true" ht="14.25" hidden="false" customHeight="true" outlineLevel="0" collapsed="false">
      <c r="A25" s="36" t="n">
        <f aca="false">A24+1</f>
        <v>43349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50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51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52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53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54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55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56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57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58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41842136</v>
      </c>
      <c r="C35" s="56" t="n">
        <f aca="false">SUM(C4:C34)</f>
        <v>109394</v>
      </c>
      <c r="D35" s="57" t="n">
        <f aca="false">SUM(D4:D34)</f>
        <v>2403285</v>
      </c>
      <c r="E35" s="58" t="n">
        <f aca="false">SUM(E4:E34)</f>
        <v>1730080</v>
      </c>
      <c r="F35" s="59" t="n">
        <f aca="false">SUM(F4:F34)</f>
        <v>2347416</v>
      </c>
      <c r="G35" s="60" t="n">
        <f aca="false">SUM(G4:G34)</f>
        <v>44354815</v>
      </c>
      <c r="H35" s="61" t="s">
        <v>21</v>
      </c>
      <c r="I35" s="62" t="n">
        <v>25470497</v>
      </c>
      <c r="J35" s="62"/>
      <c r="K35" s="62"/>
      <c r="L35" s="55" t="n">
        <f aca="false">SUM(L4:L34)</f>
        <v>42198982</v>
      </c>
      <c r="M35" s="56" t="n">
        <f aca="false">SUM(M4:M34)</f>
        <v>0</v>
      </c>
      <c r="N35" s="57" t="n">
        <f aca="false">SUM(N4:N34)</f>
        <v>844885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227640</v>
      </c>
      <c r="R35" s="65" t="n">
        <f aca="false">SUM(R4:R34)</f>
        <v>43043867</v>
      </c>
      <c r="S35" s="61" t="s">
        <v>21</v>
      </c>
      <c r="T35" s="62" t="n">
        <v>18561287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328</v>
      </c>
      <c r="B39" s="27" t="n">
        <v>657262</v>
      </c>
      <c r="C39" s="28" t="n">
        <v>166000</v>
      </c>
      <c r="D39" s="77" t="n">
        <v>26300</v>
      </c>
      <c r="E39" s="30" t="n">
        <v>0</v>
      </c>
      <c r="F39" s="30" t="n">
        <v>0</v>
      </c>
      <c r="G39" s="31" t="n">
        <f aca="false">SUM(B39:D39)</f>
        <v>849562</v>
      </c>
      <c r="H39" s="32" t="n">
        <v>888806</v>
      </c>
      <c r="I39" s="33" t="n">
        <v>16622719</v>
      </c>
      <c r="J39" s="33" t="n">
        <v>1520171</v>
      </c>
      <c r="K39" s="78" t="n">
        <v>873187</v>
      </c>
      <c r="L39" s="79" t="n">
        <v>1274313</v>
      </c>
      <c r="M39" s="28" t="n">
        <v>705360</v>
      </c>
      <c r="N39" s="28" t="n">
        <v>0</v>
      </c>
      <c r="O39" s="80"/>
      <c r="P39" s="30" t="n">
        <v>0</v>
      </c>
      <c r="Q39" s="30" t="n">
        <v>54090</v>
      </c>
      <c r="R39" s="31" t="n">
        <f aca="false">SUM(L39:N39)</f>
        <v>1979673</v>
      </c>
      <c r="S39" s="32" t="n">
        <v>0</v>
      </c>
      <c r="T39" s="33" t="n">
        <v>5110582</v>
      </c>
      <c r="U39" s="33" t="n">
        <v>346409</v>
      </c>
      <c r="V39" s="81" t="n">
        <v>521080</v>
      </c>
    </row>
    <row r="40" s="2" customFormat="true" ht="14.25" hidden="false" customHeight="true" outlineLevel="0" collapsed="false">
      <c r="A40" s="36" t="n">
        <f aca="false">A39+1</f>
        <v>43329</v>
      </c>
      <c r="B40" s="37" t="n">
        <v>1520043</v>
      </c>
      <c r="C40" s="38" t="n">
        <v>299882</v>
      </c>
      <c r="D40" s="82" t="n">
        <v>88802</v>
      </c>
      <c r="E40" s="40" t="n">
        <v>76674</v>
      </c>
      <c r="F40" s="40" t="n">
        <v>0</v>
      </c>
      <c r="G40" s="41" t="n">
        <f aca="false">SUM(B40:D40)</f>
        <v>1908727</v>
      </c>
      <c r="H40" s="42" t="n">
        <v>888806</v>
      </c>
      <c r="I40" s="43" t="n">
        <v>15553461</v>
      </c>
      <c r="J40" s="43" t="n">
        <v>1710371</v>
      </c>
      <c r="K40" s="83" t="n">
        <v>897283</v>
      </c>
      <c r="L40" s="84" t="n">
        <v>216565</v>
      </c>
      <c r="M40" s="38" t="n">
        <v>365640</v>
      </c>
      <c r="N40" s="38" t="n">
        <v>0</v>
      </c>
      <c r="O40" s="85"/>
      <c r="P40" s="40" t="n">
        <v>0</v>
      </c>
      <c r="Q40" s="40" t="n">
        <v>490</v>
      </c>
      <c r="R40" s="41" t="n">
        <f aca="false">SUM(L40:N40)</f>
        <v>582205</v>
      </c>
      <c r="S40" s="42" t="n">
        <v>0</v>
      </c>
      <c r="T40" s="43" t="n">
        <v>5194852</v>
      </c>
      <c r="U40" s="43" t="n">
        <v>346409</v>
      </c>
      <c r="V40" s="86" t="n">
        <v>521080</v>
      </c>
    </row>
    <row r="41" s="2" customFormat="true" ht="14.25" hidden="false" customHeight="true" outlineLevel="0" collapsed="false">
      <c r="A41" s="36" t="n">
        <f aca="false">A40+1</f>
        <v>43330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331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332</v>
      </c>
      <c r="B43" s="37" t="n">
        <v>812879</v>
      </c>
      <c r="C43" s="38" t="n">
        <v>458602</v>
      </c>
      <c r="D43" s="82" t="n">
        <v>195928</v>
      </c>
      <c r="E43" s="40" t="n">
        <v>0</v>
      </c>
      <c r="F43" s="40" t="n">
        <v>0</v>
      </c>
      <c r="G43" s="41" t="n">
        <f aca="false">SUM(B43:D43)</f>
        <v>1467409</v>
      </c>
      <c r="H43" s="42" t="n">
        <v>888806</v>
      </c>
      <c r="I43" s="43" t="n">
        <v>17256341</v>
      </c>
      <c r="J43" s="43" t="n">
        <v>1711487</v>
      </c>
      <c r="K43" s="83" t="n">
        <v>897699</v>
      </c>
      <c r="L43" s="84" t="n">
        <v>78345</v>
      </c>
      <c r="M43" s="38" t="n">
        <v>470935</v>
      </c>
      <c r="N43" s="38" t="n">
        <v>0</v>
      </c>
      <c r="O43" s="85"/>
      <c r="P43" s="40" t="n">
        <v>0</v>
      </c>
      <c r="Q43" s="40" t="n">
        <v>59430</v>
      </c>
      <c r="R43" s="41" t="n">
        <f aca="false">SUM(L43:N43)</f>
        <v>549280</v>
      </c>
      <c r="S43" s="42" t="n">
        <v>0</v>
      </c>
      <c r="T43" s="43" t="n">
        <v>5108232</v>
      </c>
      <c r="U43" s="43" t="n">
        <v>346409</v>
      </c>
      <c r="V43" s="86" t="n">
        <v>521080</v>
      </c>
    </row>
    <row r="44" s="2" customFormat="true" ht="14.25" hidden="false" customHeight="true" outlineLevel="0" collapsed="false">
      <c r="A44" s="36" t="n">
        <f aca="false">A43+1</f>
        <v>43333</v>
      </c>
      <c r="B44" s="37" t="n">
        <v>1461275</v>
      </c>
      <c r="C44" s="38" t="n">
        <v>346187</v>
      </c>
      <c r="D44" s="82" t="n">
        <v>58677</v>
      </c>
      <c r="E44" s="40" t="n">
        <v>0</v>
      </c>
      <c r="F44" s="40" t="n">
        <v>1992</v>
      </c>
      <c r="G44" s="41" t="n">
        <f aca="false">SUM(B44:D44)</f>
        <v>1866139</v>
      </c>
      <c r="H44" s="42" t="n">
        <v>969998</v>
      </c>
      <c r="I44" s="43" t="n">
        <v>18131756</v>
      </c>
      <c r="J44" s="43" t="n">
        <v>1726707</v>
      </c>
      <c r="K44" s="83" t="n">
        <v>903999</v>
      </c>
      <c r="L44" s="84" t="n">
        <v>54975</v>
      </c>
      <c r="M44" s="38" t="n">
        <v>9690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151875</v>
      </c>
      <c r="S44" s="42" t="n">
        <v>0</v>
      </c>
      <c r="T44" s="43" t="n">
        <v>5212132</v>
      </c>
      <c r="U44" s="43" t="n">
        <v>367219</v>
      </c>
      <c r="V44" s="86" t="n">
        <v>521080</v>
      </c>
    </row>
    <row r="45" s="2" customFormat="true" ht="14.25" hidden="false" customHeight="true" outlineLevel="0" collapsed="false">
      <c r="A45" s="36" t="n">
        <f aca="false">A44+1</f>
        <v>43334</v>
      </c>
      <c r="B45" s="37" t="n">
        <v>1163730</v>
      </c>
      <c r="C45" s="38" t="n">
        <v>477665</v>
      </c>
      <c r="D45" s="82" t="n">
        <v>32010</v>
      </c>
      <c r="E45" s="40" t="n">
        <v>0</v>
      </c>
      <c r="F45" s="40" t="n">
        <v>170606</v>
      </c>
      <c r="G45" s="41" t="n">
        <f aca="false">SUM(B45:D45)</f>
        <v>1673405</v>
      </c>
      <c r="H45" s="42" t="n">
        <v>924998</v>
      </c>
      <c r="I45" s="43" t="n">
        <v>18291067</v>
      </c>
      <c r="J45" s="43" t="n">
        <v>1986167</v>
      </c>
      <c r="K45" s="83" t="n">
        <v>1013964</v>
      </c>
      <c r="L45" s="84" t="n">
        <v>259782</v>
      </c>
      <c r="M45" s="38" t="n">
        <v>3234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292122</v>
      </c>
      <c r="S45" s="42" t="n">
        <v>0</v>
      </c>
      <c r="T45" s="43" t="n">
        <v>5313844</v>
      </c>
      <c r="U45" s="43" t="n">
        <v>399074</v>
      </c>
      <c r="V45" s="86" t="n">
        <v>521080</v>
      </c>
    </row>
    <row r="46" s="2" customFormat="true" ht="14.25" hidden="false" customHeight="true" outlineLevel="0" collapsed="false">
      <c r="A46" s="36" t="n">
        <f aca="false">A45+1</f>
        <v>43335</v>
      </c>
      <c r="B46" s="37" t="n">
        <v>1828114</v>
      </c>
      <c r="C46" s="38" t="n">
        <v>752347</v>
      </c>
      <c r="D46" s="82" t="n">
        <v>38988</v>
      </c>
      <c r="E46" s="40" t="n">
        <v>0</v>
      </c>
      <c r="F46" s="40" t="n">
        <v>0</v>
      </c>
      <c r="G46" s="41" t="n">
        <f aca="false">SUM(B46:D46)</f>
        <v>2619449</v>
      </c>
      <c r="H46" s="42" t="n">
        <v>752400</v>
      </c>
      <c r="I46" s="43" t="n">
        <v>18227906</v>
      </c>
      <c r="J46" s="43" t="n">
        <v>2071440</v>
      </c>
      <c r="K46" s="83" t="n">
        <v>1183754</v>
      </c>
      <c r="L46" s="84" t="n">
        <v>72335</v>
      </c>
      <c r="M46" s="38" t="n">
        <v>212565</v>
      </c>
      <c r="N46" s="38" t="n">
        <v>0</v>
      </c>
      <c r="O46" s="85"/>
      <c r="P46" s="40" t="n">
        <v>0</v>
      </c>
      <c r="Q46" s="40" t="n">
        <v>52270</v>
      </c>
      <c r="R46" s="41" t="n">
        <f aca="false">SUM(L46:N46)</f>
        <v>284900</v>
      </c>
      <c r="S46" s="42" t="n">
        <v>0</v>
      </c>
      <c r="T46" s="43" t="n">
        <v>5645474</v>
      </c>
      <c r="U46" s="43" t="n">
        <v>1319014</v>
      </c>
      <c r="V46" s="86" t="n">
        <v>521080</v>
      </c>
    </row>
    <row r="47" s="2" customFormat="true" ht="14.25" hidden="false" customHeight="true" outlineLevel="0" collapsed="false">
      <c r="A47" s="36" t="n">
        <f aca="false">A46+1</f>
        <v>43336</v>
      </c>
      <c r="B47" s="37" t="n">
        <v>2095020</v>
      </c>
      <c r="C47" s="38" t="n">
        <v>600263</v>
      </c>
      <c r="D47" s="82" t="n">
        <v>138776</v>
      </c>
      <c r="E47" s="40" t="n">
        <v>0</v>
      </c>
      <c r="F47" s="40" t="n">
        <v>482800</v>
      </c>
      <c r="G47" s="41" t="n">
        <f aca="false">SUM(B47:D47)</f>
        <v>2834059</v>
      </c>
      <c r="H47" s="42" t="n">
        <v>269600</v>
      </c>
      <c r="I47" s="43" t="n">
        <v>16805835</v>
      </c>
      <c r="J47" s="43" t="n">
        <v>2242213</v>
      </c>
      <c r="K47" s="83" t="n">
        <v>1418336</v>
      </c>
      <c r="L47" s="84" t="n">
        <v>166058</v>
      </c>
      <c r="M47" s="38" t="n">
        <v>776320</v>
      </c>
      <c r="N47" s="38" t="n">
        <v>0</v>
      </c>
      <c r="O47" s="85"/>
      <c r="P47" s="40" t="n">
        <v>0</v>
      </c>
      <c r="Q47" s="40" t="n">
        <v>44320</v>
      </c>
      <c r="R47" s="41" t="n">
        <f aca="false">SUM(L47:N47)</f>
        <v>942378</v>
      </c>
      <c r="S47" s="42" t="n">
        <v>0</v>
      </c>
      <c r="T47" s="43" t="n">
        <v>5213156</v>
      </c>
      <c r="U47" s="43" t="n">
        <v>1738694</v>
      </c>
      <c r="V47" s="86" t="n">
        <v>521080</v>
      </c>
    </row>
    <row r="48" s="2" customFormat="true" ht="14.25" hidden="false" customHeight="true" outlineLevel="0" collapsed="false">
      <c r="A48" s="36" t="n">
        <f aca="false">A47+1</f>
        <v>43337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338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339</v>
      </c>
      <c r="B50" s="37" t="n">
        <v>975382</v>
      </c>
      <c r="C50" s="38" t="n">
        <v>966828</v>
      </c>
      <c r="D50" s="82" t="n">
        <v>50546</v>
      </c>
      <c r="E50" s="40" t="n">
        <v>0</v>
      </c>
      <c r="F50" s="40" t="n">
        <v>0</v>
      </c>
      <c r="G50" s="41" t="n">
        <f aca="false">SUM(B50:D50)</f>
        <v>1992756</v>
      </c>
      <c r="H50" s="42" t="n">
        <v>272420</v>
      </c>
      <c r="I50" s="43" t="n">
        <v>17204044</v>
      </c>
      <c r="J50" s="43" t="n">
        <v>2676699</v>
      </c>
      <c r="K50" s="83" t="n">
        <v>1426308</v>
      </c>
      <c r="L50" s="84" t="n">
        <v>1437275</v>
      </c>
      <c r="M50" s="38" t="n">
        <v>1003045</v>
      </c>
      <c r="N50" s="38" t="n">
        <v>0</v>
      </c>
      <c r="O50" s="85"/>
      <c r="P50" s="40" t="n">
        <v>0</v>
      </c>
      <c r="Q50" s="40" t="n">
        <v>108830</v>
      </c>
      <c r="R50" s="41" t="n">
        <f aca="false">SUM(L50:N50)</f>
        <v>2440320</v>
      </c>
      <c r="S50" s="42" t="n">
        <v>0</v>
      </c>
      <c r="T50" s="43" t="n">
        <v>3069056</v>
      </c>
      <c r="U50" s="43" t="n">
        <v>1743274</v>
      </c>
      <c r="V50" s="86" t="n">
        <v>521080</v>
      </c>
    </row>
    <row r="51" s="2" customFormat="true" ht="14.25" hidden="false" customHeight="true" outlineLevel="0" collapsed="false">
      <c r="A51" s="36" t="n">
        <f aca="false">A50+1</f>
        <v>43340</v>
      </c>
      <c r="B51" s="37" t="n">
        <v>606381</v>
      </c>
      <c r="C51" s="38" t="n">
        <v>804844</v>
      </c>
      <c r="D51" s="82" t="n">
        <v>36341</v>
      </c>
      <c r="E51" s="40" t="n">
        <v>0</v>
      </c>
      <c r="F51" s="40" t="n">
        <v>2820</v>
      </c>
      <c r="G51" s="41" t="n">
        <f aca="false">SUM(B51:D51)</f>
        <v>1447566</v>
      </c>
      <c r="H51" s="42" t="n">
        <v>318125</v>
      </c>
      <c r="I51" s="43" t="n">
        <v>16361466</v>
      </c>
      <c r="J51" s="43" t="n">
        <v>3417096</v>
      </c>
      <c r="K51" s="83" t="n">
        <v>1539642</v>
      </c>
      <c r="L51" s="84" t="n">
        <v>142950</v>
      </c>
      <c r="M51" s="38" t="n">
        <v>28635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171585</v>
      </c>
      <c r="S51" s="42" t="n">
        <v>0</v>
      </c>
      <c r="T51" s="43" t="n">
        <v>3253926</v>
      </c>
      <c r="U51" s="43" t="n">
        <v>1757074</v>
      </c>
      <c r="V51" s="86" t="n">
        <v>546100</v>
      </c>
    </row>
    <row r="52" s="2" customFormat="true" ht="14.25" hidden="false" customHeight="true" outlineLevel="0" collapsed="false">
      <c r="A52" s="36" t="n">
        <f aca="false">A51+1</f>
        <v>43341</v>
      </c>
      <c r="B52" s="37" t="n">
        <v>848466</v>
      </c>
      <c r="C52" s="38" t="n">
        <v>648813</v>
      </c>
      <c r="D52" s="82" t="n">
        <v>557203</v>
      </c>
      <c r="E52" s="40" t="n">
        <v>0</v>
      </c>
      <c r="F52" s="40" t="n">
        <v>56897</v>
      </c>
      <c r="G52" s="41" t="n">
        <f aca="false">SUM(B52:D52)</f>
        <v>2054482</v>
      </c>
      <c r="H52" s="42" t="n">
        <v>324825</v>
      </c>
      <c r="I52" s="43" t="n">
        <v>15792328</v>
      </c>
      <c r="J52" s="43" t="n">
        <v>5392038</v>
      </c>
      <c r="K52" s="83" t="n">
        <v>1897182</v>
      </c>
      <c r="L52" s="84" t="n">
        <v>38695</v>
      </c>
      <c r="M52" s="38" t="n">
        <v>705697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744392</v>
      </c>
      <c r="S52" s="42" t="n">
        <v>0</v>
      </c>
      <c r="T52" s="43" t="n">
        <v>2963082</v>
      </c>
      <c r="U52" s="43" t="n">
        <v>2580351</v>
      </c>
      <c r="V52" s="86" t="n">
        <v>546100</v>
      </c>
    </row>
    <row r="53" s="2" customFormat="true" ht="14.25" hidden="false" customHeight="true" outlineLevel="0" collapsed="false">
      <c r="A53" s="36" t="n">
        <f aca="false">A52+1</f>
        <v>43342</v>
      </c>
      <c r="B53" s="37" t="n">
        <v>1178897</v>
      </c>
      <c r="C53" s="38" t="n">
        <v>479043</v>
      </c>
      <c r="D53" s="82" t="n">
        <v>61116</v>
      </c>
      <c r="E53" s="40" t="n">
        <v>0</v>
      </c>
      <c r="F53" s="40" t="n">
        <v>0</v>
      </c>
      <c r="G53" s="41" t="n">
        <f aca="false">SUM(B53:D53)</f>
        <v>1719056</v>
      </c>
      <c r="H53" s="42" t="n">
        <v>322005</v>
      </c>
      <c r="I53" s="43" t="n">
        <v>15322563</v>
      </c>
      <c r="J53" s="43" t="n">
        <v>5503634</v>
      </c>
      <c r="K53" s="83" t="n">
        <v>1916209</v>
      </c>
      <c r="L53" s="84" t="n">
        <v>40795</v>
      </c>
      <c r="M53" s="38" t="n">
        <v>2488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65675</v>
      </c>
      <c r="S53" s="42" t="n">
        <v>0</v>
      </c>
      <c r="T53" s="43" t="n">
        <v>3040527</v>
      </c>
      <c r="U53" s="43" t="n">
        <v>2921447</v>
      </c>
      <c r="V53" s="86" t="n">
        <v>551170</v>
      </c>
    </row>
    <row r="54" s="2" customFormat="true" ht="14.25" hidden="false" customHeight="true" outlineLevel="0" collapsed="false">
      <c r="A54" s="36" t="n">
        <f aca="false">A53+1</f>
        <v>43343</v>
      </c>
      <c r="B54" s="37" t="n">
        <v>1759261</v>
      </c>
      <c r="C54" s="38" t="n">
        <v>317708</v>
      </c>
      <c r="D54" s="82" t="n">
        <v>278361</v>
      </c>
      <c r="E54" s="40" t="n">
        <v>0</v>
      </c>
      <c r="F54" s="40" t="n">
        <v>249300</v>
      </c>
      <c r="G54" s="41" t="n">
        <f aca="false">SUM(B54:D54)</f>
        <v>2355330</v>
      </c>
      <c r="H54" s="42" t="n">
        <v>62600</v>
      </c>
      <c r="I54" s="43" t="n">
        <v>14310409</v>
      </c>
      <c r="J54" s="43" t="n">
        <v>5649149</v>
      </c>
      <c r="K54" s="83" t="n">
        <v>1918354</v>
      </c>
      <c r="L54" s="84" t="n">
        <v>73134</v>
      </c>
      <c r="M54" s="38" t="n">
        <v>77035</v>
      </c>
      <c r="N54" s="38" t="n">
        <v>0</v>
      </c>
      <c r="O54" s="85"/>
      <c r="P54" s="40" t="n">
        <v>0</v>
      </c>
      <c r="Q54" s="40" t="n">
        <v>237670</v>
      </c>
      <c r="R54" s="41" t="n">
        <f aca="false">SUM(L54:N54)</f>
        <v>150169</v>
      </c>
      <c r="S54" s="42" t="n">
        <v>0</v>
      </c>
      <c r="T54" s="43" t="n">
        <v>3130844</v>
      </c>
      <c r="U54" s="43" t="n">
        <v>2971987</v>
      </c>
      <c r="V54" s="86" t="n">
        <v>551170</v>
      </c>
    </row>
    <row r="55" s="2" customFormat="true" ht="14.25" hidden="false" customHeight="true" outlineLevel="0" collapsed="false">
      <c r="A55" s="36" t="n">
        <f aca="false">A54+1</f>
        <v>43344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345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346</v>
      </c>
      <c r="B57" s="37" t="n">
        <v>1902611</v>
      </c>
      <c r="C57" s="38" t="n">
        <v>503083</v>
      </c>
      <c r="D57" s="82" t="n">
        <v>235053</v>
      </c>
      <c r="E57" s="40" t="n">
        <v>0</v>
      </c>
      <c r="F57" s="40" t="n">
        <v>0</v>
      </c>
      <c r="G57" s="41" t="n">
        <f aca="false">SUM(B57:D57)</f>
        <v>2640747</v>
      </c>
      <c r="H57" s="42" t="n">
        <v>126000</v>
      </c>
      <c r="I57" s="43" t="n">
        <v>13120818</v>
      </c>
      <c r="J57" s="43" t="n">
        <v>6260412</v>
      </c>
      <c r="K57" s="83" t="n">
        <v>2378490</v>
      </c>
      <c r="L57" s="84" t="n">
        <v>327330</v>
      </c>
      <c r="M57" s="38" t="n">
        <v>419975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747305</v>
      </c>
      <c r="S57" s="42" t="n">
        <v>0</v>
      </c>
      <c r="T57" s="43" t="n">
        <v>2418604</v>
      </c>
      <c r="U57" s="43" t="n">
        <v>2984132</v>
      </c>
      <c r="V57" s="86" t="n">
        <v>551170</v>
      </c>
    </row>
    <row r="58" s="2" customFormat="true" ht="13.5" hidden="false" customHeight="false" outlineLevel="0" collapsed="false">
      <c r="A58" s="36" t="n">
        <f aca="false">A57+1</f>
        <v>43347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126000</v>
      </c>
      <c r="I58" s="43" t="n">
        <v>13858903</v>
      </c>
      <c r="J58" s="43" t="n">
        <v>6478861</v>
      </c>
      <c r="K58" s="83" t="n">
        <v>254608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2648805</v>
      </c>
      <c r="U58" s="43" t="n">
        <v>3365027</v>
      </c>
      <c r="V58" s="86" t="n">
        <v>665890</v>
      </c>
    </row>
    <row r="59" customFormat="false" ht="13.5" hidden="false" customHeight="false" outlineLevel="0" collapsed="false">
      <c r="A59" s="36" t="n">
        <f aca="false">A58+1</f>
        <v>43348</v>
      </c>
      <c r="B59" s="37" t="n">
        <v>2804271</v>
      </c>
      <c r="C59" s="38" t="n">
        <v>2084980</v>
      </c>
      <c r="D59" s="82" t="n">
        <v>165053</v>
      </c>
      <c r="E59" s="40" t="n">
        <v>0</v>
      </c>
      <c r="F59" s="40" t="n">
        <v>3316</v>
      </c>
      <c r="G59" s="41" t="n">
        <f aca="false">SUM(B59:D59)</f>
        <v>5054304</v>
      </c>
      <c r="H59" s="42" t="n">
        <v>126000</v>
      </c>
      <c r="I59" s="43" t="n">
        <v>10320562</v>
      </c>
      <c r="J59" s="43" t="n">
        <v>7078395</v>
      </c>
      <c r="K59" s="83" t="n">
        <v>2562422</v>
      </c>
      <c r="L59" s="84" t="n">
        <v>177406</v>
      </c>
      <c r="M59" s="38" t="n">
        <v>644855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822261</v>
      </c>
      <c r="S59" s="42" t="n">
        <v>0</v>
      </c>
      <c r="T59" s="43" t="n">
        <v>2290537</v>
      </c>
      <c r="U59" s="43" t="n">
        <v>3470231</v>
      </c>
      <c r="V59" s="86" t="n">
        <v>672480</v>
      </c>
    </row>
    <row r="60" customFormat="false" ht="13.5" hidden="false" customHeight="false" outlineLevel="0" collapsed="false">
      <c r="A60" s="36" t="n">
        <f aca="false">A59+1</f>
        <v>43349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50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51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52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53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54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55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56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57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58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9613592</v>
      </c>
      <c r="C70" s="56" t="n">
        <f aca="false">SUM(C39:C69)</f>
        <v>8906245</v>
      </c>
      <c r="D70" s="57" t="n">
        <f aca="false">SUM(D39:D69)</f>
        <v>1963154</v>
      </c>
      <c r="E70" s="58" t="n">
        <f aca="false">SUM(E39:E69)</f>
        <v>76674</v>
      </c>
      <c r="F70" s="59" t="n">
        <f aca="false">SUM(F39:F69)</f>
        <v>967731</v>
      </c>
      <c r="G70" s="92" t="n">
        <f aca="false">SUM(G39:G69)</f>
        <v>30482991</v>
      </c>
      <c r="H70" s="61" t="s">
        <v>21</v>
      </c>
      <c r="I70" s="93" t="n">
        <v>19961379</v>
      </c>
      <c r="J70" s="93"/>
      <c r="K70" s="93"/>
      <c r="L70" s="94" t="n">
        <f aca="false">SUM(L39:L69)</f>
        <v>4359958</v>
      </c>
      <c r="M70" s="95" t="n">
        <f aca="false">SUM(M39:M69)</f>
        <v>5564182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557100</v>
      </c>
      <c r="R70" s="99" t="n">
        <f aca="false">SUM(R39:R69)</f>
        <v>9924140</v>
      </c>
      <c r="S70" s="100" t="s">
        <v>21</v>
      </c>
      <c r="T70" s="101" t="n">
        <v>6433248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46084895</v>
      </c>
      <c r="H74" s="110" t="n">
        <f aca="false">E70+G70</f>
        <v>30559665</v>
      </c>
      <c r="I74" s="111" t="n">
        <f aca="false">P35+R35</f>
        <v>43043867</v>
      </c>
      <c r="J74" s="111" t="n">
        <f aca="false">P70+R70</f>
        <v>9924140</v>
      </c>
      <c r="K74" s="112" t="n">
        <f aca="false">G74+H74+I74+J74</f>
        <v>129612567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8432311</v>
      </c>
      <c r="H75" s="114" t="n">
        <f aca="false">E70+F70+G70</f>
        <v>31527396</v>
      </c>
      <c r="I75" s="115" t="n">
        <f aca="false">P35+Q35+R35</f>
        <v>43271507</v>
      </c>
      <c r="J75" s="115" t="n">
        <f aca="false">P70+Q70+R70</f>
        <v>10481240</v>
      </c>
      <c r="K75" s="116" t="n">
        <f aca="false">G75+H75+I75+J75</f>
        <v>133712454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0000000</v>
      </c>
      <c r="H76" s="118" t="n">
        <v>48000000</v>
      </c>
      <c r="I76" s="119" t="n">
        <v>54500000</v>
      </c>
      <c r="J76" s="119" t="n">
        <v>15220000</v>
      </c>
      <c r="K76" s="120" t="n">
        <f aca="false">G76+H76+I76+J76</f>
        <v>18772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691890157142857</v>
      </c>
      <c r="H77" s="122" t="n">
        <f aca="false">H75/H76</f>
        <v>0.65682075</v>
      </c>
      <c r="I77" s="123" t="n">
        <f aca="false">I75/I76</f>
        <v>0.793972605504587</v>
      </c>
      <c r="J77" s="123" t="n">
        <f aca="false">J75/J76</f>
        <v>0.68864914586071</v>
      </c>
      <c r="K77" s="124" t="n">
        <f aca="false">K75/K76</f>
        <v>0.7122973258043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1567689</v>
      </c>
      <c r="H78" s="126" t="n">
        <f aca="false">IF(H76="","",H75-H76)</f>
        <v>-16472604</v>
      </c>
      <c r="I78" s="126" t="n">
        <f aca="false">IF(I76="","",I75-I76)</f>
        <v>-11228493</v>
      </c>
      <c r="J78" s="126" t="n">
        <f aca="false">IF(J76="","",J75-J76)</f>
        <v>-4738760</v>
      </c>
      <c r="K78" s="127" t="n">
        <f aca="false">IF(K76=0,0,K75-K76)</f>
        <v>-54007546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03654710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9015639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5211324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1788167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9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816-osaka1-thism.pdf",1897043)</f>
        <v>1897043</v>
      </c>
      <c r="D7" s="570" t="n">
        <f aca="false">HYPERLINK("http://hiratapksv.com/~home/uri/pdf/2011/order/0816-osaka2-thism.pdf",189451)</f>
        <v>189451</v>
      </c>
      <c r="E7" s="570" t="n">
        <f aca="false">HYPERLINK("http://hiratapksv.com/~home/uri/pdf/2011/order/0816-osaka3-thism.pdf",382755)</f>
        <v>382755</v>
      </c>
      <c r="F7" s="571" t="n">
        <v>2469249</v>
      </c>
      <c r="G7" s="569" t="n">
        <f aca="false">HYPERLINK("http://hiratapksv.com/~home/uri/pdf/2011/order/0816-tiba1-thism.pdf",1219441)</f>
        <v>1219441</v>
      </c>
      <c r="H7" s="570" t="n">
        <f aca="false">HYPERLINK("http://hiratapksv.com/~home/uri/pdf/2011/order/0816-tiba2-thism.pdf",662461)</f>
        <v>662461</v>
      </c>
      <c r="I7" s="570" t="n">
        <f aca="false">HYPERLINK("http://hiratapksv.com/~home/uri/pdf/2011/order/0816-tiba3-thism.pdf",116461)</f>
        <v>116461</v>
      </c>
      <c r="J7" s="571" t="n">
        <v>1998363</v>
      </c>
      <c r="K7" s="569" t="n">
        <f aca="false">HYPERLINK("http://hiratapksv.com/~home/uri/pdf/2011/order/0816-yama1-thism.pdf",1942185)</f>
        <v>1942185</v>
      </c>
      <c r="L7" s="570" t="n">
        <f aca="false">HYPERLINK("http://hiratapksv.com/~home/uri/pdf/2011/order/0816-yama2-thism.pdf",631835)</f>
        <v>631835</v>
      </c>
      <c r="M7" s="570" t="n">
        <f aca="false">HYPERLINK("http://hiratapksv.com/~home/uri/pdf/2011/order/0816-yama3-thism.pdf",439461)</f>
        <v>439461</v>
      </c>
      <c r="N7" s="572" t="n">
        <v>3013481</v>
      </c>
      <c r="O7" s="569" t="n">
        <f aca="false">HYPERLINK("http://hiratapksv.com/~home/uri/pdf/2011/order/0816-tibametal1-thism.pdf",63470)</f>
        <v>63470</v>
      </c>
      <c r="P7" s="570" t="n">
        <f aca="false">HYPERLINK("http://hiratapksv.com/~home/uri/pdf/2011/order/0816-tibametal2-thism.pdf",228425)</f>
        <v>228425</v>
      </c>
      <c r="Q7" s="570" t="n">
        <f aca="false">HYPERLINK("http://hiratapksv.com/~home/uri/pdf/2011/order/0816-tibametal3-thism.pdf",4100)</f>
        <v>4100</v>
      </c>
      <c r="R7" s="572" t="n">
        <v>29599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816-osaka1-nextm.pdf",168332)</f>
        <v>168332</v>
      </c>
      <c r="D8" s="576" t="n">
        <f aca="false">HYPERLINK("http://hiratapksv.com/~home/uri/pdf/2011/order/0816-osaka2-nextm.pdf",1564)</f>
        <v>1564</v>
      </c>
      <c r="E8" s="576" t="n">
        <f aca="false">HYPERLINK("http://hiratapksv.com/~home/uri/pdf/2011/order/0816-osaka3-nextm.pdf",137671)</f>
        <v>137671</v>
      </c>
      <c r="F8" s="577" t="n">
        <v>307567</v>
      </c>
      <c r="G8" s="575" t="n">
        <f aca="false">HYPERLINK("http://hiratapksv.com/~home/uri/pdf/2011/order/0816-tiba1-nextm.pdf",28129)</f>
        <v>28129</v>
      </c>
      <c r="H8" s="576" t="n">
        <v>0</v>
      </c>
      <c r="I8" s="576" t="n">
        <f aca="false">HYPERLINK("http://hiratapksv.com/~home/uri/pdf/2011/order/0816-tiba3-nextm.pdf",942)</f>
        <v>942</v>
      </c>
      <c r="J8" s="577" t="n">
        <v>29071</v>
      </c>
      <c r="K8" s="575" t="n">
        <f aca="false">HYPERLINK("http://hiratapksv.com/~home/uri/pdf/2011/order/0816-yama1-nextm.pdf",314826)</f>
        <v>314826</v>
      </c>
      <c r="L8" s="576" t="n">
        <v>0</v>
      </c>
      <c r="M8" s="576" t="n">
        <v>0</v>
      </c>
      <c r="N8" s="578" t="n">
        <v>314826</v>
      </c>
      <c r="O8" s="575" t="n">
        <v>0</v>
      </c>
      <c r="P8" s="576" t="n">
        <v>0</v>
      </c>
      <c r="Q8" s="576" t="n">
        <f aca="false">HYPERLINK("http://hiratapksv.com/~home/uri/pdf/2011/order/0816-tibametal3-nextm.pdf",890)</f>
        <v>890</v>
      </c>
      <c r="R8" s="578" t="n">
        <v>89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816-osaka1-all.pdf",2065375)</f>
        <v>2065375</v>
      </c>
      <c r="D9" s="582" t="n">
        <f aca="false">HYPERLINK("http://hiratapksv.com/~home/uri/pdf/2011/order/0816-osaka2-all.pdf",191015)</f>
        <v>191015</v>
      </c>
      <c r="E9" s="582" t="n">
        <f aca="false">HYPERLINK("http://hiratapksv.com/~home/uri/pdf/2011/order/0816-osaka3-all.pdf",520426)</f>
        <v>520426</v>
      </c>
      <c r="F9" s="583" t="n">
        <v>2776816</v>
      </c>
      <c r="G9" s="581" t="n">
        <f aca="false">HYPERLINK("http://hiratapksv.com/~home/uri/pdf/2011/order/0816-tiba1-all.pdf",1247570)</f>
        <v>1247570</v>
      </c>
      <c r="H9" s="582" t="n">
        <f aca="false">HYPERLINK("http://hiratapksv.com/~home/uri/pdf/2011/order/0816-tiba2-all.pdf",662461)</f>
        <v>662461</v>
      </c>
      <c r="I9" s="582" t="n">
        <f aca="false">HYPERLINK("http://hiratapksv.com/~home/uri/pdf/2011/order/0816-tiba3-all.pdf",117403)</f>
        <v>117403</v>
      </c>
      <c r="J9" s="583" t="n">
        <v>2027434</v>
      </c>
      <c r="K9" s="581" t="n">
        <f aca="false">HYPERLINK("http://hiratapksv.com/~home/uri/pdf/2011/order/0816-yama1-all.pdf",2257011)</f>
        <v>2257011</v>
      </c>
      <c r="L9" s="582" t="n">
        <f aca="false">HYPERLINK("http://hiratapksv.com/~home/uri/pdf/2011/order/0816-yama2-all.pdf",631835)</f>
        <v>631835</v>
      </c>
      <c r="M9" s="582" t="n">
        <f aca="false">HYPERLINK("http://hiratapksv.com/~home/uri/pdf/2011/order/0816-yama3-all.pdf",439461)</f>
        <v>439461</v>
      </c>
      <c r="N9" s="584" t="n">
        <v>3328307</v>
      </c>
      <c r="O9" s="581" t="n">
        <f aca="false">HYPERLINK("http://hiratapksv.com/~home/uri/pdf/2011/order/0816-tibametal1-all.pdf",63470)</f>
        <v>63470</v>
      </c>
      <c r="P9" s="582" t="n">
        <f aca="false">HYPERLINK("http://hiratapksv.com/~home/uri/pdf/2011/order/0816-tibametal2-all.pdf",228425)</f>
        <v>228425</v>
      </c>
      <c r="Q9" s="582" t="n">
        <f aca="false">HYPERLINK("http://hiratapksv.com/~home/uri/pdf/2011/order/0816-tibametal3-all.pdf",4990)</f>
        <v>4990</v>
      </c>
      <c r="R9" s="584" t="n">
        <v>296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817-osaka1-thism.pdf",838311)</f>
        <v>838311</v>
      </c>
      <c r="D10" s="587" t="n">
        <f aca="false">HYPERLINK("http://hiratapksv.com/~home/uri/pdf/2011/order/0817-osaka2-thism.pdf",615242)</f>
        <v>615242</v>
      </c>
      <c r="E10" s="587" t="n">
        <f aca="false">HYPERLINK("http://hiratapksv.com/~home/uri/pdf/2011/order/0817-osaka3-thism.pdf",917406)</f>
        <v>917406</v>
      </c>
      <c r="F10" s="588" t="n">
        <v>2370959</v>
      </c>
      <c r="G10" s="586" t="n">
        <f aca="false">HYPERLINK("http://hiratapksv.com/~home/uri/pdf/2011/order/0817-tiba1-thism.pdf",235009)</f>
        <v>235009</v>
      </c>
      <c r="H10" s="587" t="n">
        <f aca="false">HYPERLINK("http://hiratapksv.com/~home/uri/pdf/2011/order/0817-tiba2-thism.pdf",313318)</f>
        <v>313318</v>
      </c>
      <c r="I10" s="587" t="n">
        <f aca="false">HYPERLINK("http://hiratapksv.com/~home/uri/pdf/2011/order/0817-tiba3-thism.pdf",297427)</f>
        <v>297427</v>
      </c>
      <c r="J10" s="588" t="n">
        <v>845754</v>
      </c>
      <c r="K10" s="586" t="n">
        <f aca="false">HYPERLINK("http://hiratapksv.com/~home/uri/pdf/2011/order/0817-yama1-thism.pdf",2487129)</f>
        <v>2487129</v>
      </c>
      <c r="L10" s="587" t="n">
        <f aca="false">HYPERLINK("http://hiratapksv.com/~home/uri/pdf/2011/order/0817-yama2-thism.pdf",320651)</f>
        <v>320651</v>
      </c>
      <c r="M10" s="587" t="n">
        <f aca="false">HYPERLINK("http://hiratapksv.com/~home/uri/pdf/2011/order/0817-yama3-thism.pdf",197208)</f>
        <v>197208</v>
      </c>
      <c r="N10" s="589" t="n">
        <v>3004988</v>
      </c>
      <c r="O10" s="586" t="n">
        <f aca="false">HYPERLINK("http://hiratapksv.com/~home/uri/pdf/2011/order/0817-tibametal1-thism.pdf",34065)</f>
        <v>34065</v>
      </c>
      <c r="P10" s="587" t="n">
        <f aca="false">HYPERLINK("http://hiratapksv.com/~home/uri/pdf/2011/order/0817-tibametal2-thism.pdf",103095)</f>
        <v>103095</v>
      </c>
      <c r="Q10" s="587" t="n">
        <f aca="false">HYPERLINK("http://hiratapksv.com/~home/uri/pdf/2011/order/0817-tibametal3-thism.pdf",611755)</f>
        <v>611755</v>
      </c>
      <c r="R10" s="589" t="n">
        <v>74891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817-osaka1-nextm.pdf",553113)</f>
        <v>553113</v>
      </c>
      <c r="D11" s="576" t="n">
        <f aca="false">HYPERLINK("http://hiratapksv.com/~home/uri/pdf/2011/order/0817-osaka2-nextm.pdf",101458)</f>
        <v>101458</v>
      </c>
      <c r="E11" s="576" t="n">
        <f aca="false">HYPERLINK("http://hiratapksv.com/~home/uri/pdf/2011/order/0817-osaka3-nextm.pdf",38)</f>
        <v>38</v>
      </c>
      <c r="F11" s="577" t="n">
        <v>654609</v>
      </c>
      <c r="G11" s="575" t="n">
        <f aca="false">HYPERLINK("http://hiratapksv.com/~home/uri/pdf/2011/order/0817-tiba1-nextm.pdf",196896)</f>
        <v>196896</v>
      </c>
      <c r="H11" s="576" t="n">
        <v>0</v>
      </c>
      <c r="I11" s="576" t="n">
        <f aca="false">HYPERLINK("http://hiratapksv.com/~home/uri/pdf/2011/order/0817-tiba3-nextm.pdf",17400)</f>
        <v>17400</v>
      </c>
      <c r="J11" s="577" t="n">
        <v>214296</v>
      </c>
      <c r="K11" s="575" t="n">
        <f aca="false">HYPERLINK("http://hiratapksv.com/~home/uri/pdf/2011/order/0817-yama1-nextm.pdf",23407)</f>
        <v>23407</v>
      </c>
      <c r="L11" s="576" t="n">
        <f aca="false">HYPERLINK("http://hiratapksv.com/~home/uri/pdf/2011/order/0817-yama2-nextm.pdf",825504)</f>
        <v>825504</v>
      </c>
      <c r="M11" s="576" t="n">
        <v>0</v>
      </c>
      <c r="N11" s="578" t="n">
        <v>848911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817-osaka1-all.pdf",1391424)</f>
        <v>1391424</v>
      </c>
      <c r="D12" s="582" t="n">
        <f aca="false">HYPERLINK("http://hiratapksv.com/~home/uri/pdf/2011/order/0817-osaka2-all.pdf",716700)</f>
        <v>716700</v>
      </c>
      <c r="E12" s="582" t="n">
        <f aca="false">HYPERLINK("http://hiratapksv.com/~home/uri/pdf/2011/order/0817-osaka3-all.pdf",917444)</f>
        <v>917444</v>
      </c>
      <c r="F12" s="583" t="n">
        <v>3025568</v>
      </c>
      <c r="G12" s="581" t="n">
        <f aca="false">HYPERLINK("http://hiratapksv.com/~home/uri/pdf/2011/order/0817-tiba1-all.pdf",431905)</f>
        <v>431905</v>
      </c>
      <c r="H12" s="582" t="n">
        <f aca="false">HYPERLINK("http://hiratapksv.com/~home/uri/pdf/2011/order/0817-tiba2-all.pdf",313318)</f>
        <v>313318</v>
      </c>
      <c r="I12" s="582" t="n">
        <f aca="false">HYPERLINK("http://hiratapksv.com/~home/uri/pdf/2011/order/0817-tiba3-all.pdf",314827)</f>
        <v>314827</v>
      </c>
      <c r="J12" s="583" t="n">
        <v>1060050</v>
      </c>
      <c r="K12" s="581" t="n">
        <f aca="false">HYPERLINK("http://hiratapksv.com/~home/uri/pdf/2011/order/0817-yama1-all.pdf",2510536)</f>
        <v>2510536</v>
      </c>
      <c r="L12" s="582" t="n">
        <f aca="false">HYPERLINK("http://hiratapksv.com/~home/uri/pdf/2011/order/0817-yama2-all.pdf",1146155)</f>
        <v>1146155</v>
      </c>
      <c r="M12" s="582" t="n">
        <f aca="false">HYPERLINK("http://hiratapksv.com/~home/uri/pdf/2011/order/0817-yama3-all.pdf",197208)</f>
        <v>197208</v>
      </c>
      <c r="N12" s="584" t="n">
        <v>3853899</v>
      </c>
      <c r="O12" s="581" t="n">
        <f aca="false">HYPERLINK("http://hiratapksv.com/~home/uri/pdf/2011/order/0817-tibametal1-all.pdf",34065)</f>
        <v>34065</v>
      </c>
      <c r="P12" s="582" t="n">
        <f aca="false">HYPERLINK("http://hiratapksv.com/~home/uri/pdf/2011/order/0817-tibametal2-all.pdf",103095)</f>
        <v>103095</v>
      </c>
      <c r="Q12" s="582" t="n">
        <f aca="false">HYPERLINK("http://hiratapksv.com/~home/uri/pdf/2011/order/0817-tibametal3-all.pdf",611755)</f>
        <v>611755</v>
      </c>
      <c r="R12" s="584" t="n">
        <v>74891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820-osaka1-thism.pdf",2033427)</f>
        <v>2033427</v>
      </c>
      <c r="D13" s="587" t="n">
        <f aca="false">HYPERLINK("http://hiratapksv.com/~home/uri/pdf/2011/order/0820-osaka2-thism.pdf",1859843)</f>
        <v>1859843</v>
      </c>
      <c r="E13" s="587" t="n">
        <f aca="false">HYPERLINK("http://hiratapksv.com/~home/uri/pdf/2011/order/0820-osaka3-thism.pdf",394353)</f>
        <v>394353</v>
      </c>
      <c r="F13" s="588" t="n">
        <v>4287623</v>
      </c>
      <c r="G13" s="586" t="n">
        <f aca="false">HYPERLINK("http://hiratapksv.com/~home/uri/pdf/2011/order/0820-tiba1-thism.pdf",1350370)</f>
        <v>1350370</v>
      </c>
      <c r="H13" s="587" t="n">
        <f aca="false">HYPERLINK("http://hiratapksv.com/~home/uri/pdf/2011/order/0820-tiba2-thism.pdf",1450327)</f>
        <v>1450327</v>
      </c>
      <c r="I13" s="587" t="n">
        <f aca="false">HYPERLINK("http://hiratapksv.com/~home/uri/pdf/2011/order/0820-tiba3-thism.pdf",367448)</f>
        <v>367448</v>
      </c>
      <c r="J13" s="588" t="n">
        <v>3168145</v>
      </c>
      <c r="K13" s="586" t="n">
        <f aca="false">HYPERLINK("http://hiratapksv.com/~home/uri/pdf/2011/order/0820-yama1-thism.pdf",990227)</f>
        <v>990227</v>
      </c>
      <c r="L13" s="587" t="n">
        <f aca="false">HYPERLINK("http://hiratapksv.com/~home/uri/pdf/2011/order/0820-yama2-thism.pdf",374116)</f>
        <v>374116</v>
      </c>
      <c r="M13" s="587" t="n">
        <f aca="false">HYPERLINK("http://hiratapksv.com/~home/uri/pdf/2011/order/0820-yama3-thism.pdf",399684)</f>
        <v>399684</v>
      </c>
      <c r="N13" s="589" t="n">
        <v>1764027</v>
      </c>
      <c r="O13" s="586" t="n">
        <f aca="false">HYPERLINK("http://hiratapksv.com/~home/uri/pdf/2011/order/0820-tibametal1-thism.pdf",110040)</f>
        <v>110040</v>
      </c>
      <c r="P13" s="587" t="n">
        <f aca="false">HYPERLINK("http://hiratapksv.com/~home/uri/pdf/2011/order/0820-tibametal2-thism.pdf",341110)</f>
        <v>341110</v>
      </c>
      <c r="Q13" s="587" t="n">
        <f aca="false">HYPERLINK("http://hiratapksv.com/~home/uri/pdf/2011/order/0820-tibametal3-thism.pdf",129460)</f>
        <v>129460</v>
      </c>
      <c r="R13" s="589" t="n">
        <v>5806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820-osaka1-nextm.pdf",130475)</f>
        <v>130475</v>
      </c>
      <c r="D14" s="576" t="n">
        <f aca="false">HYPERLINK("http://hiratapksv.com/~home/uri/pdf/2011/order/0820-osaka2-nextm.pdf",325954)</f>
        <v>325954</v>
      </c>
      <c r="E14" s="576" t="n">
        <v>0</v>
      </c>
      <c r="F14" s="577" t="n">
        <v>456429</v>
      </c>
      <c r="G14" s="575" t="n">
        <f aca="false">HYPERLINK("http://hiratapksv.com/~home/uri/pdf/2011/order/0820-tiba1-nextm.pdf",9596)</f>
        <v>9596</v>
      </c>
      <c r="H14" s="576" t="n">
        <v>0</v>
      </c>
      <c r="I14" s="576" t="n">
        <v>0</v>
      </c>
      <c r="J14" s="577" t="n">
        <v>9596</v>
      </c>
      <c r="K14" s="575" t="n">
        <f aca="false">HYPERLINK("http://hiratapksv.com/~home/uri/pdf/2011/order/0820-yama1-nextm.pdf",262668)</f>
        <v>262668</v>
      </c>
      <c r="L14" s="576" t="n">
        <v>0</v>
      </c>
      <c r="M14" s="576" t="n">
        <v>0</v>
      </c>
      <c r="N14" s="578" t="n">
        <v>262668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820-osaka1-all.pdf",2163902)</f>
        <v>2163902</v>
      </c>
      <c r="D15" s="582" t="n">
        <f aca="false">HYPERLINK("http://hiratapksv.com/~home/uri/pdf/2011/order/0820-osaka2-all.pdf",2185797)</f>
        <v>2185797</v>
      </c>
      <c r="E15" s="582" t="n">
        <f aca="false">HYPERLINK("http://hiratapksv.com/~home/uri/pdf/2011/order/0820-osaka3-all.pdf",394353)</f>
        <v>394353</v>
      </c>
      <c r="F15" s="583" t="n">
        <v>4744052</v>
      </c>
      <c r="G15" s="581" t="n">
        <f aca="false">HYPERLINK("http://hiratapksv.com/~home/uri/pdf/2011/order/0820-tiba1-all.pdf",1359966)</f>
        <v>1359966</v>
      </c>
      <c r="H15" s="582" t="n">
        <f aca="false">HYPERLINK("http://hiratapksv.com/~home/uri/pdf/2011/order/0820-tiba2-all.pdf",1450327)</f>
        <v>1450327</v>
      </c>
      <c r="I15" s="582" t="n">
        <f aca="false">HYPERLINK("http://hiratapksv.com/~home/uri/pdf/2011/order/0820-tiba3-all.pdf",367448)</f>
        <v>367448</v>
      </c>
      <c r="J15" s="583" t="n">
        <v>3177741</v>
      </c>
      <c r="K15" s="581" t="n">
        <f aca="false">HYPERLINK("http://hiratapksv.com/~home/uri/pdf/2011/order/0820-yama1-all.pdf",1252895)</f>
        <v>1252895</v>
      </c>
      <c r="L15" s="582" t="n">
        <f aca="false">HYPERLINK("http://hiratapksv.com/~home/uri/pdf/2011/order/0820-yama2-all.pdf",374116)</f>
        <v>374116</v>
      </c>
      <c r="M15" s="582" t="n">
        <f aca="false">HYPERLINK("http://hiratapksv.com/~home/uri/pdf/2011/order/0820-yama3-all.pdf",399684)</f>
        <v>399684</v>
      </c>
      <c r="N15" s="584" t="n">
        <v>2026695</v>
      </c>
      <c r="O15" s="581" t="n">
        <f aca="false">HYPERLINK("http://hiratapksv.com/~home/uri/pdf/2011/order/0820-tibametal1-all.pdf",110040)</f>
        <v>110040</v>
      </c>
      <c r="P15" s="582" t="n">
        <f aca="false">HYPERLINK("http://hiratapksv.com/~home/uri/pdf/2011/order/0820-tibametal2-all.pdf",341110)</f>
        <v>341110</v>
      </c>
      <c r="Q15" s="582" t="n">
        <f aca="false">HYPERLINK("http://hiratapksv.com/~home/uri/pdf/2011/order/0820-tibametal3-all.pdf",129460)</f>
        <v>129460</v>
      </c>
      <c r="R15" s="584" t="n">
        <v>58061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821-osaka1-thism.pdf",1373246)</f>
        <v>1373246</v>
      </c>
      <c r="D16" s="587" t="n">
        <f aca="false">HYPERLINK("http://hiratapksv.com/~home/uri/pdf/2011/order/0821-osaka2-thism.pdf",404956)</f>
        <v>404956</v>
      </c>
      <c r="E16" s="587" t="n">
        <f aca="false">HYPERLINK("http://hiratapksv.com/~home/uri/pdf/2011/order/0821-osaka3-thism.pdf",504145)</f>
        <v>504145</v>
      </c>
      <c r="F16" s="588" t="n">
        <v>2282347</v>
      </c>
      <c r="G16" s="586" t="n">
        <f aca="false">HYPERLINK("http://hiratapksv.com/~home/uri/pdf/2011/order/0821-tiba1-thism.pdf",2132812)</f>
        <v>2132812</v>
      </c>
      <c r="H16" s="587" t="n">
        <f aca="false">HYPERLINK("http://hiratapksv.com/~home/uri/pdf/2011/order/0821-tiba2-thism.pdf",439517)</f>
        <v>439517</v>
      </c>
      <c r="I16" s="587" t="n">
        <f aca="false">HYPERLINK("http://hiratapksv.com/~home/uri/pdf/2011/order/0821-tiba3-thism.pdf",168375)</f>
        <v>168375</v>
      </c>
      <c r="J16" s="588" t="n">
        <v>2740704</v>
      </c>
      <c r="K16" s="586" t="n">
        <f aca="false">HYPERLINK("http://hiratapksv.com/~home/uri/pdf/2011/order/0821-yama1-thism.pdf",598795)</f>
        <v>598795</v>
      </c>
      <c r="L16" s="587" t="n">
        <f aca="false">HYPERLINK("http://hiratapksv.com/~home/uri/pdf/2011/order/0821-yama2-thism.pdf",617811)</f>
        <v>617811</v>
      </c>
      <c r="M16" s="587" t="n">
        <f aca="false">HYPERLINK("http://hiratapksv.com/~home/uri/pdf/2011/order/0821-yama3-thism.pdf",309755)</f>
        <v>309755</v>
      </c>
      <c r="N16" s="589" t="n">
        <v>1526361</v>
      </c>
      <c r="O16" s="586" t="n">
        <f aca="false">HYPERLINK("http://hiratapksv.com/~home/uri/pdf/2011/order/0821-tibametal1-thism.pdf",82940)</f>
        <v>82940</v>
      </c>
      <c r="P16" s="587" t="n">
        <f aca="false">HYPERLINK("http://hiratapksv.com/~home/uri/pdf/2011/order/0821-tibametal2-thism.pdf",140635)</f>
        <v>140635</v>
      </c>
      <c r="Q16" s="587" t="n">
        <f aca="false">HYPERLINK("http://hiratapksv.com/~home/uri/pdf/2011/order/0821-tibametal3-thism.pdf",36770)</f>
        <v>36770</v>
      </c>
      <c r="R16" s="589" t="n">
        <v>26034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821-osaka1-nextm.pdf",388156)</f>
        <v>388156</v>
      </c>
      <c r="D17" s="576" t="n">
        <f aca="false">HYPERLINK("http://hiratapksv.com/~home/uri/pdf/2011/order/0821-osaka2-nextm.pdf",42)</f>
        <v>42</v>
      </c>
      <c r="E17" s="576" t="n">
        <f aca="false">HYPERLINK("http://hiratapksv.com/~home/uri/pdf/2011/order/0821-osaka3-nextm.pdf",7722)</f>
        <v>7722</v>
      </c>
      <c r="F17" s="577" t="n">
        <v>395920</v>
      </c>
      <c r="G17" s="575" t="n">
        <f aca="false">HYPERLINK("http://hiratapksv.com/~home/uri/pdf/2011/order/0821-tiba1-nextm.pdf",16220)</f>
        <v>16220</v>
      </c>
      <c r="H17" s="576" t="n">
        <v>0</v>
      </c>
      <c r="I17" s="576" t="n">
        <f aca="false">HYPERLINK("http://hiratapksv.com/~home/uri/pdf/2011/order/0821-tiba3-nextm.pdf",5300)</f>
        <v>5300</v>
      </c>
      <c r="J17" s="577" t="n">
        <v>21520</v>
      </c>
      <c r="K17" s="575" t="n">
        <f aca="false">HYPERLINK("http://hiratapksv.com/~home/uri/pdf/2011/order/0821-yama1-nextm.pdf",1203446)</f>
        <v>1203446</v>
      </c>
      <c r="L17" s="576" t="n">
        <v>0</v>
      </c>
      <c r="M17" s="576" t="n">
        <f aca="false">HYPERLINK("http://hiratapksv.com/~home/uri/pdf/2011/order/0821-yama3-nextm.pdf",255000)</f>
        <v>255000</v>
      </c>
      <c r="N17" s="578" t="n">
        <v>1458446</v>
      </c>
      <c r="O17" s="575" t="n">
        <f aca="false">HYPERLINK("http://hiratapksv.com/~home/uri/pdf/2011/order/0821-tibametal1-nextm.pdf",410)</f>
        <v>410</v>
      </c>
      <c r="P17" s="576" t="n">
        <f aca="false">HYPERLINK("http://hiratapksv.com/~home/uri/pdf/2011/order/0821-tibametal2-nextm.pdf",20400)</f>
        <v>20400</v>
      </c>
      <c r="Q17" s="576" t="n">
        <v>0</v>
      </c>
      <c r="R17" s="578" t="n">
        <v>2081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821-osaka1-all.pdf",1761402)</f>
        <v>1761402</v>
      </c>
      <c r="D18" s="582" t="n">
        <f aca="false">HYPERLINK("http://hiratapksv.com/~home/uri/pdf/2011/order/0821-osaka2-all.pdf",404998)</f>
        <v>404998</v>
      </c>
      <c r="E18" s="582" t="n">
        <f aca="false">HYPERLINK("http://hiratapksv.com/~home/uri/pdf/2011/order/0821-osaka3-all.pdf",511867)</f>
        <v>511867</v>
      </c>
      <c r="F18" s="583" t="n">
        <v>2678267</v>
      </c>
      <c r="G18" s="581" t="n">
        <f aca="false">HYPERLINK("http://hiratapksv.com/~home/uri/pdf/2011/order/0821-tiba1-all.pdf",2149032)</f>
        <v>2149032</v>
      </c>
      <c r="H18" s="582" t="n">
        <f aca="false">HYPERLINK("http://hiratapksv.com/~home/uri/pdf/2011/order/0821-tiba2-all.pdf",439517)</f>
        <v>439517</v>
      </c>
      <c r="I18" s="582" t="n">
        <f aca="false">HYPERLINK("http://hiratapksv.com/~home/uri/pdf/2011/order/0821-tiba3-all.pdf",173675)</f>
        <v>173675</v>
      </c>
      <c r="J18" s="583" t="n">
        <v>2762224</v>
      </c>
      <c r="K18" s="581" t="n">
        <f aca="false">HYPERLINK("http://hiratapksv.com/~home/uri/pdf/2011/order/0821-yama1-all.pdf",1802241)</f>
        <v>1802241</v>
      </c>
      <c r="L18" s="582" t="n">
        <f aca="false">HYPERLINK("http://hiratapksv.com/~home/uri/pdf/2011/order/0821-yama2-all.pdf",617811)</f>
        <v>617811</v>
      </c>
      <c r="M18" s="582" t="n">
        <f aca="false">HYPERLINK("http://hiratapksv.com/~home/uri/pdf/2011/order/0821-yama3-all.pdf",564755)</f>
        <v>564755</v>
      </c>
      <c r="N18" s="584" t="n">
        <v>2984807</v>
      </c>
      <c r="O18" s="581" t="n">
        <f aca="false">HYPERLINK("http://hiratapksv.com/~home/uri/pdf/2011/order/0821-tibametal1-all.pdf",83350)</f>
        <v>83350</v>
      </c>
      <c r="P18" s="582" t="n">
        <f aca="false">HYPERLINK("http://hiratapksv.com/~home/uri/pdf/2011/order/0821-tibametal2-all.pdf",161035)</f>
        <v>161035</v>
      </c>
      <c r="Q18" s="582" t="n">
        <f aca="false">HYPERLINK("http://hiratapksv.com/~home/uri/pdf/2011/order/0821-tibametal3-all.pdf",36770)</f>
        <v>36770</v>
      </c>
      <c r="R18" s="584" t="n">
        <v>28115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822-osaka1-thism.pdf",1246112)</f>
        <v>1246112</v>
      </c>
      <c r="D19" s="587" t="n">
        <f aca="false">HYPERLINK("http://hiratapksv.com/~home/uri/pdf/2011/order/0822-osaka2-thism.pdf",610464)</f>
        <v>610464</v>
      </c>
      <c r="E19" s="587" t="n">
        <f aca="false">HYPERLINK("http://hiratapksv.com/~home/uri/pdf/2011/order/0822-osaka3-thism.pdf",81490)</f>
        <v>81490</v>
      </c>
      <c r="F19" s="588" t="n">
        <v>1938066</v>
      </c>
      <c r="G19" s="586" t="n">
        <f aca="false">HYPERLINK("http://hiratapksv.com/~home/uri/pdf/2011/order/0822-tiba1-thism.pdf",1543318)</f>
        <v>1543318</v>
      </c>
      <c r="H19" s="587" t="n">
        <f aca="false">HYPERLINK("http://hiratapksv.com/~home/uri/pdf/2011/order/0822-tiba2-thism.pdf",514674)</f>
        <v>514674</v>
      </c>
      <c r="I19" s="587" t="n">
        <f aca="false">HYPERLINK("http://hiratapksv.com/~home/uri/pdf/2011/order/0822-tiba3-thism.pdf",114724)</f>
        <v>114724</v>
      </c>
      <c r="J19" s="588" t="n">
        <v>2172716</v>
      </c>
      <c r="K19" s="586" t="n">
        <f aca="false">HYPERLINK("http://hiratapksv.com/~home/uri/pdf/2011/order/0822-yama1-thism.pdf",504527)</f>
        <v>504527</v>
      </c>
      <c r="L19" s="587" t="n">
        <f aca="false">HYPERLINK("http://hiratapksv.com/~home/uri/pdf/2011/order/0822-yama2-thism.pdf",374576)</f>
        <v>374576</v>
      </c>
      <c r="M19" s="587" t="n">
        <f aca="false">HYPERLINK("http://hiratapksv.com/~home/uri/pdf/2011/order/0822-yama3-thism.pdf",433128)</f>
        <v>433128</v>
      </c>
      <c r="N19" s="589" t="n">
        <v>1312231</v>
      </c>
      <c r="O19" s="586" t="n">
        <f aca="false">HYPERLINK("http://hiratapksv.com/~home/uri/pdf/2011/order/0822-tibametal1-thism.pdf",297075)</f>
        <v>297075</v>
      </c>
      <c r="P19" s="587" t="n">
        <f aca="false">HYPERLINK("http://hiratapksv.com/~home/uri/pdf/2011/order/0822-tibametal2-thism.pdf",51449)</f>
        <v>51449</v>
      </c>
      <c r="Q19" s="587" t="n">
        <f aca="false">HYPERLINK("http://hiratapksv.com/~home/uri/pdf/2011/order/0822-tibametal3-thism.pdf",45310)</f>
        <v>45310</v>
      </c>
      <c r="R19" s="589" t="n">
        <v>393834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822-osaka1-nextm.pdf",252233)</f>
        <v>252233</v>
      </c>
      <c r="D20" s="576" t="n">
        <f aca="false">HYPERLINK("http://hiratapksv.com/~home/uri/pdf/2011/order/0822-osaka2-nextm.pdf",59120)</f>
        <v>59120</v>
      </c>
      <c r="E20" s="576" t="n">
        <f aca="false">HYPERLINK("http://hiratapksv.com/~home/uri/pdf/2011/order/0822-osaka3-nextm.pdf",29816)</f>
        <v>29816</v>
      </c>
      <c r="F20" s="577" t="n">
        <v>341169</v>
      </c>
      <c r="G20" s="575" t="n">
        <f aca="false">HYPERLINK("http://hiratapksv.com/~home/uri/pdf/2011/order/0822-tiba1-nextm.pdf",48284)</f>
        <v>48284</v>
      </c>
      <c r="H20" s="576" t="n">
        <f aca="false">HYPERLINK("http://hiratapksv.com/~home/uri/pdf/2011/order/0822-tiba2-nextm.pdf",46486)</f>
        <v>46486</v>
      </c>
      <c r="I20" s="576" t="n">
        <f aca="false">HYPERLINK("http://hiratapksv.com/~home/uri/pdf/2011/order/0822-tiba3-nextm.pdf",274655)</f>
        <v>274655</v>
      </c>
      <c r="J20" s="577" t="n">
        <v>369425</v>
      </c>
      <c r="K20" s="575" t="n">
        <v>0</v>
      </c>
      <c r="L20" s="576" t="n">
        <f aca="false">HYPERLINK("http://hiratapksv.com/~home/uri/pdf/2011/order/0822-yama2-nextm.pdf",245731)</f>
        <v>245731</v>
      </c>
      <c r="M20" s="576" t="n">
        <v>0</v>
      </c>
      <c r="N20" s="578" t="n">
        <v>245731</v>
      </c>
      <c r="O20" s="575" t="n">
        <f aca="false">HYPERLINK("http://hiratapksv.com/~home/uri/pdf/2011/order/0822-tibametal1-nextm.pdf",31500)</f>
        <v>31500</v>
      </c>
      <c r="P20" s="576" t="n">
        <f aca="false">HYPERLINK("http://hiratapksv.com/~home/uri/pdf/2011/order/0822-tibametal2-nextm.pdf",355)</f>
        <v>355</v>
      </c>
      <c r="Q20" s="576" t="n">
        <v>0</v>
      </c>
      <c r="R20" s="578" t="n">
        <v>318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822-osaka1-all.pdf",1498345)</f>
        <v>1498345</v>
      </c>
      <c r="D21" s="582" t="n">
        <f aca="false">HYPERLINK("http://hiratapksv.com/~home/uri/pdf/2011/order/0822-osaka2-all.pdf",669584)</f>
        <v>669584</v>
      </c>
      <c r="E21" s="582" t="n">
        <f aca="false">HYPERLINK("http://hiratapksv.com/~home/uri/pdf/2011/order/0822-osaka3-all.pdf",111306)</f>
        <v>111306</v>
      </c>
      <c r="F21" s="583" t="n">
        <v>2279235</v>
      </c>
      <c r="G21" s="581" t="n">
        <f aca="false">HYPERLINK("http://hiratapksv.com/~home/uri/pdf/2011/order/0822-tiba1-all.pdf",1591602)</f>
        <v>1591602</v>
      </c>
      <c r="H21" s="582" t="n">
        <f aca="false">HYPERLINK("http://hiratapksv.com/~home/uri/pdf/2011/order/0822-tiba2-all.pdf",561160)</f>
        <v>561160</v>
      </c>
      <c r="I21" s="582" t="n">
        <f aca="false">HYPERLINK("http://hiratapksv.com/~home/uri/pdf/2011/order/0822-tiba3-all.pdf",389379)</f>
        <v>389379</v>
      </c>
      <c r="J21" s="583" t="n">
        <v>2542141</v>
      </c>
      <c r="K21" s="581" t="n">
        <f aca="false">HYPERLINK("http://hiratapksv.com/~home/uri/pdf/2011/order/0822-yama1-all.pdf",504527)</f>
        <v>504527</v>
      </c>
      <c r="L21" s="582" t="n">
        <f aca="false">HYPERLINK("http://hiratapksv.com/~home/uri/pdf/2011/order/0822-yama2-all.pdf",620307)</f>
        <v>620307</v>
      </c>
      <c r="M21" s="582" t="n">
        <f aca="false">HYPERLINK("http://hiratapksv.com/~home/uri/pdf/2011/order/0822-yama3-all.pdf",433128)</f>
        <v>433128</v>
      </c>
      <c r="N21" s="584" t="n">
        <v>1557962</v>
      </c>
      <c r="O21" s="581" t="n">
        <f aca="false">HYPERLINK("http://hiratapksv.com/~home/uri/pdf/2011/order/0822-tibametal1-all.pdf",328575)</f>
        <v>328575</v>
      </c>
      <c r="P21" s="582" t="n">
        <f aca="false">HYPERLINK("http://hiratapksv.com/~home/uri/pdf/2011/order/0822-tibametal2-all.pdf",51804)</f>
        <v>51804</v>
      </c>
      <c r="Q21" s="582" t="n">
        <f aca="false">HYPERLINK("http://hiratapksv.com/~home/uri/pdf/2011/order/0822-tibametal3-all.pdf",45310)</f>
        <v>45310</v>
      </c>
      <c r="R21" s="584" t="n">
        <v>42568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823-osaka1-thism.pdf",696511)</f>
        <v>696511</v>
      </c>
      <c r="D22" s="587" t="n">
        <f aca="false">HYPERLINK("http://hiratapksv.com/~home/uri/pdf/2011/order/0823-osaka2-thism.pdf",678482)</f>
        <v>678482</v>
      </c>
      <c r="E22" s="587" t="n">
        <f aca="false">HYPERLINK("http://hiratapksv.com/~home/uri/pdf/2011/order/0823-osaka3-thism.pdf",380406)</f>
        <v>380406</v>
      </c>
      <c r="F22" s="588" t="n">
        <v>1755399</v>
      </c>
      <c r="G22" s="586" t="n">
        <f aca="false">HYPERLINK("http://hiratapksv.com/~home/uri/pdf/2011/order/0823-tiba1-thism.pdf",1295779)</f>
        <v>1295779</v>
      </c>
      <c r="H22" s="587" t="n">
        <f aca="false">HYPERLINK("http://hiratapksv.com/~home/uri/pdf/2011/order/0823-tiba2-thism.pdf",662170)</f>
        <v>662170</v>
      </c>
      <c r="I22" s="587" t="n">
        <f aca="false">HYPERLINK("http://hiratapksv.com/~home/uri/pdf/2011/order/0823-tiba3-thism.pdf",670089)</f>
        <v>670089</v>
      </c>
      <c r="J22" s="588" t="n">
        <v>2628038</v>
      </c>
      <c r="K22" s="586" t="n">
        <f aca="false">HYPERLINK("http://hiratapksv.com/~home/uri/pdf/2011/order/0823-yama1-thism.pdf",1106418)</f>
        <v>1106418</v>
      </c>
      <c r="L22" s="587" t="n">
        <f aca="false">HYPERLINK("http://hiratapksv.com/~home/uri/pdf/2011/order/0823-yama2-thism.pdf",207064)</f>
        <v>207064</v>
      </c>
      <c r="M22" s="587" t="n">
        <f aca="false">HYPERLINK("http://hiratapksv.com/~home/uri/pdf/2011/order/0823-yama3-thism.pdf",371166)</f>
        <v>371166</v>
      </c>
      <c r="N22" s="589" t="n">
        <v>1684648</v>
      </c>
      <c r="O22" s="586" t="n">
        <f aca="false">HYPERLINK("http://hiratapksv.com/~home/uri/pdf/2011/order/0823-tibametal1-thism.pdf",433730)</f>
        <v>433730</v>
      </c>
      <c r="P22" s="587" t="n">
        <f aca="false">HYPERLINK("http://hiratapksv.com/~home/uri/pdf/2011/order/0823-tibametal2-thism.pdf",182800)</f>
        <v>182800</v>
      </c>
      <c r="Q22" s="587" t="n">
        <v>0</v>
      </c>
      <c r="R22" s="589" t="n">
        <v>6165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823-osaka1-nextm.pdf",1077967)</f>
        <v>1077967</v>
      </c>
      <c r="D23" s="576" t="n">
        <f aca="false">HYPERLINK("http://hiratapksv.com/~home/uri/pdf/2011/order/0823-osaka2-nextm.pdf",12499)</f>
        <v>12499</v>
      </c>
      <c r="E23" s="576" t="n">
        <v>0</v>
      </c>
      <c r="F23" s="577" t="n">
        <v>1090466</v>
      </c>
      <c r="G23" s="575" t="n">
        <f aca="false">HYPERLINK("http://hiratapksv.com/~home/uri/pdf/2011/order/0823-tiba1-nextm.pdf",70085)</f>
        <v>70085</v>
      </c>
      <c r="H23" s="576" t="n">
        <f aca="false">HYPERLINK("http://hiratapksv.com/~home/uri/pdf/2011/order/0823-tiba2-nextm.pdf",47046)</f>
        <v>47046</v>
      </c>
      <c r="I23" s="576" t="n">
        <f aca="false">HYPERLINK("http://hiratapksv.com/~home/uri/pdf/2011/order/0823-tiba3-nextm.pdf",137866)</f>
        <v>137866</v>
      </c>
      <c r="J23" s="577" t="n">
        <v>254997</v>
      </c>
      <c r="K23" s="575" t="n">
        <f aca="false">HYPERLINK("http://hiratapksv.com/~home/uri/pdf/2011/order/0823-yama1-nextm.pdf",268029)</f>
        <v>268029</v>
      </c>
      <c r="L23" s="576" t="n">
        <f aca="false">HYPERLINK("http://hiratapksv.com/~home/uri/pdf/2011/order/0823-yama2-nextm.pdf",3183)</f>
        <v>3183</v>
      </c>
      <c r="M23" s="576" t="n">
        <v>0</v>
      </c>
      <c r="N23" s="578" t="n">
        <v>271212</v>
      </c>
      <c r="O23" s="575" t="n">
        <v>0</v>
      </c>
      <c r="P23" s="576" t="n">
        <f aca="false">HYPERLINK("http://hiratapksv.com/~home/uri/pdf/2011/order/0823-tibametal2-nextm.pdf",919940)</f>
        <v>919940</v>
      </c>
      <c r="Q23" s="576" t="n">
        <v>0</v>
      </c>
      <c r="R23" s="578" t="n">
        <v>919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823-osaka1-all.pdf",1774478)</f>
        <v>1774478</v>
      </c>
      <c r="D24" s="582" t="n">
        <f aca="false">HYPERLINK("http://hiratapksv.com/~home/uri/pdf/2011/order/0823-osaka2-all.pdf",690981)</f>
        <v>690981</v>
      </c>
      <c r="E24" s="582" t="n">
        <f aca="false">HYPERLINK("http://hiratapksv.com/~home/uri/pdf/2011/order/0823-osaka3-all.pdf",380406)</f>
        <v>380406</v>
      </c>
      <c r="F24" s="583" t="n">
        <v>2845865</v>
      </c>
      <c r="G24" s="581" t="n">
        <f aca="false">HYPERLINK("http://hiratapksv.com/~home/uri/pdf/2011/order/0823-tiba1-all.pdf",1365864)</f>
        <v>1365864</v>
      </c>
      <c r="H24" s="582" t="n">
        <f aca="false">HYPERLINK("http://hiratapksv.com/~home/uri/pdf/2011/order/0823-tiba2-all.pdf",709216)</f>
        <v>709216</v>
      </c>
      <c r="I24" s="582" t="n">
        <f aca="false">HYPERLINK("http://hiratapksv.com/~home/uri/pdf/2011/order/0823-tiba3-all.pdf",807955)</f>
        <v>807955</v>
      </c>
      <c r="J24" s="583" t="n">
        <v>2883035</v>
      </c>
      <c r="K24" s="581" t="n">
        <f aca="false">HYPERLINK("http://hiratapksv.com/~home/uri/pdf/2011/order/0823-yama1-all.pdf",1374447)</f>
        <v>1374447</v>
      </c>
      <c r="L24" s="582" t="n">
        <f aca="false">HYPERLINK("http://hiratapksv.com/~home/uri/pdf/2011/order/0823-yama2-all.pdf",210247)</f>
        <v>210247</v>
      </c>
      <c r="M24" s="582" t="n">
        <f aca="false">HYPERLINK("http://hiratapksv.com/~home/uri/pdf/2011/order/0823-yama3-all.pdf",371166)</f>
        <v>371166</v>
      </c>
      <c r="N24" s="584" t="n">
        <v>1955860</v>
      </c>
      <c r="O24" s="581" t="n">
        <f aca="false">HYPERLINK("http://hiratapksv.com/~home/uri/pdf/2011/order/0823-tibametal1-all.pdf",433730)</f>
        <v>433730</v>
      </c>
      <c r="P24" s="582" t="n">
        <f aca="false">HYPERLINK("http://hiratapksv.com/~home/uri/pdf/2011/order/0823-tibametal2-all.pdf",1102740)</f>
        <v>1102740</v>
      </c>
      <c r="Q24" s="582" t="n">
        <v>0</v>
      </c>
      <c r="R24" s="584" t="n">
        <v>153647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824-osaka1-thism.pdf",147200)</f>
        <v>147200</v>
      </c>
      <c r="D25" s="587" t="n">
        <f aca="false">HYPERLINK("http://hiratapksv.com/~home/uri/pdf/2011/order/0824-osaka2-thism.pdf",1320354)</f>
        <v>1320354</v>
      </c>
      <c r="E25" s="587" t="n">
        <f aca="false">HYPERLINK("http://hiratapksv.com/~home/uri/pdf/2011/order/0824-osaka3-thism.pdf",277282)</f>
        <v>277282</v>
      </c>
      <c r="F25" s="588" t="n">
        <v>1744836</v>
      </c>
      <c r="G25" s="586" t="n">
        <f aca="false">HYPERLINK("http://hiratapksv.com/~home/uri/pdf/2011/order/0824-tiba1-thism.pdf",655039)</f>
        <v>655039</v>
      </c>
      <c r="H25" s="587" t="n">
        <f aca="false">HYPERLINK("http://hiratapksv.com/~home/uri/pdf/2011/order/0824-tiba2-thism.pdf",412415)</f>
        <v>412415</v>
      </c>
      <c r="I25" s="587" t="n">
        <f aca="false">HYPERLINK("http://hiratapksv.com/~home/uri/pdf/2011/order/0824-tiba3-thism.pdf",346228)</f>
        <v>346228</v>
      </c>
      <c r="J25" s="588" t="n">
        <v>1413682</v>
      </c>
      <c r="K25" s="586" t="n">
        <f aca="false">HYPERLINK("http://hiratapksv.com/~home/uri/pdf/2011/order/0824-yama1-thism.pdf",1291492)</f>
        <v>1291492</v>
      </c>
      <c r="L25" s="587" t="n">
        <f aca="false">HYPERLINK("http://hiratapksv.com/~home/uri/pdf/2011/order/0824-yama2-thism.pdf",443371)</f>
        <v>443371</v>
      </c>
      <c r="M25" s="587" t="n">
        <f aca="false">HYPERLINK("http://hiratapksv.com/~home/uri/pdf/2011/order/0824-yama3-thism.pdf",236856)</f>
        <v>236856</v>
      </c>
      <c r="N25" s="589" t="n">
        <v>1971719</v>
      </c>
      <c r="O25" s="586" t="n">
        <f aca="false">HYPERLINK("http://hiratapksv.com/~home/uri/pdf/2011/order/0824-tibametal1-thism.pdf",97520)</f>
        <v>97520</v>
      </c>
      <c r="P25" s="587" t="n">
        <f aca="false">HYPERLINK("http://hiratapksv.com/~home/uri/pdf/2011/order/0824-tibametal2-thism.pdf",9940)</f>
        <v>9940</v>
      </c>
      <c r="Q25" s="587" t="n">
        <f aca="false">HYPERLINK("http://hiratapksv.com/~home/uri/pdf/2011/order/0824-tibametal3-thism.pdf",402600)</f>
        <v>402600</v>
      </c>
      <c r="R25" s="589" t="n">
        <v>51006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824-osaka1-nextm.pdf",19335)</f>
        <v>19335</v>
      </c>
      <c r="D26" s="576" t="n">
        <f aca="false">HYPERLINK("http://hiratapksv.com/~home/uri/pdf/2011/order/0824-osaka2-nextm.pdf",962704)</f>
        <v>962704</v>
      </c>
      <c r="E26" s="576" t="n">
        <f aca="false">HYPERLINK("http://hiratapksv.com/~home/uri/pdf/2011/order/0824-osaka3-nextm.pdf",1350)</f>
        <v>1350</v>
      </c>
      <c r="F26" s="577" t="n">
        <v>983389</v>
      </c>
      <c r="G26" s="575" t="n">
        <f aca="false">HYPERLINK("http://hiratapksv.com/~home/uri/pdf/2011/order/0824-tiba1-nextm.pdf",1124902)</f>
        <v>1124902</v>
      </c>
      <c r="H26" s="576" t="n">
        <f aca="false">HYPERLINK("http://hiratapksv.com/~home/uri/pdf/2011/order/0824-tiba2-nextm.pdf",66413)</f>
        <v>66413</v>
      </c>
      <c r="I26" s="576" t="n">
        <f aca="false">HYPERLINK("http://hiratapksv.com/~home/uri/pdf/2011/order/0824-tiba3-nextm.pdf",19520)</f>
        <v>19520</v>
      </c>
      <c r="J26" s="577" t="n">
        <v>1210835</v>
      </c>
      <c r="K26" s="575" t="n">
        <f aca="false">HYPERLINK("http://hiratapksv.com/~home/uri/pdf/2011/order/0824-yama1-nextm.pdf",317680)</f>
        <v>317680</v>
      </c>
      <c r="L26" s="576" t="n">
        <f aca="false">HYPERLINK("http://hiratapksv.com/~home/uri/pdf/2011/order/0824-yama2-nextm.pdf",12554)</f>
        <v>12554</v>
      </c>
      <c r="M26" s="576" t="n">
        <v>0</v>
      </c>
      <c r="N26" s="578" t="n">
        <v>330234</v>
      </c>
      <c r="O26" s="575" t="n">
        <f aca="false">HYPERLINK("http://hiratapksv.com/~home/uri/pdf/2011/order/0824-tibametal1-nextm.pdf",6395)</f>
        <v>6395</v>
      </c>
      <c r="P26" s="576" t="n">
        <f aca="false">HYPERLINK("http://hiratapksv.com/~home/uri/pdf/2011/order/0824-tibametal2-nextm.pdf",419680)</f>
        <v>419680</v>
      </c>
      <c r="Q26" s="576" t="n">
        <v>0</v>
      </c>
      <c r="R26" s="578" t="n">
        <v>426075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824-osaka1-all.pdf",166535)</f>
        <v>166535</v>
      </c>
      <c r="D27" s="582" t="n">
        <f aca="false">HYPERLINK("http://hiratapksv.com/~home/uri/pdf/2011/order/0824-osaka2-all.pdf",2283058)</f>
        <v>2283058</v>
      </c>
      <c r="E27" s="582" t="n">
        <f aca="false">HYPERLINK("http://hiratapksv.com/~home/uri/pdf/2011/order/0824-osaka3-all.pdf",278632)</f>
        <v>278632</v>
      </c>
      <c r="F27" s="583" t="n">
        <v>2728225</v>
      </c>
      <c r="G27" s="581" t="n">
        <f aca="false">HYPERLINK("http://hiratapksv.com/~home/uri/pdf/2011/order/0824-tiba1-all.pdf",1779941)</f>
        <v>1779941</v>
      </c>
      <c r="H27" s="582" t="n">
        <f aca="false">HYPERLINK("http://hiratapksv.com/~home/uri/pdf/2011/order/0824-tiba2-all.pdf",478828)</f>
        <v>478828</v>
      </c>
      <c r="I27" s="582" t="n">
        <f aca="false">HYPERLINK("http://hiratapksv.com/~home/uri/pdf/2011/order/0824-tiba3-all.pdf",365748)</f>
        <v>365748</v>
      </c>
      <c r="J27" s="583" t="n">
        <v>2624517</v>
      </c>
      <c r="K27" s="581" t="n">
        <f aca="false">HYPERLINK("http://hiratapksv.com/~home/uri/pdf/2011/order/0824-yama1-all.pdf",1609172)</f>
        <v>1609172</v>
      </c>
      <c r="L27" s="582" t="n">
        <f aca="false">HYPERLINK("http://hiratapksv.com/~home/uri/pdf/2011/order/0824-yama2-all.pdf",455925)</f>
        <v>455925</v>
      </c>
      <c r="M27" s="582" t="n">
        <f aca="false">HYPERLINK("http://hiratapksv.com/~home/uri/pdf/2011/order/0824-yama3-all.pdf",236856)</f>
        <v>236856</v>
      </c>
      <c r="N27" s="584" t="n">
        <v>2301953</v>
      </c>
      <c r="O27" s="581" t="n">
        <f aca="false">HYPERLINK("http://hiratapksv.com/~home/uri/pdf/2011/order/0824-tibametal1-all.pdf",103915)</f>
        <v>103915</v>
      </c>
      <c r="P27" s="582" t="n">
        <f aca="false">HYPERLINK("http://hiratapksv.com/~home/uri/pdf/2011/order/0824-tibametal2-all.pdf",429620)</f>
        <v>429620</v>
      </c>
      <c r="Q27" s="582" t="n">
        <f aca="false">HYPERLINK("http://hiratapksv.com/~home/uri/pdf/2011/order/0824-tibametal3-all.pdf",402600)</f>
        <v>402600</v>
      </c>
      <c r="R27" s="584" t="n">
        <v>93613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827-osaka1-thism.pdf",770595)</f>
        <v>770595</v>
      </c>
      <c r="D28" s="587" t="n">
        <f aca="false">HYPERLINK("http://hiratapksv.com/~home/uri/pdf/2011/order/0827-osaka2-thism.pdf",501194)</f>
        <v>501194</v>
      </c>
      <c r="E28" s="587" t="n">
        <f aca="false">HYPERLINK("http://hiratapksv.com/~home/uri/pdf/2011/order/0827-osaka3-thism.pdf",264147)</f>
        <v>264147</v>
      </c>
      <c r="F28" s="588" t="n">
        <v>1535936</v>
      </c>
      <c r="G28" s="586" t="n">
        <f aca="false">HYPERLINK("http://hiratapksv.com/~home/uri/pdf/2011/order/0827-tiba1-thism.pdf",1270795)</f>
        <v>1270795</v>
      </c>
      <c r="H28" s="587" t="n">
        <f aca="false">HYPERLINK("http://hiratapksv.com/~home/uri/pdf/2011/order/0827-tiba2-thism.pdf",469266)</f>
        <v>469266</v>
      </c>
      <c r="I28" s="587" t="n">
        <f aca="false">HYPERLINK("http://hiratapksv.com/~home/uri/pdf/2011/order/0827-tiba3-thism.pdf",651146)</f>
        <v>651146</v>
      </c>
      <c r="J28" s="588" t="n">
        <v>2391207</v>
      </c>
      <c r="K28" s="586" t="n">
        <f aca="false">HYPERLINK("http://hiratapksv.com/~home/uri/pdf/2011/order/0827-yama1-thism.pdf",376333)</f>
        <v>376333</v>
      </c>
      <c r="L28" s="587" t="n">
        <f aca="false">HYPERLINK("http://hiratapksv.com/~home/uri/pdf/2011/order/0827-yama2-thism.pdf",273859)</f>
        <v>273859</v>
      </c>
      <c r="M28" s="587" t="n">
        <f aca="false">HYPERLINK("http://hiratapksv.com/~home/uri/pdf/2011/order/0827-yama3-thism.pdf",162855)</f>
        <v>162855</v>
      </c>
      <c r="N28" s="589" t="n">
        <v>813047</v>
      </c>
      <c r="O28" s="586" t="n">
        <f aca="false">HYPERLINK("http://hiratapksv.com/~home/uri/pdf/2011/order/0827-tibametal1-thism.pdf",134900)</f>
        <v>134900</v>
      </c>
      <c r="P28" s="587" t="n">
        <f aca="false">HYPERLINK("http://hiratapksv.com/~home/uri/pdf/2011/order/0827-tibametal2-thism.pdf",23090)</f>
        <v>23090</v>
      </c>
      <c r="Q28" s="587" t="n">
        <f aca="false">HYPERLINK("http://hiratapksv.com/~home/uri/pdf/2011/order/0827-tibametal3-thism.pdf",141305)</f>
        <v>141305</v>
      </c>
      <c r="R28" s="589" t="n">
        <v>29929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827-osaka1-nextm.pdf",22111)</f>
        <v>22111</v>
      </c>
      <c r="D29" s="576" t="n">
        <f aca="false">HYPERLINK("http://hiratapksv.com/~home/uri/pdf/2011/order/0827-osaka2-nextm.pdf",45198)</f>
        <v>45198</v>
      </c>
      <c r="E29" s="576" t="n">
        <f aca="false">HYPERLINK("http://hiratapksv.com/~home/uri/pdf/2011/order/0827-osaka3-nextm.pdf",303515)</f>
        <v>303515</v>
      </c>
      <c r="F29" s="577" t="n">
        <v>370824</v>
      </c>
      <c r="G29" s="575" t="n">
        <f aca="false">HYPERLINK("http://hiratapksv.com/~home/uri/pdf/2011/order/0827-tiba1-nextm.pdf",16461)</f>
        <v>16461</v>
      </c>
      <c r="H29" s="576" t="n">
        <f aca="false">HYPERLINK("http://hiratapksv.com/~home/uri/pdf/2011/order/0827-tiba2-nextm.pdf",7172)</f>
        <v>7172</v>
      </c>
      <c r="I29" s="576" t="n">
        <f aca="false">HYPERLINK("http://hiratapksv.com/~home/uri/pdf/2011/order/0827-tiba3-nextm.pdf",418699)</f>
        <v>418699</v>
      </c>
      <c r="J29" s="577" t="n">
        <v>442332</v>
      </c>
      <c r="K29" s="575" t="n">
        <f aca="false">HYPERLINK("http://hiratapksv.com/~home/uri/pdf/2011/order/0827-yama1-nextm.pdf",55442)</f>
        <v>55442</v>
      </c>
      <c r="L29" s="576" t="n">
        <v>0</v>
      </c>
      <c r="M29" s="576" t="n">
        <v>0</v>
      </c>
      <c r="N29" s="578" t="n">
        <v>55442</v>
      </c>
      <c r="O29" s="575" t="n">
        <v>0</v>
      </c>
      <c r="P29" s="576" t="n">
        <v>0</v>
      </c>
      <c r="Q29" s="576" t="n">
        <f aca="false">HYPERLINK("http://hiratapksv.com/~home/uri/pdf/2011/order/0827-tibametal3-nextm.pdf",4580)</f>
        <v>4580</v>
      </c>
      <c r="R29" s="578" t="n">
        <v>458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827-osaka1-all.pdf",792706)</f>
        <v>792706</v>
      </c>
      <c r="D30" s="582" t="n">
        <f aca="false">HYPERLINK("http://hiratapksv.com/~home/uri/pdf/2011/order/0827-osaka2-all.pdf",546392)</f>
        <v>546392</v>
      </c>
      <c r="E30" s="582" t="n">
        <f aca="false">HYPERLINK("http://hiratapksv.com/~home/uri/pdf/2011/order/0827-osaka3-all.pdf",567662)</f>
        <v>567662</v>
      </c>
      <c r="F30" s="583" t="n">
        <v>1906760</v>
      </c>
      <c r="G30" s="581" t="n">
        <f aca="false">HYPERLINK("http://hiratapksv.com/~home/uri/pdf/2011/order/0827-tiba1-all.pdf",1287256)</f>
        <v>1287256</v>
      </c>
      <c r="H30" s="582" t="n">
        <f aca="false">HYPERLINK("http://hiratapksv.com/~home/uri/pdf/2011/order/0827-tiba2-all.pdf",476438)</f>
        <v>476438</v>
      </c>
      <c r="I30" s="582" t="n">
        <f aca="false">HYPERLINK("http://hiratapksv.com/~home/uri/pdf/2011/order/0827-tiba3-all.pdf",1069845)</f>
        <v>1069845</v>
      </c>
      <c r="J30" s="583" t="n">
        <v>2833539</v>
      </c>
      <c r="K30" s="581" t="n">
        <f aca="false">HYPERLINK("http://hiratapksv.com/~home/uri/pdf/2011/order/0827-yama1-all.pdf",431775)</f>
        <v>431775</v>
      </c>
      <c r="L30" s="582" t="n">
        <f aca="false">HYPERLINK("http://hiratapksv.com/~home/uri/pdf/2011/order/0827-yama2-all.pdf",273859)</f>
        <v>273859</v>
      </c>
      <c r="M30" s="582" t="n">
        <f aca="false">HYPERLINK("http://hiratapksv.com/~home/uri/pdf/2011/order/0827-yama3-all.pdf",162855)</f>
        <v>162855</v>
      </c>
      <c r="N30" s="584" t="n">
        <v>868489</v>
      </c>
      <c r="O30" s="581" t="n">
        <f aca="false">HYPERLINK("http://hiratapksv.com/~home/uri/pdf/2011/order/0827-tibametal1-all.pdf",134900)</f>
        <v>134900</v>
      </c>
      <c r="P30" s="582" t="n">
        <f aca="false">HYPERLINK("http://hiratapksv.com/~home/uri/pdf/2011/order/0827-tibametal2-all.pdf",23090)</f>
        <v>23090</v>
      </c>
      <c r="Q30" s="582" t="n">
        <f aca="false">HYPERLINK("http://hiratapksv.com/~home/uri/pdf/2011/order/0827-tibametal3-all.pdf",145885)</f>
        <v>145885</v>
      </c>
      <c r="R30" s="584" t="n">
        <v>30387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828-osaka1-thism.pdf",677909)</f>
        <v>677909</v>
      </c>
      <c r="D31" s="587" t="n">
        <f aca="false">HYPERLINK("http://hiratapksv.com/~home/uri/pdf/2011/order/0828-osaka2-thism.pdf",748209)</f>
        <v>748209</v>
      </c>
      <c r="E31" s="587" t="n">
        <f aca="false">HYPERLINK("http://hiratapksv.com/~home/uri/pdf/2011/order/0828-osaka3-thism.pdf",385046)</f>
        <v>385046</v>
      </c>
      <c r="F31" s="588" t="n">
        <v>1811164</v>
      </c>
      <c r="G31" s="586" t="n">
        <f aca="false">HYPERLINK("http://hiratapksv.com/~home/uri/pdf/2011/order/0828-tiba1-thism.pdf",445687)</f>
        <v>445687</v>
      </c>
      <c r="H31" s="587" t="n">
        <f aca="false">HYPERLINK("http://hiratapksv.com/~home/uri/pdf/2011/order/0828-tiba2-thism.pdf",270470)</f>
        <v>270470</v>
      </c>
      <c r="I31" s="587" t="n">
        <f aca="false">HYPERLINK("http://hiratapksv.com/~home/uri/pdf/2011/order/0828-tiba3-thism.pdf",361165)</f>
        <v>361165</v>
      </c>
      <c r="J31" s="588" t="n">
        <v>1077322</v>
      </c>
      <c r="K31" s="586" t="n">
        <f aca="false">HYPERLINK("http://hiratapksv.com/~home/uri/pdf/2011/order/0828-yama1-thism.pdf",391611)</f>
        <v>391611</v>
      </c>
      <c r="L31" s="587" t="n">
        <f aca="false">HYPERLINK("http://hiratapksv.com/~home/uri/pdf/2011/order/0828-yama2-thism.pdf",490701)</f>
        <v>490701</v>
      </c>
      <c r="M31" s="587" t="n">
        <f aca="false">HYPERLINK("http://hiratapksv.com/~home/uri/pdf/2011/order/0828-yama3-thism.pdf",163679)</f>
        <v>163679</v>
      </c>
      <c r="N31" s="589" t="n">
        <v>1045991</v>
      </c>
      <c r="O31" s="586" t="n">
        <f aca="false">HYPERLINK("http://hiratapksv.com/~home/uri/pdf/2011/order/0828-tibametal1-thism.pdf",8510)</f>
        <v>8510</v>
      </c>
      <c r="P31" s="587" t="n">
        <f aca="false">HYPERLINK("http://hiratapksv.com/~home/uri/pdf/2011/order/0828-tibametal2-thism.pdf",142635)</f>
        <v>142635</v>
      </c>
      <c r="Q31" s="587" t="n">
        <f aca="false">HYPERLINK("http://hiratapksv.com/~home/uri/pdf/2011/order/0828-tibametal3-thism.pdf",205310)</f>
        <v>205310</v>
      </c>
      <c r="R31" s="589" t="n">
        <v>35645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828-osaka1-nextm.pdf",315090)</f>
        <v>315090</v>
      </c>
      <c r="D32" s="576" t="n">
        <f aca="false">HYPERLINK("http://hiratapksv.com/~home/uri/pdf/2011/order/0828-osaka2-nextm.pdf",216)</f>
        <v>216</v>
      </c>
      <c r="E32" s="576" t="n">
        <f aca="false">HYPERLINK("http://hiratapksv.com/~home/uri/pdf/2011/order/0828-osaka3-nextm.pdf",234184)</f>
        <v>234184</v>
      </c>
      <c r="F32" s="577" t="n">
        <v>549490</v>
      </c>
      <c r="G32" s="575" t="n">
        <f aca="false">HYPERLINK("http://hiratapksv.com/~home/uri/pdf/2011/order/0828-tiba1-nextm.pdf",178646)</f>
        <v>178646</v>
      </c>
      <c r="H32" s="576" t="n">
        <f aca="false">HYPERLINK("http://hiratapksv.com/~home/uri/pdf/2011/order/0828-tiba2-nextm.pdf",214900)</f>
        <v>214900</v>
      </c>
      <c r="I32" s="576" t="n">
        <f aca="false">HYPERLINK("http://hiratapksv.com/~home/uri/pdf/2011/order/0828-tiba3-nextm.pdf",2630)</f>
        <v>2630</v>
      </c>
      <c r="J32" s="577" t="n">
        <v>396176</v>
      </c>
      <c r="K32" s="575" t="n">
        <f aca="false">HYPERLINK("http://hiratapksv.com/~home/uri/pdf/2011/order/0828-yama1-nextm.pdf",277435)</f>
        <v>277435</v>
      </c>
      <c r="L32" s="576" t="n">
        <f aca="false">HYPERLINK("http://hiratapksv.com/~home/uri/pdf/2011/order/0828-yama2-nextm.pdf",1230)</f>
        <v>1230</v>
      </c>
      <c r="M32" s="576" t="n">
        <v>0</v>
      </c>
      <c r="N32" s="578" t="n">
        <v>278665</v>
      </c>
      <c r="O32" s="575" t="n">
        <v>0</v>
      </c>
      <c r="P32" s="576" t="n">
        <f aca="false">HYPERLINK("http://hiratapksv.com/~home/uri/pdf/2011/order/0828-tibametal2-nextm.pdf",38820)</f>
        <v>38820</v>
      </c>
      <c r="Q32" s="576" t="n">
        <v>0</v>
      </c>
      <c r="R32" s="578" t="n">
        <v>3882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828-osaka1-all.pdf",992999)</f>
        <v>992999</v>
      </c>
      <c r="D33" s="582" t="n">
        <f aca="false">HYPERLINK("http://hiratapksv.com/~home/uri/pdf/2011/order/0828-osaka2-all.pdf",748425)</f>
        <v>748425</v>
      </c>
      <c r="E33" s="582" t="n">
        <f aca="false">HYPERLINK("http://hiratapksv.com/~home/uri/pdf/2011/order/0828-osaka3-all.pdf",619230)</f>
        <v>619230</v>
      </c>
      <c r="F33" s="583" t="n">
        <v>2360654</v>
      </c>
      <c r="G33" s="581" t="n">
        <f aca="false">HYPERLINK("http://hiratapksv.com/~home/uri/pdf/2011/order/0828-tiba1-all.pdf",624333)</f>
        <v>624333</v>
      </c>
      <c r="H33" s="582" t="n">
        <f aca="false">HYPERLINK("http://hiratapksv.com/~home/uri/pdf/2011/order/0828-tiba2-all.pdf",485370)</f>
        <v>485370</v>
      </c>
      <c r="I33" s="582" t="n">
        <f aca="false">HYPERLINK("http://hiratapksv.com/~home/uri/pdf/2011/order/0828-tiba3-all.pdf",363795)</f>
        <v>363795</v>
      </c>
      <c r="J33" s="583" t="n">
        <v>1473498</v>
      </c>
      <c r="K33" s="581" t="n">
        <f aca="false">HYPERLINK("http://hiratapksv.com/~home/uri/pdf/2011/order/0828-yama1-all.pdf",669046)</f>
        <v>669046</v>
      </c>
      <c r="L33" s="582" t="n">
        <f aca="false">HYPERLINK("http://hiratapksv.com/~home/uri/pdf/2011/order/0828-yama2-all.pdf",491931)</f>
        <v>491931</v>
      </c>
      <c r="M33" s="582" t="n">
        <f aca="false">HYPERLINK("http://hiratapksv.com/~home/uri/pdf/2011/order/0828-yama3-all.pdf",163679)</f>
        <v>163679</v>
      </c>
      <c r="N33" s="584" t="n">
        <v>1324656</v>
      </c>
      <c r="O33" s="581" t="n">
        <f aca="false">HYPERLINK("http://hiratapksv.com/~home/uri/pdf/2011/order/0828-tibametal1-all.pdf",8510)</f>
        <v>8510</v>
      </c>
      <c r="P33" s="582" t="n">
        <f aca="false">HYPERLINK("http://hiratapksv.com/~home/uri/pdf/2011/order/0828-tibametal2-all.pdf",181455)</f>
        <v>181455</v>
      </c>
      <c r="Q33" s="582" t="n">
        <f aca="false">HYPERLINK("http://hiratapksv.com/~home/uri/pdf/2011/order/0828-tibametal3-all.pdf",205310)</f>
        <v>205310</v>
      </c>
      <c r="R33" s="584" t="n">
        <v>39527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829-osaka1-thism.pdf",480679)</f>
        <v>480679</v>
      </c>
      <c r="D34" s="587" t="n">
        <f aca="false">HYPERLINK("http://hiratapksv.com/~home/uri/pdf/2011/order/0829-osaka2-thism.pdf",891900)</f>
        <v>891900</v>
      </c>
      <c r="E34" s="587" t="n">
        <f aca="false">HYPERLINK("http://hiratapksv.com/~home/uri/pdf/2011/order/0829-osaka3-thism.pdf",381116)</f>
        <v>381116</v>
      </c>
      <c r="F34" s="588" t="n">
        <v>1753695</v>
      </c>
      <c r="G34" s="586" t="n">
        <f aca="false">HYPERLINK("http://hiratapksv.com/~home/uri/pdf/2011/order/0829-tiba1-thism.pdf",589436)</f>
        <v>589436</v>
      </c>
      <c r="H34" s="587" t="n">
        <f aca="false">HYPERLINK("http://hiratapksv.com/~home/uri/pdf/2011/order/0829-tiba2-thism.pdf",671020)</f>
        <v>671020</v>
      </c>
      <c r="I34" s="587" t="n">
        <f aca="false">HYPERLINK("http://hiratapksv.com/~home/uri/pdf/2011/order/0829-tiba3-thism.pdf",242491)</f>
        <v>242491</v>
      </c>
      <c r="J34" s="588" t="n">
        <v>1502947</v>
      </c>
      <c r="K34" s="586" t="n">
        <f aca="false">HYPERLINK("http://hiratapksv.com/~home/uri/pdf/2011/order/0829-yama1-thism.pdf",527005)</f>
        <v>527005</v>
      </c>
      <c r="L34" s="587" t="n">
        <f aca="false">HYPERLINK("http://hiratapksv.com/~home/uri/pdf/2011/order/0829-yama2-thism.pdf",288436)</f>
        <v>288436</v>
      </c>
      <c r="M34" s="587" t="n">
        <f aca="false">HYPERLINK("http://hiratapksv.com/~home/uri/pdf/2011/order/0829-yama3-thism.pdf",239200)</f>
        <v>239200</v>
      </c>
      <c r="N34" s="589" t="n">
        <v>1054641</v>
      </c>
      <c r="O34" s="586" t="n">
        <f aca="false">HYPERLINK("http://hiratapksv.com/~home/uri/pdf/2011/order/0829-tibametal1-thism.pdf",405293)</f>
        <v>405293</v>
      </c>
      <c r="P34" s="587" t="n">
        <f aca="false">HYPERLINK("http://hiratapksv.com/~home/uri/pdf/2011/order/0829-tibametal2-thism.pdf",5160)</f>
        <v>5160</v>
      </c>
      <c r="Q34" s="587" t="n">
        <f aca="false">HYPERLINK("http://hiratapksv.com/~home/uri/pdf/2011/order/0829-tibametal3-thism.pdf",43515)</f>
        <v>43515</v>
      </c>
      <c r="R34" s="589" t="n">
        <v>453968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829-osaka1-nextm.pdf",1037818)</f>
        <v>1037818</v>
      </c>
      <c r="D35" s="576" t="n">
        <f aca="false">HYPERLINK("http://hiratapksv.com/~home/uri/pdf/2011/order/0829-osaka2-nextm.pdf",78137)</f>
        <v>78137</v>
      </c>
      <c r="E35" s="576" t="n">
        <f aca="false">HYPERLINK("http://hiratapksv.com/~home/uri/pdf/2011/order/0829-osaka3-nextm.pdf",2456)</f>
        <v>2456</v>
      </c>
      <c r="F35" s="577" t="n">
        <v>1118411</v>
      </c>
      <c r="G35" s="575" t="n">
        <f aca="false">HYPERLINK("http://hiratapksv.com/~home/uri/pdf/2011/order/0829-tiba1-nextm.pdf",1357624)</f>
        <v>1357624</v>
      </c>
      <c r="H35" s="576" t="n">
        <f aca="false">HYPERLINK("http://hiratapksv.com/~home/uri/pdf/2011/order/0829-tiba2-nextm.pdf",63784)</f>
        <v>63784</v>
      </c>
      <c r="I35" s="576" t="n">
        <f aca="false">HYPERLINK("http://hiratapksv.com/~home/uri/pdf/2011/order/0829-tiba3-nextm.pdf",911074)</f>
        <v>911074</v>
      </c>
      <c r="J35" s="577" t="n">
        <v>2332482</v>
      </c>
      <c r="K35" s="575" t="n">
        <f aca="false">HYPERLINK("http://hiratapksv.com/~home/uri/pdf/2011/order/0829-yama1-nextm.pdf",325405)</f>
        <v>325405</v>
      </c>
      <c r="L35" s="576" t="n">
        <f aca="false">HYPERLINK("http://hiratapksv.com/~home/uri/pdf/2011/order/0829-yama2-nextm.pdf",58921)</f>
        <v>58921</v>
      </c>
      <c r="M35" s="576" t="n">
        <f aca="false">HYPERLINK("http://hiratapksv.com/~home/uri/pdf/2011/order/0829-yama3-nextm.pdf",49904)</f>
        <v>49904</v>
      </c>
      <c r="N35" s="578" t="n">
        <v>434230</v>
      </c>
      <c r="O35" s="575" t="n">
        <f aca="false">HYPERLINK("http://hiratapksv.com/~home/uri/pdf/2011/order/0829-tibametal1-nextm.pdf",926620)</f>
        <v>926620</v>
      </c>
      <c r="P35" s="576" t="n">
        <v>0</v>
      </c>
      <c r="Q35" s="576" t="n">
        <f aca="false">HYPERLINK("http://hiratapksv.com/~home/uri/pdf/2011/order/0829-tibametal3-nextm.pdf",6557)</f>
        <v>6557</v>
      </c>
      <c r="R35" s="578" t="n">
        <v>933177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829-osaka1-all.pdf",1518497)</f>
        <v>1518497</v>
      </c>
      <c r="D36" s="582" t="n">
        <f aca="false">HYPERLINK("http://hiratapksv.com/~home/uri/pdf/2011/order/0829-osaka2-all.pdf",970037)</f>
        <v>970037</v>
      </c>
      <c r="E36" s="582" t="n">
        <f aca="false">HYPERLINK("http://hiratapksv.com/~home/uri/pdf/2011/order/0829-osaka3-all.pdf",383572)</f>
        <v>383572</v>
      </c>
      <c r="F36" s="583" t="n">
        <v>2872106</v>
      </c>
      <c r="G36" s="581" t="n">
        <f aca="false">HYPERLINK("http://hiratapksv.com/~home/uri/pdf/2011/order/0829-tiba1-all.pdf",1947060)</f>
        <v>1947060</v>
      </c>
      <c r="H36" s="582" t="n">
        <f aca="false">HYPERLINK("http://hiratapksv.com/~home/uri/pdf/2011/order/0829-tiba2-all.pdf",734804)</f>
        <v>734804</v>
      </c>
      <c r="I36" s="582" t="n">
        <f aca="false">HYPERLINK("http://hiratapksv.com/~home/uri/pdf/2011/order/0829-tiba3-all.pdf",1153565)</f>
        <v>1153565</v>
      </c>
      <c r="J36" s="583" t="n">
        <v>3835429</v>
      </c>
      <c r="K36" s="581" t="n">
        <f aca="false">HYPERLINK("http://hiratapksv.com/~home/uri/pdf/2011/order/0829-yama1-all.pdf",852410)</f>
        <v>852410</v>
      </c>
      <c r="L36" s="582" t="n">
        <f aca="false">HYPERLINK("http://hiratapksv.com/~home/uri/pdf/2011/order/0829-yama2-all.pdf",347357)</f>
        <v>347357</v>
      </c>
      <c r="M36" s="582" t="n">
        <f aca="false">HYPERLINK("http://hiratapksv.com/~home/uri/pdf/2011/order/0829-yama3-all.pdf",289104)</f>
        <v>289104</v>
      </c>
      <c r="N36" s="584" t="n">
        <v>1488871</v>
      </c>
      <c r="O36" s="581" t="n">
        <f aca="false">HYPERLINK("http://hiratapksv.com/~home/uri/pdf/2011/order/0829-tibametal1-all.pdf",1331913)</f>
        <v>1331913</v>
      </c>
      <c r="P36" s="582" t="n">
        <f aca="false">HYPERLINK("http://hiratapksv.com/~home/uri/pdf/2011/order/0829-tibametal2-all.pdf",5160)</f>
        <v>5160</v>
      </c>
      <c r="Q36" s="582" t="n">
        <f aca="false">HYPERLINK("http://hiratapksv.com/~home/uri/pdf/2011/order/0829-tibametal3-all.pdf",50072)</f>
        <v>50072</v>
      </c>
      <c r="R36" s="584" t="n">
        <v>138714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830-osaka1-thism.pdf",484995)</f>
        <v>484995</v>
      </c>
      <c r="D37" s="587" t="n">
        <f aca="false">HYPERLINK("http://hiratapksv.com/~home/uri/pdf/2011/order/0830-osaka2-thism.pdf",499468)</f>
        <v>499468</v>
      </c>
      <c r="E37" s="587" t="n">
        <f aca="false">HYPERLINK("http://hiratapksv.com/~home/uri/pdf/2011/order/0830-osaka3-thism.pdf",385707)</f>
        <v>385707</v>
      </c>
      <c r="F37" s="588" t="n">
        <v>1370170</v>
      </c>
      <c r="G37" s="586" t="n">
        <f aca="false">HYPERLINK("http://hiratapksv.com/~home/uri/pdf/2011/order/0830-tiba1-thism.pdf",837814)</f>
        <v>837814</v>
      </c>
      <c r="H37" s="587" t="n">
        <f aca="false">HYPERLINK("http://hiratapksv.com/~home/uri/pdf/2011/order/0830-tiba2-thism.pdf",175410)</f>
        <v>175410</v>
      </c>
      <c r="I37" s="587" t="n">
        <f aca="false">HYPERLINK("http://hiratapksv.com/~home/uri/pdf/2011/order/0830-tiba3-thism.pdf",236877)</f>
        <v>236877</v>
      </c>
      <c r="J37" s="588" t="n">
        <v>1250101</v>
      </c>
      <c r="K37" s="586" t="n">
        <f aca="false">HYPERLINK("http://hiratapksv.com/~home/uri/pdf/2011/order/0830-yama1-thism.pdf",820560)</f>
        <v>820560</v>
      </c>
      <c r="L37" s="587" t="n">
        <f aca="false">HYPERLINK("http://hiratapksv.com/~home/uri/pdf/2011/order/0830-yama2-thism.pdf",223034)</f>
        <v>223034</v>
      </c>
      <c r="M37" s="587" t="n">
        <f aca="false">HYPERLINK("http://hiratapksv.com/~home/uri/pdf/2011/order/0830-yama3-thism.pdf",297585)</f>
        <v>297585</v>
      </c>
      <c r="N37" s="589" t="n">
        <v>1341179</v>
      </c>
      <c r="O37" s="586" t="n">
        <f aca="false">HYPERLINK("http://hiratapksv.com/~home/uri/pdf/2011/order/0830-tibametal1-thism.pdf",60330)</f>
        <v>60330</v>
      </c>
      <c r="P37" s="587" t="n">
        <f aca="false">HYPERLINK("http://hiratapksv.com/~home/uri/pdf/2011/order/0830-tibametal2-thism.pdf",69560)</f>
        <v>69560</v>
      </c>
      <c r="Q37" s="587" t="n">
        <f aca="false">HYPERLINK("http://hiratapksv.com/~home/uri/pdf/2011/order/0830-tibametal3-thism.pdf",13230)</f>
        <v>13230</v>
      </c>
      <c r="R37" s="589" t="n">
        <v>14312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830-osaka1-nextm.pdf",964353)</f>
        <v>964353</v>
      </c>
      <c r="D38" s="576" t="n">
        <f aca="false">HYPERLINK("http://hiratapksv.com/~home/uri/pdf/2011/order/0830-osaka2-nextm.pdf",182380)</f>
        <v>182380</v>
      </c>
      <c r="E38" s="576" t="n">
        <f aca="false">HYPERLINK("http://hiratapksv.com/~home/uri/pdf/2011/order/0830-osaka3-nextm.pdf",14646)</f>
        <v>14646</v>
      </c>
      <c r="F38" s="577" t="n">
        <v>1161379</v>
      </c>
      <c r="G38" s="575" t="n">
        <f aca="false">HYPERLINK("http://hiratapksv.com/~home/uri/pdf/2011/order/0830-tiba1-nextm.pdf",733)</f>
        <v>733</v>
      </c>
      <c r="H38" s="576" t="n">
        <f aca="false">HYPERLINK("http://hiratapksv.com/~home/uri/pdf/2011/order/0830-tiba2-nextm.pdf",25410)</f>
        <v>25410</v>
      </c>
      <c r="I38" s="576" t="n">
        <f aca="false">HYPERLINK("http://hiratapksv.com/~home/uri/pdf/2011/order/0830-tiba3-nextm.pdf",109550)</f>
        <v>109550</v>
      </c>
      <c r="J38" s="577" t="n">
        <v>135693</v>
      </c>
      <c r="K38" s="575" t="n">
        <f aca="false">HYPERLINK("http://hiratapksv.com/~home/uri/pdf/2011/order/0830-yama1-nextm.pdf",17740)</f>
        <v>17740</v>
      </c>
      <c r="L38" s="576" t="n">
        <f aca="false">HYPERLINK("http://hiratapksv.com/~home/uri/pdf/2011/order/0830-yama2-nextm.pdf",1273)</f>
        <v>1273</v>
      </c>
      <c r="M38" s="576" t="n">
        <v>0</v>
      </c>
      <c r="N38" s="578" t="n">
        <v>19013</v>
      </c>
      <c r="O38" s="575" t="n">
        <f aca="false">HYPERLINK("http://hiratapksv.com/~home/uri/pdf/2011/order/0830-tibametal1-nextm.pdf",252825)</f>
        <v>252825</v>
      </c>
      <c r="P38" s="576" t="n">
        <f aca="false">HYPERLINK("http://hiratapksv.com/~home/uri/pdf/2011/order/0830-tibametal2-nextm.pdf",4560)</f>
        <v>4560</v>
      </c>
      <c r="Q38" s="576" t="n">
        <f aca="false">HYPERLINK("http://hiratapksv.com/~home/uri/pdf/2011/order/0830-tibametal3-nextm.pdf",88781)</f>
        <v>88781</v>
      </c>
      <c r="R38" s="578" t="n">
        <v>346166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830-osaka1-all.pdf",1449348)</f>
        <v>1449348</v>
      </c>
      <c r="D39" s="582" t="n">
        <f aca="false">HYPERLINK("http://hiratapksv.com/~home/uri/pdf/2011/order/0830-osaka2-all.pdf",681848)</f>
        <v>681848</v>
      </c>
      <c r="E39" s="582" t="n">
        <f aca="false">HYPERLINK("http://hiratapksv.com/~home/uri/pdf/2011/order/0830-osaka3-all.pdf",400353)</f>
        <v>400353</v>
      </c>
      <c r="F39" s="583" t="n">
        <v>2531549</v>
      </c>
      <c r="G39" s="581" t="n">
        <f aca="false">HYPERLINK("http://hiratapksv.com/~home/uri/pdf/2011/order/0830-tiba1-all.pdf",838547)</f>
        <v>838547</v>
      </c>
      <c r="H39" s="582" t="n">
        <f aca="false">HYPERLINK("http://hiratapksv.com/~home/uri/pdf/2011/order/0830-tiba2-all.pdf",200820)</f>
        <v>200820</v>
      </c>
      <c r="I39" s="582" t="n">
        <f aca="false">HYPERLINK("http://hiratapksv.com/~home/uri/pdf/2011/order/0830-tiba3-all.pdf",346427)</f>
        <v>346427</v>
      </c>
      <c r="J39" s="583" t="n">
        <v>1385794</v>
      </c>
      <c r="K39" s="581" t="n">
        <f aca="false">HYPERLINK("http://hiratapksv.com/~home/uri/pdf/2011/order/0830-yama1-all.pdf",838300)</f>
        <v>838300</v>
      </c>
      <c r="L39" s="582" t="n">
        <f aca="false">HYPERLINK("http://hiratapksv.com/~home/uri/pdf/2011/order/0830-yama2-all.pdf",224307)</f>
        <v>224307</v>
      </c>
      <c r="M39" s="582" t="n">
        <f aca="false">HYPERLINK("http://hiratapksv.com/~home/uri/pdf/2011/order/0830-yama3-all.pdf",297585)</f>
        <v>297585</v>
      </c>
      <c r="N39" s="584" t="n">
        <v>1360192</v>
      </c>
      <c r="O39" s="581" t="n">
        <f aca="false">HYPERLINK("http://hiratapksv.com/~home/uri/pdf/2011/order/0830-tibametal1-all.pdf",313155)</f>
        <v>313155</v>
      </c>
      <c r="P39" s="582" t="n">
        <f aca="false">HYPERLINK("http://hiratapksv.com/~home/uri/pdf/2011/order/0830-tibametal2-all.pdf",74120)</f>
        <v>74120</v>
      </c>
      <c r="Q39" s="582" t="n">
        <f aca="false">HYPERLINK("http://hiratapksv.com/~home/uri/pdf/2011/order/0830-tibametal3-all.pdf",102011)</f>
        <v>102011</v>
      </c>
      <c r="R39" s="584" t="n">
        <v>489286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831-osaka1-thism.pdf",364776)</f>
        <v>364776</v>
      </c>
      <c r="D40" s="587" t="n">
        <f aca="false">HYPERLINK("http://hiratapksv.com/~home/uri/pdf/2011/order/0831-osaka2-thism.pdf",307664)</f>
        <v>307664</v>
      </c>
      <c r="E40" s="587" t="n">
        <f aca="false">HYPERLINK("http://hiratapksv.com/~home/uri/pdf/2011/order/0831-osaka3-thism.pdf",317887)</f>
        <v>317887</v>
      </c>
      <c r="F40" s="588" t="n">
        <v>990327</v>
      </c>
      <c r="G40" s="586" t="n">
        <f aca="false">HYPERLINK("http://hiratapksv.com/~home/uri/pdf/2011/order/0831-tiba1-thism.pdf",551252)</f>
        <v>551252</v>
      </c>
      <c r="H40" s="587" t="n">
        <f aca="false">HYPERLINK("http://hiratapksv.com/~home/uri/pdf/2011/order/0831-tiba2-thism.pdf",548928)</f>
        <v>548928</v>
      </c>
      <c r="I40" s="587" t="n">
        <f aca="false">HYPERLINK("http://hiratapksv.com/~home/uri/pdf/2011/order/0831-tiba3-thism.pdf",250362)</f>
        <v>250362</v>
      </c>
      <c r="J40" s="588" t="n">
        <v>1350542</v>
      </c>
      <c r="K40" s="586" t="n">
        <f aca="false">HYPERLINK("http://hiratapksv.com/~home/uri/pdf/2011/order/0831-yama1-thism.pdf",1236804)</f>
        <v>1236804</v>
      </c>
      <c r="L40" s="587" t="n">
        <f aca="false">HYPERLINK("http://hiratapksv.com/~home/uri/pdf/2011/order/0831-yama2-thism.pdf",217463)</f>
        <v>217463</v>
      </c>
      <c r="M40" s="587" t="n">
        <f aca="false">HYPERLINK("http://hiratapksv.com/~home/uri/pdf/2011/order/0831-yama3-thism.pdf",294045)</f>
        <v>294045</v>
      </c>
      <c r="N40" s="589" t="n">
        <v>1748312</v>
      </c>
      <c r="O40" s="586" t="n">
        <f aca="false">HYPERLINK("http://hiratapksv.com/~home/uri/pdf/2011/order/0831-tibametal1-thism.pdf",87716)</f>
        <v>87716</v>
      </c>
      <c r="P40" s="587" t="n">
        <f aca="false">HYPERLINK("http://hiratapksv.com/~home/uri/pdf/2011/order/0831-tibametal2-thism.pdf",149440)</f>
        <v>149440</v>
      </c>
      <c r="Q40" s="587" t="n">
        <f aca="false">HYPERLINK("http://hiratapksv.com/~home/uri/pdf/2011/order/0831-tibametal3-thism.pdf",3330)</f>
        <v>3330</v>
      </c>
      <c r="R40" s="589" t="n">
        <v>240486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831-osaka1-nextm.pdf",319061)</f>
        <v>319061</v>
      </c>
      <c r="D41" s="576" t="n">
        <f aca="false">HYPERLINK("http://hiratapksv.com/~home/uri/pdf/2011/order/0831-osaka2-nextm.pdf",45694)</f>
        <v>45694</v>
      </c>
      <c r="E41" s="576" t="n">
        <f aca="false">HYPERLINK("http://hiratapksv.com/~home/uri/pdf/2011/order/0831-osaka3-nextm.pdf",17850)</f>
        <v>17850</v>
      </c>
      <c r="F41" s="577" t="n">
        <v>382605</v>
      </c>
      <c r="G41" s="575" t="n">
        <f aca="false">HYPERLINK("http://hiratapksv.com/~home/uri/pdf/2011/order/0831-tiba1-nextm.pdf",63111)</f>
        <v>63111</v>
      </c>
      <c r="H41" s="576" t="n">
        <f aca="false">HYPERLINK("http://hiratapksv.com/~home/uri/pdf/2011/order/0831-tiba2-nextm.pdf",28689)</f>
        <v>28689</v>
      </c>
      <c r="I41" s="576" t="n">
        <f aca="false">HYPERLINK("http://hiratapksv.com/~home/uri/pdf/2011/order/0831-tiba3-nextm.pdf",56104)</f>
        <v>56104</v>
      </c>
      <c r="J41" s="577" t="n">
        <v>147904</v>
      </c>
      <c r="K41" s="575" t="n">
        <f aca="false">HYPERLINK("http://hiratapksv.com/~home/uri/pdf/2011/order/0831-yama1-nextm.pdf",22261)</f>
        <v>22261</v>
      </c>
      <c r="L41" s="576" t="n">
        <v>0</v>
      </c>
      <c r="M41" s="576" t="n">
        <f aca="false">HYPERLINK("http://hiratapksv.com/~home/uri/pdf/2011/order/0831-yama3-nextm.pdf",29112)</f>
        <v>29112</v>
      </c>
      <c r="N41" s="578" t="n">
        <v>51373</v>
      </c>
      <c r="O41" s="575" t="n">
        <v>0</v>
      </c>
      <c r="P41" s="576" t="n">
        <v>0</v>
      </c>
      <c r="Q41" s="576" t="n">
        <f aca="false">HYPERLINK("http://hiratapksv.com/~home/uri/pdf/2011/order/0831-tibametal3-nextm.pdf",50540)</f>
        <v>50540</v>
      </c>
      <c r="R41" s="578" t="n">
        <v>5054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831-osaka1-all.pdf",683837)</f>
        <v>683837</v>
      </c>
      <c r="D42" s="582" t="n">
        <f aca="false">HYPERLINK("http://hiratapksv.com/~home/uri/pdf/2011/order/0831-osaka2-all.pdf",353358)</f>
        <v>353358</v>
      </c>
      <c r="E42" s="582" t="n">
        <f aca="false">HYPERLINK("http://hiratapksv.com/~home/uri/pdf/2011/order/0831-osaka3-all.pdf",335737)</f>
        <v>335737</v>
      </c>
      <c r="F42" s="583" t="n">
        <v>1372932</v>
      </c>
      <c r="G42" s="581" t="n">
        <f aca="false">HYPERLINK("http://hiratapksv.com/~home/uri/pdf/2011/order/0831-tiba1-all.pdf",614363)</f>
        <v>614363</v>
      </c>
      <c r="H42" s="582" t="n">
        <f aca="false">HYPERLINK("http://hiratapksv.com/~home/uri/pdf/2011/order/0831-tiba2-all.pdf",577617)</f>
        <v>577617</v>
      </c>
      <c r="I42" s="582" t="n">
        <f aca="false">HYPERLINK("http://hiratapksv.com/~home/uri/pdf/2011/order/0831-tiba3-all.pdf",306466)</f>
        <v>306466</v>
      </c>
      <c r="J42" s="583" t="n">
        <v>1498446</v>
      </c>
      <c r="K42" s="581" t="n">
        <f aca="false">HYPERLINK("http://hiratapksv.com/~home/uri/pdf/2011/order/0831-yama1-all.pdf",1259065)</f>
        <v>1259065</v>
      </c>
      <c r="L42" s="582" t="n">
        <f aca="false">HYPERLINK("http://hiratapksv.com/~home/uri/pdf/2011/order/0831-yama2-all.pdf",217463)</f>
        <v>217463</v>
      </c>
      <c r="M42" s="582" t="n">
        <f aca="false">HYPERLINK("http://hiratapksv.com/~home/uri/pdf/2011/order/0831-yama3-all.pdf",323157)</f>
        <v>323157</v>
      </c>
      <c r="N42" s="584" t="n">
        <v>1799685</v>
      </c>
      <c r="O42" s="581" t="n">
        <f aca="false">HYPERLINK("http://hiratapksv.com/~home/uri/pdf/2011/order/0831-tibametal1-all.pdf",87716)</f>
        <v>87716</v>
      </c>
      <c r="P42" s="582" t="n">
        <f aca="false">HYPERLINK("http://hiratapksv.com/~home/uri/pdf/2011/order/0831-tibametal2-all.pdf",149440)</f>
        <v>149440</v>
      </c>
      <c r="Q42" s="582" t="n">
        <f aca="false">HYPERLINK("http://hiratapksv.com/~home/uri/pdf/2011/order/0831-tibametal3-all.pdf",53870)</f>
        <v>53870</v>
      </c>
      <c r="R42" s="584" t="n">
        <v>291026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903-osaka1-thism.pdf",339211)</f>
        <v>339211</v>
      </c>
      <c r="D43" s="587" t="n">
        <f aca="false">HYPERLINK("http://hiratapksv.com/~home/uri/pdf/2011/order/0903-osaka2-thism.pdf",859769)</f>
        <v>859769</v>
      </c>
      <c r="E43" s="587" t="n">
        <f aca="false">HYPERLINK("http://hiratapksv.com/~home/uri/pdf/2011/order/0903-osaka3-thism.pdf",358608)</f>
        <v>358608</v>
      </c>
      <c r="F43" s="588" t="n">
        <v>1557588</v>
      </c>
      <c r="G43" s="586" t="n">
        <f aca="false">HYPERLINK("http://hiratapksv.com/~home/uri/pdf/2011/order/0903-tiba1-thism.pdf",813719)</f>
        <v>813719</v>
      </c>
      <c r="H43" s="587" t="n">
        <f aca="false">HYPERLINK("http://hiratapksv.com/~home/uri/pdf/2011/order/0903-tiba2-thism.pdf",544453)</f>
        <v>544453</v>
      </c>
      <c r="I43" s="587" t="n">
        <f aca="false">HYPERLINK("http://hiratapksv.com/~home/uri/pdf/2011/order/0903-tiba3-thism.pdf",92804)</f>
        <v>92804</v>
      </c>
      <c r="J43" s="588" t="n">
        <v>1450976</v>
      </c>
      <c r="K43" s="586" t="n">
        <f aca="false">HYPERLINK("http://hiratapksv.com/~home/uri/pdf/2011/order/0903-yama1-thism.pdf",270042)</f>
        <v>270042</v>
      </c>
      <c r="L43" s="587" t="n">
        <f aca="false">HYPERLINK("http://hiratapksv.com/~home/uri/pdf/2011/order/0903-yama2-thism.pdf",306670)</f>
        <v>306670</v>
      </c>
      <c r="M43" s="587" t="n">
        <f aca="false">HYPERLINK("http://hiratapksv.com/~home/uri/pdf/2011/order/0903-yama3-thism.pdf",366021)</f>
        <v>366021</v>
      </c>
      <c r="N43" s="589" t="n">
        <v>942733</v>
      </c>
      <c r="O43" s="586" t="n">
        <f aca="false">HYPERLINK("http://hiratapksv.com/~home/uri/pdf/2011/order/0903-tibametal1-thism.pdf",15125)</f>
        <v>15125</v>
      </c>
      <c r="P43" s="587" t="n">
        <f aca="false">HYPERLINK("http://hiratapksv.com/~home/uri/pdf/2011/order/0903-tibametal2-thism.pdf",16470)</f>
        <v>16470</v>
      </c>
      <c r="Q43" s="587" t="n">
        <f aca="false">HYPERLINK("http://hiratapksv.com/~home/uri/pdf/2011/order/0903-tibametal3-thism.pdf",3470)</f>
        <v>3470</v>
      </c>
      <c r="R43" s="589" t="n">
        <v>35065</v>
      </c>
    </row>
    <row r="44" customFormat="false" ht="12" hidden="false" customHeight="false" outlineLevel="0" collapsed="false">
      <c r="A44" s="573" t="n">
        <v>3</v>
      </c>
      <c r="B44" s="574" t="s">
        <v>151</v>
      </c>
      <c r="C44" s="575" t="n">
        <f aca="false">HYPERLINK("http://hiratapksv.com/~home/uri/pdf/2011/order/0903-osaka1-nextm.pdf",127053)</f>
        <v>127053</v>
      </c>
      <c r="D44" s="576" t="n">
        <f aca="false">HYPERLINK("http://hiratapksv.com/~home/uri/pdf/2011/order/0903-osaka2-nextm.pdf",80704)</f>
        <v>80704</v>
      </c>
      <c r="E44" s="576" t="n">
        <f aca="false">HYPERLINK("http://hiratapksv.com/~home/uri/pdf/2011/order/0903-osaka3-nextm.pdf",101706)</f>
        <v>101706</v>
      </c>
      <c r="F44" s="577" t="n">
        <v>309463</v>
      </c>
      <c r="G44" s="575" t="n">
        <f aca="false">HYPERLINK("http://hiratapksv.com/~home/uri/pdf/2011/order/0903-tiba1-nextm.pdf",40599)</f>
        <v>40599</v>
      </c>
      <c r="H44" s="576" t="n">
        <f aca="false">HYPERLINK("http://hiratapksv.com/~home/uri/pdf/2011/order/0903-tiba2-nextm.pdf",569147)</f>
        <v>569147</v>
      </c>
      <c r="I44" s="576" t="n">
        <f aca="false">HYPERLINK("http://hiratapksv.com/~home/uri/pdf/2011/order/0903-tiba3-nextm.pdf",461213)</f>
        <v>461213</v>
      </c>
      <c r="J44" s="577" t="n">
        <v>1070959</v>
      </c>
      <c r="K44" s="575" t="n">
        <f aca="false">HYPERLINK("http://hiratapksv.com/~home/uri/pdf/2011/order/0903-yama1-nextm.pdf",13660)</f>
        <v>13660</v>
      </c>
      <c r="L44" s="576" t="n">
        <f aca="false">HYPERLINK("http://hiratapksv.com/~home/uri/pdf/2011/order/0903-yama2-nextm.pdf",36800)</f>
        <v>36800</v>
      </c>
      <c r="M44" s="576" t="n">
        <f aca="false">HYPERLINK("http://hiratapksv.com/~home/uri/pdf/2011/order/0903-yama3-nextm.pdf",8706)</f>
        <v>8706</v>
      </c>
      <c r="N44" s="578" t="n">
        <v>59166</v>
      </c>
      <c r="O44" s="575" t="n">
        <f aca="false">HYPERLINK("http://hiratapksv.com/~home/uri/pdf/2011/order/0903-tibametal1-nextm.pdf",11810)</f>
        <v>11810</v>
      </c>
      <c r="P44" s="576" t="n">
        <v>0</v>
      </c>
      <c r="Q44" s="576" t="n">
        <f aca="false">HYPERLINK("http://hiratapksv.com/~home/uri/pdf/2011/order/0903-tibametal3-nextm.pdf",335)</f>
        <v>335</v>
      </c>
      <c r="R44" s="578" t="n">
        <v>12145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903-osaka1-all.pdf",466264)</f>
        <v>466264</v>
      </c>
      <c r="D45" s="582" t="n">
        <f aca="false">HYPERLINK("http://hiratapksv.com/~home/uri/pdf/2011/order/0903-osaka2-all.pdf",940473)</f>
        <v>940473</v>
      </c>
      <c r="E45" s="582" t="n">
        <f aca="false">HYPERLINK("http://hiratapksv.com/~home/uri/pdf/2011/order/0903-osaka3-all.pdf",460314)</f>
        <v>460314</v>
      </c>
      <c r="F45" s="583" t="n">
        <v>1867051</v>
      </c>
      <c r="G45" s="581" t="n">
        <f aca="false">HYPERLINK("http://hiratapksv.com/~home/uri/pdf/2011/order/0903-tiba1-all.pdf",854318)</f>
        <v>854318</v>
      </c>
      <c r="H45" s="582" t="n">
        <f aca="false">HYPERLINK("http://hiratapksv.com/~home/uri/pdf/2011/order/0903-tiba2-all.pdf",1113600)</f>
        <v>1113600</v>
      </c>
      <c r="I45" s="582" t="n">
        <f aca="false">HYPERLINK("http://hiratapksv.com/~home/uri/pdf/2011/order/0903-tiba3-all.pdf",554017)</f>
        <v>554017</v>
      </c>
      <c r="J45" s="583" t="n">
        <v>2521935</v>
      </c>
      <c r="K45" s="581" t="n">
        <f aca="false">HYPERLINK("http://hiratapksv.com/~home/uri/pdf/2011/order/0903-yama1-all.pdf",283702)</f>
        <v>283702</v>
      </c>
      <c r="L45" s="582" t="n">
        <f aca="false">HYPERLINK("http://hiratapksv.com/~home/uri/pdf/2011/order/0903-yama2-all.pdf",343470)</f>
        <v>343470</v>
      </c>
      <c r="M45" s="582" t="n">
        <f aca="false">HYPERLINK("http://hiratapksv.com/~home/uri/pdf/2011/order/0903-yama3-all.pdf",374727)</f>
        <v>374727</v>
      </c>
      <c r="N45" s="584" t="n">
        <v>1001899</v>
      </c>
      <c r="O45" s="581" t="n">
        <f aca="false">HYPERLINK("http://hiratapksv.com/~home/uri/pdf/2011/order/0903-tibametal1-all.pdf",26935)</f>
        <v>26935</v>
      </c>
      <c r="P45" s="582" t="n">
        <f aca="false">HYPERLINK("http://hiratapksv.com/~home/uri/pdf/2011/order/0903-tibametal2-all.pdf",16470)</f>
        <v>16470</v>
      </c>
      <c r="Q45" s="582" t="n">
        <f aca="false">HYPERLINK("http://hiratapksv.com/~home/uri/pdf/2011/order/0903-tibametal3-all.pdf",3805)</f>
        <v>3805</v>
      </c>
      <c r="R45" s="584" t="n">
        <v>4721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904-osaka1-thism.pdf",844764)</f>
        <v>844764</v>
      </c>
      <c r="D46" s="587" t="n">
        <f aca="false">HYPERLINK("http://hiratapksv.com/~home/uri/pdf/2011/order/0904-osaka2-thism.pdf",3719)</f>
        <v>3719</v>
      </c>
      <c r="E46" s="587" t="n">
        <v>0</v>
      </c>
      <c r="F46" s="588" t="n">
        <v>848483</v>
      </c>
      <c r="G46" s="586" t="n">
        <f aca="false">HYPERLINK("http://hiratapksv.com/~home/uri/pdf/2011/order/0904-tiba1-thism.pdf",417891)</f>
        <v>417891</v>
      </c>
      <c r="H46" s="587" t="n">
        <f aca="false">HYPERLINK("http://hiratapksv.com/~home/uri/pdf/2011/order/0904-tiba2-thism.pdf",341375)</f>
        <v>341375</v>
      </c>
      <c r="I46" s="587" t="n">
        <f aca="false">HYPERLINK("http://hiratapksv.com/~home/uri/pdf/2011/order/0904-tiba3-thism.pdf",331000)</f>
        <v>331000</v>
      </c>
      <c r="J46" s="588" t="n">
        <v>1090266</v>
      </c>
      <c r="K46" s="586" t="n">
        <f aca="false">HYPERLINK("http://hiratapksv.com/~home/uri/pdf/2011/order/0904-yama1-thism.pdf",1241644)</f>
        <v>1241644</v>
      </c>
      <c r="L46" s="587" t="n">
        <f aca="false">HYPERLINK("http://hiratapksv.com/~home/uri/pdf/2011/order/0904-yama2-thism.pdf",305926)</f>
        <v>305926</v>
      </c>
      <c r="M46" s="587" t="n">
        <f aca="false">HYPERLINK("http://hiratapksv.com/~home/uri/pdf/2011/order/0904-yama3-thism.pdf",48406)</f>
        <v>48406</v>
      </c>
      <c r="N46" s="589" t="n">
        <v>1595976</v>
      </c>
      <c r="O46" s="586" t="n">
        <f aca="false">HYPERLINK("http://hiratapksv.com/~home/uri/pdf/2011/order/0904-tibametal1-thism.pdf",95435)</f>
        <v>95435</v>
      </c>
      <c r="P46" s="587" t="n">
        <f aca="false">HYPERLINK("http://hiratapksv.com/~home/uri/pdf/2011/order/0904-tibametal2-thism.pdf",134766)</f>
        <v>134766</v>
      </c>
      <c r="Q46" s="587" t="n">
        <f aca="false">HYPERLINK("http://hiratapksv.com/~home/uri/pdf/2011/order/0904-tibametal3-thism.pdf",231290)</f>
        <v>231290</v>
      </c>
      <c r="R46" s="589" t="n">
        <v>461491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f aca="false">HYPERLINK("http://hiratapksv.com/~home/uri/pdf/2011/order/0904-osaka1-nextm.pdf",570632)</f>
        <v>570632</v>
      </c>
      <c r="D47" s="576" t="n">
        <v>0</v>
      </c>
      <c r="E47" s="576" t="n">
        <v>0</v>
      </c>
      <c r="F47" s="577" t="n">
        <v>570632</v>
      </c>
      <c r="G47" s="575" t="n">
        <f aca="false">HYPERLINK("http://hiratapksv.com/~home/uri/pdf/2011/order/0904-tiba1-nextm.pdf",200975)</f>
        <v>200975</v>
      </c>
      <c r="H47" s="576" t="n">
        <f aca="false">HYPERLINK("http://hiratapksv.com/~home/uri/pdf/2011/order/0904-tiba2-nextm.pdf",181766)</f>
        <v>181766</v>
      </c>
      <c r="I47" s="576" t="n">
        <f aca="false">HYPERLINK("http://hiratapksv.com/~home/uri/pdf/2011/order/0904-tiba3-nextm.pdf",173033)</f>
        <v>173033</v>
      </c>
      <c r="J47" s="577" t="n">
        <v>555774</v>
      </c>
      <c r="K47" s="575" t="n">
        <f aca="false">HYPERLINK("http://hiratapksv.com/~home/uri/pdf/2011/order/0904-yama1-nextm.pdf",63731)</f>
        <v>63731</v>
      </c>
      <c r="L47" s="576" t="n">
        <f aca="false">HYPERLINK("http://hiratapksv.com/~home/uri/pdf/2011/order/0904-yama2-nextm.pdf",89157)</f>
        <v>89157</v>
      </c>
      <c r="M47" s="576" t="n">
        <f aca="false">HYPERLINK("http://hiratapksv.com/~home/uri/pdf/2011/order/0904-yama3-nextm.pdf",259750)</f>
        <v>259750</v>
      </c>
      <c r="N47" s="578" t="n">
        <v>412638</v>
      </c>
      <c r="O47" s="575" t="n">
        <f aca="false">HYPERLINK("http://hiratapksv.com/~home/uri/pdf/2011/order/0904-tibametal1-nextm.pdf",265880)</f>
        <v>265880</v>
      </c>
      <c r="P47" s="576" t="n">
        <f aca="false">HYPERLINK("http://hiratapksv.com/~home/uri/pdf/2011/order/0904-tibametal2-nextm.pdf",229735)</f>
        <v>229735</v>
      </c>
      <c r="Q47" s="576" t="n">
        <f aca="false">HYPERLINK("http://hiratapksv.com/~home/uri/pdf/2011/order/0904-tibametal3-nextm.pdf",58830)</f>
        <v>58830</v>
      </c>
      <c r="R47" s="578" t="n">
        <v>55444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904-osaka1-all.pdf",1415396)</f>
        <v>1415396</v>
      </c>
      <c r="D48" s="582" t="n">
        <f aca="false">HYPERLINK("http://hiratapksv.com/~home/uri/pdf/2011/order/0904-osaka2-all.pdf",3719)</f>
        <v>3719</v>
      </c>
      <c r="E48" s="582" t="n">
        <v>0</v>
      </c>
      <c r="F48" s="583" t="n">
        <v>1419115</v>
      </c>
      <c r="G48" s="581" t="n">
        <f aca="false">HYPERLINK("http://hiratapksv.com/~home/uri/pdf/2011/order/0904-tiba1-all.pdf",618866)</f>
        <v>618866</v>
      </c>
      <c r="H48" s="582" t="n">
        <f aca="false">HYPERLINK("http://hiratapksv.com/~home/uri/pdf/2011/order/0904-tiba2-all.pdf",523141)</f>
        <v>523141</v>
      </c>
      <c r="I48" s="582" t="n">
        <f aca="false">HYPERLINK("http://hiratapksv.com/~home/uri/pdf/2011/order/0904-tiba3-all.pdf",504033)</f>
        <v>504033</v>
      </c>
      <c r="J48" s="583" t="n">
        <v>1646040</v>
      </c>
      <c r="K48" s="581" t="n">
        <f aca="false">HYPERLINK("http://hiratapksv.com/~home/uri/pdf/2011/order/0904-yama1-all.pdf",1305375)</f>
        <v>1305375</v>
      </c>
      <c r="L48" s="582" t="n">
        <f aca="false">HYPERLINK("http://hiratapksv.com/~home/uri/pdf/2011/order/0904-yama2-all.pdf",395083)</f>
        <v>395083</v>
      </c>
      <c r="M48" s="582" t="n">
        <f aca="false">HYPERLINK("http://hiratapksv.com/~home/uri/pdf/2011/order/0904-yama3-all.pdf",308156)</f>
        <v>308156</v>
      </c>
      <c r="N48" s="584" t="n">
        <v>2008614</v>
      </c>
      <c r="O48" s="581" t="n">
        <f aca="false">HYPERLINK("http://hiratapksv.com/~home/uri/pdf/2011/order/0904-tibametal1-all.pdf",361315)</f>
        <v>361315</v>
      </c>
      <c r="P48" s="582" t="n">
        <f aca="false">HYPERLINK("http://hiratapksv.com/~home/uri/pdf/2011/order/0904-tibametal2-all.pdf",364501)</f>
        <v>364501</v>
      </c>
      <c r="Q48" s="582" t="n">
        <f aca="false">HYPERLINK("http://hiratapksv.com/~home/uri/pdf/2011/order/0904-tibametal3-all.pdf",290120)</f>
        <v>290120</v>
      </c>
      <c r="R48" s="584" t="n">
        <v>1015936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905-osaka1-thism.pdf",147998)</f>
        <v>147998</v>
      </c>
      <c r="D49" s="587" t="n">
        <f aca="false">HYPERLINK("http://hiratapksv.com/~home/uri/pdf/2011/order/0905-osaka2-thism.pdf",372078)</f>
        <v>372078</v>
      </c>
      <c r="E49" s="587" t="n">
        <f aca="false">HYPERLINK("http://hiratapksv.com/~home/uri/pdf/2011/order/0905-osaka3-thism.pdf",215421)</f>
        <v>215421</v>
      </c>
      <c r="F49" s="588" t="n">
        <v>735497</v>
      </c>
      <c r="G49" s="586" t="n">
        <f aca="false">HYPERLINK("http://hiratapksv.com/~home/uri/pdf/2011/order/0905-tiba1-thism.pdf",442848)</f>
        <v>442848</v>
      </c>
      <c r="H49" s="587" t="n">
        <f aca="false">HYPERLINK("http://hiratapksv.com/~home/uri/pdf/2011/order/0905-tiba2-thism.pdf",430763)</f>
        <v>430763</v>
      </c>
      <c r="I49" s="587" t="n">
        <f aca="false">HYPERLINK("http://hiratapksv.com/~home/uri/pdf/2011/order/0905-tiba3-thism.pdf",301178)</f>
        <v>301178</v>
      </c>
      <c r="J49" s="588" t="n">
        <v>1174789</v>
      </c>
      <c r="K49" s="586" t="n">
        <f aca="false">HYPERLINK("http://hiratapksv.com/~home/uri/pdf/2011/order/0905-yama1-thism.pdf",1334862)</f>
        <v>1334862</v>
      </c>
      <c r="L49" s="587" t="n">
        <f aca="false">HYPERLINK("http://hiratapksv.com/~home/uri/pdf/2011/order/0905-yama2-thism.pdf",195475)</f>
        <v>195475</v>
      </c>
      <c r="M49" s="587" t="n">
        <f aca="false">HYPERLINK("http://hiratapksv.com/~home/uri/pdf/2011/order/0905-yama3-thism.pdf",91743)</f>
        <v>91743</v>
      </c>
      <c r="N49" s="589" t="n">
        <v>1622080</v>
      </c>
      <c r="O49" s="586" t="n">
        <f aca="false">HYPERLINK("http://hiratapksv.com/~home/uri/pdf/2011/order/0905-tibametal1-thism.pdf",60985)</f>
        <v>60985</v>
      </c>
      <c r="P49" s="587" t="n">
        <f aca="false">HYPERLINK("http://hiratapksv.com/~home/uri/pdf/2011/order/0905-tibametal2-thism.pdf",117865)</f>
        <v>117865</v>
      </c>
      <c r="Q49" s="587" t="n">
        <f aca="false">HYPERLINK("http://hiratapksv.com/~home/uri/pdf/2011/order/0905-tibametal3-thism.pdf",58140)</f>
        <v>58140</v>
      </c>
      <c r="R49" s="589" t="n">
        <v>23699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f aca="false">HYPERLINK("http://hiratapksv.com/~home/uri/pdf/2011/order/0905-osaka2-nextm.pdf",5670)</f>
        <v>5670</v>
      </c>
      <c r="E50" s="576" t="n">
        <f aca="false">HYPERLINK("http://hiratapksv.com/~home/uri/pdf/2011/order/0905-osaka3-nextm.pdf",5376)</f>
        <v>5376</v>
      </c>
      <c r="F50" s="577" t="n">
        <v>11046</v>
      </c>
      <c r="G50" s="575" t="n">
        <f aca="false">HYPERLINK("http://hiratapksv.com/~home/uri/pdf/2011/order/0905-tiba1-nextm.pdf",144344)</f>
        <v>144344</v>
      </c>
      <c r="H50" s="576" t="n">
        <f aca="false">HYPERLINK("http://hiratapksv.com/~home/uri/pdf/2011/order/0905-tiba2-nextm.pdf",136404)</f>
        <v>136404</v>
      </c>
      <c r="I50" s="576" t="n">
        <f aca="false">HYPERLINK("http://hiratapksv.com/~home/uri/pdf/2011/order/0905-tiba3-nextm.pdf",162087)</f>
        <v>162087</v>
      </c>
      <c r="J50" s="577" t="n">
        <v>442835</v>
      </c>
      <c r="K50" s="575" t="n">
        <f aca="false">HYPERLINK("http://hiratapksv.com/~home/uri/pdf/2011/order/0905-yama1-nextm.pdf",306008)</f>
        <v>306008</v>
      </c>
      <c r="L50" s="576" t="n">
        <f aca="false">HYPERLINK("http://hiratapksv.com/~home/uri/pdf/2011/order/0905-yama2-nextm.pdf",206724)</f>
        <v>206724</v>
      </c>
      <c r="M50" s="576" t="n">
        <f aca="false">HYPERLINK("http://hiratapksv.com/~home/uri/pdf/2011/order/0905-yama3-nextm.pdf",260859)</f>
        <v>260859</v>
      </c>
      <c r="N50" s="578" t="n">
        <v>773591</v>
      </c>
      <c r="O50" s="575" t="n">
        <v>0</v>
      </c>
      <c r="P50" s="576" t="n">
        <f aca="false">HYPERLINK("http://hiratapksv.com/~home/uri/pdf/2011/order/0905-tibametal2-nextm.pdf",47070)</f>
        <v>47070</v>
      </c>
      <c r="Q50" s="576" t="n">
        <f aca="false">HYPERLINK("http://hiratapksv.com/~home/uri/pdf/2011/order/0905-tibametal3-nextm.pdf",1245)</f>
        <v>1245</v>
      </c>
      <c r="R50" s="578" t="n">
        <v>48315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905-osaka1-all.pdf",147998)</f>
        <v>147998</v>
      </c>
      <c r="D51" s="582" t="n">
        <f aca="false">HYPERLINK("http://hiratapksv.com/~home/uri/pdf/2011/order/0905-osaka2-all.pdf",377748)</f>
        <v>377748</v>
      </c>
      <c r="E51" s="582" t="n">
        <f aca="false">HYPERLINK("http://hiratapksv.com/~home/uri/pdf/2011/order/0905-osaka3-all.pdf",220797)</f>
        <v>220797</v>
      </c>
      <c r="F51" s="583" t="n">
        <v>746543</v>
      </c>
      <c r="G51" s="581" t="n">
        <f aca="false">HYPERLINK("http://hiratapksv.com/~home/uri/pdf/2011/order/0905-tiba1-all.pdf",587192)</f>
        <v>587192</v>
      </c>
      <c r="H51" s="582" t="n">
        <f aca="false">HYPERLINK("http://hiratapksv.com/~home/uri/pdf/2011/order/0905-tiba2-all.pdf",567167)</f>
        <v>567167</v>
      </c>
      <c r="I51" s="582" t="n">
        <f aca="false">HYPERLINK("http://hiratapksv.com/~home/uri/pdf/2011/order/0905-tiba3-all.pdf",463265)</f>
        <v>463265</v>
      </c>
      <c r="J51" s="583" t="n">
        <v>1617624</v>
      </c>
      <c r="K51" s="581" t="n">
        <f aca="false">HYPERLINK("http://hiratapksv.com/~home/uri/pdf/2011/order/0905-yama1-all.pdf",1640870)</f>
        <v>1640870</v>
      </c>
      <c r="L51" s="582" t="n">
        <f aca="false">HYPERLINK("http://hiratapksv.com/~home/uri/pdf/2011/order/0905-yama2-all.pdf",402199)</f>
        <v>402199</v>
      </c>
      <c r="M51" s="582" t="n">
        <f aca="false">HYPERLINK("http://hiratapksv.com/~home/uri/pdf/2011/order/0905-yama3-all.pdf",352602)</f>
        <v>352602</v>
      </c>
      <c r="N51" s="584" t="n">
        <v>2395671</v>
      </c>
      <c r="O51" s="581" t="n">
        <f aca="false">HYPERLINK("http://hiratapksv.com/~home/uri/pdf/2011/order/0905-tibametal1-all.pdf",60985)</f>
        <v>60985</v>
      </c>
      <c r="P51" s="582" t="n">
        <f aca="false">HYPERLINK("http://hiratapksv.com/~home/uri/pdf/2011/order/0905-tibametal2-all.pdf",164935)</f>
        <v>164935</v>
      </c>
      <c r="Q51" s="582" t="n">
        <f aca="false">HYPERLINK("http://hiratapksv.com/~home/uri/pdf/2011/order/0905-tibametal3-all.pdf",59385)</f>
        <v>59385</v>
      </c>
      <c r="R51" s="584" t="n">
        <v>285305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0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972792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4</v>
      </c>
      <c r="D10" s="230" t="n">
        <v>2776816</v>
      </c>
      <c r="E10" s="231" t="n">
        <v>2469249</v>
      </c>
      <c r="F10" s="232" t="n">
        <v>307567</v>
      </c>
      <c r="G10" s="233" t="n">
        <v>25255043</v>
      </c>
      <c r="H10" s="234" t="n">
        <v>6293357</v>
      </c>
      <c r="I10" s="235" t="n">
        <v>2472543</v>
      </c>
      <c r="J10" s="236" t="n">
        <f aca="false">E4/Q2</f>
        <v>3181818.18181818</v>
      </c>
      <c r="K10" s="237" t="n">
        <v>2939194</v>
      </c>
      <c r="L10" s="238" t="n">
        <f aca="false">J10*$E$6</f>
        <v>1454090.90909091</v>
      </c>
      <c r="M10" s="239" t="n">
        <v>2201230</v>
      </c>
      <c r="N10" s="240" t="n">
        <v>2939194</v>
      </c>
      <c r="O10" s="241" t="n">
        <v>1780713</v>
      </c>
      <c r="P10" s="241" t="n">
        <v>2201230</v>
      </c>
      <c r="Q10" s="242" t="n">
        <f aca="false">HYPERLINK("http://hiratapksv.com/~home/uri/pdf/2011/zairyousiire/20180816-osaka.pdf",1780713)</f>
        <v>1780713</v>
      </c>
      <c r="R10" s="243" t="n">
        <f aca="false">K10*$E$6</f>
        <v>1343211.65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69</v>
      </c>
      <c r="D11" s="246" t="n">
        <v>3025568</v>
      </c>
      <c r="E11" s="247" t="n">
        <v>2370959</v>
      </c>
      <c r="F11" s="248" t="n">
        <v>654609</v>
      </c>
      <c r="G11" s="249" t="n">
        <v>22502524</v>
      </c>
      <c r="H11" s="250" t="n">
        <v>6478809</v>
      </c>
      <c r="I11" s="251" t="n">
        <v>2521700</v>
      </c>
      <c r="J11" s="252" t="n">
        <f aca="false">J10*2</f>
        <v>6363636.36363636</v>
      </c>
      <c r="K11" s="253" t="n">
        <v>5724916</v>
      </c>
      <c r="L11" s="254" t="n">
        <f aca="false">J11*$E$6</f>
        <v>2908181.81818182</v>
      </c>
      <c r="M11" s="255" t="n">
        <v>5159309</v>
      </c>
      <c r="N11" s="256" t="n">
        <v>8664110</v>
      </c>
      <c r="O11" s="257" t="n">
        <v>2461509</v>
      </c>
      <c r="P11" s="257" t="n">
        <v>7360539</v>
      </c>
      <c r="Q11" s="258" t="n">
        <f aca="false">HYPERLINK("http://hiratapksv.com/~home/uri/pdf/2011/zairyousiire/20180817-osaka.pdf",680796)</f>
        <v>680796</v>
      </c>
      <c r="R11" s="243" t="n">
        <f aca="false">K11*$E$6+R10</f>
        <v>3959498.2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74</v>
      </c>
      <c r="D12" s="246" t="n">
        <v>4744052</v>
      </c>
      <c r="E12" s="247" t="n">
        <v>4287623</v>
      </c>
      <c r="F12" s="248" t="n">
        <v>456429</v>
      </c>
      <c r="G12" s="249" t="n">
        <v>22846319</v>
      </c>
      <c r="H12" s="250" t="n">
        <v>6683474</v>
      </c>
      <c r="I12" s="251" t="n">
        <v>2773464</v>
      </c>
      <c r="J12" s="252" t="n">
        <f aca="false">J10*3</f>
        <v>9545454.54545455</v>
      </c>
      <c r="K12" s="253" t="n">
        <v>4086322</v>
      </c>
      <c r="L12" s="254" t="n">
        <f aca="false">J12*$E$6</f>
        <v>4362272.72727273</v>
      </c>
      <c r="M12" s="255" t="n">
        <v>1986219</v>
      </c>
      <c r="N12" s="256" t="n">
        <v>12750432</v>
      </c>
      <c r="O12" s="257" t="n">
        <v>3224552</v>
      </c>
      <c r="P12" s="257" t="n">
        <v>9346758</v>
      </c>
      <c r="Q12" s="258" t="n">
        <f aca="false">HYPERLINK("http://hiratapksv.com/~home/uri/pdf/2011/zairyousiire/20180820-osaka.pdf",763043)</f>
        <v>763043</v>
      </c>
      <c r="R12" s="243" t="n">
        <f aca="false">K12*$E$6+R11</f>
        <v>5826947.42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33</v>
      </c>
      <c r="D13" s="246" t="n">
        <v>2678267</v>
      </c>
      <c r="E13" s="247" t="n">
        <v>2282347</v>
      </c>
      <c r="F13" s="248" t="n">
        <v>395920</v>
      </c>
      <c r="G13" s="249" t="n">
        <v>21966832</v>
      </c>
      <c r="H13" s="250" t="n">
        <v>6916120</v>
      </c>
      <c r="I13" s="251" t="n">
        <v>2901029</v>
      </c>
      <c r="J13" s="252" t="n">
        <f aca="false">J10*4</f>
        <v>12727272.7272727</v>
      </c>
      <c r="K13" s="253" t="n">
        <v>3204168</v>
      </c>
      <c r="L13" s="254" t="n">
        <f aca="false">J13*$E$6</f>
        <v>5816363.63636364</v>
      </c>
      <c r="M13" s="255" t="n">
        <v>2722848</v>
      </c>
      <c r="N13" s="256" t="n">
        <v>15954600</v>
      </c>
      <c r="O13" s="257" t="n">
        <v>5236170</v>
      </c>
      <c r="P13" s="257" t="n">
        <v>12069606</v>
      </c>
      <c r="Q13" s="259" t="n">
        <f aca="false">HYPERLINK("http://hiratapksv.com/~home/uri/pdf/2011/zairyousiire/20180821-osaka.pdf",2011618)</f>
        <v>2011618</v>
      </c>
      <c r="R13" s="243" t="n">
        <f aca="false">K13*$E$6+R12</f>
        <v>7291252.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26</v>
      </c>
      <c r="D14" s="246" t="n">
        <v>2279235</v>
      </c>
      <c r="E14" s="247" t="n">
        <v>1938066</v>
      </c>
      <c r="F14" s="248" t="n">
        <v>341169</v>
      </c>
      <c r="G14" s="249" t="n">
        <v>21683489</v>
      </c>
      <c r="H14" s="250" t="n">
        <v>7184572</v>
      </c>
      <c r="I14" s="251" t="n">
        <v>2973746</v>
      </c>
      <c r="J14" s="252" t="n">
        <f aca="false">J10*5</f>
        <v>15909090.9090909</v>
      </c>
      <c r="K14" s="260" t="n">
        <v>2476029</v>
      </c>
      <c r="L14" s="254" t="n">
        <f aca="false">J14*$E$6</f>
        <v>7270454.54545455</v>
      </c>
      <c r="M14" s="261" t="n">
        <v>2772397</v>
      </c>
      <c r="N14" s="256" t="n">
        <v>18430629</v>
      </c>
      <c r="O14" s="257" t="n">
        <v>5985856</v>
      </c>
      <c r="P14" s="257" t="n">
        <v>14842003</v>
      </c>
      <c r="Q14" s="259" t="n">
        <f aca="false">HYPERLINK("http://hiratapksv.com/~home/uri/pdf/2011/zairyousiire/20180822-osaka.pdf",749686)</f>
        <v>749686</v>
      </c>
      <c r="R14" s="243" t="n">
        <f aca="false">K14*$E$6+R13</f>
        <v>8422797.4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9</v>
      </c>
      <c r="D15" s="246" t="n">
        <v>2845865</v>
      </c>
      <c r="E15" s="247" t="n">
        <v>1755399</v>
      </c>
      <c r="F15" s="248" t="n">
        <v>1090466</v>
      </c>
      <c r="G15" s="249" t="n">
        <v>19922952</v>
      </c>
      <c r="H15" s="250" t="n">
        <v>7991043</v>
      </c>
      <c r="I15" s="251" t="n">
        <v>3257741</v>
      </c>
      <c r="J15" s="252" t="n">
        <f aca="false">J10*6</f>
        <v>19090909.0909091</v>
      </c>
      <c r="K15" s="260" t="n">
        <v>3775128</v>
      </c>
      <c r="L15" s="254" t="n">
        <f aca="false">J15*$E$6</f>
        <v>8724545.45454546</v>
      </c>
      <c r="M15" s="261" t="n">
        <v>2918126</v>
      </c>
      <c r="N15" s="256" t="n">
        <v>22205757</v>
      </c>
      <c r="O15" s="257" t="n">
        <v>6966737</v>
      </c>
      <c r="P15" s="257" t="n">
        <v>17760129</v>
      </c>
      <c r="Q15" s="259" t="n">
        <f aca="false">HYPERLINK("http://hiratapksv.com/~home/uri/pdf/2011/zairyousiire/20180823-osaka.pdf",980881)</f>
        <v>980881</v>
      </c>
      <c r="R15" s="243" t="n">
        <f aca="false">K15*$E$6+R14</f>
        <v>10148030.949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81</v>
      </c>
      <c r="D16" s="246" t="n">
        <v>2728225</v>
      </c>
      <c r="E16" s="247" t="n">
        <v>1744836</v>
      </c>
      <c r="F16" s="248" t="n">
        <v>983389</v>
      </c>
      <c r="G16" s="249" t="n">
        <v>16892694</v>
      </c>
      <c r="H16" s="250" t="n">
        <v>8962768</v>
      </c>
      <c r="I16" s="251" t="n">
        <v>3267505</v>
      </c>
      <c r="J16" s="252" t="n">
        <f aca="false">J10*7</f>
        <v>22272727.2727273</v>
      </c>
      <c r="K16" s="260" t="n">
        <v>5212892</v>
      </c>
      <c r="L16" s="254" t="n">
        <f aca="false">J16*$E$6</f>
        <v>10178636.3636364</v>
      </c>
      <c r="M16" s="261" t="n">
        <v>2966525</v>
      </c>
      <c r="N16" s="256" t="n">
        <v>27418649</v>
      </c>
      <c r="O16" s="257" t="n">
        <v>7734065</v>
      </c>
      <c r="P16" s="257" t="n">
        <v>20726654</v>
      </c>
      <c r="Q16" s="259" t="n">
        <f aca="false">HYPERLINK("http://hiratapksv.com/~home/uri/pdf/2011/zairyousiire/20180824-osaka.pdf",767328)</f>
        <v>767328</v>
      </c>
      <c r="R16" s="243" t="n">
        <f aca="false">K16*$E$6+R15</f>
        <v>12530322.593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91</v>
      </c>
      <c r="D17" s="246" t="n">
        <v>1906760</v>
      </c>
      <c r="E17" s="247" t="n">
        <v>1535936</v>
      </c>
      <c r="F17" s="248" t="n">
        <v>370824</v>
      </c>
      <c r="G17" s="249" t="n">
        <v>16303937</v>
      </c>
      <c r="H17" s="250" t="n">
        <v>9233068</v>
      </c>
      <c r="I17" s="251" t="n">
        <v>3368029</v>
      </c>
      <c r="J17" s="252" t="n">
        <f aca="false">J10*8</f>
        <v>25454545.4545455</v>
      </c>
      <c r="K17" s="260" t="n">
        <v>2155872</v>
      </c>
      <c r="L17" s="254" t="n">
        <f aca="false">J17*$E$6</f>
        <v>11632727.2727273</v>
      </c>
      <c r="M17" s="261" t="n">
        <v>2001897</v>
      </c>
      <c r="N17" s="256" t="n">
        <v>29574521</v>
      </c>
      <c r="O17" s="257" t="n">
        <v>9184341</v>
      </c>
      <c r="P17" s="257" t="n">
        <v>22728551</v>
      </c>
      <c r="Q17" s="259" t="n">
        <f aca="false">HYPERLINK("http://hiratapksv.com/~home/uri/pdf/2011/zairyousiire/20180827-osaka.pdf",1450276)</f>
        <v>1450276</v>
      </c>
      <c r="R17" s="243" t="n">
        <f aca="false">K17*$E$6+R16</f>
        <v>13515556.097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75</v>
      </c>
      <c r="D18" s="246" t="n">
        <v>2360654</v>
      </c>
      <c r="E18" s="247" t="n">
        <v>1811164</v>
      </c>
      <c r="F18" s="248" t="n">
        <v>549490</v>
      </c>
      <c r="G18" s="249" t="n">
        <v>15187532</v>
      </c>
      <c r="H18" s="250" t="n">
        <v>9515146</v>
      </c>
      <c r="I18" s="251" t="n">
        <v>3553607</v>
      </c>
      <c r="J18" s="252" t="n">
        <f aca="false">J10*9</f>
        <v>28636363.6363636</v>
      </c>
      <c r="K18" s="260" t="n">
        <v>3061353</v>
      </c>
      <c r="L18" s="254" t="n">
        <f aca="false">J18*$E$6</f>
        <v>13086818.1818182</v>
      </c>
      <c r="M18" s="261" t="n">
        <v>2774181</v>
      </c>
      <c r="N18" s="256" t="n">
        <v>32635874</v>
      </c>
      <c r="O18" s="257" t="n">
        <v>9961363</v>
      </c>
      <c r="P18" s="257" t="n">
        <v>25502732</v>
      </c>
      <c r="Q18" s="259" t="n">
        <f aca="false">HYPERLINK("http://hiratapksv.com/~home/uri/pdf/2011/zairyousiire/20180828-osaka.pdf",777022)</f>
        <v>777022</v>
      </c>
      <c r="R18" s="243" t="n">
        <f aca="false">K18*$E$6+R17</f>
        <v>14914594.41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0</v>
      </c>
      <c r="D19" s="246" t="n">
        <v>2872106</v>
      </c>
      <c r="E19" s="247" t="n">
        <v>1753695</v>
      </c>
      <c r="F19" s="248" t="n">
        <v>1118411</v>
      </c>
      <c r="G19" s="249" t="n">
        <v>14118373</v>
      </c>
      <c r="H19" s="250" t="n">
        <v>10115977</v>
      </c>
      <c r="I19" s="251" t="n">
        <v>4037627</v>
      </c>
      <c r="J19" s="252" t="n">
        <f aca="false">J10*10</f>
        <v>31818181.8181818</v>
      </c>
      <c r="K19" s="260" t="n">
        <v>2927143</v>
      </c>
      <c r="L19" s="254" t="n">
        <f aca="false">J19*$E$6</f>
        <v>14540909.0909091</v>
      </c>
      <c r="M19" s="261" t="n">
        <v>2483562</v>
      </c>
      <c r="N19" s="256" t="n">
        <v>35563017</v>
      </c>
      <c r="O19" s="257" t="n">
        <v>10814531</v>
      </c>
      <c r="P19" s="257" t="n">
        <v>27986294</v>
      </c>
      <c r="Q19" s="259" t="n">
        <f aca="false">HYPERLINK("http://hiratapksv.com/~home/uri/pdf/2011/zairyousiire/20180829-osaka.pdf",853168)</f>
        <v>853168</v>
      </c>
      <c r="R19" s="243" t="n">
        <f aca="false">K19*$E$6+R18</f>
        <v>16252298.769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335</v>
      </c>
      <c r="D20" s="246" t="n">
        <v>2531549</v>
      </c>
      <c r="E20" s="247" t="n">
        <v>1370170</v>
      </c>
      <c r="F20" s="248" t="n">
        <v>1161379</v>
      </c>
      <c r="G20" s="249" t="n">
        <v>13190958</v>
      </c>
      <c r="H20" s="250" t="n">
        <v>10903041</v>
      </c>
      <c r="I20" s="251" t="n">
        <v>4411942</v>
      </c>
      <c r="J20" s="252" t="n">
        <f aca="false">J10*11</f>
        <v>35000000</v>
      </c>
      <c r="K20" s="260" t="n">
        <v>2793419</v>
      </c>
      <c r="L20" s="254" t="n">
        <f aca="false">J20*$E$6</f>
        <v>15995000</v>
      </c>
      <c r="M20" s="261" t="n">
        <v>1898030</v>
      </c>
      <c r="N20" s="256" t="n">
        <v>38356436</v>
      </c>
      <c r="O20" s="257" t="n">
        <v>12100717</v>
      </c>
      <c r="P20" s="257" t="n">
        <v>29884324</v>
      </c>
      <c r="Q20" s="259" t="n">
        <f aca="false">HYPERLINK("http://hiratapksv.com/~home/uri/pdf/2011/zairyousiire/20180830-osaka.pdf",1286186)</f>
        <v>1286186</v>
      </c>
      <c r="R20" s="243" t="n">
        <f aca="false">K20*$E$6+R19</f>
        <v>17528891.25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08</v>
      </c>
      <c r="D21" s="246" t="n">
        <v>1372932</v>
      </c>
      <c r="E21" s="247" t="n">
        <v>990327</v>
      </c>
      <c r="F21" s="248" t="n">
        <v>382605</v>
      </c>
      <c r="G21" s="249" t="n">
        <v>12582889</v>
      </c>
      <c r="H21" s="250" t="n">
        <v>11180528</v>
      </c>
      <c r="I21" s="251" t="n">
        <v>4517060</v>
      </c>
      <c r="J21" s="252" t="n">
        <f aca="false">J10*12</f>
        <v>38181818.1818182</v>
      </c>
      <c r="K21" s="260" t="n">
        <v>2205402</v>
      </c>
      <c r="L21" s="254" t="n">
        <f aca="false">J21*$E$6</f>
        <v>17449090.9090909</v>
      </c>
      <c r="M21" s="261" t="n">
        <v>2127254</v>
      </c>
      <c r="N21" s="256" t="n">
        <v>40561838</v>
      </c>
      <c r="O21" s="257" t="n">
        <v>13187363</v>
      </c>
      <c r="P21" s="257" t="n">
        <v>32011578</v>
      </c>
      <c r="Q21" s="259" t="n">
        <f aca="false">HYPERLINK("http://hiratapksv.com/~home/uri/pdf/2011/zairyousiire/20180831-osaka.pdf",1086646)</f>
        <v>1086646</v>
      </c>
      <c r="R21" s="243" t="n">
        <f aca="false">K21*$E$6+R20</f>
        <v>18536759.966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281</v>
      </c>
      <c r="D22" s="246" t="n">
        <v>1867051</v>
      </c>
      <c r="E22" s="247" t="n">
        <v>1557588</v>
      </c>
      <c r="F22" s="248" t="n">
        <v>309463</v>
      </c>
      <c r="G22" s="249" t="n">
        <v>11914369</v>
      </c>
      <c r="H22" s="250" t="n">
        <v>11403531</v>
      </c>
      <c r="I22" s="251" t="n">
        <v>4603520</v>
      </c>
      <c r="J22" s="252" t="n">
        <f aca="false">J10*13</f>
        <v>41363636.3636364</v>
      </c>
      <c r="K22" s="260" t="n">
        <v>2785319</v>
      </c>
      <c r="L22" s="254" t="n">
        <f aca="false">J22*$E$6</f>
        <v>18903181.8181818</v>
      </c>
      <c r="M22" s="261" t="n">
        <v>3560867</v>
      </c>
      <c r="N22" s="256" t="n">
        <v>43347157</v>
      </c>
      <c r="O22" s="257" t="n">
        <v>13245723</v>
      </c>
      <c r="P22" s="257" t="n">
        <v>35572445</v>
      </c>
      <c r="Q22" s="259" t="n">
        <f aca="false">HYPERLINK("http://hiratapksv.com/~home/uri/pdf/2011/zairyousiire/20180903-osaka.pdf",58360)</f>
        <v>58360</v>
      </c>
      <c r="R22" s="243" t="n">
        <f aca="false">K22*$E$6+R21</f>
        <v>19809650.749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184</v>
      </c>
      <c r="D23" s="246" t="n">
        <v>1419115</v>
      </c>
      <c r="E23" s="247" t="n">
        <v>848483</v>
      </c>
      <c r="F23" s="248" t="n">
        <v>570632</v>
      </c>
      <c r="G23" s="249" t="n">
        <v>12762852</v>
      </c>
      <c r="H23" s="250" t="n">
        <v>11598069</v>
      </c>
      <c r="I23" s="251" t="n">
        <v>4979614</v>
      </c>
      <c r="J23" s="252" t="n">
        <f aca="false">$J$10*14</f>
        <v>44545454.5454546</v>
      </c>
      <c r="K23" s="260" t="n">
        <v>124200</v>
      </c>
      <c r="L23" s="254" t="n">
        <f aca="false">J23*$E$6</f>
        <v>20357272.7272727</v>
      </c>
      <c r="M23" s="261" t="n">
        <v>104750</v>
      </c>
      <c r="N23" s="256" t="n">
        <v>43471357</v>
      </c>
      <c r="O23" s="257" t="n">
        <v>13245723</v>
      </c>
      <c r="P23" s="257" t="n">
        <v>35677195</v>
      </c>
      <c r="Q23" s="259" t="n">
        <f aca="false">HYPERLINK("http://hiratapksv.com/~home/uri/pdf/2011/zairyousiire/20180904-osaka.pdf",0)</f>
        <v>0</v>
      </c>
      <c r="R23" s="243" t="n">
        <f aca="false">K23*$E$6+R22</f>
        <v>19866410.149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37</v>
      </c>
      <c r="D24" s="246" t="n">
        <v>746543</v>
      </c>
      <c r="E24" s="247" t="n">
        <v>735497</v>
      </c>
      <c r="F24" s="248" t="n">
        <v>11046</v>
      </c>
      <c r="G24" s="249" t="n">
        <v>8910472</v>
      </c>
      <c r="H24" s="250" t="n">
        <v>11580411</v>
      </c>
      <c r="I24" s="251" t="n">
        <v>4979614</v>
      </c>
      <c r="J24" s="252" t="n">
        <f aca="false">$J$10*15</f>
        <v>47727272.7272727</v>
      </c>
      <c r="K24" s="260" t="n">
        <v>4960954</v>
      </c>
      <c r="L24" s="254" t="n">
        <f aca="false">J24*$E$6</f>
        <v>21811363.6363636</v>
      </c>
      <c r="M24" s="261" t="n">
        <v>4050727</v>
      </c>
      <c r="N24" s="256" t="n">
        <v>48432311</v>
      </c>
      <c r="O24" s="257" t="n">
        <v>13246078</v>
      </c>
      <c r="P24" s="257" t="n">
        <v>39727922</v>
      </c>
      <c r="Q24" s="259" t="n">
        <f aca="false">HYPERLINK("http://hiratapksv.com/~home/uri/pdf/2011/zairyousiire/20180905-osaka.pdf",355)</f>
        <v>355</v>
      </c>
      <c r="R24" s="243" t="n">
        <f aca="false">K24*$E$6+R23</f>
        <v>22133566.12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909090.9090909</v>
      </c>
      <c r="K25" s="260"/>
      <c r="L25" s="254" t="n">
        <f aca="false">J25*$E$6</f>
        <v>23265454.5454545</v>
      </c>
      <c r="M25" s="261"/>
      <c r="N25" s="256"/>
      <c r="O25" s="257"/>
      <c r="P25" s="257"/>
      <c r="Q25" s="259"/>
      <c r="R25" s="243" t="n">
        <f aca="false">K25*$E$6+R24</f>
        <v>22133566.127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4090909.0909091</v>
      </c>
      <c r="K26" s="260"/>
      <c r="L26" s="254" t="n">
        <f aca="false">J26*$E$6</f>
        <v>24719545.4545455</v>
      </c>
      <c r="M26" s="261"/>
      <c r="N26" s="256"/>
      <c r="O26" s="257"/>
      <c r="P26" s="257"/>
      <c r="Q26" s="259"/>
      <c r="R26" s="243" t="n">
        <f aca="false">K26*$E$6+R25</f>
        <v>22133566.127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7272727.2727273</v>
      </c>
      <c r="K27" s="260"/>
      <c r="L27" s="254" t="n">
        <f aca="false">J27*$E$6</f>
        <v>26173636.3636364</v>
      </c>
      <c r="M27" s="261"/>
      <c r="N27" s="256"/>
      <c r="O27" s="257"/>
      <c r="P27" s="257"/>
      <c r="Q27" s="259"/>
      <c r="R27" s="243" t="n">
        <f aca="false">K27*$E$6+R26</f>
        <v>22133566.127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0454545.4545455</v>
      </c>
      <c r="K28" s="260"/>
      <c r="L28" s="254" t="n">
        <f aca="false">J28*$E$6</f>
        <v>27627727.2727273</v>
      </c>
      <c r="M28" s="261"/>
      <c r="N28" s="256"/>
      <c r="O28" s="257"/>
      <c r="P28" s="257"/>
      <c r="Q28" s="259"/>
      <c r="R28" s="243" t="n">
        <f aca="false">K28*$E$6+R27</f>
        <v>22133566.127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3636363.6363636</v>
      </c>
      <c r="K29" s="260"/>
      <c r="L29" s="254" t="n">
        <f aca="false">J29*$E$6</f>
        <v>29081818.1818182</v>
      </c>
      <c r="M29" s="261"/>
      <c r="N29" s="256"/>
      <c r="O29" s="257"/>
      <c r="P29" s="257"/>
      <c r="Q29" s="259"/>
      <c r="R29" s="243" t="n">
        <f aca="false">K29*$E$6+R28</f>
        <v>22133566.127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66818181.8181818</v>
      </c>
      <c r="K30" s="260"/>
      <c r="L30" s="254" t="n">
        <f aca="false">J30*$E$6</f>
        <v>30535909.0909091</v>
      </c>
      <c r="M30" s="261"/>
      <c r="N30" s="256"/>
      <c r="O30" s="257"/>
      <c r="P30" s="257"/>
      <c r="Q30" s="259"/>
      <c r="R30" s="243" t="n">
        <f aca="false">K30*$E$6+R29</f>
        <v>22133566.127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70000000</v>
      </c>
      <c r="K31" s="260"/>
      <c r="L31" s="254" t="n">
        <f aca="false">J31*$E$6</f>
        <v>31990000</v>
      </c>
      <c r="M31" s="261"/>
      <c r="N31" s="256"/>
      <c r="O31" s="257"/>
      <c r="P31" s="257"/>
      <c r="Q31" s="259"/>
      <c r="R31" s="243" t="n">
        <f aca="false">K31*$E$6+R30</f>
        <v>22133566.127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277</v>
      </c>
      <c r="D34" s="276" t="n">
        <f aca="false">SUM(D10:D33)</f>
        <v>36154738</v>
      </c>
      <c r="E34" s="277" t="n">
        <f aca="false">SUM(E10:E33)</f>
        <v>27451339</v>
      </c>
      <c r="F34" s="278" t="n">
        <f aca="false">SUM(F10:F33)</f>
        <v>8703399</v>
      </c>
      <c r="G34" s="279" t="s">
        <v>87</v>
      </c>
      <c r="H34" s="279"/>
      <c r="I34" s="279"/>
      <c r="J34" s="280" t="n">
        <f aca="false">MAX(J10:J33)</f>
        <v>70000000</v>
      </c>
      <c r="K34" s="281" t="n">
        <f aca="false">SUM(K10:K33)</f>
        <v>48432311</v>
      </c>
      <c r="L34" s="282" t="n">
        <f aca="false">MAX(L10:L33)</f>
        <v>31990000</v>
      </c>
      <c r="M34" s="283" t="n">
        <f aca="false">SUM(M10:M33)</f>
        <v>39727922</v>
      </c>
      <c r="N34" s="284" t="n">
        <f aca="false">MAX(N10:N33)</f>
        <v>48432311</v>
      </c>
      <c r="O34" s="285" t="n">
        <f aca="false">MAX(O10:O33)</f>
        <v>13246078</v>
      </c>
      <c r="P34" s="285" t="n">
        <f aca="false">MAX(P10:P33)</f>
        <v>39727922</v>
      </c>
      <c r="Q34" s="286" t="n">
        <f aca="false">SUM(Q10:Q33)</f>
        <v>13246078</v>
      </c>
      <c r="R34" s="287" t="n">
        <f aca="false">MAX(R10:R33)</f>
        <v>22133566.12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4608489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23746685714286</v>
      </c>
      <c r="D40" s="299" t="n">
        <f aca="false">IF(Q10="","",O10/P10)</f>
        <v>0.80896271629952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361503</v>
      </c>
      <c r="D41" s="299" t="n">
        <f aca="false">IF(Q11="","",O11/P11)</f>
        <v>0.33441966682059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3575954285714</v>
      </c>
      <c r="D42" s="299" t="n">
        <f aca="false">IF(Q12="","",O12/P12)</f>
        <v>0.34499149330709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5357571428571</v>
      </c>
      <c r="D43" s="299" t="n">
        <f aca="false">IF(Q13="","",O13/P13)</f>
        <v>0.43383106291953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5849668</v>
      </c>
      <c r="D44" s="299" t="n">
        <f aca="false">IF(Q14="","",O14/P14)</f>
        <v>0.40330513341090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631587</v>
      </c>
      <c r="D45" s="299" t="n">
        <f aca="false">IF(Q15="","",O15/P15)</f>
        <v>0.392268378230811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3104138367347</v>
      </c>
      <c r="D46" s="299" t="n">
        <f aca="false">IF(Q16="","",O16/P16)</f>
        <v>0.373145853643333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6185618214286</v>
      </c>
      <c r="D47" s="299" t="n">
        <f aca="false">IF(Q17="","",O17/P17)</f>
        <v>0.404088276458979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3966544126984</v>
      </c>
      <c r="D48" s="299" t="n">
        <f aca="false">IF(Q18="","",O18/P18)</f>
        <v>0.39059983848005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1769482</v>
      </c>
      <c r="D49" s="299" t="n">
        <f aca="false">IF(Q19="","",O19/P19)</f>
        <v>0.386422403766644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9589817142857</v>
      </c>
      <c r="D50" s="299" t="n">
        <f aca="false">IF(Q20="","",O20/P20)</f>
        <v>0.404918545254696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6233385238095</v>
      </c>
      <c r="D51" s="299" t="n">
        <f aca="false">IF(Q21="","",O21/P21)</f>
        <v>0.411956042904227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4795324615385</v>
      </c>
      <c r="D52" s="299" t="n">
        <f aca="false">IF(Q22="","",O22/P22)</f>
        <v>0.372359082992468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75887606122449</v>
      </c>
      <c r="D53" s="299" t="n">
        <f aca="false">IF(Q23="","",O23/P23)</f>
        <v>0.371265818403044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1477223047619</v>
      </c>
      <c r="D54" s="299" t="n">
        <f aca="false">IF(Q24="","",O24/P24)</f>
        <v>0.333419855183969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3341985518396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803008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5</v>
      </c>
      <c r="D10" s="230" t="n">
        <v>2027434</v>
      </c>
      <c r="E10" s="231" t="n">
        <v>1998363</v>
      </c>
      <c r="F10" s="232" t="n">
        <v>29071</v>
      </c>
      <c r="G10" s="233" t="n">
        <v>16622719</v>
      </c>
      <c r="H10" s="234" t="n">
        <v>1520171</v>
      </c>
      <c r="I10" s="235" t="n">
        <v>873187</v>
      </c>
      <c r="J10" s="236" t="n">
        <f aca="false">E4/Q2</f>
        <v>2181818.18181818</v>
      </c>
      <c r="K10" s="237" t="n">
        <v>849562</v>
      </c>
      <c r="L10" s="238" t="n">
        <f aca="false">J10*$E$6</f>
        <v>1082181.81818182</v>
      </c>
      <c r="M10" s="239" t="n">
        <v>666234</v>
      </c>
      <c r="N10" s="240" t="n">
        <v>849562</v>
      </c>
      <c r="O10" s="241" t="n">
        <v>1862251</v>
      </c>
      <c r="P10" s="241" t="n">
        <v>666234</v>
      </c>
      <c r="Q10" s="242" t="n">
        <f aca="false">HYPERLINK("http://hiratapksv.com/~home/uri/pdf/2011/zairyousiire/20180816-tiba.pdf",1862251)</f>
        <v>1862251</v>
      </c>
      <c r="R10" s="243" t="n">
        <f aca="false">K10*$E$6</f>
        <v>421382.75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75</v>
      </c>
      <c r="D11" s="246" t="n">
        <v>1060050</v>
      </c>
      <c r="E11" s="247" t="n">
        <v>845754</v>
      </c>
      <c r="F11" s="248" t="n">
        <v>214296</v>
      </c>
      <c r="G11" s="249" t="n">
        <v>15553461</v>
      </c>
      <c r="H11" s="250" t="n">
        <v>1710371</v>
      </c>
      <c r="I11" s="251" t="n">
        <v>897283</v>
      </c>
      <c r="J11" s="252" t="n">
        <f aca="false">J10*2</f>
        <v>4363636.36363636</v>
      </c>
      <c r="K11" s="253" t="n">
        <v>1985401</v>
      </c>
      <c r="L11" s="254" t="n">
        <f aca="false">J11*$E$6</f>
        <v>2164363.63636364</v>
      </c>
      <c r="M11" s="255" t="n">
        <v>1697192</v>
      </c>
      <c r="N11" s="256" t="n">
        <v>2834963</v>
      </c>
      <c r="O11" s="257" t="n">
        <v>2921083</v>
      </c>
      <c r="P11" s="257" t="n">
        <v>2363426</v>
      </c>
      <c r="Q11" s="258" t="n">
        <f aca="false">HYPERLINK("http://hiratapksv.com/~home/uri/pdf/2011/zairyousiire/20180817-tiba.pdf",1058832)</f>
        <v>1058832</v>
      </c>
      <c r="R11" s="243" t="n">
        <f aca="false">K11*$E$6+R10</f>
        <v>1406141.64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07</v>
      </c>
      <c r="D12" s="246" t="n">
        <v>3177741</v>
      </c>
      <c r="E12" s="247" t="n">
        <v>3168145</v>
      </c>
      <c r="F12" s="248" t="n">
        <v>9596</v>
      </c>
      <c r="G12" s="249" t="n">
        <v>17256341</v>
      </c>
      <c r="H12" s="250" t="n">
        <v>1711487</v>
      </c>
      <c r="I12" s="251" t="n">
        <v>897699</v>
      </c>
      <c r="J12" s="252" t="n">
        <f aca="false">J10*3</f>
        <v>6545454.54545455</v>
      </c>
      <c r="K12" s="253" t="n">
        <v>1467409</v>
      </c>
      <c r="L12" s="254" t="n">
        <f aca="false">J12*$E$6</f>
        <v>3246545.45454545</v>
      </c>
      <c r="M12" s="255" t="n">
        <v>1305309</v>
      </c>
      <c r="N12" s="256" t="n">
        <v>4302372</v>
      </c>
      <c r="O12" s="257" t="n">
        <v>3687890</v>
      </c>
      <c r="P12" s="257" t="n">
        <v>3668735</v>
      </c>
      <c r="Q12" s="258" t="n">
        <f aca="false">HYPERLINK("http://hiratapksv.com/~home/uri/pdf/2011/zairyousiire/20180820-tiba.pdf",766807)</f>
        <v>766807</v>
      </c>
      <c r="R12" s="243" t="n">
        <f aca="false">K12*$E$6+R11</f>
        <v>2133976.51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762224</v>
      </c>
      <c r="E13" s="247" t="n">
        <v>2740704</v>
      </c>
      <c r="F13" s="248" t="n">
        <v>21520</v>
      </c>
      <c r="G13" s="249" t="n">
        <v>18131756</v>
      </c>
      <c r="H13" s="250" t="n">
        <v>1726707</v>
      </c>
      <c r="I13" s="251" t="n">
        <v>903999</v>
      </c>
      <c r="J13" s="252" t="n">
        <f aca="false">J10*4</f>
        <v>8727272.72727273</v>
      </c>
      <c r="K13" s="253" t="n">
        <v>1868131</v>
      </c>
      <c r="L13" s="254" t="n">
        <f aca="false">J13*$E$6</f>
        <v>4328727.27272727</v>
      </c>
      <c r="M13" s="255" t="n">
        <v>1512458</v>
      </c>
      <c r="N13" s="256" t="n">
        <v>6170503</v>
      </c>
      <c r="O13" s="257" t="n">
        <v>4647238</v>
      </c>
      <c r="P13" s="257" t="n">
        <v>5181193</v>
      </c>
      <c r="Q13" s="259" t="n">
        <f aca="false">HYPERLINK("http://hiratapksv.com/~home/uri/pdf/2011/zairyousiire/20180821-tiba.pdf",959348)</f>
        <v>959348</v>
      </c>
      <c r="R13" s="243" t="n">
        <f aca="false">K13*$E$6+R12</f>
        <v>3060569.4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43</v>
      </c>
      <c r="D14" s="246" t="n">
        <v>2542141</v>
      </c>
      <c r="E14" s="247" t="n">
        <v>2172716</v>
      </c>
      <c r="F14" s="248" t="n">
        <v>369425</v>
      </c>
      <c r="G14" s="249" t="n">
        <v>18291067</v>
      </c>
      <c r="H14" s="250" t="n">
        <v>1986167</v>
      </c>
      <c r="I14" s="251" t="n">
        <v>1013964</v>
      </c>
      <c r="J14" s="252" t="n">
        <f aca="false">J10*5</f>
        <v>10909090.9090909</v>
      </c>
      <c r="K14" s="260" t="n">
        <v>1844011</v>
      </c>
      <c r="L14" s="254" t="n">
        <f aca="false">J14*$E$6</f>
        <v>5410909.09090909</v>
      </c>
      <c r="M14" s="261" t="n">
        <v>1800486</v>
      </c>
      <c r="N14" s="256" t="n">
        <v>8014514</v>
      </c>
      <c r="O14" s="257" t="n">
        <v>5229450</v>
      </c>
      <c r="P14" s="257" t="n">
        <v>6981679</v>
      </c>
      <c r="Q14" s="259" t="n">
        <f aca="false">HYPERLINK("http://hiratapksv.com/~home/uri/pdf/2011/zairyousiire/20180822-tiba.pdf",582212)</f>
        <v>582212</v>
      </c>
      <c r="R14" s="243" t="n">
        <f aca="false">K14*$E$6+R13</f>
        <v>3975198.9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7</v>
      </c>
      <c r="D15" s="246" t="n">
        <v>2883035</v>
      </c>
      <c r="E15" s="247" t="n">
        <v>2628038</v>
      </c>
      <c r="F15" s="248" t="n">
        <v>254997</v>
      </c>
      <c r="G15" s="249" t="n">
        <v>18227906</v>
      </c>
      <c r="H15" s="250" t="n">
        <v>2071440</v>
      </c>
      <c r="I15" s="251" t="n">
        <v>1183754</v>
      </c>
      <c r="J15" s="252" t="n">
        <f aca="false">J10*6</f>
        <v>13090909.0909091</v>
      </c>
      <c r="K15" s="260" t="n">
        <v>2619449</v>
      </c>
      <c r="L15" s="254" t="n">
        <f aca="false">J15*$E$6</f>
        <v>6493090.90909091</v>
      </c>
      <c r="M15" s="261" t="n">
        <v>2358112</v>
      </c>
      <c r="N15" s="256" t="n">
        <v>10633963</v>
      </c>
      <c r="O15" s="257" t="n">
        <v>6568448</v>
      </c>
      <c r="P15" s="257" t="n">
        <v>9339791</v>
      </c>
      <c r="Q15" s="259" t="n">
        <f aca="false">HYPERLINK("http://hiratapksv.com/~home/uri/pdf/2011/zairyousiire/20180823-tiba.pdf",1338998)</f>
        <v>1338998</v>
      </c>
      <c r="R15" s="243" t="n">
        <f aca="false">K15*$E$6+R14</f>
        <v>5274445.64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3</v>
      </c>
      <c r="D16" s="246" t="n">
        <v>2624517</v>
      </c>
      <c r="E16" s="247" t="n">
        <v>1413682</v>
      </c>
      <c r="F16" s="248" t="n">
        <v>1210835</v>
      </c>
      <c r="G16" s="249" t="n">
        <v>16805835</v>
      </c>
      <c r="H16" s="250" t="n">
        <v>2242213</v>
      </c>
      <c r="I16" s="251" t="n">
        <v>1418336</v>
      </c>
      <c r="J16" s="252" t="n">
        <f aca="false">J10*7</f>
        <v>15272727.2727273</v>
      </c>
      <c r="K16" s="260" t="n">
        <v>3316859</v>
      </c>
      <c r="L16" s="254" t="n">
        <f aca="false">J16*$E$6</f>
        <v>7575272.72727273</v>
      </c>
      <c r="M16" s="261" t="n">
        <v>2917432</v>
      </c>
      <c r="N16" s="256" t="n">
        <v>13950822</v>
      </c>
      <c r="O16" s="257" t="n">
        <v>7087182</v>
      </c>
      <c r="P16" s="257" t="n">
        <v>12257223</v>
      </c>
      <c r="Q16" s="259" t="n">
        <f aca="false">HYPERLINK("http://hiratapksv.com/~home/uri/pdf/2011/zairyousiire/20180824-tiba.pdf",518734)</f>
        <v>518734</v>
      </c>
      <c r="R16" s="243" t="n">
        <f aca="false">K16*$E$6+R15</f>
        <v>6919607.71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5</v>
      </c>
      <c r="D17" s="246" t="n">
        <v>2833539</v>
      </c>
      <c r="E17" s="247" t="n">
        <v>2391207</v>
      </c>
      <c r="F17" s="248" t="n">
        <v>442332</v>
      </c>
      <c r="G17" s="249" t="n">
        <v>17204044</v>
      </c>
      <c r="H17" s="250" t="n">
        <v>2676699</v>
      </c>
      <c r="I17" s="251" t="n">
        <v>1426308</v>
      </c>
      <c r="J17" s="252" t="n">
        <f aca="false">J10*8</f>
        <v>17454545.4545455</v>
      </c>
      <c r="K17" s="260" t="n">
        <v>1992756</v>
      </c>
      <c r="L17" s="254" t="n">
        <f aca="false">J17*$E$6</f>
        <v>8657454.54545455</v>
      </c>
      <c r="M17" s="261" t="n">
        <v>1544824</v>
      </c>
      <c r="N17" s="256" t="n">
        <v>15943578</v>
      </c>
      <c r="O17" s="257" t="n">
        <v>8370238</v>
      </c>
      <c r="P17" s="257" t="n">
        <v>13802047</v>
      </c>
      <c r="Q17" s="259" t="n">
        <f aca="false">HYPERLINK("http://hiratapksv.com/~home/uri/pdf/2011/zairyousiire/20180827-tiba.pdf",1283056)</f>
        <v>1283056</v>
      </c>
      <c r="R17" s="243" t="n">
        <f aca="false">K17*$E$6+R16</f>
        <v>7908014.68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88</v>
      </c>
      <c r="D18" s="246" t="n">
        <v>1473498</v>
      </c>
      <c r="E18" s="247" t="n">
        <v>1077322</v>
      </c>
      <c r="F18" s="248" t="n">
        <v>396176</v>
      </c>
      <c r="G18" s="249" t="n">
        <v>16361466</v>
      </c>
      <c r="H18" s="250" t="n">
        <v>3417096</v>
      </c>
      <c r="I18" s="251" t="n">
        <v>1539642</v>
      </c>
      <c r="J18" s="252" t="n">
        <f aca="false">J10*9</f>
        <v>19636363.6363636</v>
      </c>
      <c r="K18" s="260" t="n">
        <v>1450386</v>
      </c>
      <c r="L18" s="254" t="n">
        <f aca="false">J18*$E$6</f>
        <v>9739636.36363636</v>
      </c>
      <c r="M18" s="261" t="n">
        <v>1478374</v>
      </c>
      <c r="N18" s="256" t="n">
        <v>17393964</v>
      </c>
      <c r="O18" s="257" t="n">
        <v>9869108</v>
      </c>
      <c r="P18" s="257" t="n">
        <v>15280421</v>
      </c>
      <c r="Q18" s="259" t="n">
        <f aca="false">HYPERLINK("http://hiratapksv.com/~home/uri/pdf/2011/zairyousiire/20180828-tiba.pdf",1498870)</f>
        <v>1498870</v>
      </c>
      <c r="R18" s="243" t="n">
        <f aca="false">K18*$E$6+R17</f>
        <v>8627406.14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61</v>
      </c>
      <c r="D19" s="246" t="n">
        <v>3835429</v>
      </c>
      <c r="E19" s="247" t="n">
        <v>1502947</v>
      </c>
      <c r="F19" s="248" t="n">
        <v>2332482</v>
      </c>
      <c r="G19" s="249" t="n">
        <v>15792328</v>
      </c>
      <c r="H19" s="250" t="n">
        <v>5392038</v>
      </c>
      <c r="I19" s="251" t="n">
        <v>1897182</v>
      </c>
      <c r="J19" s="252" t="n">
        <f aca="false">J10*10</f>
        <v>21818181.8181818</v>
      </c>
      <c r="K19" s="260" t="n">
        <v>2111379</v>
      </c>
      <c r="L19" s="254" t="n">
        <f aca="false">J19*$E$6</f>
        <v>10821818.1818182</v>
      </c>
      <c r="M19" s="261" t="n">
        <v>2491787</v>
      </c>
      <c r="N19" s="256" t="n">
        <v>19505343</v>
      </c>
      <c r="O19" s="257" t="n">
        <v>10569117</v>
      </c>
      <c r="P19" s="257" t="n">
        <v>17772208</v>
      </c>
      <c r="Q19" s="259" t="n">
        <f aca="false">HYPERLINK("http://hiratapksv.com/~home/uri/pdf/2011/zairyousiire/20180829-tiba.pdf",700009)</f>
        <v>700009</v>
      </c>
      <c r="R19" s="243" t="n">
        <f aca="false">K19*$E$6+R18</f>
        <v>9674650.12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22</v>
      </c>
      <c r="D20" s="246" t="n">
        <v>1385794</v>
      </c>
      <c r="E20" s="247" t="n">
        <v>1250101</v>
      </c>
      <c r="F20" s="248" t="n">
        <v>135693</v>
      </c>
      <c r="G20" s="249" t="n">
        <v>15322563</v>
      </c>
      <c r="H20" s="250" t="n">
        <v>5503634</v>
      </c>
      <c r="I20" s="251" t="n">
        <v>1916209</v>
      </c>
      <c r="J20" s="252" t="n">
        <f aca="false">J10*11</f>
        <v>24000000</v>
      </c>
      <c r="K20" s="260" t="n">
        <v>1719056</v>
      </c>
      <c r="L20" s="254" t="n">
        <f aca="false">J20*$E$6</f>
        <v>11904000</v>
      </c>
      <c r="M20" s="261" t="n">
        <v>1288591</v>
      </c>
      <c r="N20" s="256" t="n">
        <v>21224399</v>
      </c>
      <c r="O20" s="257" t="n">
        <v>10892549</v>
      </c>
      <c r="P20" s="257" t="n">
        <v>19060799</v>
      </c>
      <c r="Q20" s="259" t="n">
        <f aca="false">HYPERLINK("http://hiratapksv.com/~home/uri/pdf/2011/zairyousiire/20180830-tiba.pdf",323432)</f>
        <v>323432</v>
      </c>
      <c r="R20" s="243" t="n">
        <f aca="false">K20*$E$6+R19</f>
        <v>10527301.904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48</v>
      </c>
      <c r="D21" s="246" t="n">
        <v>1498446</v>
      </c>
      <c r="E21" s="247" t="n">
        <v>1350542</v>
      </c>
      <c r="F21" s="248" t="n">
        <v>147904</v>
      </c>
      <c r="G21" s="249" t="n">
        <v>14310409</v>
      </c>
      <c r="H21" s="250" t="n">
        <v>5649149</v>
      </c>
      <c r="I21" s="251" t="n">
        <v>1918354</v>
      </c>
      <c r="J21" s="252" t="n">
        <f aca="false">J10*12</f>
        <v>26181818.1818182</v>
      </c>
      <c r="K21" s="260" t="n">
        <v>2604630</v>
      </c>
      <c r="L21" s="254" t="n">
        <f aca="false">J21*$E$6</f>
        <v>12986181.8181818</v>
      </c>
      <c r="M21" s="261" t="n">
        <v>2044284</v>
      </c>
      <c r="N21" s="256" t="n">
        <v>23829029</v>
      </c>
      <c r="O21" s="257" t="n">
        <v>11696460</v>
      </c>
      <c r="P21" s="257" t="n">
        <v>21105083</v>
      </c>
      <c r="Q21" s="259" t="n">
        <f aca="false">HYPERLINK("http://hiratapksv.com/~home/uri/pdf/2011/zairyousiire/20180831-tiba.pdf",803911)</f>
        <v>803911</v>
      </c>
      <c r="R21" s="243" t="n">
        <f aca="false">K21*$E$6+R20</f>
        <v>11819198.384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219</v>
      </c>
      <c r="D22" s="246" t="n">
        <v>2521935</v>
      </c>
      <c r="E22" s="247" t="n">
        <v>1450976</v>
      </c>
      <c r="F22" s="248" t="n">
        <v>1070959</v>
      </c>
      <c r="G22" s="249" t="n">
        <v>13120818</v>
      </c>
      <c r="H22" s="250" t="n">
        <v>6260412</v>
      </c>
      <c r="I22" s="251" t="n">
        <v>2378490</v>
      </c>
      <c r="J22" s="252" t="n">
        <f aca="false">J10*13</f>
        <v>28363636.3636364</v>
      </c>
      <c r="K22" s="260" t="n">
        <v>2640747</v>
      </c>
      <c r="L22" s="254" t="n">
        <f aca="false">J22*$E$6</f>
        <v>14068363.6363636</v>
      </c>
      <c r="M22" s="261" t="n">
        <v>2224036</v>
      </c>
      <c r="N22" s="256" t="n">
        <v>26469776</v>
      </c>
      <c r="O22" s="257" t="n">
        <v>12643516</v>
      </c>
      <c r="P22" s="257" t="n">
        <v>23329119</v>
      </c>
      <c r="Q22" s="259" t="n">
        <f aca="false">HYPERLINK("http://hiratapksv.com/~home/uri/pdf/2011/zairyousiire/20180903-tiba.pdf",947056)</f>
        <v>947056</v>
      </c>
      <c r="R22" s="243" t="n">
        <f aca="false">K22*$E$6+R21</f>
        <v>13129008.89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85</v>
      </c>
      <c r="D23" s="246" t="n">
        <v>1646040</v>
      </c>
      <c r="E23" s="247" t="n">
        <v>1090266</v>
      </c>
      <c r="F23" s="248" t="n">
        <v>555774</v>
      </c>
      <c r="G23" s="249" t="n">
        <v>13858903</v>
      </c>
      <c r="H23" s="250" t="n">
        <v>6478861</v>
      </c>
      <c r="I23" s="251" t="n">
        <v>2546080</v>
      </c>
      <c r="J23" s="252" t="n">
        <f aca="false">$J$10*14</f>
        <v>30545454.5454545</v>
      </c>
      <c r="K23" s="260" t="n">
        <v>0</v>
      </c>
      <c r="L23" s="254" t="n">
        <f aca="false">J23*$E$6</f>
        <v>15150545.4545455</v>
      </c>
      <c r="M23" s="261" t="n">
        <v>0</v>
      </c>
      <c r="N23" s="256" t="n">
        <v>26469776</v>
      </c>
      <c r="O23" s="257" t="n">
        <v>13137434</v>
      </c>
      <c r="P23" s="257" t="n">
        <v>23329119</v>
      </c>
      <c r="Q23" s="259" t="n">
        <f aca="false">HYPERLINK("http://hiratapksv.com/~home/uri/pdf/2011/zairyousiire/20180904-tiba.pdf",493918)</f>
        <v>493918</v>
      </c>
      <c r="R23" s="243" t="n">
        <f aca="false">K23*$E$6+R22</f>
        <v>13129008.89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97</v>
      </c>
      <c r="D24" s="246" t="n">
        <v>1617624</v>
      </c>
      <c r="E24" s="247" t="n">
        <v>1174789</v>
      </c>
      <c r="F24" s="248" t="n">
        <v>442835</v>
      </c>
      <c r="G24" s="249" t="n">
        <v>10320562</v>
      </c>
      <c r="H24" s="250" t="n">
        <v>7078395</v>
      </c>
      <c r="I24" s="251" t="n">
        <v>2562422</v>
      </c>
      <c r="J24" s="252" t="n">
        <f aca="false">$J$10*15</f>
        <v>32727272.7272727</v>
      </c>
      <c r="K24" s="260" t="n">
        <v>5057620</v>
      </c>
      <c r="L24" s="254" t="n">
        <f aca="false">J24*$E$6</f>
        <v>16232727.2727273</v>
      </c>
      <c r="M24" s="261" t="n">
        <v>4700966</v>
      </c>
      <c r="N24" s="256" t="n">
        <v>31527396</v>
      </c>
      <c r="O24" s="257" t="n">
        <v>13137434</v>
      </c>
      <c r="P24" s="257" t="n">
        <v>28030085</v>
      </c>
      <c r="Q24" s="259" t="n">
        <f aca="false">HYPERLINK("http://hiratapksv.com/~home/uri/pdf/2011/zairyousiire/20180905-tiba.pdf",0)</f>
        <v>0</v>
      </c>
      <c r="R24" s="243" t="n">
        <f aca="false">K24*$E$6+R23</f>
        <v>15637588.41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909090.9090909</v>
      </c>
      <c r="K25" s="260"/>
      <c r="L25" s="254" t="n">
        <f aca="false">J25*$E$6</f>
        <v>17314909.0909091</v>
      </c>
      <c r="M25" s="261"/>
      <c r="N25" s="256"/>
      <c r="O25" s="257"/>
      <c r="P25" s="257"/>
      <c r="Q25" s="259"/>
      <c r="R25" s="243" t="n">
        <f aca="false">K25*$E$6+R24</f>
        <v>15637588.41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090909.0909091</v>
      </c>
      <c r="K26" s="260"/>
      <c r="L26" s="254" t="n">
        <f aca="false">J26*$E$6</f>
        <v>18397090.9090909</v>
      </c>
      <c r="M26" s="261"/>
      <c r="N26" s="256"/>
      <c r="O26" s="257"/>
      <c r="P26" s="257"/>
      <c r="Q26" s="259"/>
      <c r="R26" s="243" t="n">
        <f aca="false">K26*$E$6+R25</f>
        <v>15637588.416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272727.2727273</v>
      </c>
      <c r="K27" s="260"/>
      <c r="L27" s="254" t="n">
        <f aca="false">J27*$E$6</f>
        <v>19479272.7272727</v>
      </c>
      <c r="M27" s="261"/>
      <c r="N27" s="256"/>
      <c r="O27" s="257"/>
      <c r="P27" s="257"/>
      <c r="Q27" s="259"/>
      <c r="R27" s="243" t="n">
        <f aca="false">K27*$E$6+R26</f>
        <v>15637588.416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454545.4545455</v>
      </c>
      <c r="K28" s="260"/>
      <c r="L28" s="254" t="n">
        <f aca="false">J28*$E$6</f>
        <v>20561454.5454545</v>
      </c>
      <c r="M28" s="261"/>
      <c r="N28" s="256"/>
      <c r="O28" s="257"/>
      <c r="P28" s="257"/>
      <c r="Q28" s="259"/>
      <c r="R28" s="243" t="n">
        <f aca="false">K28*$E$6+R27</f>
        <v>15637588.416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3636363.6363636</v>
      </c>
      <c r="K29" s="260"/>
      <c r="L29" s="254" t="n">
        <f aca="false">J29*$E$6</f>
        <v>21643636.3636364</v>
      </c>
      <c r="M29" s="261"/>
      <c r="N29" s="256"/>
      <c r="O29" s="257"/>
      <c r="P29" s="257"/>
      <c r="Q29" s="259"/>
      <c r="R29" s="243" t="n">
        <f aca="false">K29*$E$6+R28</f>
        <v>15637588.41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5818181.8181818</v>
      </c>
      <c r="K30" s="260"/>
      <c r="L30" s="254" t="n">
        <f aca="false">J30*$E$6</f>
        <v>22725818.1818182</v>
      </c>
      <c r="M30" s="261"/>
      <c r="N30" s="256"/>
      <c r="O30" s="257"/>
      <c r="P30" s="257"/>
      <c r="Q30" s="259"/>
      <c r="R30" s="243" t="n">
        <f aca="false">K30*$E$6+R29</f>
        <v>15637588.416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8000000</v>
      </c>
      <c r="K31" s="260"/>
      <c r="L31" s="254" t="n">
        <f aca="false">J31*$E$6</f>
        <v>23808000</v>
      </c>
      <c r="M31" s="261"/>
      <c r="N31" s="256"/>
      <c r="O31" s="257"/>
      <c r="P31" s="257"/>
      <c r="Q31" s="259"/>
      <c r="R31" s="243" t="n">
        <f aca="false">K31*$E$6+R30</f>
        <v>15637588.416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494</v>
      </c>
      <c r="D34" s="276" t="n">
        <f aca="false">SUM(D10:D33)</f>
        <v>33889447</v>
      </c>
      <c r="E34" s="277" t="n">
        <f aca="false">SUM(E10:E33)</f>
        <v>26255552</v>
      </c>
      <c r="F34" s="278" t="n">
        <f aca="false">SUM(F10:F33)</f>
        <v>7633895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31527396</v>
      </c>
      <c r="L34" s="282" t="n">
        <f aca="false">MAX(L10:L33)</f>
        <v>23808000</v>
      </c>
      <c r="M34" s="283" t="n">
        <f aca="false">SUM(M10:M33)</f>
        <v>28030085</v>
      </c>
      <c r="N34" s="284" t="n">
        <f aca="false">MAX(N10:N33)</f>
        <v>31527396</v>
      </c>
      <c r="O34" s="285" t="n">
        <f aca="false">MAX(O10:O33)</f>
        <v>13137434</v>
      </c>
      <c r="P34" s="285" t="n">
        <f aca="false">MAX(P10:P33)</f>
        <v>28030085</v>
      </c>
      <c r="Q34" s="286" t="n">
        <f aca="false">SUM(Q10:Q33)</f>
        <v>13137434</v>
      </c>
      <c r="R34" s="287" t="n">
        <f aca="false">MAX(R10:R33)</f>
        <v>15637588.41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3055966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89382583333333</v>
      </c>
      <c r="D40" s="299" t="n">
        <f aca="false">IF(Q10="","",O10/P10)</f>
        <v>2.7951905786855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49679020833333</v>
      </c>
      <c r="D41" s="299" t="n">
        <f aca="false">IF(Q11="","",O11/P11)</f>
        <v>1.2359528074921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657306833333333</v>
      </c>
      <c r="D42" s="299" t="n">
        <f aca="false">IF(Q12="","",O12/P12)</f>
        <v>1.0052211457082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707036802083333</v>
      </c>
      <c r="D43" s="299" t="n">
        <f aca="false">IF(Q13="","",O13/P13)</f>
        <v>0.89694361896960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734663783333333</v>
      </c>
      <c r="D44" s="299" t="n">
        <f aca="false">IF(Q14="","",O14/P14)</f>
        <v>0.749024697354318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12316618055556</v>
      </c>
      <c r="D45" s="299" t="n">
        <f aca="false">IF(Q15="","",O15/P15)</f>
        <v>0.703275694284808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3446678571429</v>
      </c>
      <c r="D46" s="299" t="n">
        <f aca="false">IF(Q16="","",O16/P16)</f>
        <v>0.578204541110168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1343415625</v>
      </c>
      <c r="D47" s="299" t="n">
        <f aca="false">IF(Q17="","",O17/P17)</f>
        <v>0.60644902890129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885803722222222</v>
      </c>
      <c r="D48" s="299" t="n">
        <f aca="false">IF(Q18="","",O18/P18)</f>
        <v>0.645866236277129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939948875</v>
      </c>
      <c r="D49" s="299" t="n">
        <f aca="false">IF(Q19="","",O19/P19)</f>
        <v>0.59469915049385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884349958333333</v>
      </c>
      <c r="D50" s="299" t="n">
        <f aca="false">IF(Q20="","",O20/P20)</f>
        <v>0.571463399829147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10136524305556</v>
      </c>
      <c r="D51" s="299" t="n">
        <f aca="false">IF(Q21="","",O21/P21)</f>
        <v>0.554201089851198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0.933229282051282</v>
      </c>
      <c r="D52" s="299" t="n">
        <f aca="false">IF(Q22="","",O22/P22)</f>
        <v>0.541962857662992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866570047619048</v>
      </c>
      <c r="D53" s="299" t="n">
        <f aca="false">IF(Q23="","",O23/P23)</f>
        <v>0.563134595867079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633371</v>
      </c>
      <c r="D54" s="299" t="n">
        <f aca="false">IF(Q24="","",O24/P24)</f>
        <v>0.468690480246492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869048024649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4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947147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6</v>
      </c>
      <c r="D10" s="230" t="n">
        <v>3328307</v>
      </c>
      <c r="E10" s="231" t="n">
        <v>3013481</v>
      </c>
      <c r="F10" s="232" t="n">
        <v>314826</v>
      </c>
      <c r="G10" s="233" t="n">
        <v>23644452</v>
      </c>
      <c r="H10" s="234" t="n">
        <v>3495766</v>
      </c>
      <c r="I10" s="235" t="n">
        <v>1102336</v>
      </c>
      <c r="J10" s="236" t="n">
        <f aca="false">E4/Q2</f>
        <v>2477272.72727273</v>
      </c>
      <c r="K10" s="237" t="n">
        <v>6878129</v>
      </c>
      <c r="L10" s="238" t="n">
        <f aca="false">J10*$E$6</f>
        <v>1374886.36363636</v>
      </c>
      <c r="M10" s="239" t="n">
        <v>3843458</v>
      </c>
      <c r="N10" s="240" t="n">
        <v>6878129</v>
      </c>
      <c r="O10" s="241" t="n">
        <v>5655857</v>
      </c>
      <c r="P10" s="241" t="n">
        <v>3843458</v>
      </c>
      <c r="Q10" s="242" t="n">
        <f aca="false">HYPERLINK("http://hiratapksv.com/~home/uri/pdf/2011/zairyousiire/20180816-yama.pdf",5655857)</f>
        <v>5655857</v>
      </c>
      <c r="R10" s="243" t="n">
        <f aca="false">K10*$E$6</f>
        <v>3817361.59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84</v>
      </c>
      <c r="D11" s="246" t="n">
        <v>3853899</v>
      </c>
      <c r="E11" s="247" t="n">
        <v>3004988</v>
      </c>
      <c r="F11" s="248" t="n">
        <v>848911</v>
      </c>
      <c r="G11" s="249" t="n">
        <v>24069871</v>
      </c>
      <c r="H11" s="250" t="n">
        <v>4344435</v>
      </c>
      <c r="I11" s="251" t="n">
        <v>1102578</v>
      </c>
      <c r="J11" s="252" t="n">
        <f aca="false">J10*2</f>
        <v>4954545.45454545</v>
      </c>
      <c r="K11" s="253" t="n">
        <v>2459529</v>
      </c>
      <c r="L11" s="254" t="n">
        <f aca="false">J11*$E$6</f>
        <v>2749772.72727273</v>
      </c>
      <c r="M11" s="255" t="n">
        <v>1397567</v>
      </c>
      <c r="N11" s="256" t="n">
        <v>9337658</v>
      </c>
      <c r="O11" s="257" t="n">
        <v>8525123</v>
      </c>
      <c r="P11" s="257" t="n">
        <v>5241025</v>
      </c>
      <c r="Q11" s="258" t="n">
        <f aca="false">HYPERLINK("http://hiratapksv.com/~home/uri/pdf/2011/zairyousiire/20180817-yama.pdf",2869266)</f>
        <v>2869266</v>
      </c>
      <c r="R11" s="243" t="n">
        <f aca="false">K11*$E$6+R10</f>
        <v>5182400.1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2</v>
      </c>
      <c r="D12" s="246" t="n">
        <v>2026695</v>
      </c>
      <c r="E12" s="247" t="n">
        <v>1764027</v>
      </c>
      <c r="F12" s="248" t="n">
        <v>262668</v>
      </c>
      <c r="G12" s="249" t="n">
        <v>22356848</v>
      </c>
      <c r="H12" s="250" t="n">
        <v>4510478</v>
      </c>
      <c r="I12" s="251" t="n">
        <v>1199203</v>
      </c>
      <c r="J12" s="252" t="n">
        <f aca="false">J10*3</f>
        <v>7431818.18181818</v>
      </c>
      <c r="K12" s="253" t="n">
        <v>3280630</v>
      </c>
      <c r="L12" s="254" t="n">
        <f aca="false">J12*$E$6</f>
        <v>4124659.09090909</v>
      </c>
      <c r="M12" s="255" t="n">
        <v>2046387</v>
      </c>
      <c r="N12" s="256" t="n">
        <v>12618288</v>
      </c>
      <c r="O12" s="257" t="n">
        <v>10448156</v>
      </c>
      <c r="P12" s="257" t="n">
        <v>7287412</v>
      </c>
      <c r="Q12" s="258" t="n">
        <f aca="false">HYPERLINK("http://hiratapksv.com/~home/uri/pdf/2011/zairyousiire/20180820-yama.pdf",1923033)</f>
        <v>1923033</v>
      </c>
      <c r="R12" s="243" t="n">
        <f aca="false">K12*$E$6+R11</f>
        <v>7003149.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984807</v>
      </c>
      <c r="E13" s="247" t="n">
        <v>1526361</v>
      </c>
      <c r="F13" s="248" t="n">
        <v>1458446</v>
      </c>
      <c r="G13" s="249" t="n">
        <v>22496997</v>
      </c>
      <c r="H13" s="250" t="n">
        <v>5936924</v>
      </c>
      <c r="I13" s="251" t="n">
        <v>1229467</v>
      </c>
      <c r="J13" s="252" t="n">
        <f aca="false">J10*4</f>
        <v>9909090.90909091</v>
      </c>
      <c r="K13" s="253" t="n">
        <v>1442712</v>
      </c>
      <c r="L13" s="254" t="n">
        <f aca="false">J13*$E$6</f>
        <v>5499545.45454545</v>
      </c>
      <c r="M13" s="255" t="n">
        <v>1039520</v>
      </c>
      <c r="N13" s="256" t="n">
        <v>14061000</v>
      </c>
      <c r="O13" s="257" t="n">
        <v>11679929</v>
      </c>
      <c r="P13" s="257" t="n">
        <v>8326932</v>
      </c>
      <c r="Q13" s="259" t="n">
        <f aca="false">HYPERLINK("http://hiratapksv.com/~home/uri/pdf/2011/zairyousiire/20180821-yama.pdf",1231773)</f>
        <v>1231773</v>
      </c>
      <c r="R13" s="243" t="n">
        <f aca="false">K13*$E$6+R12</f>
        <v>780385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0</v>
      </c>
      <c r="D14" s="246" t="n">
        <v>1557962</v>
      </c>
      <c r="E14" s="247" t="n">
        <v>1312231</v>
      </c>
      <c r="F14" s="248" t="n">
        <v>245731</v>
      </c>
      <c r="G14" s="249" t="n">
        <v>21768570</v>
      </c>
      <c r="H14" s="250" t="n">
        <v>6182655</v>
      </c>
      <c r="I14" s="251" t="n">
        <v>1229467</v>
      </c>
      <c r="J14" s="252" t="n">
        <f aca="false">J10*5</f>
        <v>12386363.6363636</v>
      </c>
      <c r="K14" s="260" t="n">
        <v>2121446</v>
      </c>
      <c r="L14" s="254" t="n">
        <f aca="false">J14*$E$6</f>
        <v>6874431.81818182</v>
      </c>
      <c r="M14" s="261" t="n">
        <v>1643685</v>
      </c>
      <c r="N14" s="256" t="n">
        <v>16182446</v>
      </c>
      <c r="O14" s="257" t="n">
        <v>12838643</v>
      </c>
      <c r="P14" s="257" t="n">
        <v>9970617</v>
      </c>
      <c r="Q14" s="259" t="n">
        <f aca="false">HYPERLINK("http://hiratapksv.com/~home/uri/pdf/2011/zairyousiire/20180822-yama.pdf",1158714)</f>
        <v>1158714</v>
      </c>
      <c r="R14" s="243" t="n">
        <f aca="false">K14*$E$6+R13</f>
        <v>8981257.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8</v>
      </c>
      <c r="D15" s="246" t="n">
        <v>1955860</v>
      </c>
      <c r="E15" s="247" t="n">
        <v>1684648</v>
      </c>
      <c r="F15" s="248" t="n">
        <v>271212</v>
      </c>
      <c r="G15" s="249" t="n">
        <v>19432214</v>
      </c>
      <c r="H15" s="250" t="n">
        <v>6450684</v>
      </c>
      <c r="I15" s="251" t="n">
        <v>1229467</v>
      </c>
      <c r="J15" s="252" t="n">
        <f aca="false">J10*6</f>
        <v>14863636.3636364</v>
      </c>
      <c r="K15" s="260" t="n">
        <v>4012721</v>
      </c>
      <c r="L15" s="254" t="n">
        <f aca="false">J15*$E$6</f>
        <v>8249318.18181818</v>
      </c>
      <c r="M15" s="261" t="n">
        <v>3050900</v>
      </c>
      <c r="N15" s="256" t="n">
        <v>20195167</v>
      </c>
      <c r="O15" s="257" t="n">
        <v>13647331</v>
      </c>
      <c r="P15" s="257" t="n">
        <v>13021517</v>
      </c>
      <c r="Q15" s="259" t="n">
        <f aca="false">HYPERLINK("http://hiratapksv.com/~home/uri/pdf/2011/zairyousiire/20180823-yama.pdf",808688)</f>
        <v>808688</v>
      </c>
      <c r="R15" s="243" t="n">
        <f aca="false">K15*$E$6+R14</f>
        <v>11208317.68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20</v>
      </c>
      <c r="D16" s="246" t="n">
        <v>2301953</v>
      </c>
      <c r="E16" s="247" t="n">
        <v>1971719</v>
      </c>
      <c r="F16" s="248" t="n">
        <v>330234</v>
      </c>
      <c r="G16" s="249" t="n">
        <v>16621939</v>
      </c>
      <c r="H16" s="250" t="n">
        <v>6776039</v>
      </c>
      <c r="I16" s="251" t="n">
        <v>1234346</v>
      </c>
      <c r="J16" s="252" t="n">
        <f aca="false">J10*7</f>
        <v>17340909.0909091</v>
      </c>
      <c r="K16" s="260" t="n">
        <v>4798480</v>
      </c>
      <c r="L16" s="254" t="n">
        <f aca="false">J16*$E$6</f>
        <v>9624204.54545455</v>
      </c>
      <c r="M16" s="261" t="n">
        <v>2391308</v>
      </c>
      <c r="N16" s="256" t="n">
        <v>24993647</v>
      </c>
      <c r="O16" s="257" t="n">
        <v>14271485</v>
      </c>
      <c r="P16" s="257" t="n">
        <v>15412825</v>
      </c>
      <c r="Q16" s="259" t="n">
        <f aca="false">HYPERLINK("http://hiratapksv.com/~home/uri/pdf/2011/zairyousiire/20180824-yama.pdf",624154)</f>
        <v>624154</v>
      </c>
      <c r="R16" s="243" t="n">
        <f aca="false">K16*$E$6+R15</f>
        <v>13871474.08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2</v>
      </c>
      <c r="D17" s="246" t="n">
        <v>868489</v>
      </c>
      <c r="E17" s="247" t="n">
        <v>813047</v>
      </c>
      <c r="F17" s="248" t="n">
        <v>55442</v>
      </c>
      <c r="G17" s="249" t="n">
        <v>15631601</v>
      </c>
      <c r="H17" s="250" t="n">
        <v>6811967</v>
      </c>
      <c r="I17" s="251" t="n">
        <v>1253860</v>
      </c>
      <c r="J17" s="252" t="n">
        <f aca="false">J10*8</f>
        <v>19818181.8181818</v>
      </c>
      <c r="K17" s="260" t="n">
        <v>1774354</v>
      </c>
      <c r="L17" s="254" t="n">
        <f aca="false">J17*$E$6</f>
        <v>10999090.9090909</v>
      </c>
      <c r="M17" s="261" t="n">
        <v>1128004</v>
      </c>
      <c r="N17" s="256" t="n">
        <v>26768001</v>
      </c>
      <c r="O17" s="257" t="n">
        <v>14703947</v>
      </c>
      <c r="P17" s="257" t="n">
        <v>16540829</v>
      </c>
      <c r="Q17" s="259" t="n">
        <f aca="false">HYPERLINK("http://hiratapksv.com/~home/uri/pdf/2011/zairyousiire/20180827-yama.pdf",432462)</f>
        <v>432462</v>
      </c>
      <c r="R17" s="243" t="n">
        <f aca="false">K17*$E$6+R16</f>
        <v>14856240.55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63</v>
      </c>
      <c r="D18" s="246" t="n">
        <v>1324656</v>
      </c>
      <c r="E18" s="247" t="n">
        <v>1045991</v>
      </c>
      <c r="F18" s="248" t="n">
        <v>278665</v>
      </c>
      <c r="G18" s="249" t="n">
        <v>14562374</v>
      </c>
      <c r="H18" s="250" t="n">
        <v>7082202</v>
      </c>
      <c r="I18" s="251" t="n">
        <v>1253860</v>
      </c>
      <c r="J18" s="252" t="n">
        <f aca="false">J10*9</f>
        <v>22295454.5454545</v>
      </c>
      <c r="K18" s="260" t="n">
        <v>2179818</v>
      </c>
      <c r="L18" s="254" t="n">
        <f aca="false">J18*$E$6</f>
        <v>12373977.2727273</v>
      </c>
      <c r="M18" s="261" t="n">
        <v>1590744</v>
      </c>
      <c r="N18" s="256" t="n">
        <v>28947819</v>
      </c>
      <c r="O18" s="257" t="n">
        <v>15364508</v>
      </c>
      <c r="P18" s="257" t="n">
        <v>18131573</v>
      </c>
      <c r="Q18" s="259" t="n">
        <f aca="false">HYPERLINK("http://hiratapksv.com/~home/uri/pdf/2011/zairyousiire/20180828-yama.pdf",660561)</f>
        <v>660561</v>
      </c>
      <c r="R18" s="243" t="n">
        <f aca="false">K18*$E$6+R17</f>
        <v>16066039.5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45</v>
      </c>
      <c r="D19" s="246" t="n">
        <v>1488871</v>
      </c>
      <c r="E19" s="247" t="n">
        <v>1054641</v>
      </c>
      <c r="F19" s="248" t="n">
        <v>434230</v>
      </c>
      <c r="G19" s="249" t="n">
        <v>13455089</v>
      </c>
      <c r="H19" s="250" t="n">
        <v>7509536</v>
      </c>
      <c r="I19" s="251" t="n">
        <v>1258656</v>
      </c>
      <c r="J19" s="252" t="n">
        <f aca="false">J10*10</f>
        <v>24772727.2727273</v>
      </c>
      <c r="K19" s="260" t="n">
        <v>2162898</v>
      </c>
      <c r="L19" s="254" t="n">
        <f aca="false">J19*$E$6</f>
        <v>13748863.6363636</v>
      </c>
      <c r="M19" s="261" t="n">
        <v>1865770</v>
      </c>
      <c r="N19" s="256" t="n">
        <v>31110717</v>
      </c>
      <c r="O19" s="257" t="n">
        <v>16475497</v>
      </c>
      <c r="P19" s="257" t="n">
        <v>19997343</v>
      </c>
      <c r="Q19" s="259" t="n">
        <f aca="false">HYPERLINK("http://hiratapksv.com/~home/uri/pdf/2011/zairyousiire/20180829-yama.pdf",1110989)</f>
        <v>1110989</v>
      </c>
      <c r="R19" s="243" t="n">
        <f aca="false">K19*$E$6+R18</f>
        <v>17266447.93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29</v>
      </c>
      <c r="D20" s="246" t="n">
        <v>1360192</v>
      </c>
      <c r="E20" s="247" t="n">
        <v>1341179</v>
      </c>
      <c r="F20" s="248" t="n">
        <v>19013</v>
      </c>
      <c r="G20" s="249" t="n">
        <v>13619163</v>
      </c>
      <c r="H20" s="250" t="n">
        <v>7516549</v>
      </c>
      <c r="I20" s="251" t="n">
        <v>1270656</v>
      </c>
      <c r="J20" s="252" t="n">
        <f aca="false">J10*11</f>
        <v>27250000</v>
      </c>
      <c r="K20" s="260" t="n">
        <v>1176805</v>
      </c>
      <c r="L20" s="254" t="n">
        <f aca="false">J20*$E$6</f>
        <v>15123750</v>
      </c>
      <c r="M20" s="261" t="n">
        <v>814364</v>
      </c>
      <c r="N20" s="256" t="n">
        <v>32287522</v>
      </c>
      <c r="O20" s="257" t="n">
        <v>16825969</v>
      </c>
      <c r="P20" s="257" t="n">
        <v>20811707</v>
      </c>
      <c r="Q20" s="259" t="n">
        <f aca="false">HYPERLINK("http://hiratapksv.com/~home/uri/pdf/2011/zairyousiire/20180830-yama.pdf",350472)</f>
        <v>350472</v>
      </c>
      <c r="R20" s="243" t="n">
        <f aca="false">K20*$E$6+R19</f>
        <v>17919574.71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01</v>
      </c>
      <c r="D21" s="246" t="n">
        <v>1799685</v>
      </c>
      <c r="E21" s="247" t="n">
        <v>1748312</v>
      </c>
      <c r="F21" s="248" t="n">
        <v>51373</v>
      </c>
      <c r="G21" s="249" t="n">
        <v>12217125</v>
      </c>
      <c r="H21" s="250" t="n">
        <v>7567922</v>
      </c>
      <c r="I21" s="251" t="n">
        <v>1270656</v>
      </c>
      <c r="J21" s="252" t="n">
        <f aca="false">J10*12</f>
        <v>29727272.7272727</v>
      </c>
      <c r="K21" s="260" t="n">
        <v>3146152</v>
      </c>
      <c r="L21" s="254" t="n">
        <f aca="false">J21*$E$6</f>
        <v>16498636.3636364</v>
      </c>
      <c r="M21" s="261" t="n">
        <v>2039593</v>
      </c>
      <c r="N21" s="256" t="n">
        <v>35433674</v>
      </c>
      <c r="O21" s="257" t="n">
        <v>17207856</v>
      </c>
      <c r="P21" s="257" t="n">
        <v>22851300</v>
      </c>
      <c r="Q21" s="259" t="n">
        <f aca="false">HYPERLINK("http://hiratapksv.com/~home/uri/pdf/2011/zairyousiire/20180831-yama.pdf",381887)</f>
        <v>381887</v>
      </c>
      <c r="R21" s="243" t="n">
        <f aca="false">K21*$E$6+R20</f>
        <v>19665689.07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146</v>
      </c>
      <c r="D22" s="246" t="n">
        <v>1001899</v>
      </c>
      <c r="E22" s="247" t="n">
        <v>942733</v>
      </c>
      <c r="F22" s="248" t="n">
        <v>59166</v>
      </c>
      <c r="G22" s="249" t="n">
        <v>10184014</v>
      </c>
      <c r="H22" s="250" t="n">
        <v>7627088</v>
      </c>
      <c r="I22" s="251" t="n">
        <v>1270656</v>
      </c>
      <c r="J22" s="252" t="n">
        <f aca="false">J10*13</f>
        <v>32204545.4545455</v>
      </c>
      <c r="K22" s="260" t="n">
        <v>2975284</v>
      </c>
      <c r="L22" s="254" t="n">
        <f aca="false">J22*$E$6</f>
        <v>17873522.7272727</v>
      </c>
      <c r="M22" s="261" t="n">
        <v>2519275</v>
      </c>
      <c r="N22" s="256" t="n">
        <v>38408958</v>
      </c>
      <c r="O22" s="257" t="n">
        <v>17611635</v>
      </c>
      <c r="P22" s="257" t="n">
        <v>25370575</v>
      </c>
      <c r="Q22" s="259" t="n">
        <f aca="false">HYPERLINK("http://hiratapksv.com/~home/uri/pdf/2011/zairyousiire/20180903-yama.pdf",403779)</f>
        <v>403779</v>
      </c>
      <c r="R22" s="243" t="n">
        <f aca="false">K22*$E$6+R21</f>
        <v>21316971.69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70</v>
      </c>
      <c r="D23" s="246" t="n">
        <v>2008614</v>
      </c>
      <c r="E23" s="247" t="n">
        <v>1595976</v>
      </c>
      <c r="F23" s="248" t="n">
        <v>412638</v>
      </c>
      <c r="G23" s="249" t="n">
        <v>11678592</v>
      </c>
      <c r="H23" s="250" t="n">
        <v>7735524</v>
      </c>
      <c r="I23" s="251" t="n">
        <v>1315108</v>
      </c>
      <c r="J23" s="252" t="n">
        <f aca="false">$J$10*14</f>
        <v>34681818.1818182</v>
      </c>
      <c r="K23" s="260" t="n">
        <v>0</v>
      </c>
      <c r="L23" s="254" t="n">
        <f aca="false">J23*$E$6</f>
        <v>19248409.0909091</v>
      </c>
      <c r="M23" s="261" t="n">
        <v>-97410</v>
      </c>
      <c r="N23" s="256" t="n">
        <v>38408958</v>
      </c>
      <c r="O23" s="257" t="n">
        <v>18126764</v>
      </c>
      <c r="P23" s="257" t="n">
        <v>25273165</v>
      </c>
      <c r="Q23" s="259" t="n">
        <f aca="false">HYPERLINK("http://hiratapksv.com/~home/uri/pdf/2011/zairyousiire/20180904-yama.pdf",515129)</f>
        <v>515129</v>
      </c>
      <c r="R23" s="243" t="n">
        <f aca="false">K23*$E$6+R22</f>
        <v>21316971.69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29</v>
      </c>
      <c r="D24" s="246" t="n">
        <v>2395671</v>
      </c>
      <c r="E24" s="247" t="n">
        <v>1622080</v>
      </c>
      <c r="F24" s="248" t="n">
        <v>773591</v>
      </c>
      <c r="G24" s="249" t="n">
        <v>8477314</v>
      </c>
      <c r="H24" s="250" t="n">
        <v>8739278</v>
      </c>
      <c r="I24" s="251" t="n">
        <v>1344695</v>
      </c>
      <c r="J24" s="252" t="n">
        <f aca="false">$J$10*15</f>
        <v>37159090.9090909</v>
      </c>
      <c r="K24" s="260" t="n">
        <v>4862549</v>
      </c>
      <c r="L24" s="254" t="n">
        <f aca="false">J24*$E$6</f>
        <v>20623295.4545455</v>
      </c>
      <c r="M24" s="261" t="n">
        <v>4198309</v>
      </c>
      <c r="N24" s="256" t="n">
        <v>43271507</v>
      </c>
      <c r="O24" s="257" t="n">
        <v>18415240</v>
      </c>
      <c r="P24" s="257" t="n">
        <v>29471474</v>
      </c>
      <c r="Q24" s="259" t="n">
        <f aca="false">HYPERLINK("http://hiratapksv.com/~home/uri/pdf/2011/zairyousiire/20180905-yama.pdf",288476)</f>
        <v>288476</v>
      </c>
      <c r="R24" s="243" t="n">
        <f aca="false">K24*$E$6+R23</f>
        <v>24015686.38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9636363.6363636</v>
      </c>
      <c r="K25" s="260"/>
      <c r="L25" s="254" t="n">
        <f aca="false">J25*$E$6</f>
        <v>21998181.8181818</v>
      </c>
      <c r="M25" s="261"/>
      <c r="N25" s="256"/>
      <c r="O25" s="257"/>
      <c r="P25" s="257"/>
      <c r="Q25" s="259"/>
      <c r="R25" s="243" t="n">
        <f aca="false">K25*$E$6+R24</f>
        <v>24015686.38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2113636.3636364</v>
      </c>
      <c r="K26" s="260"/>
      <c r="L26" s="254" t="n">
        <f aca="false">J26*$E$6</f>
        <v>23373068.1818182</v>
      </c>
      <c r="M26" s="261"/>
      <c r="N26" s="256"/>
      <c r="O26" s="257"/>
      <c r="P26" s="257"/>
      <c r="Q26" s="259"/>
      <c r="R26" s="243" t="n">
        <f aca="false">K26*$E$6+R25</f>
        <v>24015686.385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4590909.0909091</v>
      </c>
      <c r="K27" s="260"/>
      <c r="L27" s="254" t="n">
        <f aca="false">J27*$E$6</f>
        <v>24747954.5454545</v>
      </c>
      <c r="M27" s="261"/>
      <c r="N27" s="256"/>
      <c r="O27" s="257"/>
      <c r="P27" s="257"/>
      <c r="Q27" s="259"/>
      <c r="R27" s="243" t="n">
        <f aca="false">K27*$E$6+R26</f>
        <v>24015686.38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7068181.8181818</v>
      </c>
      <c r="K28" s="260"/>
      <c r="L28" s="254" t="n">
        <f aca="false">J28*$E$6</f>
        <v>26122840.9090909</v>
      </c>
      <c r="M28" s="261"/>
      <c r="N28" s="256"/>
      <c r="O28" s="257"/>
      <c r="P28" s="257"/>
      <c r="Q28" s="259"/>
      <c r="R28" s="243" t="n">
        <f aca="false">K28*$E$6+R27</f>
        <v>24015686.38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9545454.5454545</v>
      </c>
      <c r="K29" s="260"/>
      <c r="L29" s="254" t="n">
        <f aca="false">J29*$E$6</f>
        <v>27497727.2727273</v>
      </c>
      <c r="M29" s="261"/>
      <c r="N29" s="256"/>
      <c r="O29" s="257"/>
      <c r="P29" s="257"/>
      <c r="Q29" s="259"/>
      <c r="R29" s="243" t="n">
        <f aca="false">K29*$E$6+R28</f>
        <v>24015686.38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2022727.2727273</v>
      </c>
      <c r="K30" s="260"/>
      <c r="L30" s="254" t="n">
        <f aca="false">J30*$E$6</f>
        <v>28872613.6363636</v>
      </c>
      <c r="M30" s="261"/>
      <c r="N30" s="256"/>
      <c r="O30" s="257"/>
      <c r="P30" s="257"/>
      <c r="Q30" s="259"/>
      <c r="R30" s="243" t="n">
        <f aca="false">K30*$E$6+R29</f>
        <v>24015686.38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54500000</v>
      </c>
      <c r="K31" s="260"/>
      <c r="L31" s="254" t="n">
        <f aca="false">J31*$E$6</f>
        <v>30247500</v>
      </c>
      <c r="M31" s="261"/>
      <c r="N31" s="256"/>
      <c r="O31" s="257"/>
      <c r="P31" s="257"/>
      <c r="Q31" s="259"/>
      <c r="R31" s="243" t="n">
        <f aca="false">K31*$E$6+R30</f>
        <v>24015686.38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354</v>
      </c>
      <c r="D34" s="276" t="n">
        <f aca="false">SUM(D10:D33)</f>
        <v>30257560</v>
      </c>
      <c r="E34" s="277" t="n">
        <f aca="false">SUM(E10:E33)</f>
        <v>24441414</v>
      </c>
      <c r="F34" s="278" t="n">
        <f aca="false">SUM(F10:F33)</f>
        <v>5816146</v>
      </c>
      <c r="G34" s="279" t="s">
        <v>87</v>
      </c>
      <c r="H34" s="279"/>
      <c r="I34" s="279"/>
      <c r="J34" s="280" t="n">
        <f aca="false">MAX(J10:J33)</f>
        <v>54500000</v>
      </c>
      <c r="K34" s="281" t="n">
        <f aca="false">SUM(K10:K33)</f>
        <v>43271507</v>
      </c>
      <c r="L34" s="282" t="n">
        <f aca="false">MAX(L10:L33)</f>
        <v>30247500</v>
      </c>
      <c r="M34" s="283" t="n">
        <f aca="false">SUM(M10:M33)</f>
        <v>29471474</v>
      </c>
      <c r="N34" s="284" t="n">
        <f aca="false">MAX(N10:N33)</f>
        <v>43271507</v>
      </c>
      <c r="O34" s="285" t="n">
        <f aca="false">MAX(O10:O33)</f>
        <v>18415240</v>
      </c>
      <c r="P34" s="285" t="n">
        <f aca="false">MAX(P10:P33)</f>
        <v>29471474</v>
      </c>
      <c r="Q34" s="286" t="n">
        <f aca="false">SUM(Q10:Q33)</f>
        <v>18415240</v>
      </c>
      <c r="R34" s="287" t="n">
        <f aca="false">MAX(R10:R33)</f>
        <v>24015686.38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304386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77649244036697</v>
      </c>
      <c r="D40" s="299" t="n">
        <f aca="false">IF(Q10="","",O10/P10)</f>
        <v>1.4715542618131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8466491743119</v>
      </c>
      <c r="D41" s="299" t="n">
        <f aca="false">IF(Q11="","",O11/P11)</f>
        <v>1.6266136872081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6978736146789</v>
      </c>
      <c r="D42" s="299" t="n">
        <f aca="false">IF(Q12="","",O12/P12)</f>
        <v>1.4337265410546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419</v>
      </c>
      <c r="D43" s="299" t="n">
        <f aca="false">IF(Q13="","",O13/P13)</f>
        <v>1.4026689541838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30647270458716</v>
      </c>
      <c r="D44" s="299" t="n">
        <f aca="false">IF(Q14="","",O14/P14)</f>
        <v>1.2876477955175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35869625076453</v>
      </c>
      <c r="D45" s="299" t="n">
        <f aca="false">IF(Q15="","",O15/P15)</f>
        <v>1.0480599917813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413112293578</v>
      </c>
      <c r="D46" s="299" t="n">
        <f aca="false">IF(Q16="","",O16/P16)</f>
        <v>0.925948682347331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5067894954128</v>
      </c>
      <c r="D47" s="299" t="n">
        <f aca="false">IF(Q17="","",O17/P17)</f>
        <v>0.888948613155967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29837312538226</v>
      </c>
      <c r="D48" s="299" t="n">
        <f aca="false">IF(Q18="","",O18/P18)</f>
        <v>0.8473896886938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5584545688073</v>
      </c>
      <c r="D49" s="299" t="n">
        <f aca="false">IF(Q19="","",O19/P19)</f>
        <v>0.823884303029658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8486319266055</v>
      </c>
      <c r="D50" s="299" t="n">
        <f aca="false">IF(Q20="","",O20/P20)</f>
        <v>0.808485771974399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19195845259939</v>
      </c>
      <c r="D51" s="299" t="n">
        <f aca="false">IF(Q21="","",O21/P21)</f>
        <v>0.753036194877316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19265642342978</v>
      </c>
      <c r="D52" s="299" t="n">
        <f aca="false">IF(Q22="","",O22/P22)</f>
        <v>0.694175634568787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10746667889908</v>
      </c>
      <c r="D53" s="299" t="n">
        <f aca="false">IF(Q23="","",O23/P23)</f>
        <v>0.7172336349642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16449315474006</v>
      </c>
      <c r="D54" s="299" t="n">
        <f aca="false">IF(Q24="","",O24/P24)</f>
        <v>0.624849642742674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2484964274267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22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048124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2</v>
      </c>
      <c r="D10" s="230" t="n">
        <v>296885</v>
      </c>
      <c r="E10" s="231" t="n">
        <v>295995</v>
      </c>
      <c r="F10" s="232" t="n">
        <v>890</v>
      </c>
      <c r="G10" s="233" t="n">
        <v>5110582</v>
      </c>
      <c r="H10" s="234" t="n">
        <v>346409</v>
      </c>
      <c r="I10" s="235" t="n">
        <v>521080</v>
      </c>
      <c r="J10" s="236" t="n">
        <f aca="false">E4/Q2</f>
        <v>691818.181818182</v>
      </c>
      <c r="K10" s="237" t="n">
        <v>2033763</v>
      </c>
      <c r="L10" s="238" t="n">
        <f aca="false">J10*$E$6</f>
        <v>343141.818181818</v>
      </c>
      <c r="M10" s="239" t="n">
        <v>2033763</v>
      </c>
      <c r="N10" s="240" t="n">
        <v>2033763</v>
      </c>
      <c r="O10" s="241" t="n">
        <v>-54090</v>
      </c>
      <c r="P10" s="241" t="n">
        <v>2033763</v>
      </c>
      <c r="Q10" s="242" t="n">
        <f aca="false">HYPERLINK("http://hiratapksv.com/~home/uri/pdf/2011/zairyousiire/20180816-tibametal.pdf",-54090)</f>
        <v>-54090</v>
      </c>
      <c r="R10" s="243" t="n">
        <f aca="false">K10*$E$6</f>
        <v>1008746.44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43</v>
      </c>
      <c r="D11" s="246" t="n">
        <v>748915</v>
      </c>
      <c r="E11" s="247" t="n">
        <v>748915</v>
      </c>
      <c r="F11" s="248" t="n">
        <v>0</v>
      </c>
      <c r="G11" s="249" t="n">
        <v>5194852</v>
      </c>
      <c r="H11" s="250" t="n">
        <v>346409</v>
      </c>
      <c r="I11" s="251" t="n">
        <v>521080</v>
      </c>
      <c r="J11" s="252" t="n">
        <f aca="false">J10*2</f>
        <v>1383636.36363636</v>
      </c>
      <c r="K11" s="253" t="n">
        <v>582695</v>
      </c>
      <c r="L11" s="254" t="n">
        <f aca="false">J11*$E$6</f>
        <v>686283.636363636</v>
      </c>
      <c r="M11" s="255" t="n">
        <v>582695</v>
      </c>
      <c r="N11" s="256" t="n">
        <v>2616458</v>
      </c>
      <c r="O11" s="257" t="n">
        <v>-54580</v>
      </c>
      <c r="P11" s="257" t="n">
        <v>2616458</v>
      </c>
      <c r="Q11" s="258" t="n">
        <f aca="false">HYPERLINK("http://hiratapksv.com/~home/uri/pdf/2011/zairyousiire/20180817-tibametal.pdf",-490)</f>
        <v>-490</v>
      </c>
      <c r="R11" s="243" t="n">
        <f aca="false">K11*$E$6+R10</f>
        <v>1297763.16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6</v>
      </c>
      <c r="D12" s="246" t="n">
        <v>580610</v>
      </c>
      <c r="E12" s="247" t="n">
        <v>580610</v>
      </c>
      <c r="F12" s="248" t="n">
        <v>0</v>
      </c>
      <c r="G12" s="249" t="n">
        <v>5108232</v>
      </c>
      <c r="H12" s="250" t="n">
        <v>346409</v>
      </c>
      <c r="I12" s="251" t="n">
        <v>521080</v>
      </c>
      <c r="J12" s="252" t="n">
        <f aca="false">J10*3</f>
        <v>2075454.54545455</v>
      </c>
      <c r="K12" s="253" t="n">
        <v>608710</v>
      </c>
      <c r="L12" s="254" t="n">
        <f aca="false">J12*$E$6</f>
        <v>1029425.45454545</v>
      </c>
      <c r="M12" s="255" t="n">
        <v>608710</v>
      </c>
      <c r="N12" s="256" t="n">
        <v>3225168</v>
      </c>
      <c r="O12" s="257" t="n">
        <v>-114010</v>
      </c>
      <c r="P12" s="257" t="n">
        <v>3225168</v>
      </c>
      <c r="Q12" s="258" t="n">
        <f aca="false">HYPERLINK("http://hiratapksv.com/~home/uri/pdf/2011/zairyousiire/20180820-tibametal.pdf",-59430)</f>
        <v>-59430</v>
      </c>
      <c r="R12" s="243" t="n">
        <f aca="false">K12*$E$6+R11</f>
        <v>1599683.32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9</v>
      </c>
      <c r="D13" s="246" t="n">
        <v>281155</v>
      </c>
      <c r="E13" s="247" t="n">
        <v>260345</v>
      </c>
      <c r="F13" s="248" t="n">
        <v>20810</v>
      </c>
      <c r="G13" s="249" t="n">
        <v>5212132</v>
      </c>
      <c r="H13" s="250" t="n">
        <v>367219</v>
      </c>
      <c r="I13" s="251" t="n">
        <v>521080</v>
      </c>
      <c r="J13" s="252" t="n">
        <f aca="false">J10*4</f>
        <v>2767272.72727273</v>
      </c>
      <c r="K13" s="253" t="n">
        <v>151875</v>
      </c>
      <c r="L13" s="254" t="n">
        <f aca="false">J13*$E$6</f>
        <v>1372567.27272727</v>
      </c>
      <c r="M13" s="255" t="n">
        <v>151875</v>
      </c>
      <c r="N13" s="256" t="n">
        <v>3377043</v>
      </c>
      <c r="O13" s="257" t="n">
        <v>-114010</v>
      </c>
      <c r="P13" s="257" t="n">
        <v>3377043</v>
      </c>
      <c r="Q13" s="259" t="n">
        <f aca="false">HYPERLINK("http://hiratapksv.com/~home/uri/pdf/2011/zairyousiire/20180821-tibametal.pdf",0)</f>
        <v>0</v>
      </c>
      <c r="R13" s="243" t="n">
        <f aca="false">K13*$E$6+R12</f>
        <v>1675013.3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54</v>
      </c>
      <c r="D14" s="246" t="n">
        <v>425689</v>
      </c>
      <c r="E14" s="247" t="n">
        <v>393834</v>
      </c>
      <c r="F14" s="248" t="n">
        <v>31855</v>
      </c>
      <c r="G14" s="249" t="n">
        <v>5313844</v>
      </c>
      <c r="H14" s="250" t="n">
        <v>399074</v>
      </c>
      <c r="I14" s="251" t="n">
        <v>521080</v>
      </c>
      <c r="J14" s="252" t="n">
        <f aca="false">J10*5</f>
        <v>3459090.90909091</v>
      </c>
      <c r="K14" s="260" t="n">
        <v>292122</v>
      </c>
      <c r="L14" s="254" t="n">
        <f aca="false">J14*$E$6</f>
        <v>1715709.09090909</v>
      </c>
      <c r="M14" s="261" t="n">
        <v>292122</v>
      </c>
      <c r="N14" s="256" t="n">
        <v>3669165</v>
      </c>
      <c r="O14" s="257" t="n">
        <v>-114010</v>
      </c>
      <c r="P14" s="257" t="n">
        <v>3669165</v>
      </c>
      <c r="Q14" s="259" t="n">
        <f aca="false">HYPERLINK("http://hiratapksv.com/~home/uri/pdf/2011/zairyousiire/20180822-tibametal.pdf",0)</f>
        <v>0</v>
      </c>
      <c r="R14" s="243" t="n">
        <f aca="false">K14*$E$6+R13</f>
        <v>1819905.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1536470</v>
      </c>
      <c r="E15" s="247" t="n">
        <v>616530</v>
      </c>
      <c r="F15" s="248" t="n">
        <v>919940</v>
      </c>
      <c r="G15" s="249" t="n">
        <v>5645474</v>
      </c>
      <c r="H15" s="250" t="n">
        <v>1319014</v>
      </c>
      <c r="I15" s="251" t="n">
        <v>521080</v>
      </c>
      <c r="J15" s="252" t="n">
        <f aca="false">J10*6</f>
        <v>4150909.09090909</v>
      </c>
      <c r="K15" s="260" t="n">
        <v>337170</v>
      </c>
      <c r="L15" s="254" t="n">
        <f aca="false">J15*$E$6</f>
        <v>2058850.90909091</v>
      </c>
      <c r="M15" s="261" t="n">
        <v>337170</v>
      </c>
      <c r="N15" s="256" t="n">
        <v>4006335</v>
      </c>
      <c r="O15" s="257" t="n">
        <v>-166280</v>
      </c>
      <c r="P15" s="257" t="n">
        <v>4006335</v>
      </c>
      <c r="Q15" s="259" t="n">
        <f aca="false">HYPERLINK("http://hiratapksv.com/~home/uri/pdf/2011/zairyousiire/20180823-tibametal.pdf",-52270)</f>
        <v>-52270</v>
      </c>
      <c r="R15" s="243" t="n">
        <f aca="false">K15*$E$6+R14</f>
        <v>1987142.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</v>
      </c>
      <c r="D16" s="246" t="n">
        <v>936135</v>
      </c>
      <c r="E16" s="247" t="n">
        <v>510060</v>
      </c>
      <c r="F16" s="248" t="n">
        <v>426075</v>
      </c>
      <c r="G16" s="249" t="n">
        <v>5213156</v>
      </c>
      <c r="H16" s="250" t="n">
        <v>1738694</v>
      </c>
      <c r="I16" s="251" t="n">
        <v>521080</v>
      </c>
      <c r="J16" s="252" t="n">
        <f aca="false">J10*7</f>
        <v>4842727.27272727</v>
      </c>
      <c r="K16" s="260" t="n">
        <v>986698</v>
      </c>
      <c r="L16" s="254" t="n">
        <f aca="false">J16*$E$6</f>
        <v>2401992.72727273</v>
      </c>
      <c r="M16" s="261" t="n">
        <v>986698</v>
      </c>
      <c r="N16" s="256" t="n">
        <v>4993033</v>
      </c>
      <c r="O16" s="257" t="n">
        <v>-210600</v>
      </c>
      <c r="P16" s="257" t="n">
        <v>4993033</v>
      </c>
      <c r="Q16" s="259" t="n">
        <f aca="false">HYPERLINK("http://hiratapksv.com/~home/uri/pdf/2011/zairyousiire/20180824-tibametal.pdf",-44320)</f>
        <v>-44320</v>
      </c>
      <c r="R16" s="243" t="n">
        <f aca="false">K16*$E$6+R15</f>
        <v>2476544.36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4</v>
      </c>
      <c r="D17" s="246" t="n">
        <v>303875</v>
      </c>
      <c r="E17" s="247" t="n">
        <v>299295</v>
      </c>
      <c r="F17" s="248" t="n">
        <v>4580</v>
      </c>
      <c r="G17" s="249" t="n">
        <v>3069056</v>
      </c>
      <c r="H17" s="250" t="n">
        <v>1743274</v>
      </c>
      <c r="I17" s="251" t="n">
        <v>521080</v>
      </c>
      <c r="J17" s="252" t="n">
        <f aca="false">J10*8</f>
        <v>5534545.45454545</v>
      </c>
      <c r="K17" s="260" t="n">
        <v>2549150</v>
      </c>
      <c r="L17" s="254" t="n">
        <f aca="false">J17*$E$6</f>
        <v>2745134.54545455</v>
      </c>
      <c r="M17" s="261" t="n">
        <v>2549150</v>
      </c>
      <c r="N17" s="256" t="n">
        <v>7542183</v>
      </c>
      <c r="O17" s="257" t="n">
        <v>-319430</v>
      </c>
      <c r="P17" s="257" t="n">
        <v>7542183</v>
      </c>
      <c r="Q17" s="259" t="n">
        <f aca="false">HYPERLINK("http://hiratapksv.com/~home/uri/pdf/2011/zairyousiire/20180827-tibametal.pdf",-108830)</f>
        <v>-108830</v>
      </c>
      <c r="R17" s="243" t="n">
        <f aca="false">K17*$E$6+R16</f>
        <v>3740922.76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47</v>
      </c>
      <c r="D18" s="246" t="n">
        <v>395275</v>
      </c>
      <c r="E18" s="247" t="n">
        <v>356455</v>
      </c>
      <c r="F18" s="248" t="n">
        <v>38820</v>
      </c>
      <c r="G18" s="249" t="n">
        <v>3253926</v>
      </c>
      <c r="H18" s="250" t="n">
        <v>1757074</v>
      </c>
      <c r="I18" s="251" t="n">
        <v>546100</v>
      </c>
      <c r="J18" s="252" t="n">
        <f aca="false">J10*9</f>
        <v>6226363.63636364</v>
      </c>
      <c r="K18" s="260" t="n">
        <v>171585</v>
      </c>
      <c r="L18" s="254" t="n">
        <f aca="false">J18*$E$6</f>
        <v>3088276.36363636</v>
      </c>
      <c r="M18" s="261" t="n">
        <v>171585</v>
      </c>
      <c r="N18" s="256" t="n">
        <v>7713768</v>
      </c>
      <c r="O18" s="257" t="n">
        <v>-319430</v>
      </c>
      <c r="P18" s="257" t="n">
        <v>7713768</v>
      </c>
      <c r="Q18" s="259" t="n">
        <f aca="false">HYPERLINK("http://hiratapksv.com/~home/uri/pdf/2011/zairyousiire/20180828-tibametal.pdf",0)</f>
        <v>0</v>
      </c>
      <c r="R18" s="243" t="n">
        <f aca="false">K18*$E$6+R17</f>
        <v>3826028.92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62</v>
      </c>
      <c r="D19" s="246" t="n">
        <v>1387145</v>
      </c>
      <c r="E19" s="247" t="n">
        <v>453968</v>
      </c>
      <c r="F19" s="248" t="n">
        <v>933177</v>
      </c>
      <c r="G19" s="249" t="n">
        <v>2963082</v>
      </c>
      <c r="H19" s="250" t="n">
        <v>2580351</v>
      </c>
      <c r="I19" s="251" t="n">
        <v>546100</v>
      </c>
      <c r="J19" s="252" t="n">
        <f aca="false">J10*10</f>
        <v>6918181.81818182</v>
      </c>
      <c r="K19" s="260" t="n">
        <v>744392</v>
      </c>
      <c r="L19" s="254" t="n">
        <f aca="false">J19*$E$6</f>
        <v>3431418.18181818</v>
      </c>
      <c r="M19" s="261" t="n">
        <v>744392</v>
      </c>
      <c r="N19" s="256" t="n">
        <v>8458160</v>
      </c>
      <c r="O19" s="257" t="n">
        <v>-319430</v>
      </c>
      <c r="P19" s="257" t="n">
        <v>8458160</v>
      </c>
      <c r="Q19" s="259" t="n">
        <f aca="false">HYPERLINK("http://hiratapksv.com/~home/uri/pdf/2011/zairyousiire/20180829-tibametal.pdf",0)</f>
        <v>0</v>
      </c>
      <c r="R19" s="243" t="n">
        <f aca="false">K19*$E$6+R18</f>
        <v>4195247.3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5</v>
      </c>
      <c r="D20" s="246" t="n">
        <v>489286</v>
      </c>
      <c r="E20" s="247" t="n">
        <v>143120</v>
      </c>
      <c r="F20" s="248" t="n">
        <v>346166</v>
      </c>
      <c r="G20" s="249" t="n">
        <v>3040527</v>
      </c>
      <c r="H20" s="250" t="n">
        <v>2921447</v>
      </c>
      <c r="I20" s="251" t="n">
        <v>551170</v>
      </c>
      <c r="J20" s="252" t="n">
        <f aca="false">J10*11</f>
        <v>7610000</v>
      </c>
      <c r="K20" s="260" t="n">
        <v>65675</v>
      </c>
      <c r="L20" s="254" t="n">
        <f aca="false">J20*$E$6</f>
        <v>3774560</v>
      </c>
      <c r="M20" s="261" t="n">
        <v>65675</v>
      </c>
      <c r="N20" s="256" t="n">
        <v>8523835</v>
      </c>
      <c r="O20" s="257" t="n">
        <v>-319430</v>
      </c>
      <c r="P20" s="257" t="n">
        <v>8523835</v>
      </c>
      <c r="Q20" s="259" t="n">
        <f aca="false">HYPERLINK("http://hiratapksv.com/~home/uri/pdf/2011/zairyousiire/20180830-tibametal.pdf",0)</f>
        <v>0</v>
      </c>
      <c r="R20" s="243" t="n">
        <f aca="false">K20*$E$6+R19</f>
        <v>4227822.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49</v>
      </c>
      <c r="D21" s="246" t="n">
        <v>291026</v>
      </c>
      <c r="E21" s="247" t="n">
        <v>240486</v>
      </c>
      <c r="F21" s="248" t="n">
        <v>50540</v>
      </c>
      <c r="G21" s="249" t="n">
        <v>3130844</v>
      </c>
      <c r="H21" s="250" t="n">
        <v>2971987</v>
      </c>
      <c r="I21" s="251" t="n">
        <v>551170</v>
      </c>
      <c r="J21" s="252" t="n">
        <f aca="false">J10*12</f>
        <v>8301818.18181818</v>
      </c>
      <c r="K21" s="260" t="n">
        <v>387839</v>
      </c>
      <c r="L21" s="254" t="n">
        <f aca="false">J21*$E$6</f>
        <v>4117701.81818182</v>
      </c>
      <c r="M21" s="261" t="n">
        <v>387839</v>
      </c>
      <c r="N21" s="256" t="n">
        <v>8911674</v>
      </c>
      <c r="O21" s="257" t="n">
        <v>-557100</v>
      </c>
      <c r="P21" s="257" t="n">
        <v>8911674</v>
      </c>
      <c r="Q21" s="259" t="n">
        <f aca="false">HYPERLINK("http://hiratapksv.com/~home/uri/pdf/2011/zairyousiire/20180831-tibametal.pdf",-237670)</f>
        <v>-237670</v>
      </c>
      <c r="R21" s="243" t="n">
        <f aca="false">K21*$E$6+R20</f>
        <v>4420190.304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13</v>
      </c>
      <c r="D22" s="246" t="n">
        <v>47210</v>
      </c>
      <c r="E22" s="247" t="n">
        <v>35065</v>
      </c>
      <c r="F22" s="248" t="n">
        <v>12145</v>
      </c>
      <c r="G22" s="249" t="n">
        <v>2418604</v>
      </c>
      <c r="H22" s="250" t="n">
        <v>2984132</v>
      </c>
      <c r="I22" s="251" t="n">
        <v>551170</v>
      </c>
      <c r="J22" s="252" t="n">
        <f aca="false">J10*13</f>
        <v>8993636.36363636</v>
      </c>
      <c r="K22" s="260" t="n">
        <v>747305</v>
      </c>
      <c r="L22" s="254" t="n">
        <f aca="false">J22*$E$6</f>
        <v>4460843.63636364</v>
      </c>
      <c r="M22" s="261" t="n">
        <v>747305</v>
      </c>
      <c r="N22" s="256" t="n">
        <v>9658979</v>
      </c>
      <c r="O22" s="257" t="n">
        <v>-557100</v>
      </c>
      <c r="P22" s="257" t="n">
        <v>9658979</v>
      </c>
      <c r="Q22" s="259" t="n">
        <f aca="false">HYPERLINK("http://hiratapksv.com/~home/uri/pdf/2011/zairyousiire/20180903-tibametal.pdf",0)</f>
        <v>0</v>
      </c>
      <c r="R22" s="243" t="n">
        <f aca="false">K22*$E$6+R21</f>
        <v>4790853.58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9</v>
      </c>
      <c r="D23" s="246" t="n">
        <v>1015936</v>
      </c>
      <c r="E23" s="247" t="n">
        <v>461491</v>
      </c>
      <c r="F23" s="248" t="n">
        <v>554445</v>
      </c>
      <c r="G23" s="249" t="n">
        <v>2648805</v>
      </c>
      <c r="H23" s="250" t="n">
        <v>3365027</v>
      </c>
      <c r="I23" s="251" t="n">
        <v>665890</v>
      </c>
      <c r="J23" s="252" t="n">
        <f aca="false">$J$10*14</f>
        <v>9685454.54545455</v>
      </c>
      <c r="K23" s="260" t="n">
        <v>0</v>
      </c>
      <c r="L23" s="254" t="n">
        <f aca="false">J23*$E$6</f>
        <v>4803985.45454545</v>
      </c>
      <c r="M23" s="261" t="n">
        <v>0</v>
      </c>
      <c r="N23" s="256" t="n">
        <v>9658979</v>
      </c>
      <c r="O23" s="257" t="n">
        <v>-557100</v>
      </c>
      <c r="P23" s="257" t="n">
        <v>9658979</v>
      </c>
      <c r="Q23" s="259" t="n">
        <f aca="false">HYPERLINK("http://hiratapksv.com/~home/uri/pdf/2011/zairyousiire/20180904-tibametal.pdf",0)</f>
        <v>0</v>
      </c>
      <c r="R23" s="243" t="n">
        <f aca="false">K23*$E$6+R22</f>
        <v>4790853.58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42</v>
      </c>
      <c r="D24" s="246" t="n">
        <v>285305</v>
      </c>
      <c r="E24" s="247" t="n">
        <v>236990</v>
      </c>
      <c r="F24" s="248" t="n">
        <v>48315</v>
      </c>
      <c r="G24" s="249" t="n">
        <v>2290537</v>
      </c>
      <c r="H24" s="250" t="n">
        <v>3470231</v>
      </c>
      <c r="I24" s="251" t="n">
        <v>672480</v>
      </c>
      <c r="J24" s="252" t="n">
        <f aca="false">$J$10*15</f>
        <v>10377272.7272727</v>
      </c>
      <c r="K24" s="260" t="n">
        <v>822261</v>
      </c>
      <c r="L24" s="254" t="n">
        <f aca="false">J24*$E$6</f>
        <v>5147127.27272727</v>
      </c>
      <c r="M24" s="261" t="n">
        <v>822261</v>
      </c>
      <c r="N24" s="256" t="n">
        <v>10481240</v>
      </c>
      <c r="O24" s="257" t="n">
        <v>-557100</v>
      </c>
      <c r="P24" s="257" t="n">
        <v>10481240</v>
      </c>
      <c r="Q24" s="259" t="n">
        <f aca="false">HYPERLINK("http://hiratapksv.com/~home/uri/pdf/2011/zairyousiire/20180905-tibametal.pdf",0)</f>
        <v>0</v>
      </c>
      <c r="R24" s="243" t="n">
        <f aca="false">K24*$E$6+R23</f>
        <v>5198695.0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069090.9090909</v>
      </c>
      <c r="K25" s="260"/>
      <c r="L25" s="254" t="n">
        <f aca="false">J25*$E$6</f>
        <v>5490269.09090909</v>
      </c>
      <c r="M25" s="261"/>
      <c r="N25" s="256"/>
      <c r="O25" s="257"/>
      <c r="P25" s="257"/>
      <c r="Q25" s="259"/>
      <c r="R25" s="243" t="n">
        <f aca="false">K25*$E$6+R24</f>
        <v>5198695.0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1760909.0909091</v>
      </c>
      <c r="K26" s="260"/>
      <c r="L26" s="254" t="n">
        <f aca="false">J26*$E$6</f>
        <v>5833410.90909091</v>
      </c>
      <c r="M26" s="261"/>
      <c r="N26" s="256"/>
      <c r="O26" s="257"/>
      <c r="P26" s="257"/>
      <c r="Q26" s="259"/>
      <c r="R26" s="243" t="n">
        <f aca="false">K26*$E$6+R25</f>
        <v>5198695.04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2452727.2727273</v>
      </c>
      <c r="K27" s="260"/>
      <c r="L27" s="254" t="n">
        <f aca="false">J27*$E$6</f>
        <v>6176552.72727273</v>
      </c>
      <c r="M27" s="261"/>
      <c r="N27" s="256"/>
      <c r="O27" s="257"/>
      <c r="P27" s="257"/>
      <c r="Q27" s="259"/>
      <c r="R27" s="243" t="n">
        <f aca="false">K27*$E$6+R26</f>
        <v>5198695.04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144545.4545455</v>
      </c>
      <c r="K28" s="260"/>
      <c r="L28" s="254" t="n">
        <f aca="false">J28*$E$6</f>
        <v>6519694.54545455</v>
      </c>
      <c r="M28" s="261"/>
      <c r="N28" s="256"/>
      <c r="O28" s="257"/>
      <c r="P28" s="257"/>
      <c r="Q28" s="259"/>
      <c r="R28" s="243" t="n">
        <f aca="false">K28*$E$6+R27</f>
        <v>5198695.04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3836363.6363636</v>
      </c>
      <c r="K29" s="260"/>
      <c r="L29" s="254" t="n">
        <f aca="false">J29*$E$6</f>
        <v>6862836.36363636</v>
      </c>
      <c r="M29" s="261"/>
      <c r="N29" s="256"/>
      <c r="O29" s="257"/>
      <c r="P29" s="257"/>
      <c r="Q29" s="259"/>
      <c r="R29" s="243" t="n">
        <f aca="false">K29*$E$6+R28</f>
        <v>5198695.04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4528181.8181818</v>
      </c>
      <c r="K30" s="260"/>
      <c r="L30" s="254" t="n">
        <f aca="false">J30*$E$6</f>
        <v>7205978.18181818</v>
      </c>
      <c r="M30" s="261"/>
      <c r="N30" s="256"/>
      <c r="O30" s="257"/>
      <c r="P30" s="257"/>
      <c r="Q30" s="259"/>
      <c r="R30" s="243" t="n">
        <f aca="false">K30*$E$6+R29</f>
        <v>5198695.04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5220000</v>
      </c>
      <c r="K31" s="260"/>
      <c r="L31" s="254" t="n">
        <f aca="false">J31*$E$6</f>
        <v>7549120</v>
      </c>
      <c r="M31" s="261"/>
      <c r="N31" s="256"/>
      <c r="O31" s="257"/>
      <c r="P31" s="257"/>
      <c r="Q31" s="259"/>
      <c r="R31" s="243" t="n">
        <f aca="false">K31*$E$6+R30</f>
        <v>5198695.04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49</v>
      </c>
      <c r="D34" s="276" t="n">
        <f aca="false">SUM(D10:D33)</f>
        <v>9020917</v>
      </c>
      <c r="E34" s="277" t="n">
        <f aca="false">SUM(E10:E33)</f>
        <v>5633159</v>
      </c>
      <c r="F34" s="278" t="n">
        <f aca="false">SUM(F10:F33)</f>
        <v>3387758</v>
      </c>
      <c r="G34" s="279" t="s">
        <v>87</v>
      </c>
      <c r="H34" s="279"/>
      <c r="I34" s="279"/>
      <c r="J34" s="280" t="n">
        <f aca="false">MAX(J10:J33)</f>
        <v>15220000</v>
      </c>
      <c r="K34" s="281" t="n">
        <f aca="false">SUM(K10:K33)</f>
        <v>10481240</v>
      </c>
      <c r="L34" s="282" t="n">
        <f aca="false">MAX(L10:L33)</f>
        <v>7549120</v>
      </c>
      <c r="M34" s="283" t="n">
        <f aca="false">SUM(M10:M33)</f>
        <v>10481240</v>
      </c>
      <c r="N34" s="284" t="n">
        <f aca="false">MAX(N10:N33)</f>
        <v>10481240</v>
      </c>
      <c r="O34" s="285" t="n">
        <f aca="false">MAX(O10:O33)</f>
        <v>-54090</v>
      </c>
      <c r="P34" s="285" t="n">
        <f aca="false">MAX(P10:P33)</f>
        <v>10481240</v>
      </c>
      <c r="Q34" s="286" t="n">
        <f aca="false">SUM(Q10:Q33)</f>
        <v>-557100</v>
      </c>
      <c r="R34" s="287" t="n">
        <f aca="false">MAX(R10:R33)</f>
        <v>5198695.0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992414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93973626806833</v>
      </c>
      <c r="D40" s="299" t="n">
        <f aca="false">IF(Q10="","",O10/P10)</f>
        <v>-0.026596019300183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910011826544</v>
      </c>
      <c r="D41" s="299" t="n">
        <f aca="false">IF(Q11="","",O11/P11)</f>
        <v>-0.020860262232376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55395742444152</v>
      </c>
      <c r="D42" s="299" t="n">
        <f aca="false">IF(Q12="","",O12/P12)</f>
        <v>-0.035350096491097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035062417871</v>
      </c>
      <c r="D43" s="299" t="n">
        <f aca="false">IF(Q13="","",O13/P13)</f>
        <v>-0.033760304503081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073101182654</v>
      </c>
      <c r="D44" s="299" t="n">
        <f aca="false">IF(Q14="","",O14/P14)</f>
        <v>-0.031072464716086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6517049934297</v>
      </c>
      <c r="D45" s="299" t="n">
        <f aca="false">IF(Q15="","",O15/P15)</f>
        <v>-0.0415042676161629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3103741317815</v>
      </c>
      <c r="D46" s="299" t="n">
        <f aca="false">IF(Q16="","",O16/P16)</f>
        <v>-0.042178771900766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6274659986859</v>
      </c>
      <c r="D47" s="299" t="n">
        <f aca="false">IF(Q17="","",O17/P17)</f>
        <v>-0.042352459493491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23888812965396</v>
      </c>
      <c r="D48" s="299" t="n">
        <f aca="false">IF(Q18="","",O18/P18)</f>
        <v>-0.0414103716886481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2259868593955</v>
      </c>
      <c r="D49" s="299" t="n">
        <f aca="false">IF(Q19="","",O19/P19)</f>
        <v>-0.03776589707454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2008344283837</v>
      </c>
      <c r="D50" s="299" t="n">
        <f aca="false">IF(Q20="","",O20/P20)</f>
        <v>-0.037474915926927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7346051248357</v>
      </c>
      <c r="D51" s="299" t="n">
        <f aca="false">IF(Q21="","",O21/P21)</f>
        <v>-0.0625135075632255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7397926816941</v>
      </c>
      <c r="D52" s="299" t="n">
        <f aca="false">IF(Q22="","",O22/P22)</f>
        <v>-0.0576769035319365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97266463300169</v>
      </c>
      <c r="D53" s="299" t="n">
        <f aca="false">IF(Q23="","",O23/P23)</f>
        <v>-0.0576769035319365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1001874726237</v>
      </c>
      <c r="D54" s="299" t="n">
        <f aca="false">IF(Q24="","",O24/P24)</f>
        <v>-0.0531521079566921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51606489308516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012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0771072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17</v>
      </c>
      <c r="D10" s="230" t="n">
        <v>8429442</v>
      </c>
      <c r="E10" s="231" t="n">
        <v>7777088</v>
      </c>
      <c r="F10" s="232" t="n">
        <v>652354</v>
      </c>
      <c r="G10" s="233" t="n">
        <v>70632796</v>
      </c>
      <c r="H10" s="234" t="n">
        <v>11655703</v>
      </c>
      <c r="I10" s="235" t="n">
        <v>4969146</v>
      </c>
      <c r="J10" s="236" t="n">
        <f aca="false">E4/Q2</f>
        <v>8187272.72727273</v>
      </c>
      <c r="K10" s="237" t="n">
        <v>12604958</v>
      </c>
      <c r="L10" s="238" t="n">
        <f aca="false">J10*$E$6</f>
        <v>4118198.18181818</v>
      </c>
      <c r="M10" s="239" t="n">
        <v>8744685</v>
      </c>
      <c r="N10" s="240" t="n">
        <v>12604958</v>
      </c>
      <c r="O10" s="241" t="n">
        <v>9244731</v>
      </c>
      <c r="P10" s="241" t="n">
        <v>8744685</v>
      </c>
      <c r="Q10" s="242" t="n">
        <v>9244731</v>
      </c>
      <c r="R10" s="243" t="n">
        <f aca="false">K10*$E$6</f>
        <v>6340293.87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71</v>
      </c>
      <c r="D11" s="246" t="n">
        <v>8688432</v>
      </c>
      <c r="E11" s="247" t="n">
        <v>6970616</v>
      </c>
      <c r="F11" s="248" t="n">
        <v>1717816</v>
      </c>
      <c r="G11" s="249" t="n">
        <v>67320708</v>
      </c>
      <c r="H11" s="250" t="n">
        <v>12880024</v>
      </c>
      <c r="I11" s="251" t="n">
        <v>5042641</v>
      </c>
      <c r="J11" s="252" t="n">
        <f aca="false">J10*2</f>
        <v>16374545.4545455</v>
      </c>
      <c r="K11" s="253" t="n">
        <v>10641641</v>
      </c>
      <c r="L11" s="254" t="n">
        <f aca="false">J11*$E$6</f>
        <v>8236396.36363636</v>
      </c>
      <c r="M11" s="255" t="n">
        <v>8836763</v>
      </c>
      <c r="N11" s="256" t="n">
        <v>23246599</v>
      </c>
      <c r="O11" s="257" t="n">
        <v>13853135</v>
      </c>
      <c r="P11" s="257" t="n">
        <v>17581448</v>
      </c>
      <c r="Q11" s="258" t="n">
        <v>4608404</v>
      </c>
      <c r="R11" s="243" t="n">
        <f aca="false">K11*$E$6+R10</f>
        <v>11693039.29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9</v>
      </c>
      <c r="D12" s="246" t="n">
        <v>10529098</v>
      </c>
      <c r="E12" s="247" t="n">
        <v>9800405</v>
      </c>
      <c r="F12" s="248" t="n">
        <v>728693</v>
      </c>
      <c r="G12" s="249" t="n">
        <v>67567740</v>
      </c>
      <c r="H12" s="250" t="n">
        <v>13251848</v>
      </c>
      <c r="I12" s="251" t="n">
        <v>5391446</v>
      </c>
      <c r="J12" s="252" t="n">
        <f aca="false">J10*3</f>
        <v>24561818.1818182</v>
      </c>
      <c r="K12" s="253" t="n">
        <v>9340027</v>
      </c>
      <c r="L12" s="254" t="n">
        <f aca="false">J12*$E$6</f>
        <v>12354594.5454545</v>
      </c>
      <c r="M12" s="255" t="n">
        <v>5946625</v>
      </c>
      <c r="N12" s="256" t="n">
        <v>32586626</v>
      </c>
      <c r="O12" s="257" t="n">
        <v>17246588</v>
      </c>
      <c r="P12" s="257" t="n">
        <v>23528073</v>
      </c>
      <c r="Q12" s="258" t="n">
        <v>3393453</v>
      </c>
      <c r="R12" s="243" t="n">
        <f aca="false">K12*$E$6+R11</f>
        <v>16391072.87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0</v>
      </c>
      <c r="D13" s="246" t="n">
        <v>8706453</v>
      </c>
      <c r="E13" s="247" t="n">
        <v>6809757</v>
      </c>
      <c r="F13" s="248" t="n">
        <v>1896696</v>
      </c>
      <c r="G13" s="249" t="n">
        <v>67807717</v>
      </c>
      <c r="H13" s="250" t="n">
        <v>14946970</v>
      </c>
      <c r="I13" s="251" t="n">
        <v>5555575</v>
      </c>
      <c r="J13" s="252" t="n">
        <f aca="false">J10*4</f>
        <v>32749090.9090909</v>
      </c>
      <c r="K13" s="253" t="n">
        <v>6605994</v>
      </c>
      <c r="L13" s="254" t="n">
        <f aca="false">J13*$E$6</f>
        <v>16472792.7272727</v>
      </c>
      <c r="M13" s="255" t="n">
        <v>5426701</v>
      </c>
      <c r="N13" s="256" t="n">
        <v>39192620</v>
      </c>
      <c r="O13" s="257" t="n">
        <v>21449327</v>
      </c>
      <c r="P13" s="257" t="n">
        <v>28954774</v>
      </c>
      <c r="Q13" s="259" t="n">
        <v>4202739</v>
      </c>
      <c r="R13" s="243" t="n">
        <f aca="false">K13*$E$6+R12</f>
        <v>19713887.8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3</v>
      </c>
      <c r="D14" s="246" t="n">
        <v>6805027</v>
      </c>
      <c r="E14" s="247" t="n">
        <v>5816847</v>
      </c>
      <c r="F14" s="248" t="n">
        <v>988180</v>
      </c>
      <c r="G14" s="249" t="n">
        <v>67056970</v>
      </c>
      <c r="H14" s="250" t="n">
        <v>15752468</v>
      </c>
      <c r="I14" s="251" t="n">
        <v>5738257</v>
      </c>
      <c r="J14" s="252" t="n">
        <f aca="false">J10*5</f>
        <v>40936363.6363636</v>
      </c>
      <c r="K14" s="260" t="n">
        <v>6356152</v>
      </c>
      <c r="L14" s="254" t="n">
        <f aca="false">J14*$E$6</f>
        <v>20590990.9090909</v>
      </c>
      <c r="M14" s="261" t="n">
        <v>6508690</v>
      </c>
      <c r="N14" s="256" t="n">
        <v>45548772</v>
      </c>
      <c r="O14" s="257" t="n">
        <v>23939939</v>
      </c>
      <c r="P14" s="257" t="n">
        <v>35463464</v>
      </c>
      <c r="Q14" s="259" t="n">
        <v>2490612</v>
      </c>
      <c r="R14" s="243" t="n">
        <f aca="false">K14*$E$6+R13</f>
        <v>22911032.31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5</v>
      </c>
      <c r="D15" s="246" t="n">
        <v>9221230</v>
      </c>
      <c r="E15" s="247" t="n">
        <v>6684615</v>
      </c>
      <c r="F15" s="248" t="n">
        <v>2536615</v>
      </c>
      <c r="G15" s="249" t="n">
        <v>63228546</v>
      </c>
      <c r="H15" s="250" t="n">
        <v>17832181</v>
      </c>
      <c r="I15" s="251" t="n">
        <v>6192042</v>
      </c>
      <c r="J15" s="252" t="n">
        <f aca="false">J10*6</f>
        <v>49123636.3636364</v>
      </c>
      <c r="K15" s="260" t="n">
        <v>10534027</v>
      </c>
      <c r="L15" s="254" t="n">
        <f aca="false">J15*$E$6</f>
        <v>24709189.0909091</v>
      </c>
      <c r="M15" s="261" t="n">
        <v>8664308</v>
      </c>
      <c r="N15" s="256" t="n">
        <v>56082799</v>
      </c>
      <c r="O15" s="257" t="n">
        <v>27016236</v>
      </c>
      <c r="P15" s="257" t="n">
        <v>44127772</v>
      </c>
      <c r="Q15" s="259" t="n">
        <v>3076297</v>
      </c>
      <c r="R15" s="243" t="n">
        <f aca="false">K15*$E$6+R14</f>
        <v>28209647.89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57</v>
      </c>
      <c r="D16" s="246" t="n">
        <v>8590830</v>
      </c>
      <c r="E16" s="247" t="n">
        <v>5640297</v>
      </c>
      <c r="F16" s="248" t="n">
        <v>2950533</v>
      </c>
      <c r="G16" s="249" t="n">
        <v>55533624</v>
      </c>
      <c r="H16" s="250" t="n">
        <v>19719714</v>
      </c>
      <c r="I16" s="251" t="n">
        <v>6441267</v>
      </c>
      <c r="J16" s="252" t="n">
        <f aca="false">J10*7</f>
        <v>57310909.0909091</v>
      </c>
      <c r="K16" s="260" t="n">
        <v>13417219</v>
      </c>
      <c r="L16" s="254" t="n">
        <f aca="false">J16*$E$6</f>
        <v>28827387.2727273</v>
      </c>
      <c r="M16" s="261" t="n">
        <v>9261963</v>
      </c>
      <c r="N16" s="256" t="n">
        <v>69500018</v>
      </c>
      <c r="O16" s="257" t="n">
        <v>28882132</v>
      </c>
      <c r="P16" s="257" t="n">
        <v>53389735</v>
      </c>
      <c r="Q16" s="259" t="n">
        <v>1865896</v>
      </c>
      <c r="R16" s="243" t="n">
        <f aca="false">K16*$E$6+R15</f>
        <v>34958509.05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762</v>
      </c>
      <c r="D17" s="246" t="n">
        <v>5912663</v>
      </c>
      <c r="E17" s="247" t="n">
        <v>5039485</v>
      </c>
      <c r="F17" s="248" t="n">
        <v>873178</v>
      </c>
      <c r="G17" s="249" t="n">
        <v>52208638</v>
      </c>
      <c r="H17" s="250" t="n">
        <v>20465008</v>
      </c>
      <c r="I17" s="251" t="n">
        <v>6569277</v>
      </c>
      <c r="J17" s="252" t="n">
        <f aca="false">J10*8</f>
        <v>65498181.8181818</v>
      </c>
      <c r="K17" s="260" t="n">
        <v>8336702</v>
      </c>
      <c r="L17" s="254" t="n">
        <f aca="false">J17*$E$6</f>
        <v>32945585.4545455</v>
      </c>
      <c r="M17" s="261" t="n">
        <v>7223875</v>
      </c>
      <c r="N17" s="256" t="n">
        <v>77836720</v>
      </c>
      <c r="O17" s="257" t="n">
        <v>31939096</v>
      </c>
      <c r="P17" s="257" t="n">
        <v>60613610</v>
      </c>
      <c r="Q17" s="259" t="n">
        <v>3056964</v>
      </c>
      <c r="R17" s="243" t="n">
        <f aca="false">K17*$E$6+R16</f>
        <v>39151870.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673</v>
      </c>
      <c r="D18" s="246" t="n">
        <v>5554083</v>
      </c>
      <c r="E18" s="247" t="n">
        <v>4290932</v>
      </c>
      <c r="F18" s="248" t="n">
        <v>1263151</v>
      </c>
      <c r="G18" s="249" t="n">
        <v>49365298</v>
      </c>
      <c r="H18" s="250" t="n">
        <v>21771518</v>
      </c>
      <c r="I18" s="251" t="n">
        <v>6893209</v>
      </c>
      <c r="J18" s="252" t="n">
        <f aca="false">J10*9</f>
        <v>73685454.5454546</v>
      </c>
      <c r="K18" s="260" t="n">
        <v>6763995</v>
      </c>
      <c r="L18" s="254" t="n">
        <f aca="false">J18*$E$6</f>
        <v>37063783.6363636</v>
      </c>
      <c r="M18" s="261" t="n">
        <v>6014884</v>
      </c>
      <c r="N18" s="256" t="n">
        <v>84600715</v>
      </c>
      <c r="O18" s="257" t="n">
        <v>34875549</v>
      </c>
      <c r="P18" s="257" t="n">
        <v>66628494</v>
      </c>
      <c r="Q18" s="259" t="n">
        <v>2936453</v>
      </c>
      <c r="R18" s="243" t="n">
        <f aca="false">K18*$E$6+R17</f>
        <v>42554159.6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878</v>
      </c>
      <c r="D19" s="246" t="n">
        <v>9583551</v>
      </c>
      <c r="E19" s="247" t="n">
        <v>4765251</v>
      </c>
      <c r="F19" s="248" t="n">
        <v>4818300</v>
      </c>
      <c r="G19" s="249" t="n">
        <v>46328872</v>
      </c>
      <c r="H19" s="250" t="n">
        <v>25597902</v>
      </c>
      <c r="I19" s="251" t="n">
        <v>7739565</v>
      </c>
      <c r="J19" s="252" t="n">
        <f aca="false">J10*10</f>
        <v>81872727.2727273</v>
      </c>
      <c r="K19" s="260" t="n">
        <v>7847699</v>
      </c>
      <c r="L19" s="254" t="n">
        <f aca="false">J19*$E$6</f>
        <v>41181981.8181818</v>
      </c>
      <c r="M19" s="261" t="n">
        <v>7585511</v>
      </c>
      <c r="N19" s="256" t="n">
        <v>92448414</v>
      </c>
      <c r="O19" s="257" t="n">
        <v>37539715</v>
      </c>
      <c r="P19" s="257" t="n">
        <v>74214005</v>
      </c>
      <c r="Q19" s="259" t="n">
        <v>2664166</v>
      </c>
      <c r="R19" s="243" t="n">
        <f aca="false">K19*$E$6+R18</f>
        <v>46501552.24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841</v>
      </c>
      <c r="D20" s="246" t="n">
        <v>5766821</v>
      </c>
      <c r="E20" s="247" t="n">
        <v>4104570</v>
      </c>
      <c r="F20" s="248" t="n">
        <v>1662251</v>
      </c>
      <c r="G20" s="249" t="n">
        <v>45173211</v>
      </c>
      <c r="H20" s="250" t="n">
        <v>26844671</v>
      </c>
      <c r="I20" s="251" t="n">
        <v>8149977</v>
      </c>
      <c r="J20" s="252" t="n">
        <f aca="false">J10*11</f>
        <v>90060000</v>
      </c>
      <c r="K20" s="260" t="n">
        <v>5313835</v>
      </c>
      <c r="L20" s="254" t="n">
        <f aca="false">J20*$E$6</f>
        <v>45300180</v>
      </c>
      <c r="M20" s="261" t="n">
        <v>4066660</v>
      </c>
      <c r="N20" s="256" t="n">
        <v>97762249</v>
      </c>
      <c r="O20" s="257" t="n">
        <v>39499805</v>
      </c>
      <c r="P20" s="257" t="n">
        <v>78280665</v>
      </c>
      <c r="Q20" s="259" t="n">
        <v>1960090</v>
      </c>
      <c r="R20" s="243" t="n">
        <f aca="false">K20*$E$6+R19</f>
        <v>49174411.24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706</v>
      </c>
      <c r="D21" s="246" t="n">
        <v>4962089</v>
      </c>
      <c r="E21" s="247" t="n">
        <v>4329667</v>
      </c>
      <c r="F21" s="248" t="n">
        <v>632422</v>
      </c>
      <c r="G21" s="249" t="n">
        <v>42241267</v>
      </c>
      <c r="H21" s="250" t="n">
        <v>27369586</v>
      </c>
      <c r="I21" s="251" t="n">
        <v>8257240</v>
      </c>
      <c r="J21" s="252" t="n">
        <f aca="false">J10*12</f>
        <v>98247272.7272727</v>
      </c>
      <c r="K21" s="260" t="n">
        <v>7318755</v>
      </c>
      <c r="L21" s="254" t="n">
        <f aca="false">J21*$E$6</f>
        <v>49418378.1818182</v>
      </c>
      <c r="M21" s="261" t="n">
        <v>6598970</v>
      </c>
      <c r="N21" s="256" t="n">
        <v>105081004</v>
      </c>
      <c r="O21" s="257" t="n">
        <v>41534579</v>
      </c>
      <c r="P21" s="257" t="n">
        <v>84879635</v>
      </c>
      <c r="Q21" s="259" t="n">
        <v>2034774</v>
      </c>
      <c r="R21" s="243" t="n">
        <f aca="false">K21*$E$6+R20</f>
        <v>52855745.012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659</v>
      </c>
      <c r="D22" s="246" t="n">
        <v>5438095</v>
      </c>
      <c r="E22" s="247" t="n">
        <v>3986362</v>
      </c>
      <c r="F22" s="248" t="n">
        <v>1451733</v>
      </c>
      <c r="G22" s="249" t="n">
        <v>37637805</v>
      </c>
      <c r="H22" s="250" t="n">
        <v>28275163</v>
      </c>
      <c r="I22" s="251" t="n">
        <v>8803836</v>
      </c>
      <c r="J22" s="252" t="n">
        <f aca="false">J10*13</f>
        <v>106434545.454545</v>
      </c>
      <c r="K22" s="260" t="n">
        <v>8914048</v>
      </c>
      <c r="L22" s="254" t="n">
        <f aca="false">J22*$E$6</f>
        <v>53536576.3636364</v>
      </c>
      <c r="M22" s="261" t="n">
        <v>9051483</v>
      </c>
      <c r="N22" s="256" t="n">
        <v>113995052</v>
      </c>
      <c r="O22" s="257" t="n">
        <v>42943774</v>
      </c>
      <c r="P22" s="257" t="n">
        <v>93931118</v>
      </c>
      <c r="Q22" s="259" t="n">
        <v>1409195</v>
      </c>
      <c r="R22" s="243" t="n">
        <f aca="false">K22*$E$6+R21</f>
        <v>57339511.15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28</v>
      </c>
      <c r="D23" s="246" t="n">
        <v>6089705</v>
      </c>
      <c r="E23" s="247" t="n">
        <v>3996216</v>
      </c>
      <c r="F23" s="248" t="n">
        <v>2093489</v>
      </c>
      <c r="G23" s="249" t="n">
        <v>40949152</v>
      </c>
      <c r="H23" s="250" t="n">
        <v>29177481</v>
      </c>
      <c r="I23" s="251" t="n">
        <v>9506692</v>
      </c>
      <c r="J23" s="252" t="n">
        <f aca="false">$J$10*14</f>
        <v>114621818.181818</v>
      </c>
      <c r="K23" s="260" t="n">
        <v>124200</v>
      </c>
      <c r="L23" s="254" t="n">
        <f aca="false">J23*$E$6</f>
        <v>57654774.5454546</v>
      </c>
      <c r="M23" s="261" t="n">
        <v>7340</v>
      </c>
      <c r="N23" s="256" t="n">
        <v>114119252</v>
      </c>
      <c r="O23" s="257" t="n">
        <v>43952821</v>
      </c>
      <c r="P23" s="257" t="n">
        <v>93938458</v>
      </c>
      <c r="Q23" s="259" t="n">
        <v>1009047</v>
      </c>
      <c r="R23" s="243" t="n">
        <f aca="false">K23*$E$6+R22</f>
        <v>57401983.75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605</v>
      </c>
      <c r="D24" s="246" t="n">
        <v>5045143</v>
      </c>
      <c r="E24" s="247" t="n">
        <v>3769356</v>
      </c>
      <c r="F24" s="248" t="n">
        <v>1275787</v>
      </c>
      <c r="G24" s="249" t="n">
        <v>29998885</v>
      </c>
      <c r="H24" s="250" t="n">
        <v>30868315</v>
      </c>
      <c r="I24" s="251" t="n">
        <v>9559211</v>
      </c>
      <c r="J24" s="252" t="n">
        <f aca="false">$J$10*15</f>
        <v>122809090.909091</v>
      </c>
      <c r="K24" s="260" t="n">
        <v>15493315</v>
      </c>
      <c r="L24" s="254" t="n">
        <f aca="false">J24*$E$6</f>
        <v>61772972.7272727</v>
      </c>
      <c r="M24" s="261" t="n">
        <v>13772263</v>
      </c>
      <c r="N24" s="256" t="n">
        <v>129612567</v>
      </c>
      <c r="O24" s="257" t="n">
        <v>44241652</v>
      </c>
      <c r="P24" s="257" t="n">
        <v>107710721</v>
      </c>
      <c r="Q24" s="259" t="n">
        <v>288831</v>
      </c>
      <c r="R24" s="243" t="n">
        <f aca="false">K24*$E$6+R23</f>
        <v>65195121.201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0996363.636364</v>
      </c>
      <c r="K25" s="260"/>
      <c r="L25" s="254" t="n">
        <f aca="false">J25*$E$6</f>
        <v>65891170.9090909</v>
      </c>
      <c r="M25" s="261" t="n">
        <v>0</v>
      </c>
      <c r="N25" s="256"/>
      <c r="O25" s="257"/>
      <c r="P25" s="257"/>
      <c r="Q25" s="259"/>
      <c r="R25" s="243" t="n">
        <f aca="false">K25*$E$6+R24</f>
        <v>65195121.201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39183636.363636</v>
      </c>
      <c r="K26" s="260"/>
      <c r="L26" s="254" t="n">
        <f aca="false">J26*$E$6</f>
        <v>70009369.0909091</v>
      </c>
      <c r="M26" s="261" t="n">
        <v>0</v>
      </c>
      <c r="N26" s="256"/>
      <c r="O26" s="257"/>
      <c r="P26" s="257"/>
      <c r="Q26" s="259"/>
      <c r="R26" s="243" t="n">
        <f aca="false">K26*$E$6+R25</f>
        <v>65195121.201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47370909.090909</v>
      </c>
      <c r="K27" s="260"/>
      <c r="L27" s="254" t="n">
        <f aca="false">J27*$E$6</f>
        <v>74127567.2727273</v>
      </c>
      <c r="M27" s="261" t="n">
        <v>0</v>
      </c>
      <c r="N27" s="256"/>
      <c r="O27" s="257"/>
      <c r="P27" s="257"/>
      <c r="Q27" s="259"/>
      <c r="R27" s="243" t="n">
        <f aca="false">K27*$E$6+R26</f>
        <v>65195121.201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5558181.818182</v>
      </c>
      <c r="K28" s="260"/>
      <c r="L28" s="254" t="n">
        <f aca="false">J28*$E$6</f>
        <v>78245765.4545455</v>
      </c>
      <c r="M28" s="261" t="n">
        <v>0</v>
      </c>
      <c r="N28" s="256"/>
      <c r="O28" s="257"/>
      <c r="P28" s="257"/>
      <c r="Q28" s="259"/>
      <c r="R28" s="243" t="n">
        <f aca="false">K28*$E$6+R27</f>
        <v>65195121.201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63745454.545455</v>
      </c>
      <c r="K29" s="260"/>
      <c r="L29" s="254" t="n">
        <f aca="false">J29*$E$6</f>
        <v>82363963.6363636</v>
      </c>
      <c r="M29" s="261" t="n">
        <v>0</v>
      </c>
      <c r="N29" s="256"/>
      <c r="O29" s="257"/>
      <c r="P29" s="257"/>
      <c r="Q29" s="259"/>
      <c r="R29" s="243" t="n">
        <f aca="false">K29*$E$6+R28</f>
        <v>65195121.201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71932727.272727</v>
      </c>
      <c r="K30" s="260"/>
      <c r="L30" s="254" t="n">
        <f aca="false">J30*$E$6</f>
        <v>86482161.8181818</v>
      </c>
      <c r="M30" s="261" t="n">
        <v>0</v>
      </c>
      <c r="N30" s="256"/>
      <c r="O30" s="257"/>
      <c r="P30" s="257"/>
      <c r="Q30" s="259"/>
      <c r="R30" s="243" t="n">
        <f aca="false">K30*$E$6+R29</f>
        <v>65195121.201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80120000</v>
      </c>
      <c r="K31" s="260"/>
      <c r="L31" s="254" t="n">
        <f aca="false">J31*$E$6</f>
        <v>90600360</v>
      </c>
      <c r="M31" s="261" t="n">
        <v>0</v>
      </c>
      <c r="N31" s="256"/>
      <c r="O31" s="257"/>
      <c r="P31" s="257"/>
      <c r="Q31" s="259"/>
      <c r="R31" s="243" t="n">
        <f aca="false">K31*$E$6+R30</f>
        <v>65195121.201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1774</v>
      </c>
      <c r="D34" s="276" t="n">
        <f aca="false">SUM(D10:D33)</f>
        <v>109322662</v>
      </c>
      <c r="E34" s="277" t="n">
        <f aca="false">SUM(E10:E33)</f>
        <v>83781464</v>
      </c>
      <c r="F34" s="278" t="n">
        <f aca="false">SUM(F10:F33)</f>
        <v>25541198</v>
      </c>
      <c r="G34" s="279" t="s">
        <v>97</v>
      </c>
      <c r="H34" s="279"/>
      <c r="I34" s="279"/>
      <c r="J34" s="280" t="n">
        <f aca="false">MAX(J10:J33)</f>
        <v>180120000</v>
      </c>
      <c r="K34" s="281" t="n">
        <f aca="false">SUM(K10:K33)</f>
        <v>129612567</v>
      </c>
      <c r="L34" s="282" t="n">
        <f aca="false">MAX(L10:L33)</f>
        <v>90600360</v>
      </c>
      <c r="M34" s="283" t="n">
        <f aca="false">SUM(M10:M33)</f>
        <v>107710721</v>
      </c>
      <c r="N34" s="284" t="n">
        <f aca="false">MAX(N10:N33)</f>
        <v>129612567</v>
      </c>
      <c r="O34" s="285" t="n">
        <f aca="false">MAX(O10:O33)</f>
        <v>44241652</v>
      </c>
      <c r="P34" s="285" t="n">
        <f aca="false">MAX(P10:P33)</f>
        <v>107710721</v>
      </c>
      <c r="Q34" s="286" t="n">
        <f aca="false">SUM(Q10:Q33)</f>
        <v>44241652</v>
      </c>
      <c r="R34" s="287" t="n">
        <f aca="false">MAX(R10:R33)</f>
        <v>65195121.20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53957959138352</v>
      </c>
      <c r="D40" s="299" t="n">
        <f aca="false">IF(Q10="","",O10/P10)</f>
        <v>1.0571828487818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967904174994</v>
      </c>
      <c r="D41" s="299" t="n">
        <f aca="false">IF(Q11="","",O11/P11)</f>
        <v>0.78794050410409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2671880227996</v>
      </c>
      <c r="D42" s="299" t="n">
        <f aca="false">IF(Q12="","",O12/P12)</f>
        <v>0.73302169710201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675444148346</v>
      </c>
      <c r="D43" s="299" t="n">
        <f aca="false">IF(Q13="","",O13/P13)</f>
        <v>0.74078723598395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126726449034</v>
      </c>
      <c r="D44" s="299" t="n">
        <f aca="false">IF(Q14="","",O14/P14)</f>
        <v>0.67505923843198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4166627618625</v>
      </c>
      <c r="D45" s="299" t="n">
        <f aca="false">IF(Q15="","",O15/P15)</f>
        <v>0.6122275106026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1268392182989</v>
      </c>
      <c r="D46" s="299" t="n">
        <f aca="false">IF(Q16="","",O16/P16)</f>
        <v>0.54096788455683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8837985787253</v>
      </c>
      <c r="D47" s="299" t="n">
        <f aca="false">IF(Q17="","",O17/P17)</f>
        <v>0.5269294470334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4813317664767</v>
      </c>
      <c r="D48" s="299" t="n">
        <f aca="false">IF(Q18="","",O18/P18)</f>
        <v>0.52343294747139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2917227848101</v>
      </c>
      <c r="D49" s="299" t="n">
        <f aca="false">IF(Q19="","",O19/P19)</f>
        <v>0.50583060434482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8552352875861</v>
      </c>
      <c r="D50" s="299" t="n">
        <f aca="false">IF(Q20="","",O20/P20)</f>
        <v>0.50459209818925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6955644755348</v>
      </c>
      <c r="D51" s="299" t="n">
        <f aca="false">IF(Q21="","",O21/P21)</f>
        <v>0.489335033073599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7103432925059</v>
      </c>
      <c r="D52" s="299" t="n">
        <f aca="false">IF(Q22="","",O22/P22)</f>
        <v>0.457183677937273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95615440499984</v>
      </c>
      <c r="D53" s="299" t="n">
        <f aca="false">IF(Q23="","",O23/P23)</f>
        <v>0.467889530398721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5539879857873</v>
      </c>
      <c r="D54" s="299" t="n">
        <f aca="false">IF(Q24="","",O24/P24)</f>
        <v>0.410745110507616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1074511050761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939194</v>
      </c>
      <c r="D10" s="346" t="n">
        <f aca="false">$E10/$E$39</f>
        <v>122290.555555556</v>
      </c>
      <c r="E10" s="347" t="n">
        <v>2201230</v>
      </c>
      <c r="F10" s="348" t="n">
        <v>2201230</v>
      </c>
      <c r="G10" s="349" t="n">
        <v>849562</v>
      </c>
      <c r="H10" s="350" t="n">
        <f aca="false">$I10/$G$39</f>
        <v>40014.0540540541</v>
      </c>
      <c r="I10" s="347" t="n">
        <v>666234</v>
      </c>
      <c r="J10" s="348" t="n">
        <v>666234</v>
      </c>
      <c r="K10" s="351" t="n">
        <v>6878129</v>
      </c>
      <c r="L10" s="350" t="n">
        <f aca="false">$M10/$H$39</f>
        <v>404574.52631579</v>
      </c>
      <c r="M10" s="347" t="n">
        <v>3843458</v>
      </c>
      <c r="N10" s="160" t="n">
        <v>3843458</v>
      </c>
      <c r="O10" s="349" t="n">
        <v>2033763</v>
      </c>
      <c r="P10" s="350" t="n">
        <f aca="false">$Q10/$I$39</f>
        <v>508440.75</v>
      </c>
      <c r="Q10" s="347" t="n">
        <v>2033763</v>
      </c>
      <c r="R10" s="153" t="n">
        <v>2033763</v>
      </c>
    </row>
    <row r="11" customFormat="false" ht="11.25" hidden="false" customHeight="true" outlineLevel="0" collapsed="false">
      <c r="B11" s="352" t="n">
        <v>17</v>
      </c>
      <c r="C11" s="353" t="n">
        <v>5724916</v>
      </c>
      <c r="D11" s="354" t="n">
        <f aca="false">$E11/$E$39</f>
        <v>286628.277777778</v>
      </c>
      <c r="E11" s="355" t="n">
        <v>5159309</v>
      </c>
      <c r="F11" s="356" t="n">
        <v>7360539</v>
      </c>
      <c r="G11" s="357" t="n">
        <v>1985401</v>
      </c>
      <c r="H11" s="358" t="n">
        <f aca="false">$I11/$G$39</f>
        <v>101933.453453453</v>
      </c>
      <c r="I11" s="355" t="n">
        <v>1697192</v>
      </c>
      <c r="J11" s="356" t="n">
        <v>2363426</v>
      </c>
      <c r="K11" s="359" t="n">
        <v>2459529</v>
      </c>
      <c r="L11" s="358" t="n">
        <f aca="false">$M11/$H$39</f>
        <v>147112.315789474</v>
      </c>
      <c r="M11" s="355" t="n">
        <v>1397567</v>
      </c>
      <c r="N11" s="360" t="n">
        <v>5241025</v>
      </c>
      <c r="O11" s="357" t="n">
        <v>582695</v>
      </c>
      <c r="P11" s="358" t="n">
        <f aca="false">$Q11/$I$39</f>
        <v>145673.75</v>
      </c>
      <c r="Q11" s="355" t="n">
        <v>582695</v>
      </c>
      <c r="R11" s="153" t="n">
        <v>2616458</v>
      </c>
    </row>
    <row r="12" customFormat="false" ht="11.25" hidden="false" customHeight="true" outlineLevel="0" collapsed="false">
      <c r="B12" s="352" t="n">
        <v>20</v>
      </c>
      <c r="C12" s="353" t="n">
        <v>4086322</v>
      </c>
      <c r="D12" s="354" t="n">
        <f aca="false">$E12/$E$39</f>
        <v>110345.5</v>
      </c>
      <c r="E12" s="355" t="n">
        <v>1986219</v>
      </c>
      <c r="F12" s="356" t="n">
        <v>9346758</v>
      </c>
      <c r="G12" s="357" t="n">
        <v>1467409</v>
      </c>
      <c r="H12" s="358" t="n">
        <f aca="false">$I12/$G$39</f>
        <v>78396.9369369369</v>
      </c>
      <c r="I12" s="355" t="n">
        <v>1305309</v>
      </c>
      <c r="J12" s="356" t="n">
        <v>3668735</v>
      </c>
      <c r="K12" s="359" t="n">
        <v>3280630</v>
      </c>
      <c r="L12" s="358" t="n">
        <f aca="false">$M12/$H$39</f>
        <v>215409.157894737</v>
      </c>
      <c r="M12" s="355" t="n">
        <v>2046387</v>
      </c>
      <c r="N12" s="360" t="n">
        <v>7287412</v>
      </c>
      <c r="O12" s="357" t="n">
        <v>608710</v>
      </c>
      <c r="P12" s="358" t="n">
        <f aca="false">$Q12/$I$39</f>
        <v>152177.5</v>
      </c>
      <c r="Q12" s="355" t="n">
        <v>608710</v>
      </c>
      <c r="R12" s="153" t="n">
        <v>3225168</v>
      </c>
    </row>
    <row r="13" customFormat="false" ht="11.25" hidden="false" customHeight="true" outlineLevel="0" collapsed="false">
      <c r="B13" s="352" t="n">
        <v>21</v>
      </c>
      <c r="C13" s="353" t="n">
        <v>3204168</v>
      </c>
      <c r="D13" s="354" t="n">
        <f aca="false">$E13/$E$39</f>
        <v>151269.333333333</v>
      </c>
      <c r="E13" s="355" t="n">
        <v>2722848</v>
      </c>
      <c r="F13" s="356" t="n">
        <v>12069606</v>
      </c>
      <c r="G13" s="357" t="n">
        <v>1868131</v>
      </c>
      <c r="H13" s="358" t="n">
        <f aca="false">$I13/$G$39</f>
        <v>90838.3183183183</v>
      </c>
      <c r="I13" s="355" t="n">
        <v>1512458</v>
      </c>
      <c r="J13" s="356" t="n">
        <v>5181193</v>
      </c>
      <c r="K13" s="359" t="n">
        <v>1442712</v>
      </c>
      <c r="L13" s="358" t="n">
        <f aca="false">$M13/$H$39</f>
        <v>109423.157894737</v>
      </c>
      <c r="M13" s="355" t="n">
        <v>1039520</v>
      </c>
      <c r="N13" s="360" t="n">
        <v>8326932</v>
      </c>
      <c r="O13" s="357" t="n">
        <v>151875</v>
      </c>
      <c r="P13" s="358" t="n">
        <f aca="false">$Q13/$I$39</f>
        <v>37968.75</v>
      </c>
      <c r="Q13" s="355" t="n">
        <v>151875</v>
      </c>
      <c r="R13" s="153" t="n">
        <v>3377043</v>
      </c>
    </row>
    <row r="14" customFormat="false" ht="11.25" hidden="false" customHeight="true" outlineLevel="0" collapsed="false">
      <c r="B14" s="352" t="n">
        <v>22</v>
      </c>
      <c r="C14" s="353" t="n">
        <v>2476029</v>
      </c>
      <c r="D14" s="354" t="n">
        <f aca="false">$E14/$E$39</f>
        <v>154022.055555556</v>
      </c>
      <c r="E14" s="355" t="n">
        <v>2772397</v>
      </c>
      <c r="F14" s="356" t="n">
        <v>14842003</v>
      </c>
      <c r="G14" s="357" t="n">
        <v>1844011</v>
      </c>
      <c r="H14" s="358" t="n">
        <f aca="false">$I14/$G$39</f>
        <v>108137.297297297</v>
      </c>
      <c r="I14" s="355" t="n">
        <v>1800486</v>
      </c>
      <c r="J14" s="356" t="n">
        <v>6981679</v>
      </c>
      <c r="K14" s="359" t="n">
        <v>2121446</v>
      </c>
      <c r="L14" s="358" t="n">
        <f aca="false">$M14/$H$39</f>
        <v>173019.473684211</v>
      </c>
      <c r="M14" s="355" t="n">
        <v>1643685</v>
      </c>
      <c r="N14" s="360" t="n">
        <v>9970617</v>
      </c>
      <c r="O14" s="357" t="n">
        <v>292122</v>
      </c>
      <c r="P14" s="358" t="n">
        <f aca="false">$Q14/$I$39</f>
        <v>73030.5</v>
      </c>
      <c r="Q14" s="355" t="n">
        <v>292122</v>
      </c>
      <c r="R14" s="153" t="n">
        <v>3669165</v>
      </c>
    </row>
    <row r="15" customFormat="false" ht="11.25" hidden="false" customHeight="true" outlineLevel="0" collapsed="false">
      <c r="B15" s="352" t="n">
        <v>23</v>
      </c>
      <c r="C15" s="353" t="n">
        <v>3775128</v>
      </c>
      <c r="D15" s="354" t="n">
        <f aca="false">$E15/$E$39</f>
        <v>162118.111111111</v>
      </c>
      <c r="E15" s="355" t="n">
        <v>2918126</v>
      </c>
      <c r="F15" s="356" t="n">
        <v>17760129</v>
      </c>
      <c r="G15" s="357" t="n">
        <v>2619449</v>
      </c>
      <c r="H15" s="358" t="n">
        <f aca="false">$I15/$G$39</f>
        <v>141628.348348348</v>
      </c>
      <c r="I15" s="355" t="n">
        <v>2358112</v>
      </c>
      <c r="J15" s="356" t="n">
        <v>9339791</v>
      </c>
      <c r="K15" s="359" t="n">
        <v>4012721</v>
      </c>
      <c r="L15" s="358" t="n">
        <f aca="false">$M15/$H$39</f>
        <v>321147.368421053</v>
      </c>
      <c r="M15" s="355" t="n">
        <v>3050900</v>
      </c>
      <c r="N15" s="360" t="n">
        <v>13021517</v>
      </c>
      <c r="O15" s="357" t="n">
        <v>337170</v>
      </c>
      <c r="P15" s="358" t="n">
        <f aca="false">$Q15/$I$39</f>
        <v>84292.5</v>
      </c>
      <c r="Q15" s="355" t="n">
        <v>337170</v>
      </c>
      <c r="R15" s="153" t="n">
        <v>4006335</v>
      </c>
    </row>
    <row r="16" customFormat="false" ht="11.25" hidden="false" customHeight="true" outlineLevel="0" collapsed="false">
      <c r="B16" s="352" t="n">
        <v>24</v>
      </c>
      <c r="C16" s="353" t="n">
        <v>5212892</v>
      </c>
      <c r="D16" s="354" t="n">
        <f aca="false">$E16/$E$39</f>
        <v>164806.944444444</v>
      </c>
      <c r="E16" s="355" t="n">
        <v>2966525</v>
      </c>
      <c r="F16" s="356" t="n">
        <v>20726654</v>
      </c>
      <c r="G16" s="357" t="n">
        <v>3316859</v>
      </c>
      <c r="H16" s="358" t="n">
        <f aca="false">$I16/$G$39</f>
        <v>175221.141141141</v>
      </c>
      <c r="I16" s="355" t="n">
        <v>2917432</v>
      </c>
      <c r="J16" s="356" t="n">
        <v>12257223</v>
      </c>
      <c r="K16" s="359" t="n">
        <v>4798480</v>
      </c>
      <c r="L16" s="358" t="n">
        <f aca="false">$M16/$H$39</f>
        <v>251716.631578947</v>
      </c>
      <c r="M16" s="355" t="n">
        <v>2391308</v>
      </c>
      <c r="N16" s="360" t="n">
        <v>15412825</v>
      </c>
      <c r="O16" s="357" t="n">
        <v>986698</v>
      </c>
      <c r="P16" s="358" t="n">
        <f aca="false">$Q16/$I$39</f>
        <v>246674.5</v>
      </c>
      <c r="Q16" s="355" t="n">
        <v>986698</v>
      </c>
      <c r="R16" s="153" t="n">
        <v>4993033</v>
      </c>
    </row>
    <row r="17" customFormat="false" ht="11.25" hidden="false" customHeight="true" outlineLevel="0" collapsed="false">
      <c r="B17" s="352" t="n">
        <v>27</v>
      </c>
      <c r="C17" s="353" t="n">
        <v>2155872</v>
      </c>
      <c r="D17" s="354" t="n">
        <f aca="false">$E17/$E$39</f>
        <v>111216.5</v>
      </c>
      <c r="E17" s="355" t="n">
        <v>2001897</v>
      </c>
      <c r="F17" s="356" t="n">
        <v>22728551</v>
      </c>
      <c r="G17" s="357" t="n">
        <v>1992756</v>
      </c>
      <c r="H17" s="358" t="n">
        <f aca="false">$I17/$G$39</f>
        <v>92782.2222222222</v>
      </c>
      <c r="I17" s="355" t="n">
        <v>1544824</v>
      </c>
      <c r="J17" s="356" t="n">
        <v>13802047</v>
      </c>
      <c r="K17" s="359" t="n">
        <v>1774354</v>
      </c>
      <c r="L17" s="358" t="n">
        <f aca="false">$M17/$H$39</f>
        <v>118737.263157895</v>
      </c>
      <c r="M17" s="355" t="n">
        <v>1128004</v>
      </c>
      <c r="N17" s="360" t="n">
        <v>16540829</v>
      </c>
      <c r="O17" s="357" t="n">
        <v>2549150</v>
      </c>
      <c r="P17" s="358" t="n">
        <f aca="false">$Q17/$I$39</f>
        <v>637287.5</v>
      </c>
      <c r="Q17" s="355" t="n">
        <v>2549150</v>
      </c>
      <c r="R17" s="153" t="n">
        <v>7542183</v>
      </c>
    </row>
    <row r="18" customFormat="false" ht="11.25" hidden="false" customHeight="true" outlineLevel="0" collapsed="false">
      <c r="B18" s="352" t="n">
        <v>28</v>
      </c>
      <c r="C18" s="353" t="n">
        <v>3061353</v>
      </c>
      <c r="D18" s="354" t="n">
        <f aca="false">$E18/$E$39</f>
        <v>154121.166666667</v>
      </c>
      <c r="E18" s="355" t="n">
        <v>2774181</v>
      </c>
      <c r="F18" s="356" t="n">
        <v>25502732</v>
      </c>
      <c r="G18" s="357" t="n">
        <v>1450386</v>
      </c>
      <c r="H18" s="358" t="n">
        <f aca="false">$I18/$G$39</f>
        <v>88791.2312312312</v>
      </c>
      <c r="I18" s="355" t="n">
        <v>1478374</v>
      </c>
      <c r="J18" s="356" t="n">
        <v>15280421</v>
      </c>
      <c r="K18" s="359" t="n">
        <v>2179818</v>
      </c>
      <c r="L18" s="358" t="n">
        <f aca="false">$M18/$H$39</f>
        <v>167446.736842105</v>
      </c>
      <c r="M18" s="355" t="n">
        <v>1590744</v>
      </c>
      <c r="N18" s="360" t="n">
        <v>18131573</v>
      </c>
      <c r="O18" s="357" t="n">
        <v>171585</v>
      </c>
      <c r="P18" s="358" t="n">
        <f aca="false">$Q18/$I$39</f>
        <v>42896.25</v>
      </c>
      <c r="Q18" s="355" t="n">
        <v>171585</v>
      </c>
      <c r="R18" s="153" t="n">
        <v>7713768</v>
      </c>
    </row>
    <row r="19" customFormat="false" ht="11.25" hidden="false" customHeight="true" outlineLevel="0" collapsed="false">
      <c r="B19" s="352" t="n">
        <v>29</v>
      </c>
      <c r="C19" s="353" t="n">
        <v>2927143</v>
      </c>
      <c r="D19" s="354" t="n">
        <f aca="false">$E19/$E$39</f>
        <v>137975.666666667</v>
      </c>
      <c r="E19" s="355" t="n">
        <v>2483562</v>
      </c>
      <c r="F19" s="356" t="n">
        <v>27986294</v>
      </c>
      <c r="G19" s="357" t="n">
        <v>2111379</v>
      </c>
      <c r="H19" s="358" t="n">
        <f aca="false">$I19/$G$39</f>
        <v>149656.876876877</v>
      </c>
      <c r="I19" s="355" t="n">
        <v>2491787</v>
      </c>
      <c r="J19" s="356" t="n">
        <v>17772208</v>
      </c>
      <c r="K19" s="359" t="n">
        <v>2162898</v>
      </c>
      <c r="L19" s="358" t="n">
        <f aca="false">$M19/$H$39</f>
        <v>196396.842105263</v>
      </c>
      <c r="M19" s="355" t="n">
        <v>1865770</v>
      </c>
      <c r="N19" s="360" t="n">
        <v>19997343</v>
      </c>
      <c r="O19" s="357" t="n">
        <v>744392</v>
      </c>
      <c r="P19" s="358" t="n">
        <f aca="false">$Q19/$I$39</f>
        <v>186098</v>
      </c>
      <c r="Q19" s="355" t="n">
        <v>744392</v>
      </c>
      <c r="R19" s="153" t="n">
        <v>8458160</v>
      </c>
    </row>
    <row r="20" customFormat="false" ht="11.25" hidden="false" customHeight="true" outlineLevel="0" collapsed="false">
      <c r="B20" s="352" t="n">
        <v>30</v>
      </c>
      <c r="C20" s="353" t="n">
        <v>2793419</v>
      </c>
      <c r="D20" s="354" t="n">
        <f aca="false">$E20/$E$39</f>
        <v>105446.111111111</v>
      </c>
      <c r="E20" s="355" t="n">
        <v>1898030</v>
      </c>
      <c r="F20" s="356" t="n">
        <v>29884324</v>
      </c>
      <c r="G20" s="357" t="n">
        <v>1719056</v>
      </c>
      <c r="H20" s="358" t="n">
        <f aca="false">$I20/$G$39</f>
        <v>77392.8528528529</v>
      </c>
      <c r="I20" s="355" t="n">
        <v>1288591</v>
      </c>
      <c r="J20" s="356" t="n">
        <v>19060799</v>
      </c>
      <c r="K20" s="359" t="n">
        <v>1176805</v>
      </c>
      <c r="L20" s="358" t="n">
        <f aca="false">$M20/$H$39</f>
        <v>85722.5263157895</v>
      </c>
      <c r="M20" s="355" t="n">
        <v>814364</v>
      </c>
      <c r="N20" s="360" t="n">
        <v>20811707</v>
      </c>
      <c r="O20" s="357" t="n">
        <v>65675</v>
      </c>
      <c r="P20" s="358" t="n">
        <f aca="false">$Q20/$I$39</f>
        <v>16418.75</v>
      </c>
      <c r="Q20" s="355" t="n">
        <v>65675</v>
      </c>
      <c r="R20" s="153" t="n">
        <v>8523835</v>
      </c>
    </row>
    <row r="21" customFormat="false" ht="11.25" hidden="false" customHeight="true" outlineLevel="0" collapsed="false">
      <c r="B21" s="352" t="n">
        <v>31</v>
      </c>
      <c r="C21" s="353" t="n">
        <v>2205402</v>
      </c>
      <c r="D21" s="354" t="n">
        <f aca="false">$E21/$E$39</f>
        <v>118180.777777778</v>
      </c>
      <c r="E21" s="355" t="n">
        <v>2127254</v>
      </c>
      <c r="F21" s="356" t="n">
        <v>32011578</v>
      </c>
      <c r="G21" s="357" t="n">
        <v>2604630</v>
      </c>
      <c r="H21" s="358" t="n">
        <f aca="false">$I21/$G$39</f>
        <v>122779.81981982</v>
      </c>
      <c r="I21" s="355" t="n">
        <v>2044284</v>
      </c>
      <c r="J21" s="356" t="n">
        <v>21105083</v>
      </c>
      <c r="K21" s="359" t="n">
        <v>3146152</v>
      </c>
      <c r="L21" s="358" t="n">
        <f aca="false">$M21/$H$39</f>
        <v>214694</v>
      </c>
      <c r="M21" s="355" t="n">
        <v>2039593</v>
      </c>
      <c r="N21" s="360" t="n">
        <v>22851300</v>
      </c>
      <c r="O21" s="357" t="n">
        <v>387839</v>
      </c>
      <c r="P21" s="358" t="n">
        <f aca="false">$Q21/$I$39</f>
        <v>96959.75</v>
      </c>
      <c r="Q21" s="355" t="n">
        <v>387839</v>
      </c>
      <c r="R21" s="153" t="n">
        <v>8911674</v>
      </c>
    </row>
    <row r="22" customFormat="false" ht="11.25" hidden="false" customHeight="true" outlineLevel="0" collapsed="false">
      <c r="B22" s="352" t="n">
        <v>3</v>
      </c>
      <c r="C22" s="353" t="n">
        <v>2785319</v>
      </c>
      <c r="D22" s="354" t="n">
        <f aca="false">$E22/$E$39</f>
        <v>197825.944444444</v>
      </c>
      <c r="E22" s="355" t="n">
        <v>3560867</v>
      </c>
      <c r="F22" s="356" t="n">
        <v>35572445</v>
      </c>
      <c r="G22" s="357" t="n">
        <v>2640747</v>
      </c>
      <c r="H22" s="358" t="n">
        <f aca="false">$I22/$G$39</f>
        <v>133575.735735736</v>
      </c>
      <c r="I22" s="355" t="n">
        <v>2224036</v>
      </c>
      <c r="J22" s="356" t="n">
        <v>23329119</v>
      </c>
      <c r="K22" s="359" t="n">
        <v>2975284</v>
      </c>
      <c r="L22" s="358" t="n">
        <f aca="false">$M22/$H$39</f>
        <v>265186.842105263</v>
      </c>
      <c r="M22" s="355" t="n">
        <v>2519275</v>
      </c>
      <c r="N22" s="360" t="n">
        <v>25370575</v>
      </c>
      <c r="O22" s="357" t="n">
        <v>747305</v>
      </c>
      <c r="P22" s="358" t="n">
        <f aca="false">$Q22/$I$39</f>
        <v>186826.25</v>
      </c>
      <c r="Q22" s="355" t="n">
        <v>747305</v>
      </c>
      <c r="R22" s="153" t="n">
        <v>9658979</v>
      </c>
    </row>
    <row r="23" customFormat="false" ht="11.25" hidden="false" customHeight="true" outlineLevel="0" collapsed="false">
      <c r="B23" s="352" t="n">
        <v>4</v>
      </c>
      <c r="C23" s="353" t="n">
        <v>124200</v>
      </c>
      <c r="D23" s="354" t="n">
        <f aca="false">$E23/$E$39</f>
        <v>5819.44444444444</v>
      </c>
      <c r="E23" s="355" t="n">
        <v>104750</v>
      </c>
      <c r="F23" s="356" t="n">
        <v>35677195</v>
      </c>
      <c r="G23" s="357" t="n">
        <v>0</v>
      </c>
      <c r="H23" s="358" t="n">
        <f aca="false">$I23/$G$39</f>
        <v>0</v>
      </c>
      <c r="I23" s="355" t="n">
        <v>0</v>
      </c>
      <c r="J23" s="356" t="n">
        <v>23329119</v>
      </c>
      <c r="K23" s="359" t="n">
        <v>0</v>
      </c>
      <c r="L23" s="358" t="n">
        <f aca="false">$M23/$H$39</f>
        <v>-10253.6842105263</v>
      </c>
      <c r="M23" s="355" t="n">
        <v>-97410</v>
      </c>
      <c r="N23" s="360" t="n">
        <v>25273165</v>
      </c>
      <c r="O23" s="357" t="n">
        <v>0</v>
      </c>
      <c r="P23" s="358" t="n">
        <f aca="false">$Q23/$I$39</f>
        <v>0</v>
      </c>
      <c r="Q23" s="355" t="n">
        <v>0</v>
      </c>
      <c r="R23" s="153" t="n">
        <v>9658979</v>
      </c>
    </row>
    <row r="24" customFormat="false" ht="11.25" hidden="false" customHeight="true" outlineLevel="0" collapsed="false">
      <c r="B24" s="352" t="n">
        <v>5</v>
      </c>
      <c r="C24" s="353" t="n">
        <v>4960954</v>
      </c>
      <c r="D24" s="354" t="n">
        <f aca="false">$E24/$E$39</f>
        <v>225040.388888889</v>
      </c>
      <c r="E24" s="355" t="n">
        <v>4050727</v>
      </c>
      <c r="F24" s="356" t="n">
        <v>39727922</v>
      </c>
      <c r="G24" s="357" t="n">
        <v>5057620</v>
      </c>
      <c r="H24" s="358" t="n">
        <f aca="false">$I24/$G$39</f>
        <v>282340.3003003</v>
      </c>
      <c r="I24" s="355" t="n">
        <v>4700966</v>
      </c>
      <c r="J24" s="356" t="n">
        <v>28030085</v>
      </c>
      <c r="K24" s="359" t="n">
        <v>4862549</v>
      </c>
      <c r="L24" s="358" t="n">
        <f aca="false">$M24/$H$39</f>
        <v>441927.263157895</v>
      </c>
      <c r="M24" s="355" t="n">
        <v>4198309</v>
      </c>
      <c r="N24" s="360" t="n">
        <v>29471474</v>
      </c>
      <c r="O24" s="357" t="n">
        <v>822261</v>
      </c>
      <c r="P24" s="358" t="n">
        <f aca="false">$Q24/$I$39</f>
        <v>205565.25</v>
      </c>
      <c r="Q24" s="355" t="n">
        <v>822261</v>
      </c>
      <c r="R24" s="153" t="n">
        <v>10481240</v>
      </c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0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1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2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3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4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8432311</v>
      </c>
      <c r="D34" s="368" t="n">
        <f aca="false">SUM(D10:D33)</f>
        <v>2207106.77777778</v>
      </c>
      <c r="E34" s="369" t="n">
        <f aca="false">SUM(E10:E33)</f>
        <v>39727922</v>
      </c>
      <c r="F34" s="370"/>
      <c r="G34" s="371" t="n">
        <f aca="false">SUM(G10:G33)</f>
        <v>31527396</v>
      </c>
      <c r="H34" s="368" t="n">
        <f aca="false">SUM(H10:H33)</f>
        <v>1683488.58858859</v>
      </c>
      <c r="I34" s="369" t="n">
        <f aca="false">SUM(I10:I33)</f>
        <v>28030085</v>
      </c>
      <c r="J34" s="372"/>
      <c r="K34" s="373" t="n">
        <f aca="false">SUM(K10:K33)</f>
        <v>43271507</v>
      </c>
      <c r="L34" s="374" t="n">
        <f aca="false">SUM(L10:L33)</f>
        <v>3102260.42105263</v>
      </c>
      <c r="M34" s="369" t="n">
        <f aca="false">SUM(M10:M33)</f>
        <v>29471474</v>
      </c>
      <c r="N34" s="160"/>
      <c r="O34" s="371" t="n">
        <f aca="false">SUM(O10:O33)</f>
        <v>10481240</v>
      </c>
      <c r="P34" s="368" t="n">
        <f aca="false">SUM(P10:P33)</f>
        <v>2620310</v>
      </c>
      <c r="Q34" s="369" t="n">
        <f aca="false">SUM(Q10:Q33)</f>
        <v>1048124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228820.73333333</v>
      </c>
      <c r="D35" s="377" t="n">
        <f aca="false">$E35/E39</f>
        <v>147140.451851852</v>
      </c>
      <c r="E35" s="378" t="n">
        <f aca="false">$E34/日別売上!$N$1</f>
        <v>2648528.13333333</v>
      </c>
      <c r="F35" s="370"/>
      <c r="G35" s="379" t="n">
        <f aca="false">$G34/日別売上!$N$1</f>
        <v>2101826.4</v>
      </c>
      <c r="H35" s="368" t="n">
        <f aca="false">$I35/G39</f>
        <v>112232.572572573</v>
      </c>
      <c r="I35" s="378" t="n">
        <f aca="false">$I34/日別売上!$N$1</f>
        <v>1868672.33333333</v>
      </c>
      <c r="J35" s="372"/>
      <c r="K35" s="380" t="n">
        <f aca="false">$K34/日別売上!$N$1</f>
        <v>2884767.13333333</v>
      </c>
      <c r="L35" s="374" t="n">
        <f aca="false">$M35/H39</f>
        <v>206817.361403509</v>
      </c>
      <c r="M35" s="378" t="n">
        <f aca="false">$M34/日別売上!$N$1</f>
        <v>1964764.93333333</v>
      </c>
      <c r="N35" s="160"/>
      <c r="O35" s="379" t="n">
        <f aca="false">$O34/日別売上!$N$1</f>
        <v>698749.333333333</v>
      </c>
      <c r="P35" s="368" t="n">
        <f aca="false">$Q35/I39</f>
        <v>174687.333333333</v>
      </c>
      <c r="Q35" s="378" t="n">
        <f aca="false">$Q34/日別売上!$N$1</f>
        <v>698749.33333333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816-osaka.pdf",717230)</f>
        <v>717230</v>
      </c>
      <c r="D10" s="454" t="n">
        <v>11754</v>
      </c>
      <c r="E10" s="455" t="n">
        <v>0</v>
      </c>
      <c r="F10" s="456" t="n">
        <v>8980</v>
      </c>
      <c r="G10" s="457" t="n">
        <v>0</v>
      </c>
      <c r="H10" s="458" t="n">
        <v>324560</v>
      </c>
      <c r="I10" s="459" t="n">
        <v>41600</v>
      </c>
      <c r="J10" s="460" t="n">
        <v>2573034</v>
      </c>
      <c r="K10" s="461"/>
      <c r="L10" s="462" t="n">
        <v>220123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817-osaka.pdf",404791)</f>
        <v>404791</v>
      </c>
      <c r="D11" s="465" t="n">
        <v>0</v>
      </c>
      <c r="E11" s="466" t="n">
        <v>0</v>
      </c>
      <c r="F11" s="467" t="n">
        <v>217655</v>
      </c>
      <c r="G11" s="468" t="n">
        <f aca="false">HYPERLINK("http://hiratapksv.com/~home/uri/pdf/2011/naiseizaiko/20180817-osaka.pdf",56839)</f>
        <v>56839</v>
      </c>
      <c r="H11" s="469" t="n">
        <v>75600</v>
      </c>
      <c r="I11" s="470" t="n">
        <v>110410</v>
      </c>
      <c r="J11" s="471" t="n">
        <v>5538906</v>
      </c>
      <c r="K11" s="472"/>
      <c r="L11" s="473" t="n">
        <v>5159309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820-osaka.pdf",2175798)</f>
        <v>2175798</v>
      </c>
      <c r="D12" s="465" t="n">
        <v>0</v>
      </c>
      <c r="E12" s="466" t="n">
        <v>0</v>
      </c>
      <c r="F12" s="467" t="n">
        <v>57985</v>
      </c>
      <c r="G12" s="468" t="n">
        <f aca="false">HYPERLINK("http://hiratapksv.com/~home/uri/pdf/2011/naiseizaiko/20180820-osaka.pdf",133680)</f>
        <v>133680</v>
      </c>
      <c r="H12" s="469" t="n">
        <v>94680</v>
      </c>
      <c r="I12" s="470" t="n">
        <v>43614</v>
      </c>
      <c r="J12" s="471" t="n">
        <v>3948028</v>
      </c>
      <c r="K12" s="472"/>
      <c r="L12" s="473" t="n">
        <v>198621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821-osaka.pdf",623885)</f>
        <v>623885</v>
      </c>
      <c r="D13" s="465" t="n">
        <v>44320</v>
      </c>
      <c r="E13" s="466" t="n">
        <v>58492</v>
      </c>
      <c r="F13" s="467" t="n">
        <v>27620</v>
      </c>
      <c r="G13" s="468" t="n">
        <f aca="false">HYPERLINK("http://hiratapksv.com/~home/uri/pdf/2011/naiseizaiko/20180821-osaka.pdf",272997)</f>
        <v>272997</v>
      </c>
      <c r="H13" s="469" t="n">
        <v>10300</v>
      </c>
      <c r="I13" s="470" t="n">
        <v>2400</v>
      </c>
      <c r="J13" s="471" t="n">
        <v>3191468</v>
      </c>
      <c r="K13" s="472"/>
      <c r="L13" s="473" t="n">
        <v>272284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822-osaka.pdf",348896)</f>
        <v>348896</v>
      </c>
      <c r="D14" s="465" t="n">
        <v>41363</v>
      </c>
      <c r="E14" s="466" t="n">
        <v>256556</v>
      </c>
      <c r="F14" s="467" t="n">
        <v>27920</v>
      </c>
      <c r="G14" s="468" t="n">
        <f aca="false">HYPERLINK("http://hiratapksv.com/~home/uri/pdf/2011/naiseizaiko/20180822-osaka.pdf",971103)</f>
        <v>971103</v>
      </c>
      <c r="H14" s="469" t="n">
        <v>135800</v>
      </c>
      <c r="I14" s="470" t="n">
        <v>120900</v>
      </c>
      <c r="J14" s="474" t="n">
        <v>2219329</v>
      </c>
      <c r="K14" s="472"/>
      <c r="L14" s="475" t="n">
        <v>2772397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823-osaka.pdf",846697)</f>
        <v>846697</v>
      </c>
      <c r="D15" s="465" t="n">
        <v>4450</v>
      </c>
      <c r="E15" s="466" t="n">
        <v>0</v>
      </c>
      <c r="F15" s="467" t="n">
        <v>5855</v>
      </c>
      <c r="G15" s="468" t="n">
        <v>0</v>
      </c>
      <c r="H15" s="469" t="n">
        <v>131490</v>
      </c>
      <c r="I15" s="470" t="n">
        <v>158171</v>
      </c>
      <c r="J15" s="474" t="n">
        <v>3485467</v>
      </c>
      <c r="K15" s="472"/>
      <c r="L15" s="475" t="n">
        <v>2918126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824-osaka.pdf",2318297)</f>
        <v>2318297</v>
      </c>
      <c r="D16" s="465" t="n">
        <v>22040</v>
      </c>
      <c r="E16" s="466" t="n">
        <v>0</v>
      </c>
      <c r="F16" s="467" t="n">
        <v>2580</v>
      </c>
      <c r="G16" s="468" t="n">
        <f aca="false">HYPERLINK("http://hiratapksv.com/~home/uri/pdf/2011/naiseizaiko/20180824-osaka.pdf",96550)</f>
        <v>96550</v>
      </c>
      <c r="H16" s="469" t="n">
        <v>87690</v>
      </c>
      <c r="I16" s="470" t="n">
        <v>350000</v>
      </c>
      <c r="J16" s="474" t="n">
        <v>4775202</v>
      </c>
      <c r="K16" s="472"/>
      <c r="L16" s="475" t="n">
        <v>2966525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827-osaka.pdf",280955)</f>
        <v>280955</v>
      </c>
      <c r="D17" s="465" t="n">
        <v>0</v>
      </c>
      <c r="E17" s="466" t="n">
        <v>0</v>
      </c>
      <c r="F17" s="467" t="n">
        <v>43745</v>
      </c>
      <c r="G17" s="468" t="n">
        <f aca="false">HYPERLINK("http://hiratapksv.com/~home/uri/pdf/2011/naiseizaiko/20180827-osaka.pdf",170725)</f>
        <v>170725</v>
      </c>
      <c r="H17" s="469" t="n">
        <v>26550</v>
      </c>
      <c r="I17" s="470" t="n">
        <v>26600</v>
      </c>
      <c r="J17" s="474" t="n">
        <v>2102722</v>
      </c>
      <c r="K17" s="472"/>
      <c r="L17" s="475" t="n">
        <v>2001897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828-osaka.pdf",436325)</f>
        <v>436325</v>
      </c>
      <c r="D18" s="465" t="n">
        <v>0</v>
      </c>
      <c r="E18" s="466" t="n">
        <v>67420</v>
      </c>
      <c r="F18" s="467" t="n">
        <v>71265</v>
      </c>
      <c r="G18" s="468" t="n">
        <f aca="false">HYPERLINK("http://hiratapksv.com/~home/uri/pdf/2011/naiseizaiko/20180828-osaka.pdf",287838)</f>
        <v>287838</v>
      </c>
      <c r="H18" s="469" t="n">
        <v>64900</v>
      </c>
      <c r="I18" s="470" t="n">
        <v>31727</v>
      </c>
      <c r="J18" s="474" t="n">
        <v>2964726</v>
      </c>
      <c r="K18" s="472"/>
      <c r="L18" s="475" t="n">
        <v>2774181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829-osaka.pdf",768989)</f>
        <v>768989</v>
      </c>
      <c r="D19" s="465" t="n">
        <v>0</v>
      </c>
      <c r="E19" s="466" t="n">
        <v>0</v>
      </c>
      <c r="F19" s="467" t="n">
        <v>42220</v>
      </c>
      <c r="G19" s="468" t="n">
        <f aca="false">HYPERLINK("http://hiratapksv.com/~home/uri/pdf/2011/naiseizaiko/20180829-osaka.pdf",367628)</f>
        <v>367628</v>
      </c>
      <c r="H19" s="469" t="n">
        <v>60370</v>
      </c>
      <c r="I19" s="470" t="n">
        <v>41216</v>
      </c>
      <c r="J19" s="474" t="n">
        <v>2825557</v>
      </c>
      <c r="K19" s="472"/>
      <c r="L19" s="475" t="n">
        <v>2483562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830-osaka.pdf",818867)</f>
        <v>818867</v>
      </c>
      <c r="D20" s="465" t="n">
        <v>26082</v>
      </c>
      <c r="E20" s="466" t="n">
        <v>0</v>
      </c>
      <c r="F20" s="467" t="n">
        <v>50440</v>
      </c>
      <c r="G20" s="468" t="n">
        <v>0</v>
      </c>
      <c r="H20" s="469" t="n">
        <v>53400</v>
      </c>
      <c r="I20" s="470" t="n">
        <v>441120</v>
      </c>
      <c r="J20" s="474" t="n">
        <v>2298899</v>
      </c>
      <c r="K20" s="472"/>
      <c r="L20" s="475" t="n">
        <v>1898030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831-osaka.pdf",154361)</f>
        <v>154361</v>
      </c>
      <c r="D21" s="465" t="n">
        <v>0</v>
      </c>
      <c r="E21" s="466" t="n">
        <v>35600</v>
      </c>
      <c r="F21" s="467" t="n">
        <v>33180</v>
      </c>
      <c r="G21" s="468" t="n">
        <f aca="false">HYPERLINK("http://hiratapksv.com/~home/uri/pdf/2011/naiseizaiko/20180831-osaka.pdf",144993)</f>
        <v>144993</v>
      </c>
      <c r="H21" s="469" t="n">
        <v>94180</v>
      </c>
      <c r="I21" s="470" t="n">
        <v>538298</v>
      </c>
      <c r="J21" s="474" t="n">
        <v>1572924</v>
      </c>
      <c r="K21" s="472"/>
      <c r="L21" s="475" t="n">
        <v>2127254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3</v>
      </c>
      <c r="C22" s="464" t="n">
        <f aca="false">HYPERLINK("http://hiratapksv.com/~home/uri/pdf/2011/zaikouri/20180903-osaka.pdf",537884)</f>
        <v>537884</v>
      </c>
      <c r="D22" s="465" t="n">
        <v>8676</v>
      </c>
      <c r="E22" s="466" t="n">
        <v>0</v>
      </c>
      <c r="F22" s="467" t="n">
        <v>58360</v>
      </c>
      <c r="G22" s="468" t="n">
        <f aca="false">HYPERLINK("http://hiratapksv.com/~home/uri/pdf/2011/naiseizaiko/20180903-osaka.pdf",1380468)</f>
        <v>1380468</v>
      </c>
      <c r="H22" s="469" t="n">
        <v>301670</v>
      </c>
      <c r="I22" s="470" t="n">
        <v>234607</v>
      </c>
      <c r="J22" s="474" t="n">
        <v>2249042</v>
      </c>
      <c r="K22" s="472"/>
      <c r="L22" s="475" t="n">
        <v>3560867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 t="n">
        <v>0</v>
      </c>
      <c r="D23" s="465" t="n">
        <v>19450</v>
      </c>
      <c r="E23" s="466" t="n">
        <v>0</v>
      </c>
      <c r="F23" s="467" t="n">
        <v>0</v>
      </c>
      <c r="G23" s="468" t="n">
        <v>0</v>
      </c>
      <c r="H23" s="469" t="n">
        <v>124200</v>
      </c>
      <c r="I23" s="470" t="n">
        <v>0</v>
      </c>
      <c r="J23" s="474" t="n">
        <v>0</v>
      </c>
      <c r="K23" s="472"/>
      <c r="L23" s="475" t="n">
        <v>104750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905-osaka.pdf",909872)</f>
        <v>909872</v>
      </c>
      <c r="D24" s="465" t="n">
        <v>0</v>
      </c>
      <c r="E24" s="466" t="n">
        <v>0</v>
      </c>
      <c r="F24" s="467" t="n">
        <v>355</v>
      </c>
      <c r="G24" s="468" t="n">
        <v>0</v>
      </c>
      <c r="H24" s="469" t="n">
        <v>144690</v>
      </c>
      <c r="I24" s="470" t="n">
        <v>206753</v>
      </c>
      <c r="J24" s="474" t="n">
        <v>4609511</v>
      </c>
      <c r="K24" s="472"/>
      <c r="L24" s="475" t="n">
        <v>4050727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0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1342847</v>
      </c>
      <c r="D34" s="487" t="n">
        <f aca="false">SUM(D10:D33)</f>
        <v>178135</v>
      </c>
      <c r="E34" s="488" t="n">
        <f aca="false">SUM(E10:E33)</f>
        <v>418068</v>
      </c>
      <c r="F34" s="489" t="n">
        <f aca="false">SUM(F10:F33)</f>
        <v>648160</v>
      </c>
      <c r="G34" s="490" t="n">
        <f aca="false">SUM(G10:G33)</f>
        <v>3882821</v>
      </c>
      <c r="H34" s="491" t="n">
        <f aca="false">SUM(H10:H33)</f>
        <v>1730080</v>
      </c>
      <c r="I34" s="492" t="n">
        <f aca="false">SUM(I10:I33)</f>
        <v>2347416</v>
      </c>
      <c r="J34" s="493" t="n">
        <f aca="false">SUM(J10:J33)</f>
        <v>44354815</v>
      </c>
      <c r="K34" s="494" t="n">
        <f aca="false">MAX(K10:K33)</f>
        <v>0</v>
      </c>
      <c r="L34" s="495" t="n">
        <f aca="false">SUM(L10:L33)</f>
        <v>39727922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2587210</v>
      </c>
      <c r="D35" s="497"/>
      <c r="E35" s="497"/>
      <c r="F35" s="497"/>
      <c r="G35" s="497" t="n">
        <f aca="false">SUM(G34:I34)</f>
        <v>7960317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816-tiba.pdf",146628)</f>
        <v>146628</v>
      </c>
      <c r="D39" s="454" t="n">
        <v>0</v>
      </c>
      <c r="E39" s="455" t="n">
        <v>36700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849562</v>
      </c>
      <c r="K39" s="461"/>
      <c r="L39" s="462" t="n">
        <v>666234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817-tiba.pdf",213972)</f>
        <v>213972</v>
      </c>
      <c r="D40" s="465" t="n">
        <v>22671</v>
      </c>
      <c r="E40" s="466" t="n">
        <v>51566</v>
      </c>
      <c r="F40" s="467" t="n">
        <v>0</v>
      </c>
      <c r="G40" s="468" t="n">
        <v>0</v>
      </c>
      <c r="H40" s="469" t="n">
        <v>76674</v>
      </c>
      <c r="I40" s="470" t="n">
        <v>0</v>
      </c>
      <c r="J40" s="471" t="n">
        <v>1908727</v>
      </c>
      <c r="K40" s="472"/>
      <c r="L40" s="473" t="n">
        <v>1697192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820-tiba.pdf",210902)</f>
        <v>210902</v>
      </c>
      <c r="D41" s="465" t="n">
        <v>0</v>
      </c>
      <c r="E41" s="466" t="n">
        <v>6498</v>
      </c>
      <c r="F41" s="467" t="n">
        <v>0</v>
      </c>
      <c r="G41" s="468" t="n">
        <f aca="false">HYPERLINK("http://hiratapksv.com/~home/uri/pdf/2011/naiseizaiko/20180820-tiba.pdf",55300)</f>
        <v>55300</v>
      </c>
      <c r="H41" s="469" t="n">
        <v>0</v>
      </c>
      <c r="I41" s="470" t="n">
        <v>0</v>
      </c>
      <c r="J41" s="471" t="n">
        <v>1467409</v>
      </c>
      <c r="K41" s="472"/>
      <c r="L41" s="473" t="n">
        <v>130530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821-tiba.pdf",366123)</f>
        <v>366123</v>
      </c>
      <c r="D42" s="465" t="n">
        <v>0</v>
      </c>
      <c r="E42" s="466" t="n">
        <v>0</v>
      </c>
      <c r="F42" s="467" t="n">
        <v>0</v>
      </c>
      <c r="G42" s="468" t="n">
        <f aca="false">HYPERLINK("http://hiratapksv.com/~home/uri/pdf/2011/naiseizaiko/20180821-tiba.pdf",10450)</f>
        <v>10450</v>
      </c>
      <c r="H42" s="469" t="n">
        <v>0</v>
      </c>
      <c r="I42" s="470" t="n">
        <v>1992</v>
      </c>
      <c r="J42" s="471" t="n">
        <v>1866139</v>
      </c>
      <c r="K42" s="472"/>
      <c r="L42" s="473" t="n">
        <v>151245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822-tiba.pdf",143093)</f>
        <v>143093</v>
      </c>
      <c r="D43" s="465" t="n">
        <v>5732</v>
      </c>
      <c r="E43" s="466" t="n">
        <v>0</v>
      </c>
      <c r="F43" s="467" t="n">
        <v>0</v>
      </c>
      <c r="G43" s="468" t="n">
        <f aca="false">HYPERLINK("http://hiratapksv.com/~home/uri/pdf/2011/naiseizaiko/20180822-tiba.pdf",105300)</f>
        <v>105300</v>
      </c>
      <c r="H43" s="469" t="n">
        <v>0</v>
      </c>
      <c r="I43" s="470" t="n">
        <v>170606</v>
      </c>
      <c r="J43" s="474" t="n">
        <v>1673405</v>
      </c>
      <c r="K43" s="472"/>
      <c r="L43" s="475" t="n">
        <v>180048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823-tiba.pdf",312326)</f>
        <v>312326</v>
      </c>
      <c r="D44" s="465" t="n">
        <v>0</v>
      </c>
      <c r="E44" s="466" t="n">
        <v>1700</v>
      </c>
      <c r="F44" s="467" t="n">
        <v>0</v>
      </c>
      <c r="G44" s="468" t="n">
        <f aca="false">HYPERLINK("http://hiratapksv.com/~home/uri/pdf/2011/naiseizaiko/20180823-tiba.pdf",52689)</f>
        <v>52689</v>
      </c>
      <c r="H44" s="469" t="n">
        <v>0</v>
      </c>
      <c r="I44" s="470" t="n">
        <v>0</v>
      </c>
      <c r="J44" s="474" t="n">
        <v>2619449</v>
      </c>
      <c r="K44" s="472"/>
      <c r="L44" s="475" t="n">
        <v>2358112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824-tiba.pdf",379597)</f>
        <v>379597</v>
      </c>
      <c r="D45" s="465" t="n">
        <v>0</v>
      </c>
      <c r="E45" s="466" t="n">
        <v>2700</v>
      </c>
      <c r="F45" s="467" t="n">
        <v>17130</v>
      </c>
      <c r="G45" s="468" t="n">
        <v>0</v>
      </c>
      <c r="H45" s="469" t="n">
        <v>0</v>
      </c>
      <c r="I45" s="470" t="n">
        <v>482800</v>
      </c>
      <c r="J45" s="474" t="n">
        <v>2834059</v>
      </c>
      <c r="K45" s="472"/>
      <c r="L45" s="475" t="n">
        <v>291743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827-tiba.pdf",439823)</f>
        <v>439823</v>
      </c>
      <c r="D46" s="465" t="n">
        <v>8109</v>
      </c>
      <c r="E46" s="466" t="n">
        <v>0</v>
      </c>
      <c r="F46" s="467" t="n">
        <v>0</v>
      </c>
      <c r="G46" s="468" t="n">
        <v>0</v>
      </c>
      <c r="H46" s="469" t="n">
        <v>0</v>
      </c>
      <c r="I46" s="470" t="n">
        <v>0</v>
      </c>
      <c r="J46" s="474" t="n">
        <v>1992756</v>
      </c>
      <c r="K46" s="472"/>
      <c r="L46" s="475" t="n">
        <v>154482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828-tiba.pdf",65648)</f>
        <v>65648</v>
      </c>
      <c r="D47" s="465" t="n">
        <v>0</v>
      </c>
      <c r="E47" s="466" t="n">
        <v>0</v>
      </c>
      <c r="F47" s="467" t="n">
        <v>0</v>
      </c>
      <c r="G47" s="468" t="n">
        <f aca="false">HYPERLINK("http://hiratapksv.com/~home/uri/pdf/2011/naiseizaiko/20180828-tiba.pdf",93636)</f>
        <v>93636</v>
      </c>
      <c r="H47" s="469" t="n">
        <v>0</v>
      </c>
      <c r="I47" s="470" t="n">
        <v>2820</v>
      </c>
      <c r="J47" s="474" t="n">
        <v>1447566</v>
      </c>
      <c r="K47" s="472"/>
      <c r="L47" s="475" t="n">
        <v>1478374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829-tiba.pdf",143738)</f>
        <v>143738</v>
      </c>
      <c r="D48" s="465" t="n">
        <v>0</v>
      </c>
      <c r="E48" s="466" t="n">
        <v>0</v>
      </c>
      <c r="F48" s="467" t="n">
        <v>0</v>
      </c>
      <c r="G48" s="468" t="n">
        <f aca="false">HYPERLINK("http://hiratapksv.com/~home/uri/pdf/2011/naiseizaiko/20180829-tiba.pdf",524146)</f>
        <v>524146</v>
      </c>
      <c r="H48" s="469" t="n">
        <v>0</v>
      </c>
      <c r="I48" s="470" t="n">
        <v>56897</v>
      </c>
      <c r="J48" s="474" t="n">
        <v>2054482</v>
      </c>
      <c r="K48" s="472"/>
      <c r="L48" s="475" t="n">
        <v>2491787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830-tiba.pdf",207115)</f>
        <v>207115</v>
      </c>
      <c r="D49" s="465" t="n">
        <v>0</v>
      </c>
      <c r="E49" s="466" t="n">
        <v>22335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719056</v>
      </c>
      <c r="K49" s="472"/>
      <c r="L49" s="475" t="n">
        <v>1288591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831-tiba.pdf",124764)</f>
        <v>124764</v>
      </c>
      <c r="D50" s="465" t="n">
        <v>29705</v>
      </c>
      <c r="E50" s="466" t="n">
        <v>423401</v>
      </c>
      <c r="F50" s="467" t="n">
        <v>5160</v>
      </c>
      <c r="G50" s="468" t="n">
        <f aca="false">HYPERLINK("http://hiratapksv.com/~home/uri/pdf/2011/naiseizaiko/20180831-tiba.pdf",22684)</f>
        <v>22684</v>
      </c>
      <c r="H50" s="469" t="n">
        <v>0</v>
      </c>
      <c r="I50" s="470" t="n">
        <v>249300</v>
      </c>
      <c r="J50" s="474" t="n">
        <v>2355330</v>
      </c>
      <c r="K50" s="472"/>
      <c r="L50" s="475" t="n">
        <v>2044284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3</v>
      </c>
      <c r="C51" s="464" t="n">
        <f aca="false">HYPERLINK("http://hiratapksv.com/~home/uri/pdf/2011/zaikouri/20180903-tiba.pdf",287144)</f>
        <v>287144</v>
      </c>
      <c r="D51" s="465" t="n">
        <v>10167</v>
      </c>
      <c r="E51" s="466" t="n">
        <v>97900</v>
      </c>
      <c r="F51" s="467" t="n">
        <v>21500</v>
      </c>
      <c r="G51" s="468" t="n">
        <v>0</v>
      </c>
      <c r="H51" s="469" t="n">
        <v>0</v>
      </c>
      <c r="I51" s="470" t="n">
        <v>0</v>
      </c>
      <c r="J51" s="474" t="n">
        <v>2640747</v>
      </c>
      <c r="K51" s="472"/>
      <c r="L51" s="475" t="n">
        <v>2224036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 t="n">
        <v>0</v>
      </c>
      <c r="D52" s="465" t="n">
        <v>0</v>
      </c>
      <c r="E52" s="466" t="n">
        <v>0</v>
      </c>
      <c r="F52" s="467" t="n">
        <v>0</v>
      </c>
      <c r="G52" s="468" t="n">
        <v>0</v>
      </c>
      <c r="H52" s="469" t="n">
        <v>0</v>
      </c>
      <c r="I52" s="470" t="n">
        <v>0</v>
      </c>
      <c r="J52" s="474" t="n">
        <v>0</v>
      </c>
      <c r="K52" s="472"/>
      <c r="L52" s="475" t="n">
        <v>0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905-tiba.pdf",212114)</f>
        <v>212114</v>
      </c>
      <c r="D53" s="465" t="n">
        <v>0</v>
      </c>
      <c r="E53" s="466" t="n">
        <v>144540</v>
      </c>
      <c r="F53" s="467" t="n">
        <v>0</v>
      </c>
      <c r="G53" s="468" t="n">
        <v>0</v>
      </c>
      <c r="H53" s="469" t="n">
        <v>0</v>
      </c>
      <c r="I53" s="470" t="n">
        <v>3316</v>
      </c>
      <c r="J53" s="474" t="n">
        <v>5054304</v>
      </c>
      <c r="K53" s="472"/>
      <c r="L53" s="475" t="n">
        <v>4700966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0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252987</v>
      </c>
      <c r="D63" s="487" t="n">
        <f aca="false">SUM(D39:D62)</f>
        <v>76384</v>
      </c>
      <c r="E63" s="488" t="n">
        <f aca="false">SUM(E39:E62)</f>
        <v>988355</v>
      </c>
      <c r="F63" s="489" t="n">
        <f aca="false">SUM(F39:F62)</f>
        <v>43790</v>
      </c>
      <c r="G63" s="490" t="n">
        <f aca="false">SUM(G39:G62)</f>
        <v>864205</v>
      </c>
      <c r="H63" s="491" t="n">
        <f aca="false">SUM(H39:H62)</f>
        <v>76674</v>
      </c>
      <c r="I63" s="492" t="n">
        <f aca="false">SUM(I39:I62)</f>
        <v>967731</v>
      </c>
      <c r="J63" s="493" t="n">
        <f aca="false">SUM(J39:J62)</f>
        <v>30482991</v>
      </c>
      <c r="K63" s="494" t="n">
        <f aca="false">MAX(K39:K62)</f>
        <v>0</v>
      </c>
      <c r="L63" s="495" t="n">
        <f aca="false">SUM(L39:L62)</f>
        <v>28030085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4361516</v>
      </c>
      <c r="D64" s="497"/>
      <c r="E64" s="497"/>
      <c r="F64" s="497"/>
      <c r="G64" s="497" t="n">
        <f aca="false">SUM(G63:I63)</f>
        <v>1908610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816-yama.pdf",3009351)</f>
        <v>3009351</v>
      </c>
      <c r="D68" s="454" t="n">
        <v>0</v>
      </c>
      <c r="E68" s="455" t="n">
        <v>4900</v>
      </c>
      <c r="F68" s="456" t="n">
        <v>20420</v>
      </c>
      <c r="G68" s="457" t="n">
        <v>0</v>
      </c>
      <c r="H68" s="458" t="n">
        <v>0</v>
      </c>
      <c r="I68" s="459" t="n">
        <v>0</v>
      </c>
      <c r="J68" s="460" t="n">
        <v>6878129</v>
      </c>
      <c r="K68" s="461"/>
      <c r="L68" s="462" t="n">
        <v>384345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817-yama.pdf",1231346)</f>
        <v>1231346</v>
      </c>
      <c r="D69" s="465" t="n">
        <v>21700</v>
      </c>
      <c r="E69" s="466" t="n">
        <v>58844</v>
      </c>
      <c r="F69" s="467" t="n">
        <v>0</v>
      </c>
      <c r="G69" s="468" t="n">
        <f aca="false">HYPERLINK("http://hiratapksv.com/~home/uri/pdf/2011/naiseizaiko/20180817-yama.pdf",249928)</f>
        <v>249928</v>
      </c>
      <c r="H69" s="469" t="n">
        <v>0</v>
      </c>
      <c r="I69" s="470" t="n">
        <v>0</v>
      </c>
      <c r="J69" s="471" t="n">
        <v>2459529</v>
      </c>
      <c r="K69" s="472"/>
      <c r="L69" s="473" t="n">
        <v>139756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820-yama.pdf",1197127)</f>
        <v>1197127</v>
      </c>
      <c r="D70" s="465" t="n">
        <v>0</v>
      </c>
      <c r="E70" s="466" t="n">
        <v>37116</v>
      </c>
      <c r="F70" s="467" t="n">
        <v>0</v>
      </c>
      <c r="G70" s="468" t="n">
        <v>0</v>
      </c>
      <c r="H70" s="469" t="n">
        <v>0</v>
      </c>
      <c r="I70" s="470" t="n">
        <v>0</v>
      </c>
      <c r="J70" s="471" t="n">
        <v>3280630</v>
      </c>
      <c r="K70" s="472"/>
      <c r="L70" s="473" t="n">
        <v>204638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821-yama.pdf",554892)</f>
        <v>554892</v>
      </c>
      <c r="D71" s="465" t="n">
        <v>0</v>
      </c>
      <c r="E71" s="466" t="n">
        <v>2400</v>
      </c>
      <c r="F71" s="467" t="n">
        <v>9700</v>
      </c>
      <c r="G71" s="468" t="n">
        <f aca="false">HYPERLINK("http://hiratapksv.com/~home/uri/pdf/2011/naiseizaiko/20180821-yama.pdf",163800)</f>
        <v>163800</v>
      </c>
      <c r="H71" s="469" t="n">
        <v>0</v>
      </c>
      <c r="I71" s="470" t="n">
        <v>56500</v>
      </c>
      <c r="J71" s="471" t="n">
        <v>1386212</v>
      </c>
      <c r="K71" s="472"/>
      <c r="L71" s="473" t="n">
        <v>1039520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822-yama.pdf",356861)</f>
        <v>356861</v>
      </c>
      <c r="D72" s="465" t="n">
        <v>0</v>
      </c>
      <c r="E72" s="466" t="n">
        <v>120900</v>
      </c>
      <c r="F72" s="467" t="n">
        <v>0</v>
      </c>
      <c r="G72" s="468" t="n">
        <v>0</v>
      </c>
      <c r="H72" s="469" t="n">
        <v>0</v>
      </c>
      <c r="I72" s="470" t="n">
        <v>85950</v>
      </c>
      <c r="J72" s="474" t="n">
        <v>2035496</v>
      </c>
      <c r="K72" s="472"/>
      <c r="L72" s="475" t="n">
        <v>1643685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823-yama.pdf",803900)</f>
        <v>803900</v>
      </c>
      <c r="D73" s="465" t="n">
        <v>0</v>
      </c>
      <c r="E73" s="466" t="n">
        <v>156471</v>
      </c>
      <c r="F73" s="467" t="n">
        <v>1450</v>
      </c>
      <c r="G73" s="468" t="n">
        <v>0</v>
      </c>
      <c r="H73" s="469" t="n">
        <v>0</v>
      </c>
      <c r="I73" s="470" t="n">
        <v>0</v>
      </c>
      <c r="J73" s="474" t="n">
        <v>4012721</v>
      </c>
      <c r="K73" s="472"/>
      <c r="L73" s="475" t="n">
        <v>305090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824-yama.pdf",1475872)</f>
        <v>1475872</v>
      </c>
      <c r="D74" s="465" t="n">
        <v>0</v>
      </c>
      <c r="E74" s="466" t="n">
        <v>830100</v>
      </c>
      <c r="F74" s="467" t="n">
        <v>80610</v>
      </c>
      <c r="G74" s="468" t="n">
        <v>0</v>
      </c>
      <c r="H74" s="469" t="n">
        <v>0</v>
      </c>
      <c r="I74" s="470" t="n">
        <v>0</v>
      </c>
      <c r="J74" s="474" t="n">
        <v>4777890</v>
      </c>
      <c r="K74" s="472"/>
      <c r="L74" s="475" t="n">
        <v>2391308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827-yama.pdf",526060)</f>
        <v>526060</v>
      </c>
      <c r="D75" s="465" t="n">
        <v>8600</v>
      </c>
      <c r="E75" s="466" t="n">
        <v>26600</v>
      </c>
      <c r="F75" s="467" t="n">
        <v>86340</v>
      </c>
      <c r="G75" s="468" t="n">
        <f aca="false">HYPERLINK("http://hiratapksv.com/~home/uri/pdf/2011/naiseizaiko/20180827-yama.pdf",1250)</f>
        <v>1250</v>
      </c>
      <c r="H75" s="469" t="n">
        <v>0</v>
      </c>
      <c r="I75" s="470" t="n">
        <v>0</v>
      </c>
      <c r="J75" s="474" t="n">
        <v>1774354</v>
      </c>
      <c r="K75" s="472"/>
      <c r="L75" s="475" t="n">
        <v>1128004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828-yama.pdf",758353)</f>
        <v>758353</v>
      </c>
      <c r="D76" s="465" t="n">
        <v>0</v>
      </c>
      <c r="E76" s="466" t="n">
        <v>31727</v>
      </c>
      <c r="F76" s="467" t="n">
        <v>0</v>
      </c>
      <c r="G76" s="468" t="n">
        <f aca="false">HYPERLINK("http://hiratapksv.com/~home/uri/pdf/2011/naiseizaiko/20180828-yama.pdf",201006)</f>
        <v>201006</v>
      </c>
      <c r="H76" s="469" t="n">
        <v>0</v>
      </c>
      <c r="I76" s="470" t="n">
        <v>64600</v>
      </c>
      <c r="J76" s="474" t="n">
        <v>2115218</v>
      </c>
      <c r="K76" s="472"/>
      <c r="L76" s="475" t="n">
        <v>1590744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829-yama.pdf",243540)</f>
        <v>243540</v>
      </c>
      <c r="D77" s="465" t="n">
        <v>0</v>
      </c>
      <c r="E77" s="466" t="n">
        <v>52408</v>
      </c>
      <c r="F77" s="467" t="n">
        <v>1180</v>
      </c>
      <c r="G77" s="468" t="n">
        <v>0</v>
      </c>
      <c r="H77" s="469" t="n">
        <v>0</v>
      </c>
      <c r="I77" s="470" t="n">
        <v>0</v>
      </c>
      <c r="J77" s="474" t="n">
        <v>2162898</v>
      </c>
      <c r="K77" s="472"/>
      <c r="L77" s="475" t="n">
        <v>1865770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830-yama.pdf",144671)</f>
        <v>144671</v>
      </c>
      <c r="D78" s="465" t="n">
        <v>0</v>
      </c>
      <c r="E78" s="466" t="n">
        <v>217770</v>
      </c>
      <c r="F78" s="467" t="n">
        <v>0</v>
      </c>
      <c r="G78" s="468" t="n">
        <v>0</v>
      </c>
      <c r="H78" s="469" t="n">
        <v>0</v>
      </c>
      <c r="I78" s="470" t="n">
        <v>0</v>
      </c>
      <c r="J78" s="474" t="n">
        <v>1176805</v>
      </c>
      <c r="K78" s="472"/>
      <c r="L78" s="475" t="n">
        <v>814364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 t="n">
        <f aca="false">HYPERLINK("http://hiratapksv.com/~home/uri/pdf/2011/zaikouri/20180831-yama.pdf",823605)</f>
        <v>823605</v>
      </c>
      <c r="D79" s="465" t="n">
        <v>0</v>
      </c>
      <c r="E79" s="466" t="n">
        <v>328597</v>
      </c>
      <c r="F79" s="467" t="n">
        <v>61880</v>
      </c>
      <c r="G79" s="468" t="n">
        <f aca="false">HYPERLINK("http://hiratapksv.com/~home/uri/pdf/2011/naiseizaiko/20180831-yama.pdf",107523)</f>
        <v>107523</v>
      </c>
      <c r="H79" s="469" t="n">
        <v>0</v>
      </c>
      <c r="I79" s="470" t="n">
        <v>0</v>
      </c>
      <c r="J79" s="474" t="n">
        <v>3146152</v>
      </c>
      <c r="K79" s="472"/>
      <c r="L79" s="475" t="n">
        <v>2039593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3</v>
      </c>
      <c r="C80" s="464" t="n">
        <f aca="false">HYPERLINK("http://hiratapksv.com/~home/uri/pdf/2011/zaikouri/20180903-yama.pdf",490302)</f>
        <v>490302</v>
      </c>
      <c r="D80" s="465" t="n">
        <v>0</v>
      </c>
      <c r="E80" s="466" t="n">
        <v>136707</v>
      </c>
      <c r="F80" s="467" t="n">
        <v>0</v>
      </c>
      <c r="G80" s="468" t="n">
        <f aca="false">HYPERLINK("http://hiratapksv.com/~home/uri/pdf/2011/naiseizaiko/20180903-yama.pdf",171000)</f>
        <v>171000</v>
      </c>
      <c r="H80" s="469" t="n">
        <v>0</v>
      </c>
      <c r="I80" s="470" t="n">
        <v>0</v>
      </c>
      <c r="J80" s="474" t="n">
        <v>2975284</v>
      </c>
      <c r="K80" s="472"/>
      <c r="L80" s="475" t="n">
        <v>2519275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 t="n">
        <v>0</v>
      </c>
      <c r="D81" s="465" t="n">
        <v>0</v>
      </c>
      <c r="E81" s="466" t="n">
        <v>0</v>
      </c>
      <c r="F81" s="467" t="n">
        <v>97410</v>
      </c>
      <c r="G81" s="468" t="n">
        <v>0</v>
      </c>
      <c r="H81" s="469" t="n">
        <v>0</v>
      </c>
      <c r="I81" s="470" t="n">
        <v>0</v>
      </c>
      <c r="J81" s="474" t="n">
        <v>0</v>
      </c>
      <c r="K81" s="472"/>
      <c r="L81" s="475" t="n">
        <v>-97410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 t="n">
        <f aca="false">HYPERLINK("http://hiratapksv.com/~home/uri/pdf/2011/zaikouri/20180905-yama.pdf",598711)</f>
        <v>598711</v>
      </c>
      <c r="D82" s="465" t="n">
        <v>0</v>
      </c>
      <c r="E82" s="466" t="n">
        <v>65529</v>
      </c>
      <c r="F82" s="467" t="n">
        <v>0</v>
      </c>
      <c r="G82" s="468" t="n">
        <v>0</v>
      </c>
      <c r="H82" s="469" t="n">
        <v>0</v>
      </c>
      <c r="I82" s="470" t="n">
        <v>0</v>
      </c>
      <c r="J82" s="474" t="n">
        <v>4862549</v>
      </c>
      <c r="K82" s="472"/>
      <c r="L82" s="475" t="n">
        <v>4198309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0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2214591</v>
      </c>
      <c r="D92" s="487" t="n">
        <f aca="false">SUM(D68:D91)</f>
        <v>30300</v>
      </c>
      <c r="E92" s="488" t="n">
        <f aca="false">SUM(E68:E91)</f>
        <v>2070069</v>
      </c>
      <c r="F92" s="489" t="n">
        <f aca="false">SUM(F68:F91)</f>
        <v>358990</v>
      </c>
      <c r="G92" s="490" t="n">
        <f aca="false">SUM(G68:G91)</f>
        <v>894507</v>
      </c>
      <c r="H92" s="491" t="n">
        <f aca="false">SUM(H68:H91)</f>
        <v>0</v>
      </c>
      <c r="I92" s="492" t="n">
        <f aca="false">SUM(I68:I91)</f>
        <v>207050</v>
      </c>
      <c r="J92" s="493" t="n">
        <f aca="false">SUM(J68:J91)</f>
        <v>43043867</v>
      </c>
      <c r="K92" s="494" t="n">
        <f aca="false">MAX(K68:K91)</f>
        <v>0</v>
      </c>
      <c r="L92" s="495" t="n">
        <f aca="false">SUM(L68:L91)</f>
        <v>2947147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4673950</v>
      </c>
      <c r="D93" s="497"/>
      <c r="E93" s="497"/>
      <c r="F93" s="497"/>
      <c r="G93" s="497" t="n">
        <f aca="false">SUM(G92:I92)</f>
        <v>110155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54090</v>
      </c>
      <c r="J97" s="460" t="n">
        <v>1979673</v>
      </c>
      <c r="K97" s="461"/>
      <c r="L97" s="462" t="n">
        <v>2033763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90</v>
      </c>
      <c r="J98" s="471" t="n">
        <v>582205</v>
      </c>
      <c r="K98" s="472"/>
      <c r="L98" s="473" t="n">
        <v>58269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9430</v>
      </c>
      <c r="J99" s="471" t="n">
        <v>549280</v>
      </c>
      <c r="K99" s="472"/>
      <c r="L99" s="473" t="n">
        <v>60871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51875</v>
      </c>
      <c r="K100" s="472"/>
      <c r="L100" s="473" t="n">
        <v>151875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292122</v>
      </c>
      <c r="K101" s="472"/>
      <c r="L101" s="475" t="n">
        <v>292122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52270</v>
      </c>
      <c r="J102" s="474" t="n">
        <v>284900</v>
      </c>
      <c r="K102" s="472"/>
      <c r="L102" s="475" t="n">
        <v>33717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44320</v>
      </c>
      <c r="J103" s="474" t="n">
        <v>942378</v>
      </c>
      <c r="K103" s="472"/>
      <c r="L103" s="475" t="n">
        <v>986698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08830</v>
      </c>
      <c r="J104" s="474" t="n">
        <v>2440320</v>
      </c>
      <c r="K104" s="472"/>
      <c r="L104" s="475" t="n">
        <v>254915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171585</v>
      </c>
      <c r="K105" s="472"/>
      <c r="L105" s="475" t="n">
        <v>17158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744392</v>
      </c>
      <c r="K106" s="472"/>
      <c r="L106" s="475" t="n">
        <v>744392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65675</v>
      </c>
      <c r="K107" s="472"/>
      <c r="L107" s="475" t="n">
        <v>6567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237670</v>
      </c>
      <c r="J108" s="474" t="n">
        <v>150169</v>
      </c>
      <c r="K108" s="472"/>
      <c r="L108" s="475" t="n">
        <v>387839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3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747305</v>
      </c>
      <c r="K109" s="472"/>
      <c r="L109" s="475" t="n">
        <v>747305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 t="n">
        <v>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822261</v>
      </c>
      <c r="K111" s="472"/>
      <c r="L111" s="475" t="n">
        <v>822261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0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557100</v>
      </c>
      <c r="J121" s="493" t="n">
        <f aca="false">SUM(J97:J120)</f>
        <v>9924140</v>
      </c>
      <c r="K121" s="494" t="n">
        <f aca="false">MAX(K97:K120)</f>
        <v>0</v>
      </c>
      <c r="L121" s="495" t="n">
        <f aca="false">SUM(L97:L120)</f>
        <v>1048124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5571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9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3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-99000</v>
      </c>
      <c r="F24" s="466" t="n">
        <v>9900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11472</v>
      </c>
      <c r="L24" s="530" t="n">
        <v>11472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575519</v>
      </c>
      <c r="D25" s="465" t="n">
        <v>40050</v>
      </c>
      <c r="E25" s="527" t="n">
        <v>0</v>
      </c>
      <c r="F25" s="466" t="n">
        <v>0</v>
      </c>
      <c r="G25" s="467" t="n">
        <v>26100</v>
      </c>
      <c r="H25" s="469" t="n">
        <v>8600</v>
      </c>
      <c r="I25" s="528" t="n">
        <v>0</v>
      </c>
      <c r="J25" s="470" t="n">
        <v>64200</v>
      </c>
      <c r="K25" s="531" t="n">
        <v>2373789</v>
      </c>
      <c r="L25" s="530" t="n">
        <v>180492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10296</v>
      </c>
      <c r="D26" s="465" t="n">
        <v>6703</v>
      </c>
      <c r="E26" s="527" t="n">
        <v>0</v>
      </c>
      <c r="F26" s="466" t="n">
        <v>7120</v>
      </c>
      <c r="G26" s="467" t="n">
        <v>24790</v>
      </c>
      <c r="H26" s="469" t="n">
        <v>7530</v>
      </c>
      <c r="I26" s="528" t="n">
        <v>24000</v>
      </c>
      <c r="J26" s="470" t="n">
        <v>90000</v>
      </c>
      <c r="K26" s="531" t="n">
        <v>677100</v>
      </c>
      <c r="L26" s="530" t="n">
        <v>749721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0</v>
      </c>
      <c r="C27" s="526" t="n">
        <v>559400</v>
      </c>
      <c r="D27" s="465" t="n">
        <v>0</v>
      </c>
      <c r="E27" s="527" t="n">
        <v>0</v>
      </c>
      <c r="F27" s="466" t="n">
        <v>0</v>
      </c>
      <c r="G27" s="467" t="n">
        <v>51160</v>
      </c>
      <c r="H27" s="469" t="n">
        <v>38720</v>
      </c>
      <c r="I27" s="528" t="n">
        <v>0</v>
      </c>
      <c r="J27" s="470" t="n">
        <v>15259</v>
      </c>
      <c r="K27" s="531" t="n">
        <v>1674373</v>
      </c>
      <c r="L27" s="530" t="n">
        <v>1117792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14616</v>
      </c>
      <c r="D28" s="465" t="n">
        <v>0</v>
      </c>
      <c r="E28" s="527" t="n">
        <v>0</v>
      </c>
      <c r="F28" s="466" t="n">
        <v>0</v>
      </c>
      <c r="G28" s="467" t="n">
        <v>7890</v>
      </c>
      <c r="H28" s="469" t="n">
        <v>253000</v>
      </c>
      <c r="I28" s="528" t="n">
        <v>0</v>
      </c>
      <c r="J28" s="470" t="n">
        <v>81100</v>
      </c>
      <c r="K28" s="531" t="n">
        <v>1018045</v>
      </c>
      <c r="L28" s="530" t="n">
        <v>1329639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45590</v>
      </c>
      <c r="D29" s="465" t="n">
        <v>0</v>
      </c>
      <c r="E29" s="527" t="n">
        <v>0</v>
      </c>
      <c r="F29" s="466" t="n">
        <v>0</v>
      </c>
      <c r="G29" s="467" t="n">
        <v>101650</v>
      </c>
      <c r="H29" s="469" t="n">
        <v>0</v>
      </c>
      <c r="I29" s="528" t="n">
        <v>10290</v>
      </c>
      <c r="J29" s="470" t="n">
        <v>63300</v>
      </c>
      <c r="K29" s="531" t="n">
        <v>1482988</v>
      </c>
      <c r="L29" s="530" t="n">
        <v>1409338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8229</v>
      </c>
      <c r="D30" s="465" t="n">
        <v>0</v>
      </c>
      <c r="E30" s="527" t="n">
        <v>0</v>
      </c>
      <c r="F30" s="466" t="n">
        <v>0</v>
      </c>
      <c r="G30" s="467" t="n">
        <v>1240</v>
      </c>
      <c r="H30" s="469" t="n">
        <v>0</v>
      </c>
      <c r="I30" s="528" t="n">
        <v>0</v>
      </c>
      <c r="J30" s="470" t="n">
        <v>110300</v>
      </c>
      <c r="K30" s="531" t="n">
        <v>960634</v>
      </c>
      <c r="L30" s="530" t="n">
        <v>1061465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26675</v>
      </c>
      <c r="D31" s="465" t="n">
        <v>0</v>
      </c>
      <c r="E31" s="527" t="n">
        <v>0</v>
      </c>
      <c r="F31" s="466" t="n">
        <v>0</v>
      </c>
      <c r="G31" s="467" t="n">
        <v>650</v>
      </c>
      <c r="H31" s="469" t="n">
        <v>0</v>
      </c>
      <c r="I31" s="528" t="n">
        <v>0</v>
      </c>
      <c r="J31" s="470" t="n">
        <v>0</v>
      </c>
      <c r="K31" s="531" t="n">
        <v>712071</v>
      </c>
      <c r="L31" s="530" t="n">
        <v>684746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240325</v>
      </c>
      <c r="D34" s="487" t="n">
        <f aca="false">SUM(D10:D33)</f>
        <v>46753</v>
      </c>
      <c r="E34" s="538" t="n">
        <f aca="false">SUM(E10:E33)</f>
        <v>-99000</v>
      </c>
      <c r="F34" s="488" t="n">
        <f aca="false">SUM(F10:F33)</f>
        <v>106120</v>
      </c>
      <c r="G34" s="489" t="n">
        <f aca="false">SUM(G10:G33)</f>
        <v>213480</v>
      </c>
      <c r="H34" s="491" t="n">
        <f aca="false">SUM(H10:H33)</f>
        <v>307850</v>
      </c>
      <c r="I34" s="539" t="n">
        <f aca="false">SUM(I10:I33)</f>
        <v>34290</v>
      </c>
      <c r="J34" s="492" t="n">
        <f aca="false">SUM(J10:J33)</f>
        <v>424159</v>
      </c>
      <c r="K34" s="540" t="n">
        <f aca="false">SUM(K10:K33)</f>
        <v>8910472</v>
      </c>
      <c r="L34" s="541" t="n">
        <f aca="false">SUM(L10:L33)</f>
        <v>8169093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507678</v>
      </c>
      <c r="D35" s="543"/>
      <c r="E35" s="543"/>
      <c r="F35" s="543"/>
      <c r="G35" s="543"/>
      <c r="H35" s="544" t="n">
        <f aca="false">SUM(H34:K34)</f>
        <v>9676771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3</v>
      </c>
      <c r="C51" s="526" t="n">
        <v>168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68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1050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-1050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9900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9900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11176</v>
      </c>
      <c r="D54" s="465" t="n">
        <v>0</v>
      </c>
      <c r="E54" s="527" t="n">
        <v>0</v>
      </c>
      <c r="F54" s="466" t="n">
        <v>3670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1776534</v>
      </c>
      <c r="L54" s="530" t="n">
        <v>1728658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89949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7812</v>
      </c>
      <c r="J55" s="470" t="n">
        <v>0</v>
      </c>
      <c r="K55" s="531" t="n">
        <v>3326777</v>
      </c>
      <c r="L55" s="530" t="n">
        <v>324464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0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492284</v>
      </c>
      <c r="L56" s="530" t="n">
        <v>1492284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0</v>
      </c>
      <c r="E57" s="527" t="n">
        <v>0</v>
      </c>
      <c r="F57" s="466" t="n">
        <v>1500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367097</v>
      </c>
      <c r="L57" s="530" t="n">
        <v>352097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3294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63000</v>
      </c>
      <c r="J58" s="470" t="n">
        <v>0</v>
      </c>
      <c r="K58" s="531" t="n">
        <v>1039381</v>
      </c>
      <c r="L58" s="530" t="n">
        <v>1069441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1628528</v>
      </c>
      <c r="L59" s="530" t="n">
        <v>1628528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10970</v>
      </c>
      <c r="E60" s="527" t="n">
        <v>0</v>
      </c>
      <c r="F60" s="466" t="n">
        <v>0</v>
      </c>
      <c r="G60" s="467" t="n">
        <v>56400</v>
      </c>
      <c r="H60" s="469" t="n">
        <v>0</v>
      </c>
      <c r="I60" s="528" t="n">
        <v>0</v>
      </c>
      <c r="J60" s="470" t="n">
        <v>0</v>
      </c>
      <c r="K60" s="531" t="n">
        <v>688281</v>
      </c>
      <c r="L60" s="530" t="n">
        <v>620911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02805</v>
      </c>
      <c r="D63" s="487" t="n">
        <f aca="false">SUM(D39:D62)</f>
        <v>43910</v>
      </c>
      <c r="E63" s="538" t="n">
        <f aca="false">SUM(E39:E62)</f>
        <v>99000</v>
      </c>
      <c r="F63" s="488" t="n">
        <f aca="false">SUM(F39:F62)</f>
        <v>51700</v>
      </c>
      <c r="G63" s="489" t="n">
        <f aca="false">SUM(G39:G62)</f>
        <v>66900</v>
      </c>
      <c r="H63" s="491" t="n">
        <f aca="false">SUM(H39:H62)</f>
        <v>0</v>
      </c>
      <c r="I63" s="539" t="n">
        <f aca="false">SUM(I39:I62)</f>
        <v>70812</v>
      </c>
      <c r="J63" s="492" t="n">
        <f aca="false">SUM(J39:J62)</f>
        <v>99000</v>
      </c>
      <c r="K63" s="540" t="n">
        <f aca="false">SUM(K39:K62)</f>
        <v>10320562</v>
      </c>
      <c r="L63" s="541" t="n">
        <f aca="false">SUM(L39:L62)</f>
        <v>10126059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364315</v>
      </c>
      <c r="D64" s="543"/>
      <c r="E64" s="543"/>
      <c r="F64" s="543"/>
      <c r="G64" s="543"/>
      <c r="H64" s="544" t="n">
        <f aca="false">SUM(H63:K63)</f>
        <v>10490374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3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6876</v>
      </c>
      <c r="L80" s="530" t="n">
        <v>6876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1890</v>
      </c>
      <c r="L82" s="530" t="n">
        <v>189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10815</v>
      </c>
      <c r="D83" s="465" t="n">
        <v>11119</v>
      </c>
      <c r="E83" s="527" t="n">
        <v>0</v>
      </c>
      <c r="F83" s="466" t="n">
        <v>2750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358946</v>
      </c>
      <c r="L83" s="530" t="n">
        <v>1309512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36142</v>
      </c>
      <c r="D84" s="465" t="n">
        <v>0</v>
      </c>
      <c r="E84" s="527" t="n">
        <v>0</v>
      </c>
      <c r="F84" s="466" t="n">
        <v>90000</v>
      </c>
      <c r="G84" s="467" t="n">
        <v>13300</v>
      </c>
      <c r="H84" s="469" t="n">
        <v>0</v>
      </c>
      <c r="I84" s="528" t="n">
        <v>0</v>
      </c>
      <c r="J84" s="470" t="n">
        <v>7120</v>
      </c>
      <c r="K84" s="531" t="n">
        <v>2609189</v>
      </c>
      <c r="L84" s="530" t="n">
        <v>2476867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0</v>
      </c>
      <c r="C85" s="526" t="n">
        <v>43740</v>
      </c>
      <c r="D85" s="465" t="n">
        <v>0</v>
      </c>
      <c r="E85" s="527" t="n">
        <v>0</v>
      </c>
      <c r="F85" s="466" t="n">
        <v>15259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469402</v>
      </c>
      <c r="L85" s="530" t="n">
        <v>1410403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23589</v>
      </c>
      <c r="D86" s="465" t="n">
        <v>0</v>
      </c>
      <c r="E86" s="527" t="n">
        <v>0</v>
      </c>
      <c r="F86" s="466" t="n">
        <v>6610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749674</v>
      </c>
      <c r="L86" s="530" t="n">
        <v>659985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44983</v>
      </c>
      <c r="D87" s="465" t="n">
        <v>0</v>
      </c>
      <c r="E87" s="527" t="n">
        <v>0</v>
      </c>
      <c r="F87" s="466" t="n">
        <v>63300</v>
      </c>
      <c r="G87" s="467" t="n">
        <v>470</v>
      </c>
      <c r="H87" s="469" t="n">
        <v>0</v>
      </c>
      <c r="I87" s="528" t="n">
        <v>0</v>
      </c>
      <c r="J87" s="470" t="n">
        <v>0</v>
      </c>
      <c r="K87" s="531" t="n">
        <v>1150644</v>
      </c>
      <c r="L87" s="530" t="n">
        <v>1041891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24782</v>
      </c>
      <c r="D88" s="465" t="n">
        <v>0</v>
      </c>
      <c r="E88" s="527" t="n">
        <v>0</v>
      </c>
      <c r="F88" s="466" t="n">
        <v>11030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664673</v>
      </c>
      <c r="L88" s="530" t="n">
        <v>529591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1866</v>
      </c>
      <c r="D89" s="465" t="n">
        <v>0</v>
      </c>
      <c r="E89" s="527" t="n">
        <v>0</v>
      </c>
      <c r="F89" s="466" t="n">
        <v>0</v>
      </c>
      <c r="G89" s="467" t="n">
        <v>490</v>
      </c>
      <c r="H89" s="469" t="n">
        <v>0</v>
      </c>
      <c r="I89" s="528" t="n">
        <v>0</v>
      </c>
      <c r="J89" s="470" t="n">
        <v>0</v>
      </c>
      <c r="K89" s="531" t="n">
        <v>466020</v>
      </c>
      <c r="L89" s="530" t="n">
        <v>463664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85917</v>
      </c>
      <c r="D92" s="487" t="n">
        <f aca="false">SUM(D68:D91)</f>
        <v>11119</v>
      </c>
      <c r="E92" s="538" t="n">
        <f aca="false">SUM(E68:E91)</f>
        <v>0</v>
      </c>
      <c r="F92" s="488" t="n">
        <f aca="false">SUM(F68:F91)</f>
        <v>372459</v>
      </c>
      <c r="G92" s="489" t="n">
        <f aca="false">SUM(G68:G91)</f>
        <v>1426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7120</v>
      </c>
      <c r="K92" s="540" t="n">
        <f aca="false">SUM(K68:K91)</f>
        <v>8477314</v>
      </c>
      <c r="L92" s="541" t="n">
        <f aca="false">SUM(L68:L91)</f>
        <v>7900679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583755</v>
      </c>
      <c r="D93" s="543"/>
      <c r="E93" s="543"/>
      <c r="F93" s="543"/>
      <c r="G93" s="543"/>
      <c r="H93" s="544" t="n">
        <f aca="false">SUM(H92:K92)</f>
        <v>8484434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3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860</v>
      </c>
      <c r="L111" s="530" t="n">
        <v>86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84593</v>
      </c>
      <c r="L112" s="530" t="n">
        <v>84593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07827</v>
      </c>
      <c r="L113" s="530" t="n">
        <v>107827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0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9165</v>
      </c>
      <c r="L114" s="530" t="n">
        <v>1916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419557</v>
      </c>
      <c r="L115" s="530" t="n">
        <v>1419557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113215</v>
      </c>
      <c r="L116" s="530" t="n">
        <v>11321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259180</v>
      </c>
      <c r="L117" s="530" t="n">
        <v>25918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286140</v>
      </c>
      <c r="L118" s="530" t="n">
        <v>28614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290537</v>
      </c>
      <c r="L121" s="541" t="n">
        <f aca="false">SUM(L97:L120)</f>
        <v>2290537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290537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05T08:27:36Z</dcterms:modified>
  <cp:revision>0</cp:revision>
  <dc:subject/>
  <dc:title/>
</cp:coreProperties>
</file>