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331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8997111</c:v>
                </c:pt>
                <c:pt idx="8">
                  <c:v>8997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775685.155</c:v>
                </c:pt>
                <c:pt idx="9">
                  <c:v>14775685.155</c:v>
                </c:pt>
                <c:pt idx="10">
                  <c:v>14775685.155</c:v>
                </c:pt>
                <c:pt idx="11">
                  <c:v>14775685.155</c:v>
                </c:pt>
                <c:pt idx="12">
                  <c:v>14775685.155</c:v>
                </c:pt>
                <c:pt idx="13">
                  <c:v>14775685.155</c:v>
                </c:pt>
                <c:pt idx="14">
                  <c:v>14775685.155</c:v>
                </c:pt>
                <c:pt idx="15">
                  <c:v>14775685.155</c:v>
                </c:pt>
                <c:pt idx="16">
                  <c:v>14775685.155</c:v>
                </c:pt>
                <c:pt idx="17">
                  <c:v>14775685.155</c:v>
                </c:pt>
                <c:pt idx="18">
                  <c:v>14775685.155</c:v>
                </c:pt>
                <c:pt idx="19">
                  <c:v>14775685.155</c:v>
                </c:pt>
                <c:pt idx="20">
                  <c:v>14775685.155</c:v>
                </c:pt>
                <c:pt idx="21">
                  <c:v>14775685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4319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43551</c:v>
                </c:pt>
                <c:pt idx="8">
                  <c:v>2530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8084"/>
        <c:axId val="89792579"/>
      </c:lineChart>
      <c:catAx>
        <c:axId val="35498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2579"/>
        <c:crossesAt val="0"/>
        <c:auto val="1"/>
        <c:lblAlgn val="ctr"/>
        <c:lblOffset val="100"/>
        <c:noMultiLvlLbl val="0"/>
      </c:catAx>
      <c:valAx>
        <c:axId val="8979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8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594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250078</c:v>
                </c:pt>
                <c:pt idx="8">
                  <c:v>8250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7908014.688</c:v>
                </c:pt>
                <c:pt idx="9">
                  <c:v>7908014.688</c:v>
                </c:pt>
                <c:pt idx="10">
                  <c:v>7908014.688</c:v>
                </c:pt>
                <c:pt idx="11">
                  <c:v>7908014.688</c:v>
                </c:pt>
                <c:pt idx="12">
                  <c:v>7908014.688</c:v>
                </c:pt>
                <c:pt idx="13">
                  <c:v>7908014.688</c:v>
                </c:pt>
                <c:pt idx="14">
                  <c:v>7908014.688</c:v>
                </c:pt>
                <c:pt idx="15">
                  <c:v>7908014.688</c:v>
                </c:pt>
                <c:pt idx="16">
                  <c:v>7908014.688</c:v>
                </c:pt>
                <c:pt idx="17">
                  <c:v>7908014.688</c:v>
                </c:pt>
                <c:pt idx="18">
                  <c:v>7908014.688</c:v>
                </c:pt>
                <c:pt idx="19">
                  <c:v>7908014.688</c:v>
                </c:pt>
                <c:pt idx="20">
                  <c:v>7908014.688</c:v>
                </c:pt>
                <c:pt idx="21">
                  <c:v>7908014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7158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920557</c:v>
                </c:pt>
                <c:pt idx="8">
                  <c:v>1397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7667"/>
        <c:axId val="31271055"/>
      </c:lineChart>
      <c:catAx>
        <c:axId val="54127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1055"/>
        <c:crossesAt val="0"/>
        <c:auto val="1"/>
        <c:lblAlgn val="ctr"/>
        <c:lblOffset val="100"/>
        <c:noMultiLvlLbl val="0"/>
      </c:catAx>
      <c:valAx>
        <c:axId val="3127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7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6768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25675</c:v>
                </c:pt>
                <c:pt idx="7">
                  <c:v>14591217</c:v>
                </c:pt>
                <c:pt idx="8">
                  <c:v>14591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4856240.555</c:v>
                </c:pt>
                <c:pt idx="9">
                  <c:v>14856240.555</c:v>
                </c:pt>
                <c:pt idx="10">
                  <c:v>14856240.555</c:v>
                </c:pt>
                <c:pt idx="11">
                  <c:v>14856240.555</c:v>
                </c:pt>
                <c:pt idx="12">
                  <c:v>14856240.555</c:v>
                </c:pt>
                <c:pt idx="13">
                  <c:v>14856240.555</c:v>
                </c:pt>
                <c:pt idx="14">
                  <c:v>14856240.555</c:v>
                </c:pt>
                <c:pt idx="15">
                  <c:v>14856240.555</c:v>
                </c:pt>
                <c:pt idx="16">
                  <c:v>14856240.555</c:v>
                </c:pt>
                <c:pt idx="17">
                  <c:v>14856240.555</c:v>
                </c:pt>
                <c:pt idx="18">
                  <c:v>14856240.555</c:v>
                </c:pt>
                <c:pt idx="19">
                  <c:v>14856240.555</c:v>
                </c:pt>
                <c:pt idx="20">
                  <c:v>14856240.555</c:v>
                </c:pt>
                <c:pt idx="21">
                  <c:v>14856240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6023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651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982"/>
        <c:axId val="64083191"/>
      </c:lineChart>
      <c:catAx>
        <c:axId val="9601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3191"/>
        <c:crossesAt val="0"/>
        <c:auto val="1"/>
        <c:lblAlgn val="ctr"/>
        <c:lblOffset val="100"/>
        <c:noMultiLvlLbl val="0"/>
      </c:catAx>
      <c:valAx>
        <c:axId val="6408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542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740922.768</c:v>
                </c:pt>
                <c:pt idx="9">
                  <c:v>3740922.768</c:v>
                </c:pt>
                <c:pt idx="10">
                  <c:v>3740922.768</c:v>
                </c:pt>
                <c:pt idx="11">
                  <c:v>3740922.768</c:v>
                </c:pt>
                <c:pt idx="12">
                  <c:v>3740922.768</c:v>
                </c:pt>
                <c:pt idx="13">
                  <c:v>3740922.768</c:v>
                </c:pt>
                <c:pt idx="14">
                  <c:v>3740922.768</c:v>
                </c:pt>
                <c:pt idx="15">
                  <c:v>3740922.768</c:v>
                </c:pt>
                <c:pt idx="16">
                  <c:v>3740922.768</c:v>
                </c:pt>
                <c:pt idx="17">
                  <c:v>3740922.768</c:v>
                </c:pt>
                <c:pt idx="18">
                  <c:v>3740922.768</c:v>
                </c:pt>
                <c:pt idx="19">
                  <c:v>3740922.768</c:v>
                </c:pt>
                <c:pt idx="20">
                  <c:v>3740922.768</c:v>
                </c:pt>
                <c:pt idx="21">
                  <c:v>374092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077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54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8683"/>
        <c:axId val="75140540"/>
      </c:lineChart>
      <c:catAx>
        <c:axId val="71638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0540"/>
        <c:crossesAt val="0"/>
        <c:auto val="1"/>
        <c:lblAlgn val="ctr"/>
        <c:lblOffset val="100"/>
        <c:noMultiLvlLbl val="0"/>
      </c:catAx>
      <c:valAx>
        <c:axId val="7514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8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0564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36322</c:v>
                </c:pt>
                <c:pt idx="7">
                  <c:v>31518976</c:v>
                </c:pt>
                <c:pt idx="8">
                  <c:v>31518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0523925.392</c:v>
                </c:pt>
                <c:pt idx="9">
                  <c:v>40523925.392</c:v>
                </c:pt>
                <c:pt idx="10">
                  <c:v>40523925.392</c:v>
                </c:pt>
                <c:pt idx="11">
                  <c:v>40523925.392</c:v>
                </c:pt>
                <c:pt idx="12">
                  <c:v>40523925.392</c:v>
                </c:pt>
                <c:pt idx="13">
                  <c:v>40523925.392</c:v>
                </c:pt>
                <c:pt idx="14">
                  <c:v>40523925.392</c:v>
                </c:pt>
                <c:pt idx="15">
                  <c:v>40523925.392</c:v>
                </c:pt>
                <c:pt idx="16">
                  <c:v>40523925.392</c:v>
                </c:pt>
                <c:pt idx="17">
                  <c:v>40523925.392</c:v>
                </c:pt>
                <c:pt idx="18">
                  <c:v>40523925.392</c:v>
                </c:pt>
                <c:pt idx="19">
                  <c:v>40523925.392</c:v>
                </c:pt>
                <c:pt idx="20">
                  <c:v>40523925.392</c:v>
                </c:pt>
                <c:pt idx="21">
                  <c:v>4052392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50578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448</c:v>
                </c:pt>
                <c:pt idx="2">
                  <c:v>23528073</c:v>
                </c:pt>
                <c:pt idx="3">
                  <c:v>28954774</c:v>
                </c:pt>
                <c:pt idx="4">
                  <c:v>35463464</c:v>
                </c:pt>
                <c:pt idx="5">
                  <c:v>44127772</c:v>
                </c:pt>
                <c:pt idx="6">
                  <c:v>53389735</c:v>
                </c:pt>
                <c:pt idx="7">
                  <c:v>60747120</c:v>
                </c:pt>
                <c:pt idx="8">
                  <c:v>6333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2161"/>
        <c:axId val="36570125"/>
      </c:lineChart>
      <c:catAx>
        <c:axId val="63642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0125"/>
        <c:crossesAt val="0"/>
        <c:auto val="1"/>
        <c:lblAlgn val="ctr"/>
        <c:lblOffset val="100"/>
        <c:noMultiLvlLbl val="0"/>
      </c:catAx>
      <c:valAx>
        <c:axId val="3657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2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43551</c:v>
                </c:pt>
                <c:pt idx="8">
                  <c:v>25304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920557</c:v>
                </c:pt>
                <c:pt idx="8">
                  <c:v>13972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6511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54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358"/>
        <c:axId val="69908749"/>
      </c:lineChart>
      <c:catAx>
        <c:axId val="8506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8749"/>
        <c:crossesAt val="0"/>
        <c:auto val="1"/>
        <c:lblAlgn val="ctr"/>
        <c:lblOffset val="100"/>
        <c:noMultiLvlLbl val="0"/>
      </c:catAx>
      <c:valAx>
        <c:axId val="69908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330503</v>
      </c>
      <c r="C16" s="38" t="n">
        <v>0</v>
      </c>
      <c r="D16" s="39" t="n">
        <v>332341</v>
      </c>
      <c r="E16" s="40" t="n">
        <v>64900</v>
      </c>
      <c r="F16" s="40" t="n">
        <v>29650</v>
      </c>
      <c r="G16" s="41" t="n">
        <f aca="false">SUM(B16:D16)</f>
        <v>2662844</v>
      </c>
      <c r="H16" s="42" t="n">
        <v>1416048</v>
      </c>
      <c r="I16" s="43" t="n">
        <v>14319166</v>
      </c>
      <c r="J16" s="43" t="n">
        <v>9440034</v>
      </c>
      <c r="K16" s="44" t="n">
        <v>3475989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64600</v>
      </c>
      <c r="T16" s="43" t="n">
        <v>16023212</v>
      </c>
      <c r="U16" s="43" t="n">
        <v>70894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42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43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44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45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46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47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48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9200548</v>
      </c>
      <c r="C35" s="56" t="n">
        <f aca="false">SUM(C4:C34)</f>
        <v>1510</v>
      </c>
      <c r="D35" s="57" t="n">
        <f aca="false">SUM(D4:D34)</f>
        <v>1294942</v>
      </c>
      <c r="E35" s="58" t="n">
        <f aca="false">SUM(E4:E34)</f>
        <v>951570</v>
      </c>
      <c r="F35" s="59" t="n">
        <f aca="false">SUM(F4:F34)</f>
        <v>883345</v>
      </c>
      <c r="G35" s="60" t="n">
        <f aca="false">SUM(G4:G34)</f>
        <v>30497000</v>
      </c>
      <c r="H35" s="61" t="s">
        <v>21</v>
      </c>
      <c r="I35" s="62" t="n">
        <v>27235189</v>
      </c>
      <c r="J35" s="62"/>
      <c r="K35" s="62"/>
      <c r="L35" s="55" t="n">
        <f aca="false">SUM(L4:L34)</f>
        <v>26232537</v>
      </c>
      <c r="M35" s="56" t="n">
        <f aca="false">SUM(M4:M34)</f>
        <v>0</v>
      </c>
      <c r="N35" s="57" t="n">
        <f aca="false">SUM(N4:N34)</f>
        <v>37242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63040</v>
      </c>
      <c r="R35" s="65" t="n">
        <f aca="false">SUM(R4:R34)</f>
        <v>26604961</v>
      </c>
      <c r="S35" s="61" t="s">
        <v>21</v>
      </c>
      <c r="T35" s="62" t="n">
        <v>2436647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283125</v>
      </c>
      <c r="I51" s="43" t="n">
        <v>17158111</v>
      </c>
      <c r="J51" s="43" t="n">
        <v>3219269</v>
      </c>
      <c r="K51" s="83" t="n">
        <v>1539642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3077566</v>
      </c>
      <c r="U51" s="43" t="n">
        <v>1743274</v>
      </c>
      <c r="V51" s="86" t="n">
        <v>521080</v>
      </c>
    </row>
    <row r="52" s="2" customFormat="true" ht="14.25" hidden="false" customHeight="true" outlineLevel="0" collapsed="false">
      <c r="A52" s="36" t="n">
        <f aca="false">A51+1</f>
        <v>43341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42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43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44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45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46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47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48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0513705</v>
      </c>
      <c r="C70" s="56" t="n">
        <f aca="false">SUM(C39:C69)</f>
        <v>4067774</v>
      </c>
      <c r="D70" s="57" t="n">
        <f aca="false">SUM(D39:D69)</f>
        <v>630027</v>
      </c>
      <c r="E70" s="58" t="n">
        <f aca="false">SUM(E39:E69)</f>
        <v>76674</v>
      </c>
      <c r="F70" s="59" t="n">
        <f aca="false">SUM(F39:F69)</f>
        <v>655398</v>
      </c>
      <c r="G70" s="92" t="n">
        <f aca="false">SUM(G39:G69)</f>
        <v>15211506</v>
      </c>
      <c r="H70" s="61" t="s">
        <v>21</v>
      </c>
      <c r="I70" s="93" t="n">
        <v>21917022</v>
      </c>
      <c r="J70" s="93"/>
      <c r="K70" s="93"/>
      <c r="L70" s="94" t="n">
        <f aca="false">SUM(L39:L69)</f>
        <v>3559648</v>
      </c>
      <c r="M70" s="95" t="n">
        <f aca="false">SUM(M39:M69)</f>
        <v>366310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19430</v>
      </c>
      <c r="R70" s="99" t="n">
        <f aca="false">SUM(R39:R69)</f>
        <v>7222753</v>
      </c>
      <c r="S70" s="100" t="s">
        <v>21</v>
      </c>
      <c r="T70" s="101" t="n">
        <v>534192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1448570</v>
      </c>
      <c r="H74" s="110" t="n">
        <f aca="false">E70+G70</f>
        <v>15288180</v>
      </c>
      <c r="I74" s="111" t="n">
        <f aca="false">P35+R35</f>
        <v>26604961</v>
      </c>
      <c r="J74" s="111" t="n">
        <f aca="false">P70+R70</f>
        <v>7222753</v>
      </c>
      <c r="K74" s="112" t="n">
        <f aca="false">G74+H74+I74+J74</f>
        <v>8056446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2331915</v>
      </c>
      <c r="H75" s="114" t="n">
        <f aca="false">E70+F70+G70</f>
        <v>15943578</v>
      </c>
      <c r="I75" s="115" t="n">
        <f aca="false">P35+Q35+R35</f>
        <v>26768001</v>
      </c>
      <c r="J75" s="115" t="n">
        <f aca="false">P70+Q70+R70</f>
        <v>7542183</v>
      </c>
      <c r="K75" s="116" t="n">
        <f aca="false">G75+H75+I75+J75</f>
        <v>8258567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618845</v>
      </c>
      <c r="H77" s="122" t="n">
        <f aca="false">H75/H76</f>
        <v>0.332157875</v>
      </c>
      <c r="I77" s="123" t="n">
        <f aca="false">I75/I76</f>
        <v>0.491155981651376</v>
      </c>
      <c r="J77" s="123" t="n">
        <f aca="false">J75/J76</f>
        <v>0.495544218134034</v>
      </c>
      <c r="K77" s="124" t="n">
        <f aca="false">K75/K76</f>
        <v>0.43994074685702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7668085</v>
      </c>
      <c r="H78" s="126" t="n">
        <f aca="false">IF(H76="","",H75-H76)</f>
        <v>-32056422</v>
      </c>
      <c r="I78" s="126" t="n">
        <f aca="false">IF(I76="","",I75-I76)</f>
        <v>-27731999</v>
      </c>
      <c r="J78" s="126" t="n">
        <f aca="false">IF(J76="","",J75-J76)</f>
        <v>-7677817</v>
      </c>
      <c r="K78" s="127" t="n">
        <f aca="false">IF(K76=0,0,K75-K76)</f>
        <v>-10513432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594679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06928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29739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231346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v>0</v>
      </c>
      <c r="E31" s="587" t="n">
        <v>0</v>
      </c>
      <c r="F31" s="588" t="n">
        <v>677909</v>
      </c>
      <c r="G31" s="586" t="n">
        <f aca="false">HYPERLINK("http://hiratapksv.com/~home/uri/pdf/2011/order/0828-tiba1-thism.pdf",445687)</f>
        <v>445687</v>
      </c>
      <c r="H31" s="587" t="n">
        <v>0</v>
      </c>
      <c r="I31" s="587" t="n">
        <v>0</v>
      </c>
      <c r="J31" s="588" t="n">
        <v>445687</v>
      </c>
      <c r="K31" s="586" t="n">
        <f aca="false">HYPERLINK("http://hiratapksv.com/~home/uri/pdf/2011/order/0828-yama1-thism.pdf",391611)</f>
        <v>391611</v>
      </c>
      <c r="L31" s="587" t="n">
        <v>0</v>
      </c>
      <c r="M31" s="587" t="n">
        <v>0</v>
      </c>
      <c r="N31" s="589" t="n">
        <v>391611</v>
      </c>
      <c r="O31" s="586" t="n">
        <f aca="false">HYPERLINK("http://hiratapksv.com/~home/uri/pdf/2011/order/0828-tibametal1-thism.pdf",8510)</f>
        <v>8510</v>
      </c>
      <c r="P31" s="587" t="n">
        <v>0</v>
      </c>
      <c r="Q31" s="587" t="n">
        <v>0</v>
      </c>
      <c r="R31" s="589" t="n">
        <v>85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v>0</v>
      </c>
      <c r="E32" s="576" t="n">
        <v>0</v>
      </c>
      <c r="F32" s="577" t="n">
        <v>315090</v>
      </c>
      <c r="G32" s="575" t="n">
        <f aca="false">HYPERLINK("http://hiratapksv.com/~home/uri/pdf/2011/order/0828-tiba1-nextm.pdf",178646)</f>
        <v>178646</v>
      </c>
      <c r="H32" s="576" t="n">
        <v>0</v>
      </c>
      <c r="I32" s="576" t="n">
        <v>0</v>
      </c>
      <c r="J32" s="577" t="n">
        <v>178646</v>
      </c>
      <c r="K32" s="575" t="n">
        <f aca="false">HYPERLINK("http://hiratapksv.com/~home/uri/pdf/2011/order/0828-yama1-nextm.pdf",277435)</f>
        <v>277435</v>
      </c>
      <c r="L32" s="576" t="n">
        <v>0</v>
      </c>
      <c r="M32" s="576" t="n">
        <v>0</v>
      </c>
      <c r="N32" s="578" t="n">
        <v>277435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v>0</v>
      </c>
      <c r="E33" s="582" t="n">
        <v>0</v>
      </c>
      <c r="F33" s="583" t="n">
        <v>992999</v>
      </c>
      <c r="G33" s="581" t="n">
        <f aca="false">HYPERLINK("http://hiratapksv.com/~home/uri/pdf/2011/order/0828-tiba1-all.pdf",624333)</f>
        <v>624333</v>
      </c>
      <c r="H33" s="582" t="n">
        <v>0</v>
      </c>
      <c r="I33" s="582" t="n">
        <v>0</v>
      </c>
      <c r="J33" s="583" t="n">
        <v>624333</v>
      </c>
      <c r="K33" s="581" t="n">
        <f aca="false">HYPERLINK("http://hiratapksv.com/~home/uri/pdf/2011/order/0828-yama1-all.pdf",669046)</f>
        <v>669046</v>
      </c>
      <c r="L33" s="582" t="n">
        <v>0</v>
      </c>
      <c r="M33" s="582" t="n">
        <v>0</v>
      </c>
      <c r="N33" s="584" t="n">
        <v>669046</v>
      </c>
      <c r="O33" s="581" t="n">
        <f aca="false">HYPERLINK("http://hiratapksv.com/~home/uri/pdf/2011/order/0828-tibametal1-all.pdf",8510)</f>
        <v>8510</v>
      </c>
      <c r="P33" s="582" t="n">
        <v>0</v>
      </c>
      <c r="Q33" s="582" t="n">
        <v>0</v>
      </c>
      <c r="R33" s="584" t="n">
        <v>851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53048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309</v>
      </c>
      <c r="N11" s="256" t="n">
        <v>8664110</v>
      </c>
      <c r="O11" s="257" t="n">
        <v>2461509</v>
      </c>
      <c r="P11" s="257" t="n">
        <v>7360539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758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606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2003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129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20726654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16897</v>
      </c>
      <c r="N17" s="256" t="n">
        <v>29574521</v>
      </c>
      <c r="O17" s="257" t="n">
        <v>8997111</v>
      </c>
      <c r="P17" s="257" t="n">
        <v>22743551</v>
      </c>
      <c r="Q17" s="259" t="n">
        <f aca="false">HYPERLINK("http://hiratapksv.com/~home/uri/pdf/2011/zairyousiire/20180827-osaka.pdf",1263046)</f>
        <v>126304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14</v>
      </c>
      <c r="D18" s="246" t="n">
        <v>992999</v>
      </c>
      <c r="E18" s="247" t="n">
        <v>677909</v>
      </c>
      <c r="F18" s="248" t="n">
        <v>315090</v>
      </c>
      <c r="G18" s="249" t="n">
        <v>14319166</v>
      </c>
      <c r="H18" s="250" t="n">
        <v>9440034</v>
      </c>
      <c r="I18" s="251" t="n">
        <v>3475989</v>
      </c>
      <c r="J18" s="252" t="n">
        <f aca="false">J10*9</f>
        <v>28636363.6363636</v>
      </c>
      <c r="K18" s="260" t="n">
        <v>2757394</v>
      </c>
      <c r="L18" s="254" t="n">
        <f aca="false">J18*$E$6</f>
        <v>13086818.1818182</v>
      </c>
      <c r="M18" s="261" t="n">
        <v>2561289</v>
      </c>
      <c r="N18" s="256" t="n">
        <v>32331915</v>
      </c>
      <c r="O18" s="257" t="n">
        <v>8997111</v>
      </c>
      <c r="P18" s="257" t="n">
        <v>25304840</v>
      </c>
      <c r="Q18" s="259" t="n">
        <f aca="false">HYPERLINK("http://hiratapksv.com/~home/uri/pdf/2011/zairyousiire/20180828-osaka.pdf",0)</f>
        <v>0</v>
      </c>
      <c r="R18" s="243" t="n">
        <f aca="false">K18*$E$6+R17</f>
        <v>14775685.1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818181.8181818</v>
      </c>
      <c r="K19" s="260"/>
      <c r="L19" s="254" t="n">
        <f aca="false">J19*$E$6</f>
        <v>14540909.0909091</v>
      </c>
      <c r="M19" s="261"/>
      <c r="N19" s="256"/>
      <c r="O19" s="257"/>
      <c r="P19" s="257"/>
      <c r="Q19" s="259"/>
      <c r="R19" s="243" t="n">
        <f aca="false">K19*$E$6+R18</f>
        <v>14775685.1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5000000</v>
      </c>
      <c r="K20" s="260"/>
      <c r="L20" s="254" t="n">
        <f aca="false">J20*$E$6</f>
        <v>15995000</v>
      </c>
      <c r="M20" s="261"/>
      <c r="N20" s="256"/>
      <c r="O20" s="257"/>
      <c r="P20" s="257"/>
      <c r="Q20" s="259"/>
      <c r="R20" s="243" t="n">
        <f aca="false">K20*$E$6+R19</f>
        <v>14775685.15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8181818.1818182</v>
      </c>
      <c r="K21" s="260"/>
      <c r="L21" s="254" t="n">
        <f aca="false">J21*$E$6</f>
        <v>17449090.9090909</v>
      </c>
      <c r="M21" s="261"/>
      <c r="N21" s="256"/>
      <c r="O21" s="257"/>
      <c r="P21" s="257"/>
      <c r="Q21" s="259"/>
      <c r="R21" s="243" t="n">
        <f aca="false">K21*$E$6+R20</f>
        <v>14775685.155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363636.3636364</v>
      </c>
      <c r="K22" s="260"/>
      <c r="L22" s="254" t="n">
        <f aca="false">J22*$E$6</f>
        <v>18903181.8181818</v>
      </c>
      <c r="M22" s="261"/>
      <c r="N22" s="256"/>
      <c r="O22" s="257"/>
      <c r="P22" s="257"/>
      <c r="Q22" s="259"/>
      <c r="R22" s="243" t="n">
        <f aca="false">K22*$E$6+R21</f>
        <v>14775685.15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545454.5454546</v>
      </c>
      <c r="K23" s="260"/>
      <c r="L23" s="254" t="n">
        <f aca="false">J23*$E$6</f>
        <v>20357272.7272727</v>
      </c>
      <c r="M23" s="261"/>
      <c r="N23" s="256"/>
      <c r="O23" s="257"/>
      <c r="P23" s="257"/>
      <c r="Q23" s="259"/>
      <c r="R23" s="243" t="n">
        <f aca="false">K23*$E$6+R22</f>
        <v>14775685.15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727272.7272727</v>
      </c>
      <c r="K24" s="260"/>
      <c r="L24" s="254" t="n">
        <f aca="false">J24*$E$6</f>
        <v>21811363.6363636</v>
      </c>
      <c r="M24" s="261"/>
      <c r="N24" s="256"/>
      <c r="O24" s="257"/>
      <c r="P24" s="257"/>
      <c r="Q24" s="259"/>
      <c r="R24" s="243" t="n">
        <f aca="false">K24*$E$6+R23</f>
        <v>14775685.1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14775685.15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14775685.15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14775685.15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14775685.15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14775685.15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14775685.15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14775685.15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61</v>
      </c>
      <c r="D34" s="276" t="n">
        <f aca="false">SUM(D10:D33)</f>
        <v>23977787</v>
      </c>
      <c r="E34" s="277" t="n">
        <f aca="false">SUM(E10:E33)</f>
        <v>19062324</v>
      </c>
      <c r="F34" s="278" t="n">
        <f aca="false">SUM(F10:F33)</f>
        <v>4915463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32331915</v>
      </c>
      <c r="L34" s="282" t="n">
        <f aca="false">MAX(L10:L33)</f>
        <v>31990000</v>
      </c>
      <c r="M34" s="283" t="n">
        <f aca="false">SUM(M10:M33)</f>
        <v>25304840</v>
      </c>
      <c r="N34" s="284" t="n">
        <f aca="false">MAX(N10:N33)</f>
        <v>32331915</v>
      </c>
      <c r="O34" s="285" t="n">
        <f aca="false">MAX(O10:O33)</f>
        <v>8997111</v>
      </c>
      <c r="P34" s="285" t="n">
        <f aca="false">MAX(P10:P33)</f>
        <v>25304840</v>
      </c>
      <c r="Q34" s="286" t="n">
        <f aca="false">SUM(Q10:Q33)</f>
        <v>8997111</v>
      </c>
      <c r="R34" s="287" t="n">
        <f aca="false">MAX(R10:R33)</f>
        <v>14775685.1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144857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1966682059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14933070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106291953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513341090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6837823081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314585364333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3955895453616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29051</v>
      </c>
      <c r="D48" s="299" t="n">
        <f aca="false">IF(Q18="","",O18/P18)</f>
        <v>0.35554901750020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555490175002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97263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12257223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663334</v>
      </c>
      <c r="N17" s="256" t="n">
        <v>15943578</v>
      </c>
      <c r="O17" s="257" t="n">
        <v>8250078</v>
      </c>
      <c r="P17" s="257" t="n">
        <v>13920557</v>
      </c>
      <c r="Q17" s="259" t="n">
        <f aca="false">HYPERLINK("http://hiratapksv.com/~home/uri/pdf/2011/zairyousiire/20180827-tiba.pdf",1162896)</f>
        <v>116289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5</v>
      </c>
      <c r="D18" s="246" t="n">
        <v>624333</v>
      </c>
      <c r="E18" s="247" t="n">
        <v>445687</v>
      </c>
      <c r="F18" s="248" t="n">
        <v>178646</v>
      </c>
      <c r="G18" s="249" t="n">
        <v>17158111</v>
      </c>
      <c r="H18" s="250" t="n">
        <v>3219269</v>
      </c>
      <c r="I18" s="251" t="n">
        <v>1539642</v>
      </c>
      <c r="J18" s="252" t="n">
        <f aca="false">J10*9</f>
        <v>19636363.6363636</v>
      </c>
      <c r="K18" s="260" t="n">
        <v>0</v>
      </c>
      <c r="L18" s="254" t="n">
        <f aca="false">J18*$E$6</f>
        <v>9739636.36363636</v>
      </c>
      <c r="M18" s="261" t="n">
        <v>52076</v>
      </c>
      <c r="N18" s="256" t="n">
        <v>15943578</v>
      </c>
      <c r="O18" s="257" t="n">
        <v>8250078</v>
      </c>
      <c r="P18" s="257" t="n">
        <v>13972633</v>
      </c>
      <c r="Q18" s="259" t="n">
        <f aca="false">HYPERLINK("http://hiratapksv.com/~home/uri/pdf/2011/zairyousiire/20180828-tiba.pdf",0)</f>
        <v>0</v>
      </c>
      <c r="R18" s="243" t="n">
        <f aca="false">K18*$E$6+R17</f>
        <v>7908014.68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818181.8181818</v>
      </c>
      <c r="K19" s="260"/>
      <c r="L19" s="254" t="n">
        <f aca="false">J19*$E$6</f>
        <v>10821818.1818182</v>
      </c>
      <c r="M19" s="261"/>
      <c r="N19" s="256"/>
      <c r="O19" s="257"/>
      <c r="P19" s="257"/>
      <c r="Q19" s="259"/>
      <c r="R19" s="243" t="n">
        <f aca="false">K19*$E$6+R18</f>
        <v>7908014.68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000000</v>
      </c>
      <c r="K20" s="260"/>
      <c r="L20" s="254" t="n">
        <f aca="false">J20*$E$6</f>
        <v>11904000</v>
      </c>
      <c r="M20" s="261"/>
      <c r="N20" s="256"/>
      <c r="O20" s="257"/>
      <c r="P20" s="257"/>
      <c r="Q20" s="259"/>
      <c r="R20" s="243" t="n">
        <f aca="false">K20*$E$6+R19</f>
        <v>7908014.68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181818.1818182</v>
      </c>
      <c r="K21" s="260"/>
      <c r="L21" s="254" t="n">
        <f aca="false">J21*$E$6</f>
        <v>12986181.8181818</v>
      </c>
      <c r="M21" s="261"/>
      <c r="N21" s="256"/>
      <c r="O21" s="257"/>
      <c r="P21" s="257"/>
      <c r="Q21" s="259"/>
      <c r="R21" s="243" t="n">
        <f aca="false">K21*$E$6+R20</f>
        <v>7908014.68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363636.3636364</v>
      </c>
      <c r="K22" s="260"/>
      <c r="L22" s="254" t="n">
        <f aca="false">J22*$E$6</f>
        <v>14068363.6363636</v>
      </c>
      <c r="M22" s="261"/>
      <c r="N22" s="256"/>
      <c r="O22" s="257"/>
      <c r="P22" s="257"/>
      <c r="Q22" s="259"/>
      <c r="R22" s="243" t="n">
        <f aca="false">K22*$E$6+R21</f>
        <v>7908014.68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545454.5454545</v>
      </c>
      <c r="K23" s="260"/>
      <c r="L23" s="254" t="n">
        <f aca="false">J23*$E$6</f>
        <v>15150545.4545455</v>
      </c>
      <c r="M23" s="261"/>
      <c r="N23" s="256"/>
      <c r="O23" s="257"/>
      <c r="P23" s="257"/>
      <c r="Q23" s="259"/>
      <c r="R23" s="243" t="n">
        <f aca="false">K23*$E$6+R22</f>
        <v>7908014.68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727272.7272727</v>
      </c>
      <c r="K24" s="260"/>
      <c r="L24" s="254" t="n">
        <f aca="false">J24*$E$6</f>
        <v>16232727.2727273</v>
      </c>
      <c r="M24" s="261"/>
      <c r="N24" s="256"/>
      <c r="O24" s="257"/>
      <c r="P24" s="257"/>
      <c r="Q24" s="259"/>
      <c r="R24" s="243" t="n">
        <f aca="false">K24*$E$6+R23</f>
        <v>7908014.6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7908014.68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7908014.68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7908014.68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7908014.68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7908014.6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7908014.68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7908014.6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59</v>
      </c>
      <c r="D34" s="276" t="n">
        <f aca="false">SUM(D10:D33)</f>
        <v>20535014</v>
      </c>
      <c r="E34" s="277" t="n">
        <f aca="false">SUM(E10:E33)</f>
        <v>17804296</v>
      </c>
      <c r="F34" s="278" t="n">
        <f aca="false">SUM(F10:F33)</f>
        <v>2730718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15943578</v>
      </c>
      <c r="L34" s="282" t="n">
        <f aca="false">MAX(L10:L33)</f>
        <v>23808000</v>
      </c>
      <c r="M34" s="283" t="n">
        <f aca="false">SUM(M10:M33)</f>
        <v>13972633</v>
      </c>
      <c r="N34" s="284" t="n">
        <f aca="false">MAX(N10:N33)</f>
        <v>15943578</v>
      </c>
      <c r="O34" s="285" t="n">
        <f aca="false">MAX(O10:O33)</f>
        <v>8250078</v>
      </c>
      <c r="P34" s="285" t="n">
        <f aca="false">MAX(P10:P33)</f>
        <v>13972633</v>
      </c>
      <c r="Q34" s="286" t="n">
        <f aca="false">SUM(Q10:Q33)</f>
        <v>8250078</v>
      </c>
      <c r="R34" s="287" t="n">
        <f aca="false">MAX(R10:R33)</f>
        <v>7908014.6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528818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820454111016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59265430255412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11941472222222</v>
      </c>
      <c r="D48" s="299" t="n">
        <f aca="false">IF(Q18="","",O18/P18)</f>
        <v>0.59044548010385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04454801038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65111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900</v>
      </c>
      <c r="N15" s="256" t="n">
        <v>20195167</v>
      </c>
      <c r="O15" s="257" t="n">
        <v>13647331</v>
      </c>
      <c r="P15" s="257" t="n">
        <v>1302151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25675</v>
      </c>
      <c r="P16" s="257" t="n">
        <v>15412825</v>
      </c>
      <c r="Q16" s="259" t="n">
        <f aca="false">HYPERLINK("http://hiratapksv.com/~home/uri/pdf/2011/zairyousiire/20180824-yama.pdf",578344)</f>
        <v>57834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591217</v>
      </c>
      <c r="P17" s="257" t="n">
        <v>16540829</v>
      </c>
      <c r="Q17" s="259" t="n">
        <f aca="false">HYPERLINK("http://hiratapksv.com/~home/uri/pdf/2011/zairyousiire/20180827-yama.pdf",365542)</f>
        <v>36554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0</v>
      </c>
      <c r="D18" s="246" t="n">
        <v>669046</v>
      </c>
      <c r="E18" s="247" t="n">
        <v>391611</v>
      </c>
      <c r="F18" s="248" t="n">
        <v>277435</v>
      </c>
      <c r="G18" s="249" t="n">
        <v>16023212</v>
      </c>
      <c r="H18" s="250" t="n">
        <v>7089402</v>
      </c>
      <c r="I18" s="251" t="n">
        <v>1253860</v>
      </c>
      <c r="J18" s="252" t="n">
        <f aca="false">J10*9</f>
        <v>22295454.5454545</v>
      </c>
      <c r="K18" s="260" t="n">
        <v>0</v>
      </c>
      <c r="L18" s="254" t="n">
        <f aca="false">J18*$E$6</f>
        <v>12373977.2727273</v>
      </c>
      <c r="M18" s="261" t="n">
        <v>-29650</v>
      </c>
      <c r="N18" s="256" t="n">
        <v>26768001</v>
      </c>
      <c r="O18" s="257" t="n">
        <v>14591217</v>
      </c>
      <c r="P18" s="257" t="n">
        <v>16511179</v>
      </c>
      <c r="Q18" s="259" t="n">
        <f aca="false">HYPERLINK("http://hiratapksv.com/~home/uri/pdf/2011/zairyousiire/20180828-yama.pdf",0)</f>
        <v>0</v>
      </c>
      <c r="R18" s="243" t="n">
        <f aca="false">K18*$E$6+R17</f>
        <v>14856240.5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772727.2727273</v>
      </c>
      <c r="K19" s="260"/>
      <c r="L19" s="254" t="n">
        <f aca="false">J19*$E$6</f>
        <v>13748863.6363636</v>
      </c>
      <c r="M19" s="261"/>
      <c r="N19" s="256"/>
      <c r="O19" s="257"/>
      <c r="P19" s="257"/>
      <c r="Q19" s="259"/>
      <c r="R19" s="243" t="n">
        <f aca="false">K19*$E$6+R18</f>
        <v>14856240.5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7250000</v>
      </c>
      <c r="K20" s="260"/>
      <c r="L20" s="254" t="n">
        <f aca="false">J20*$E$6</f>
        <v>15123750</v>
      </c>
      <c r="M20" s="261"/>
      <c r="N20" s="256"/>
      <c r="O20" s="257"/>
      <c r="P20" s="257"/>
      <c r="Q20" s="259"/>
      <c r="R20" s="243" t="n">
        <f aca="false">K20*$E$6+R19</f>
        <v>14856240.55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9727272.7272727</v>
      </c>
      <c r="K21" s="260"/>
      <c r="L21" s="254" t="n">
        <f aca="false">J21*$E$6</f>
        <v>16498636.3636364</v>
      </c>
      <c r="M21" s="261"/>
      <c r="N21" s="256"/>
      <c r="O21" s="257"/>
      <c r="P21" s="257"/>
      <c r="Q21" s="259"/>
      <c r="R21" s="243" t="n">
        <f aca="false">K21*$E$6+R20</f>
        <v>14856240.555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2204545.4545455</v>
      </c>
      <c r="K22" s="260"/>
      <c r="L22" s="254" t="n">
        <f aca="false">J22*$E$6</f>
        <v>17873522.7272727</v>
      </c>
      <c r="M22" s="261"/>
      <c r="N22" s="256"/>
      <c r="O22" s="257"/>
      <c r="P22" s="257"/>
      <c r="Q22" s="259"/>
      <c r="R22" s="243" t="n">
        <f aca="false">K22*$E$6+R21</f>
        <v>14856240.55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4681818.1818182</v>
      </c>
      <c r="K23" s="260"/>
      <c r="L23" s="254" t="n">
        <f aca="false">J23*$E$6</f>
        <v>19248409.0909091</v>
      </c>
      <c r="M23" s="261"/>
      <c r="N23" s="256"/>
      <c r="O23" s="257"/>
      <c r="P23" s="257"/>
      <c r="Q23" s="259"/>
      <c r="R23" s="243" t="n">
        <f aca="false">K23*$E$6+R22</f>
        <v>14856240.55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7159090.9090909</v>
      </c>
      <c r="K24" s="260"/>
      <c r="L24" s="254" t="n">
        <f aca="false">J24*$E$6</f>
        <v>20623295.4545455</v>
      </c>
      <c r="M24" s="261"/>
      <c r="N24" s="256"/>
      <c r="O24" s="257"/>
      <c r="P24" s="257"/>
      <c r="Q24" s="259"/>
      <c r="R24" s="243" t="n">
        <f aca="false">K24*$E$6+R23</f>
        <v>14856240.5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14856240.55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14856240.55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14856240.55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14856240.55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14856240.55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14856240.55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14856240.55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71</v>
      </c>
      <c r="D34" s="276" t="n">
        <f aca="false">SUM(D10:D33)</f>
        <v>19547018</v>
      </c>
      <c r="E34" s="277" t="n">
        <f aca="false">SUM(E10:E33)</f>
        <v>15482113</v>
      </c>
      <c r="F34" s="278" t="n">
        <f aca="false">SUM(F10:F33)</f>
        <v>4064905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26768001</v>
      </c>
      <c r="L34" s="282" t="n">
        <f aca="false">MAX(L10:L33)</f>
        <v>30247500</v>
      </c>
      <c r="M34" s="283" t="n">
        <f aca="false">SUM(M10:M33)</f>
        <v>16511179</v>
      </c>
      <c r="N34" s="284" t="n">
        <f aca="false">MAX(N10:N33)</f>
        <v>26768001</v>
      </c>
      <c r="O34" s="285" t="n">
        <f aca="false">MAX(O10:O33)</f>
        <v>14591217</v>
      </c>
      <c r="P34" s="285" t="n">
        <f aca="false">MAX(P10:P33)</f>
        <v>16540829</v>
      </c>
      <c r="Q34" s="286" t="n">
        <f aca="false">SUM(Q10:Q33)</f>
        <v>14591217</v>
      </c>
      <c r="R34" s="287" t="n">
        <f aca="false">MAX(R10:R33)</f>
        <v>14856240.5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66049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8059991781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29764822477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8213335619393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0060351070336</v>
      </c>
      <c r="D48" s="299" t="n">
        <f aca="false">IF(Q18="","",O18/P18)</f>
        <v>0.8837174498562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821333561939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5421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</v>
      </c>
      <c r="D18" s="246" t="n">
        <v>8510</v>
      </c>
      <c r="E18" s="247" t="n">
        <v>8510</v>
      </c>
      <c r="F18" s="248" t="n">
        <v>0</v>
      </c>
      <c r="G18" s="249" t="n">
        <v>3077566</v>
      </c>
      <c r="H18" s="250" t="n">
        <v>1743274</v>
      </c>
      <c r="I18" s="251" t="n">
        <v>521080</v>
      </c>
      <c r="J18" s="252" t="n">
        <f aca="false">J10*9</f>
        <v>6226363.63636364</v>
      </c>
      <c r="K18" s="260" t="n">
        <v>0</v>
      </c>
      <c r="L18" s="254" t="n">
        <f aca="false">J18*$E$6</f>
        <v>3088276.36363636</v>
      </c>
      <c r="M18" s="261" t="n">
        <v>0</v>
      </c>
      <c r="N18" s="256" t="n">
        <v>7542183</v>
      </c>
      <c r="O18" s="257" t="n">
        <v>-319430</v>
      </c>
      <c r="P18" s="257" t="n">
        <v>7542183</v>
      </c>
      <c r="Q18" s="259" t="n">
        <f aca="false">HYPERLINK("http://hiratapksv.com/~home/uri/pdf/2011/zairyousiire/20180828-tibametal.pdf",0)</f>
        <v>0</v>
      </c>
      <c r="R18" s="243" t="n">
        <f aca="false">K18*$E$6+R17</f>
        <v>3740922.76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918181.81818182</v>
      </c>
      <c r="K19" s="260"/>
      <c r="L19" s="254" t="n">
        <f aca="false">J19*$E$6</f>
        <v>3431418.18181818</v>
      </c>
      <c r="M19" s="261"/>
      <c r="N19" s="256"/>
      <c r="O19" s="257"/>
      <c r="P19" s="257"/>
      <c r="Q19" s="259"/>
      <c r="R19" s="243" t="n">
        <f aca="false">K19*$E$6+R18</f>
        <v>3740922.76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610000</v>
      </c>
      <c r="K20" s="260"/>
      <c r="L20" s="254" t="n">
        <f aca="false">J20*$E$6</f>
        <v>3774560</v>
      </c>
      <c r="M20" s="261"/>
      <c r="N20" s="256"/>
      <c r="O20" s="257"/>
      <c r="P20" s="257"/>
      <c r="Q20" s="259"/>
      <c r="R20" s="243" t="n">
        <f aca="false">K20*$E$6+R19</f>
        <v>3740922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301818.18181818</v>
      </c>
      <c r="K21" s="260"/>
      <c r="L21" s="254" t="n">
        <f aca="false">J21*$E$6</f>
        <v>4117701.81818182</v>
      </c>
      <c r="M21" s="261"/>
      <c r="N21" s="256"/>
      <c r="O21" s="257"/>
      <c r="P21" s="257"/>
      <c r="Q21" s="259"/>
      <c r="R21" s="243" t="n">
        <f aca="false">K21*$E$6+R20</f>
        <v>3740922.76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993636.36363636</v>
      </c>
      <c r="K22" s="260"/>
      <c r="L22" s="254" t="n">
        <f aca="false">J22*$E$6</f>
        <v>4460843.63636364</v>
      </c>
      <c r="M22" s="261"/>
      <c r="N22" s="256"/>
      <c r="O22" s="257"/>
      <c r="P22" s="257"/>
      <c r="Q22" s="259"/>
      <c r="R22" s="243" t="n">
        <f aca="false">K22*$E$6+R21</f>
        <v>3740922.76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685454.54545455</v>
      </c>
      <c r="K23" s="260"/>
      <c r="L23" s="254" t="n">
        <f aca="false">J23*$E$6</f>
        <v>4803985.45454545</v>
      </c>
      <c r="M23" s="261"/>
      <c r="N23" s="256"/>
      <c r="O23" s="257"/>
      <c r="P23" s="257"/>
      <c r="Q23" s="259"/>
      <c r="R23" s="243" t="n">
        <f aca="false">K23*$E$6+R22</f>
        <v>3740922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377272.7272727</v>
      </c>
      <c r="K24" s="260"/>
      <c r="L24" s="254" t="n">
        <f aca="false">J24*$E$6</f>
        <v>5147127.27272727</v>
      </c>
      <c r="M24" s="261"/>
      <c r="N24" s="256"/>
      <c r="O24" s="257"/>
      <c r="P24" s="257"/>
      <c r="Q24" s="259"/>
      <c r="R24" s="243" t="n">
        <f aca="false">K24*$E$6+R23</f>
        <v>3740922.76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3740922.76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3740922.76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3740922.76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3740922.76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3740922.76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3740922.7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3740922.76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5</v>
      </c>
      <c r="D34" s="276" t="n">
        <f aca="false">SUM(D10:D33)</f>
        <v>5118244</v>
      </c>
      <c r="E34" s="277" t="n">
        <f aca="false">SUM(E10:E33)</f>
        <v>3714094</v>
      </c>
      <c r="F34" s="278" t="n">
        <f aca="false">SUM(F10:F33)</f>
        <v>1404150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7542183</v>
      </c>
      <c r="L34" s="282" t="n">
        <f aca="false">MAX(L10:L33)</f>
        <v>7549120</v>
      </c>
      <c r="M34" s="283" t="n">
        <f aca="false">SUM(M10:M33)</f>
        <v>7542183</v>
      </c>
      <c r="N34" s="284" t="n">
        <f aca="false">MAX(N10:N33)</f>
        <v>7542183</v>
      </c>
      <c r="O34" s="285" t="n">
        <f aca="false">MAX(O10:O33)</f>
        <v>-54090</v>
      </c>
      <c r="P34" s="285" t="n">
        <f aca="false">MAX(P10:P33)</f>
        <v>7542183</v>
      </c>
      <c r="Q34" s="286" t="n">
        <f aca="false">SUM(Q10:Q33)</f>
        <v>-319430</v>
      </c>
      <c r="R34" s="287" t="n">
        <f aca="false">MAX(R10:R33)</f>
        <v>3740922.7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722275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1133031099431</v>
      </c>
      <c r="D48" s="299" t="n">
        <f aca="false">IF(Q18="","",O18/P18)</f>
        <v>-0.042352459493491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71716636947154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33308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763</v>
      </c>
      <c r="N11" s="256" t="n">
        <v>23246599</v>
      </c>
      <c r="O11" s="257" t="n">
        <v>13853135</v>
      </c>
      <c r="P11" s="257" t="n">
        <v>17581448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8073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774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464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4308</v>
      </c>
      <c r="N15" s="256" t="n">
        <v>56082799</v>
      </c>
      <c r="O15" s="257" t="n">
        <v>27016236</v>
      </c>
      <c r="P15" s="257" t="n">
        <v>44127772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36322</v>
      </c>
      <c r="P16" s="257" t="n">
        <v>53389735</v>
      </c>
      <c r="Q16" s="259" t="n">
        <v>182008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357385</v>
      </c>
      <c r="N17" s="256" t="n">
        <v>77836720</v>
      </c>
      <c r="O17" s="257" t="n">
        <v>31518976</v>
      </c>
      <c r="P17" s="257" t="n">
        <v>60747120</v>
      </c>
      <c r="Q17" s="259" t="n">
        <v>268265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2</v>
      </c>
      <c r="D18" s="246" t="n">
        <v>2294888</v>
      </c>
      <c r="E18" s="247" t="n">
        <v>1523717</v>
      </c>
      <c r="F18" s="248" t="n">
        <v>771171</v>
      </c>
      <c r="G18" s="249" t="n">
        <v>50578055</v>
      </c>
      <c r="H18" s="250" t="n">
        <v>21491979</v>
      </c>
      <c r="I18" s="251" t="n">
        <v>6790571</v>
      </c>
      <c r="J18" s="252" t="n">
        <f aca="false">J10*9</f>
        <v>73685454.5454546</v>
      </c>
      <c r="K18" s="260" t="n">
        <v>2727744</v>
      </c>
      <c r="L18" s="254" t="n">
        <f aca="false">J18*$E$6</f>
        <v>37063783.6363636</v>
      </c>
      <c r="M18" s="261" t="n">
        <v>2583715</v>
      </c>
      <c r="N18" s="256" t="n">
        <v>80564464</v>
      </c>
      <c r="O18" s="257" t="n">
        <v>31518976</v>
      </c>
      <c r="P18" s="257" t="n">
        <v>63330835</v>
      </c>
      <c r="Q18" s="259" t="n">
        <v>0</v>
      </c>
      <c r="R18" s="243" t="n">
        <f aca="false">K18*$E$6+R17</f>
        <v>40523925.39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1872727.2727273</v>
      </c>
      <c r="K19" s="260"/>
      <c r="L19" s="254" t="n">
        <f aca="false">J19*$E$6</f>
        <v>41181981.8181818</v>
      </c>
      <c r="M19" s="261" t="n">
        <v>0</v>
      </c>
      <c r="N19" s="256"/>
      <c r="O19" s="257"/>
      <c r="P19" s="257"/>
      <c r="Q19" s="259"/>
      <c r="R19" s="243" t="n">
        <f aca="false">K19*$E$6+R18</f>
        <v>40523925.39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0060000</v>
      </c>
      <c r="K20" s="260"/>
      <c r="L20" s="254" t="n">
        <f aca="false">J20*$E$6</f>
        <v>45300180</v>
      </c>
      <c r="M20" s="261" t="n">
        <v>0</v>
      </c>
      <c r="N20" s="256"/>
      <c r="O20" s="257"/>
      <c r="P20" s="257"/>
      <c r="Q20" s="259"/>
      <c r="R20" s="243" t="n">
        <f aca="false">K20*$E$6+R19</f>
        <v>40523925.39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8247272.7272727</v>
      </c>
      <c r="K21" s="260"/>
      <c r="L21" s="254" t="n">
        <f aca="false">J21*$E$6</f>
        <v>49418378.1818182</v>
      </c>
      <c r="M21" s="261" t="n">
        <v>0</v>
      </c>
      <c r="N21" s="256"/>
      <c r="O21" s="257"/>
      <c r="P21" s="257"/>
      <c r="Q21" s="259"/>
      <c r="R21" s="243" t="n">
        <f aca="false">K21*$E$6+R20</f>
        <v>40523925.39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6434545.454545</v>
      </c>
      <c r="K22" s="260"/>
      <c r="L22" s="254" t="n">
        <f aca="false">J22*$E$6</f>
        <v>53536576.3636364</v>
      </c>
      <c r="M22" s="261" t="n">
        <v>0</v>
      </c>
      <c r="N22" s="256"/>
      <c r="O22" s="257"/>
      <c r="P22" s="257"/>
      <c r="Q22" s="259"/>
      <c r="R22" s="243" t="n">
        <f aca="false">K22*$E$6+R21</f>
        <v>40523925.392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4621818.181818</v>
      </c>
      <c r="K23" s="260"/>
      <c r="L23" s="254" t="n">
        <f aca="false">J23*$E$6</f>
        <v>57654774.5454546</v>
      </c>
      <c r="M23" s="261" t="n">
        <v>0</v>
      </c>
      <c r="N23" s="256"/>
      <c r="O23" s="257"/>
      <c r="P23" s="257"/>
      <c r="Q23" s="259"/>
      <c r="R23" s="243" t="n">
        <f aca="false">K23*$E$6+R22</f>
        <v>40523925.392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2809090.909091</v>
      </c>
      <c r="K24" s="260"/>
      <c r="L24" s="254" t="n">
        <f aca="false">J24*$E$6</f>
        <v>61772972.7272727</v>
      </c>
      <c r="M24" s="261" t="n">
        <v>0</v>
      </c>
      <c r="N24" s="256"/>
      <c r="O24" s="257"/>
      <c r="P24" s="257"/>
      <c r="Q24" s="259"/>
      <c r="R24" s="243" t="n">
        <f aca="false">K24*$E$6+R23</f>
        <v>40523925.39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40523925.39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40523925.39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40523925.39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40523925.39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40523925.39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40523925.3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40523925.39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886</v>
      </c>
      <c r="D34" s="276" t="n">
        <f aca="false">SUM(D10:D33)</f>
        <v>69178063</v>
      </c>
      <c r="E34" s="277" t="n">
        <f aca="false">SUM(E10:E33)</f>
        <v>56062827</v>
      </c>
      <c r="F34" s="278" t="n">
        <f aca="false">SUM(F10:F33)</f>
        <v>13115236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80564464</v>
      </c>
      <c r="L34" s="282" t="n">
        <f aca="false">MAX(L10:L33)</f>
        <v>90600360</v>
      </c>
      <c r="M34" s="283" t="n">
        <f aca="false">SUM(M10:M33)</f>
        <v>63330835</v>
      </c>
      <c r="N34" s="284" t="n">
        <f aca="false">MAX(N10:N33)</f>
        <v>80564464</v>
      </c>
      <c r="O34" s="285" t="n">
        <f aca="false">MAX(O10:O33)</f>
        <v>31518976</v>
      </c>
      <c r="P34" s="285" t="n">
        <f aca="false">MAX(P10:P33)</f>
        <v>63330835</v>
      </c>
      <c r="Q34" s="286" t="n">
        <f aca="false">SUM(Q10:Q33)</f>
        <v>31518976</v>
      </c>
      <c r="R34" s="287" t="n">
        <f aca="false">MAX(R10:R33)</f>
        <v>40523925.3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05041040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169710201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723598395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592384319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227510602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4010985445048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51885547825147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9335640930738</v>
      </c>
      <c r="D48" s="299" t="n">
        <f aca="false">IF(Q18="","",O18/P18)</f>
        <v>0.49768767457432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76876745743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8.277777778</v>
      </c>
      <c r="E11" s="355" t="n">
        <v>5159309</v>
      </c>
      <c r="F11" s="356" t="n">
        <v>7360539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758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606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2003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129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147.368421053</v>
      </c>
      <c r="M15" s="355" t="n">
        <v>3050900</v>
      </c>
      <c r="N15" s="360" t="n">
        <v>1302151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20726654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282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2049.833333333</v>
      </c>
      <c r="E17" s="355" t="n">
        <v>2016897</v>
      </c>
      <c r="F17" s="356" t="n">
        <v>22743551</v>
      </c>
      <c r="G17" s="357" t="n">
        <v>1992756</v>
      </c>
      <c r="H17" s="358" t="n">
        <f aca="false">$I17/$G$39</f>
        <v>99899.93993994</v>
      </c>
      <c r="I17" s="355" t="n">
        <v>1663334</v>
      </c>
      <c r="J17" s="356" t="n">
        <v>13920557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1654082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 t="n">
        <v>2757394</v>
      </c>
      <c r="D18" s="354" t="n">
        <f aca="false">$E18/$E$39</f>
        <v>142293.833333333</v>
      </c>
      <c r="E18" s="355" t="n">
        <v>2561289</v>
      </c>
      <c r="F18" s="356" t="n">
        <v>25304840</v>
      </c>
      <c r="G18" s="357" t="n">
        <v>0</v>
      </c>
      <c r="H18" s="358" t="n">
        <f aca="false">$I18/$G$39</f>
        <v>3127.68768768769</v>
      </c>
      <c r="I18" s="355" t="n">
        <v>52076</v>
      </c>
      <c r="J18" s="356" t="n">
        <v>13972633</v>
      </c>
      <c r="K18" s="359" t="n">
        <v>0</v>
      </c>
      <c r="L18" s="358" t="n">
        <f aca="false">$M18/$H$39</f>
        <v>-3121.05263157895</v>
      </c>
      <c r="M18" s="355" t="n">
        <v>-29650</v>
      </c>
      <c r="N18" s="360" t="n">
        <v>16511179</v>
      </c>
      <c r="O18" s="357" t="n">
        <v>0</v>
      </c>
      <c r="P18" s="358" t="n">
        <f aca="false">$Q18/$I$39</f>
        <v>0</v>
      </c>
      <c r="Q18" s="355" t="n">
        <v>0</v>
      </c>
      <c r="R18" s="153" t="n">
        <v>7542183</v>
      </c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2331915</v>
      </c>
      <c r="D34" s="368" t="n">
        <f aca="false">SUM(D10:D33)</f>
        <v>1405824.44444444</v>
      </c>
      <c r="E34" s="369" t="n">
        <f aca="false">SUM(E10:E33)</f>
        <v>25304840</v>
      </c>
      <c r="F34" s="370"/>
      <c r="G34" s="371" t="n">
        <f aca="false">SUM(G10:G33)</f>
        <v>15943578</v>
      </c>
      <c r="H34" s="368" t="n">
        <f aca="false">SUM(H10:H33)</f>
        <v>839197.177177177</v>
      </c>
      <c r="I34" s="369" t="n">
        <f aca="false">SUM(I10:I33)</f>
        <v>13972633</v>
      </c>
      <c r="J34" s="372"/>
      <c r="K34" s="373" t="n">
        <f aca="false">SUM(K10:K33)</f>
        <v>26768001</v>
      </c>
      <c r="L34" s="374" t="n">
        <f aca="false">SUM(L10:L33)</f>
        <v>1738018.84210526</v>
      </c>
      <c r="M34" s="369" t="n">
        <f aca="false">SUM(M10:M33)</f>
        <v>16511179</v>
      </c>
      <c r="N34" s="160"/>
      <c r="O34" s="371" t="n">
        <f aca="false">SUM(O10:O33)</f>
        <v>7542183</v>
      </c>
      <c r="P34" s="368" t="n">
        <f aca="false">SUM(P10:P33)</f>
        <v>1885545.75</v>
      </c>
      <c r="Q34" s="369" t="n">
        <f aca="false">SUM(Q10:Q33)</f>
        <v>754218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592435</v>
      </c>
      <c r="D35" s="377" t="n">
        <f aca="false">$E35/E39</f>
        <v>156202.716049383</v>
      </c>
      <c r="E35" s="378" t="n">
        <f aca="false">$E34/日別売上!$N$1</f>
        <v>2811648.88888889</v>
      </c>
      <c r="F35" s="370"/>
      <c r="G35" s="379" t="n">
        <f aca="false">$G34/日別売上!$N$1</f>
        <v>1771508.66666667</v>
      </c>
      <c r="H35" s="368" t="n">
        <f aca="false">$I35/G39</f>
        <v>93244.1307974641</v>
      </c>
      <c r="I35" s="378" t="n">
        <f aca="false">$I34/日別売上!$N$1</f>
        <v>1552514.77777778</v>
      </c>
      <c r="J35" s="372"/>
      <c r="K35" s="380" t="n">
        <f aca="false">$K34/日別売上!$N$1</f>
        <v>2974222.33333333</v>
      </c>
      <c r="L35" s="374" t="n">
        <f aca="false">$M35/H39</f>
        <v>193113.204678363</v>
      </c>
      <c r="M35" s="378" t="n">
        <f aca="false">$M34/日別売上!$N$1</f>
        <v>1834575.44444444</v>
      </c>
      <c r="N35" s="160"/>
      <c r="O35" s="379" t="n">
        <f aca="false">$O34/日別売上!$N$1</f>
        <v>838020.333333333</v>
      </c>
      <c r="P35" s="368" t="n">
        <f aca="false">$Q35/I39</f>
        <v>209505.083333333</v>
      </c>
      <c r="Q35" s="378" t="n">
        <f aca="false">$Q34/日別売上!$N$1</f>
        <v>838020.3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791)</f>
        <v>404791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309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28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16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294705)</f>
        <v>294705</v>
      </c>
      <c r="D18" s="465" t="n">
        <v>0</v>
      </c>
      <c r="E18" s="466" t="n">
        <v>0</v>
      </c>
      <c r="F18" s="467" t="n">
        <v>0</v>
      </c>
      <c r="G18" s="468" t="n">
        <f aca="false">HYPERLINK("http://hiratapksv.com/~home/uri/pdf/2011/naiseizaiko/20180828-osaka.pdf",98600)</f>
        <v>98600</v>
      </c>
      <c r="H18" s="469" t="n">
        <v>64900</v>
      </c>
      <c r="I18" s="470" t="n">
        <v>29650</v>
      </c>
      <c r="J18" s="474" t="n">
        <v>2662844</v>
      </c>
      <c r="K18" s="472"/>
      <c r="L18" s="475" t="n">
        <v>256128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011254</v>
      </c>
      <c r="D34" s="487" t="n">
        <f aca="false">SUM(D10:D33)</f>
        <v>123927</v>
      </c>
      <c r="E34" s="488" t="n">
        <f aca="false">SUM(E10:E33)</f>
        <v>315048</v>
      </c>
      <c r="F34" s="489" t="n">
        <f aca="false">SUM(F10:F33)</f>
        <v>377340</v>
      </c>
      <c r="G34" s="490" t="n">
        <f aca="false">SUM(G10:G33)</f>
        <v>1800494</v>
      </c>
      <c r="H34" s="491" t="n">
        <f aca="false">SUM(H10:H33)</f>
        <v>951570</v>
      </c>
      <c r="I34" s="492" t="n">
        <f aca="false">SUM(I10:I33)</f>
        <v>883345</v>
      </c>
      <c r="J34" s="493" t="n">
        <f aca="false">SUM(J10:J33)</f>
        <v>30497000</v>
      </c>
      <c r="K34" s="494" t="n">
        <f aca="false">MAX(K10:K33)</f>
        <v>0</v>
      </c>
      <c r="L34" s="495" t="n">
        <f aca="false">SUM(L10:L33)</f>
        <v>2530484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827569</v>
      </c>
      <c r="D35" s="497"/>
      <c r="E35" s="497"/>
      <c r="F35" s="497"/>
      <c r="G35" s="497" t="n">
        <f aca="false">SUM(G34:I34)</f>
        <v>363540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321313)</f>
        <v>32131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66333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v>0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828-tiba.pdf",52076)</f>
        <v>52076</v>
      </c>
      <c r="H47" s="469" t="n">
        <v>0</v>
      </c>
      <c r="I47" s="470" t="n">
        <v>0</v>
      </c>
      <c r="J47" s="474" t="n">
        <v>0</v>
      </c>
      <c r="K47" s="472"/>
      <c r="L47" s="475" t="n">
        <v>52076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093954</v>
      </c>
      <c r="D63" s="487" t="n">
        <f aca="false">SUM(D39:D62)</f>
        <v>36512</v>
      </c>
      <c r="E63" s="488" t="n">
        <f aca="false">SUM(E39:E62)</f>
        <v>99164</v>
      </c>
      <c r="F63" s="489" t="n">
        <f aca="false">SUM(F39:F62)</f>
        <v>17130</v>
      </c>
      <c r="G63" s="490" t="n">
        <f aca="false">SUM(G39:G62)</f>
        <v>275815</v>
      </c>
      <c r="H63" s="491" t="n">
        <f aca="false">SUM(H39:H62)</f>
        <v>76674</v>
      </c>
      <c r="I63" s="492" t="n">
        <f aca="false">SUM(I39:I62)</f>
        <v>655398</v>
      </c>
      <c r="J63" s="493" t="n">
        <f aca="false">SUM(J39:J62)</f>
        <v>15211506</v>
      </c>
      <c r="K63" s="494" t="n">
        <f aca="false">MAX(K39:K62)</f>
        <v>0</v>
      </c>
      <c r="L63" s="495" t="n">
        <f aca="false">SUM(L39:L62)</f>
        <v>1397263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246760</v>
      </c>
      <c r="D64" s="497"/>
      <c r="E64" s="497"/>
      <c r="F64" s="497"/>
      <c r="G64" s="497" t="n">
        <f aca="false">SUM(G63:I63)</f>
        <v>100788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 t="n">
        <v>0</v>
      </c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90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v>0</v>
      </c>
      <c r="D76" s="465" t="n">
        <v>0</v>
      </c>
      <c r="E76" s="466" t="n">
        <v>29650</v>
      </c>
      <c r="F76" s="467" t="n">
        <v>0</v>
      </c>
      <c r="G76" s="468" t="n">
        <v>0</v>
      </c>
      <c r="H76" s="469" t="n">
        <v>0</v>
      </c>
      <c r="I76" s="470" t="n">
        <v>0</v>
      </c>
      <c r="J76" s="474" t="n">
        <v>0</v>
      </c>
      <c r="K76" s="472"/>
      <c r="L76" s="475" t="n">
        <v>-2965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155409</v>
      </c>
      <c r="D92" s="487" t="n">
        <f aca="false">SUM(D68:D91)</f>
        <v>30300</v>
      </c>
      <c r="E92" s="488" t="n">
        <f aca="false">SUM(E68:E91)</f>
        <v>1266981</v>
      </c>
      <c r="F92" s="489" t="n">
        <f aca="false">SUM(F68:F91)</f>
        <v>198520</v>
      </c>
      <c r="G92" s="490" t="n">
        <f aca="false">SUM(G68:G91)</f>
        <v>414978</v>
      </c>
      <c r="H92" s="491" t="n">
        <f aca="false">SUM(H68:H91)</f>
        <v>0</v>
      </c>
      <c r="I92" s="492" t="n">
        <f aca="false">SUM(I68:I91)</f>
        <v>142450</v>
      </c>
      <c r="J92" s="493" t="n">
        <f aca="false">SUM(J68:J91)</f>
        <v>26604961</v>
      </c>
      <c r="K92" s="494" t="n">
        <f aca="false">MAX(K68:K91)</f>
        <v>0</v>
      </c>
      <c r="L92" s="495" t="n">
        <f aca="false">SUM(L68:L91)</f>
        <v>1651117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0651210</v>
      </c>
      <c r="D93" s="497"/>
      <c r="E93" s="497"/>
      <c r="F93" s="497"/>
      <c r="G93" s="497" t="n">
        <f aca="false">SUM(G92:I92)</f>
        <v>55742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19430</v>
      </c>
      <c r="J121" s="493" t="n">
        <f aca="false">SUM(J97:J120)</f>
        <v>7222753</v>
      </c>
      <c r="K121" s="494" t="n">
        <f aca="false">MAX(K97:K120)</f>
        <v>0</v>
      </c>
      <c r="L121" s="495" t="n">
        <f aca="false">SUM(L97:L120)</f>
        <v>754218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1943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2820</v>
      </c>
      <c r="G18" s="467" t="n">
        <v>75675</v>
      </c>
      <c r="H18" s="469" t="n">
        <v>0</v>
      </c>
      <c r="I18" s="528" t="n">
        <v>0</v>
      </c>
      <c r="J18" s="470" t="n">
        <v>2077</v>
      </c>
      <c r="K18" s="531" t="n">
        <v>2250</v>
      </c>
      <c r="L18" s="530" t="n">
        <v>-7416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503712</v>
      </c>
      <c r="D19" s="465" t="n">
        <v>0</v>
      </c>
      <c r="E19" s="527" t="n">
        <v>-10705</v>
      </c>
      <c r="F19" s="466" t="n">
        <v>10705</v>
      </c>
      <c r="G19" s="467" t="n">
        <v>47310</v>
      </c>
      <c r="H19" s="469" t="n">
        <v>51170</v>
      </c>
      <c r="I19" s="528" t="n">
        <v>0</v>
      </c>
      <c r="J19" s="470" t="n">
        <v>2816</v>
      </c>
      <c r="K19" s="531" t="n">
        <v>2531393</v>
      </c>
      <c r="L19" s="530" t="n">
        <v>2034357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60820</v>
      </c>
      <c r="D20" s="465" t="n">
        <v>26082</v>
      </c>
      <c r="E20" s="527" t="n">
        <v>0</v>
      </c>
      <c r="F20" s="466" t="n">
        <v>64600</v>
      </c>
      <c r="G20" s="467" t="n">
        <v>8640</v>
      </c>
      <c r="H20" s="469" t="n">
        <v>1100</v>
      </c>
      <c r="I20" s="528" t="n">
        <v>0</v>
      </c>
      <c r="J20" s="470" t="n">
        <v>441120</v>
      </c>
      <c r="K20" s="531" t="n">
        <v>1248261</v>
      </c>
      <c r="L20" s="530" t="n">
        <v>1530339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432</v>
      </c>
      <c r="D21" s="465" t="n">
        <v>0</v>
      </c>
      <c r="E21" s="527" t="n">
        <v>0</v>
      </c>
      <c r="F21" s="466" t="n">
        <v>0</v>
      </c>
      <c r="G21" s="467" t="n">
        <v>72580</v>
      </c>
      <c r="H21" s="469" t="n">
        <v>0</v>
      </c>
      <c r="I21" s="528" t="n">
        <v>93590</v>
      </c>
      <c r="J21" s="470" t="n">
        <v>531898</v>
      </c>
      <c r="K21" s="531" t="n">
        <v>808111</v>
      </c>
      <c r="L21" s="530" t="n">
        <v>136058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104826</v>
      </c>
      <c r="D22" s="465" t="n">
        <v>8676</v>
      </c>
      <c r="E22" s="527" t="n">
        <v>0</v>
      </c>
      <c r="F22" s="466" t="n">
        <v>28900</v>
      </c>
      <c r="G22" s="467" t="n">
        <v>46850</v>
      </c>
      <c r="H22" s="469" t="n">
        <v>301670</v>
      </c>
      <c r="I22" s="528" t="n">
        <v>0</v>
      </c>
      <c r="J22" s="470" t="n">
        <v>183307</v>
      </c>
      <c r="K22" s="531" t="n">
        <v>1343872</v>
      </c>
      <c r="L22" s="530" t="n">
        <v>1639597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888</v>
      </c>
      <c r="D23" s="465" t="n">
        <v>19450</v>
      </c>
      <c r="E23" s="527" t="n">
        <v>0</v>
      </c>
      <c r="F23" s="466" t="n">
        <v>0</v>
      </c>
      <c r="G23" s="467" t="n">
        <v>1535</v>
      </c>
      <c r="H23" s="469" t="n">
        <v>124200</v>
      </c>
      <c r="I23" s="528" t="n">
        <v>0</v>
      </c>
      <c r="J23" s="470" t="n">
        <v>65340</v>
      </c>
      <c r="K23" s="531" t="n">
        <v>1345569</v>
      </c>
      <c r="L23" s="530" t="n">
        <v>1501236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17484</v>
      </c>
      <c r="D24" s="465" t="n">
        <v>0</v>
      </c>
      <c r="E24" s="527" t="n">
        <v>0</v>
      </c>
      <c r="F24" s="466" t="n">
        <v>0</v>
      </c>
      <c r="G24" s="467" t="n">
        <v>5590</v>
      </c>
      <c r="H24" s="469" t="n">
        <v>0</v>
      </c>
      <c r="I24" s="528" t="n">
        <v>0</v>
      </c>
      <c r="J24" s="470" t="n">
        <v>21581</v>
      </c>
      <c r="K24" s="531" t="n">
        <v>1637238</v>
      </c>
      <c r="L24" s="530" t="n">
        <v>163574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6600</v>
      </c>
      <c r="D25" s="465" t="n">
        <v>32860</v>
      </c>
      <c r="E25" s="527" t="n">
        <v>0</v>
      </c>
      <c r="F25" s="466" t="n">
        <v>0</v>
      </c>
      <c r="G25" s="467" t="n">
        <v>1240</v>
      </c>
      <c r="H25" s="469" t="n">
        <v>0</v>
      </c>
      <c r="I25" s="528" t="n">
        <v>0</v>
      </c>
      <c r="J25" s="470" t="n">
        <v>36700</v>
      </c>
      <c r="K25" s="531" t="n">
        <v>1374713</v>
      </c>
      <c r="L25" s="530" t="n">
        <v>137071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903</v>
      </c>
      <c r="E26" s="527" t="n">
        <v>0</v>
      </c>
      <c r="F26" s="466" t="n">
        <v>0</v>
      </c>
      <c r="G26" s="467" t="n">
        <v>12040</v>
      </c>
      <c r="H26" s="469" t="n">
        <v>730</v>
      </c>
      <c r="I26" s="528" t="n">
        <v>0</v>
      </c>
      <c r="J26" s="470" t="n">
        <v>90000</v>
      </c>
      <c r="K26" s="531" t="n">
        <v>323514</v>
      </c>
      <c r="L26" s="530" t="n">
        <v>40130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40386</v>
      </c>
      <c r="D27" s="465" t="n">
        <v>0</v>
      </c>
      <c r="E27" s="527" t="n">
        <v>0</v>
      </c>
      <c r="F27" s="466" t="n">
        <v>0</v>
      </c>
      <c r="G27" s="467" t="n">
        <v>34200</v>
      </c>
      <c r="H27" s="469" t="n">
        <v>0</v>
      </c>
      <c r="I27" s="528" t="n">
        <v>0</v>
      </c>
      <c r="J27" s="470" t="n">
        <v>10909</v>
      </c>
      <c r="K27" s="531" t="n">
        <v>1169435</v>
      </c>
      <c r="L27" s="530" t="n">
        <v>60575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0250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78700</v>
      </c>
      <c r="I28" s="528" t="n">
        <v>0</v>
      </c>
      <c r="J28" s="470" t="n">
        <v>19800</v>
      </c>
      <c r="K28" s="531" t="n">
        <v>315997</v>
      </c>
      <c r="L28" s="530" t="n">
        <v>396357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36094</v>
      </c>
      <c r="D29" s="465" t="n">
        <v>0</v>
      </c>
      <c r="E29" s="527" t="n">
        <v>0</v>
      </c>
      <c r="F29" s="466" t="n">
        <v>0</v>
      </c>
      <c r="G29" s="467" t="n">
        <v>48960</v>
      </c>
      <c r="H29" s="469" t="n">
        <v>0</v>
      </c>
      <c r="I29" s="528" t="n">
        <v>10290</v>
      </c>
      <c r="J29" s="470" t="n">
        <v>10500</v>
      </c>
      <c r="K29" s="531" t="n">
        <v>974359</v>
      </c>
      <c r="L29" s="530" t="n">
        <v>91009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578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0</v>
      </c>
      <c r="I30" s="528" t="n">
        <v>0</v>
      </c>
      <c r="J30" s="470" t="n">
        <v>0</v>
      </c>
      <c r="K30" s="531" t="n">
        <v>616738</v>
      </c>
      <c r="L30" s="530" t="n">
        <v>60992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901</v>
      </c>
      <c r="D31" s="465" t="n">
        <v>0</v>
      </c>
      <c r="E31" s="527" t="n">
        <v>0</v>
      </c>
      <c r="F31" s="466" t="n">
        <v>0</v>
      </c>
      <c r="G31" s="467" t="n">
        <v>650</v>
      </c>
      <c r="H31" s="469" t="n">
        <v>0</v>
      </c>
      <c r="I31" s="528" t="n">
        <v>0</v>
      </c>
      <c r="J31" s="470" t="n">
        <v>0</v>
      </c>
      <c r="K31" s="531" t="n">
        <v>627716</v>
      </c>
      <c r="L31" s="530" t="n">
        <v>62416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301971</v>
      </c>
      <c r="D34" s="487" t="n">
        <f aca="false">SUM(D10:D33)</f>
        <v>87971</v>
      </c>
      <c r="E34" s="538" t="n">
        <f aca="false">SUM(E10:E33)</f>
        <v>-10705</v>
      </c>
      <c r="F34" s="488" t="n">
        <f aca="false">SUM(F10:F33)</f>
        <v>107025</v>
      </c>
      <c r="G34" s="489" t="n">
        <f aca="false">SUM(G10:G33)</f>
        <v>364400</v>
      </c>
      <c r="H34" s="491" t="n">
        <f aca="false">SUM(H10:H33)</f>
        <v>557570</v>
      </c>
      <c r="I34" s="539" t="n">
        <f aca="false">SUM(I10:I33)</f>
        <v>103880</v>
      </c>
      <c r="J34" s="492" t="n">
        <f aca="false">SUM(J10:J33)</f>
        <v>1416048</v>
      </c>
      <c r="K34" s="540" t="n">
        <f aca="false">SUM(K10:K33)</f>
        <v>14319166</v>
      </c>
      <c r="L34" s="541" t="n">
        <f aca="false">SUM(L10:L33)</f>
        <v>1454600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850662</v>
      </c>
      <c r="D35" s="543"/>
      <c r="E35" s="543"/>
      <c r="F35" s="543"/>
      <c r="G35" s="543"/>
      <c r="H35" s="544" t="n">
        <f aca="false">SUM(H34:K34)</f>
        <v>1639666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63074</v>
      </c>
      <c r="L46" s="530" t="n">
        <v>16307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4558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2820</v>
      </c>
      <c r="K47" s="531" t="n">
        <v>1383105</v>
      </c>
      <c r="L47" s="530" t="n">
        <v>1381367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80106</v>
      </c>
      <c r="D48" s="465" t="n">
        <v>0</v>
      </c>
      <c r="E48" s="527" t="n">
        <v>10705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10705</v>
      </c>
      <c r="K48" s="531" t="n">
        <v>1416734</v>
      </c>
      <c r="L48" s="530" t="n">
        <v>1336628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973</v>
      </c>
      <c r="D49" s="465" t="n">
        <v>0</v>
      </c>
      <c r="E49" s="527" t="n">
        <v>0</v>
      </c>
      <c r="F49" s="466" t="n">
        <v>22335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206282</v>
      </c>
      <c r="L49" s="530" t="n">
        <v>98195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18767</v>
      </c>
      <c r="D50" s="465" t="n">
        <v>27852</v>
      </c>
      <c r="E50" s="527" t="n">
        <v>0</v>
      </c>
      <c r="F50" s="466" t="n">
        <v>423401</v>
      </c>
      <c r="G50" s="467" t="n">
        <v>5160</v>
      </c>
      <c r="H50" s="469" t="n">
        <v>0</v>
      </c>
      <c r="I50" s="528" t="n">
        <v>0</v>
      </c>
      <c r="J50" s="470" t="n">
        <v>213700</v>
      </c>
      <c r="K50" s="531" t="n">
        <v>2098545</v>
      </c>
      <c r="L50" s="530" t="n">
        <v>183706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4748</v>
      </c>
      <c r="D51" s="465" t="n">
        <v>10167</v>
      </c>
      <c r="E51" s="527" t="n">
        <v>0</v>
      </c>
      <c r="F51" s="466" t="n">
        <v>87500</v>
      </c>
      <c r="G51" s="467" t="n">
        <v>21500</v>
      </c>
      <c r="H51" s="469" t="n">
        <v>0</v>
      </c>
      <c r="I51" s="528" t="n">
        <v>0</v>
      </c>
      <c r="J51" s="470" t="n">
        <v>28900</v>
      </c>
      <c r="K51" s="531" t="n">
        <v>893636</v>
      </c>
      <c r="L51" s="530" t="n">
        <v>79862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3734</v>
      </c>
      <c r="D52" s="465" t="n">
        <v>0</v>
      </c>
      <c r="E52" s="527" t="n">
        <v>0</v>
      </c>
      <c r="F52" s="466" t="n">
        <v>6534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2625481</v>
      </c>
      <c r="L52" s="530" t="n">
        <v>255640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70444</v>
      </c>
      <c r="L53" s="530" t="n">
        <v>127044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80</v>
      </c>
      <c r="D54" s="465" t="n">
        <v>0</v>
      </c>
      <c r="E54" s="527" t="n">
        <v>0</v>
      </c>
      <c r="F54" s="466" t="n">
        <v>3670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85100</v>
      </c>
      <c r="L54" s="530" t="n">
        <v>44832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5709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7812</v>
      </c>
      <c r="J55" s="470" t="n">
        <v>0</v>
      </c>
      <c r="K55" s="531" t="n">
        <v>2426608</v>
      </c>
      <c r="L55" s="530" t="n">
        <v>2428711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522461</v>
      </c>
      <c r="L56" s="530" t="n">
        <v>52246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66684</v>
      </c>
      <c r="L57" s="530" t="n">
        <v>15168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3294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689152</v>
      </c>
      <c r="L58" s="530" t="n">
        <v>719212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330792</v>
      </c>
      <c r="L59" s="530" t="n">
        <v>1330792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480013</v>
      </c>
      <c r="L60" s="530" t="n">
        <v>469043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18675</v>
      </c>
      <c r="D63" s="487" t="n">
        <f aca="false">SUM(D39:D62)</f>
        <v>81929</v>
      </c>
      <c r="E63" s="538" t="n">
        <f aca="false">SUM(E39:E62)</f>
        <v>10705</v>
      </c>
      <c r="F63" s="488" t="n">
        <f aca="false">SUM(F39:F62)</f>
        <v>851291</v>
      </c>
      <c r="G63" s="489" t="n">
        <f aca="false">SUM(G39:G62)</f>
        <v>26660</v>
      </c>
      <c r="H63" s="491" t="n">
        <f aca="false">SUM(H39:H62)</f>
        <v>0</v>
      </c>
      <c r="I63" s="539" t="n">
        <f aca="false">SUM(I39:I62)</f>
        <v>70812</v>
      </c>
      <c r="J63" s="492" t="n">
        <f aca="false">SUM(J39:J62)</f>
        <v>256125</v>
      </c>
      <c r="K63" s="540" t="n">
        <f aca="false">SUM(K39:K62)</f>
        <v>17158111</v>
      </c>
      <c r="L63" s="541" t="n">
        <f aca="false">SUM(L39:L62)</f>
        <v>1639578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089260</v>
      </c>
      <c r="D64" s="543"/>
      <c r="E64" s="543"/>
      <c r="F64" s="543"/>
      <c r="G64" s="543"/>
      <c r="H64" s="544" t="n">
        <f aca="false">SUM(H63:K63)</f>
        <v>1748504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3399</v>
      </c>
      <c r="L75" s="530" t="n">
        <v>13399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1192</v>
      </c>
      <c r="D76" s="465" t="n">
        <v>0</v>
      </c>
      <c r="E76" s="527" t="n">
        <v>0</v>
      </c>
      <c r="F76" s="466" t="n">
        <v>2077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059397</v>
      </c>
      <c r="L76" s="530" t="n">
        <v>205612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09440</v>
      </c>
      <c r="D77" s="465" t="n">
        <v>0</v>
      </c>
      <c r="E77" s="527" t="n">
        <v>0</v>
      </c>
      <c r="F77" s="466" t="n">
        <v>2816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601696</v>
      </c>
      <c r="L77" s="530" t="n">
        <v>148944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2895</v>
      </c>
      <c r="D78" s="465" t="n">
        <v>0</v>
      </c>
      <c r="E78" s="527" t="n">
        <v>0</v>
      </c>
      <c r="F78" s="466" t="n">
        <v>217770</v>
      </c>
      <c r="G78" s="467" t="n">
        <v>1180</v>
      </c>
      <c r="H78" s="469" t="n">
        <v>0</v>
      </c>
      <c r="I78" s="528" t="n">
        <v>0</v>
      </c>
      <c r="J78" s="470" t="n">
        <v>64600</v>
      </c>
      <c r="K78" s="531" t="n">
        <v>591993</v>
      </c>
      <c r="L78" s="530" t="n">
        <v>43474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491886</v>
      </c>
      <c r="D79" s="465" t="n">
        <v>0</v>
      </c>
      <c r="E79" s="527" t="n">
        <v>0</v>
      </c>
      <c r="F79" s="466" t="n">
        <v>322197</v>
      </c>
      <c r="G79" s="467" t="n">
        <v>5680</v>
      </c>
      <c r="H79" s="469" t="n">
        <v>0</v>
      </c>
      <c r="I79" s="528" t="n">
        <v>0</v>
      </c>
      <c r="J79" s="470" t="n">
        <v>0</v>
      </c>
      <c r="K79" s="531" t="n">
        <v>2233882</v>
      </c>
      <c r="L79" s="530" t="n">
        <v>141411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265253</v>
      </c>
      <c r="D80" s="465" t="n">
        <v>0</v>
      </c>
      <c r="E80" s="527" t="n">
        <v>0</v>
      </c>
      <c r="F80" s="466" t="n">
        <v>95807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2277001</v>
      </c>
      <c r="L80" s="530" t="n">
        <v>191594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2446</v>
      </c>
      <c r="D81" s="465" t="n">
        <v>0</v>
      </c>
      <c r="E81" s="527" t="n">
        <v>0</v>
      </c>
      <c r="F81" s="466" t="n">
        <v>0</v>
      </c>
      <c r="G81" s="467" t="n">
        <v>88000</v>
      </c>
      <c r="H81" s="469" t="n">
        <v>0</v>
      </c>
      <c r="I81" s="528" t="n">
        <v>0</v>
      </c>
      <c r="J81" s="470" t="n">
        <v>0</v>
      </c>
      <c r="K81" s="531" t="n">
        <v>1375971</v>
      </c>
      <c r="L81" s="530" t="n">
        <v>128552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6948</v>
      </c>
      <c r="D82" s="465" t="n">
        <v>0</v>
      </c>
      <c r="E82" s="527" t="n">
        <v>0</v>
      </c>
      <c r="F82" s="466" t="n">
        <v>21581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525681</v>
      </c>
      <c r="L82" s="530" t="n">
        <v>49715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11119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87913</v>
      </c>
      <c r="L83" s="530" t="n">
        <v>376794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90000</v>
      </c>
      <c r="G84" s="467" t="n">
        <v>13300</v>
      </c>
      <c r="H84" s="469" t="n">
        <v>0</v>
      </c>
      <c r="I84" s="528" t="n">
        <v>0</v>
      </c>
      <c r="J84" s="470" t="n">
        <v>0</v>
      </c>
      <c r="K84" s="531" t="n">
        <v>2228964</v>
      </c>
      <c r="L84" s="530" t="n">
        <v>212566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10909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842979</v>
      </c>
      <c r="L85" s="530" t="n">
        <v>83207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480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474927</v>
      </c>
      <c r="L86" s="530" t="n">
        <v>470127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105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707603</v>
      </c>
      <c r="L87" s="530" t="n">
        <v>69710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383311</v>
      </c>
      <c r="L88" s="530" t="n">
        <v>383311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490</v>
      </c>
      <c r="H89" s="469" t="n">
        <v>0</v>
      </c>
      <c r="I89" s="528" t="n">
        <v>0</v>
      </c>
      <c r="J89" s="470" t="n">
        <v>0</v>
      </c>
      <c r="K89" s="531" t="n">
        <v>318495</v>
      </c>
      <c r="L89" s="530" t="n">
        <v>318005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80060</v>
      </c>
      <c r="D92" s="487" t="n">
        <f aca="false">SUM(D68:D91)</f>
        <v>11119</v>
      </c>
      <c r="E92" s="538" t="n">
        <f aca="false">SUM(E68:E91)</f>
        <v>0</v>
      </c>
      <c r="F92" s="488" t="n">
        <f aca="false">SUM(F68:F91)</f>
        <v>778457</v>
      </c>
      <c r="G92" s="489" t="n">
        <f aca="false">SUM(G68:G91)</f>
        <v>1086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600</v>
      </c>
      <c r="K92" s="540" t="n">
        <f aca="false">SUM(K68:K91)</f>
        <v>16023212</v>
      </c>
      <c r="L92" s="541" t="n">
        <f aca="false">SUM(L68:L91)</f>
        <v>1430952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78286</v>
      </c>
      <c r="D93" s="543"/>
      <c r="E93" s="543"/>
      <c r="F93" s="543"/>
      <c r="G93" s="543"/>
      <c r="H93" s="544" t="n">
        <f aca="false">SUM(H92:K92)</f>
        <v>1608781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258285</v>
      </c>
      <c r="L105" s="530" t="n">
        <v>25828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25342</v>
      </c>
      <c r="L106" s="530" t="n">
        <v>62534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38402</v>
      </c>
      <c r="L107" s="530" t="n">
        <v>38402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90633</v>
      </c>
      <c r="L108" s="530" t="n">
        <v>9063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1010</v>
      </c>
      <c r="L109" s="530" t="n">
        <v>7101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871510</v>
      </c>
      <c r="L110" s="530" t="n">
        <v>8715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83200</v>
      </c>
      <c r="L111" s="530" t="n">
        <v>1832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3350</v>
      </c>
      <c r="L112" s="530" t="n">
        <v>2033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71057</v>
      </c>
      <c r="L113" s="530" t="n">
        <v>7105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617222</v>
      </c>
      <c r="L115" s="530" t="n">
        <v>617222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0200</v>
      </c>
      <c r="L116" s="530" t="n">
        <v>1020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5455</v>
      </c>
      <c r="L117" s="530" t="n">
        <v>545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1900</v>
      </c>
      <c r="L118" s="530" t="n">
        <v>3190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077566</v>
      </c>
      <c r="L121" s="541" t="n">
        <f aca="false">SUM(L97:L120)</f>
        <v>307756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07756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28T02:54:08Z</dcterms:modified>
  <cp:revision>0</cp:revision>
  <dc:subject/>
  <dc:title/>
</cp:coreProperties>
</file>