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7804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3515556.097</c:v>
                </c:pt>
                <c:pt idx="9">
                  <c:v>13515556.097</c:v>
                </c:pt>
                <c:pt idx="10">
                  <c:v>13515556.097</c:v>
                </c:pt>
                <c:pt idx="11">
                  <c:v>13515556.097</c:v>
                </c:pt>
                <c:pt idx="12">
                  <c:v>13515556.097</c:v>
                </c:pt>
                <c:pt idx="13">
                  <c:v>13515556.097</c:v>
                </c:pt>
                <c:pt idx="14">
                  <c:v>13515556.097</c:v>
                </c:pt>
                <c:pt idx="15">
                  <c:v>13515556.097</c:v>
                </c:pt>
                <c:pt idx="16">
                  <c:v>13515556.097</c:v>
                </c:pt>
                <c:pt idx="17">
                  <c:v>13515556.097</c:v>
                </c:pt>
                <c:pt idx="18">
                  <c:v>13515556.097</c:v>
                </c:pt>
                <c:pt idx="19">
                  <c:v>13515556.097</c:v>
                </c:pt>
                <c:pt idx="20">
                  <c:v>13515556.097</c:v>
                </c:pt>
                <c:pt idx="21">
                  <c:v>13515556.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48694</c:v>
                </c:pt>
                <c:pt idx="7">
                  <c:v>2276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46629"/>
        <c:axId val="46020267"/>
      </c:lineChart>
      <c:catAx>
        <c:axId val="27046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0267"/>
        <c:crossesAt val="0"/>
        <c:auto val="1"/>
        <c:lblAlgn val="ctr"/>
        <c:lblOffset val="100"/>
        <c:noMultiLvlLbl val="0"/>
      </c:catAx>
      <c:valAx>
        <c:axId val="4602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6990162</c:v>
                </c:pt>
                <c:pt idx="7">
                  <c:v>7067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7908014.688</c:v>
                </c:pt>
                <c:pt idx="9">
                  <c:v>7908014.688</c:v>
                </c:pt>
                <c:pt idx="10">
                  <c:v>7908014.688</c:v>
                </c:pt>
                <c:pt idx="11">
                  <c:v>7908014.688</c:v>
                </c:pt>
                <c:pt idx="12">
                  <c:v>7908014.688</c:v>
                </c:pt>
                <c:pt idx="13">
                  <c:v>7908014.688</c:v>
                </c:pt>
                <c:pt idx="14">
                  <c:v>7908014.688</c:v>
                </c:pt>
                <c:pt idx="15">
                  <c:v>7908014.688</c:v>
                </c:pt>
                <c:pt idx="16">
                  <c:v>7908014.688</c:v>
                </c:pt>
                <c:pt idx="17">
                  <c:v>7908014.688</c:v>
                </c:pt>
                <c:pt idx="18">
                  <c:v>7908014.688</c:v>
                </c:pt>
                <c:pt idx="19">
                  <c:v>7908014.688</c:v>
                </c:pt>
                <c:pt idx="20">
                  <c:v>7908014.688</c:v>
                </c:pt>
                <c:pt idx="21">
                  <c:v>7908014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92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3187"/>
        <c:axId val="90907604"/>
      </c:lineChart>
      <c:catAx>
        <c:axId val="41853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7604"/>
        <c:crossesAt val="0"/>
        <c:auto val="1"/>
        <c:lblAlgn val="ctr"/>
        <c:lblOffset val="100"/>
        <c:noMultiLvlLbl val="0"/>
      </c:catAx>
      <c:valAx>
        <c:axId val="9090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3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5881</c:v>
                </c:pt>
                <c:pt idx="6">
                  <c:v>14224225</c:v>
                </c:pt>
                <c:pt idx="7">
                  <c:v>14364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4856240.555</c:v>
                </c:pt>
                <c:pt idx="9">
                  <c:v>14856240.555</c:v>
                </c:pt>
                <c:pt idx="10">
                  <c:v>14856240.555</c:v>
                </c:pt>
                <c:pt idx="11">
                  <c:v>14856240.555</c:v>
                </c:pt>
                <c:pt idx="12">
                  <c:v>14856240.555</c:v>
                </c:pt>
                <c:pt idx="13">
                  <c:v>14856240.555</c:v>
                </c:pt>
                <c:pt idx="14">
                  <c:v>14856240.555</c:v>
                </c:pt>
                <c:pt idx="15">
                  <c:v>14856240.555</c:v>
                </c:pt>
                <c:pt idx="16">
                  <c:v>14856240.555</c:v>
                </c:pt>
                <c:pt idx="17">
                  <c:v>14856240.555</c:v>
                </c:pt>
                <c:pt idx="18">
                  <c:v>14856240.555</c:v>
                </c:pt>
                <c:pt idx="19">
                  <c:v>14856240.555</c:v>
                </c:pt>
                <c:pt idx="20">
                  <c:v>14856240.555</c:v>
                </c:pt>
                <c:pt idx="21">
                  <c:v>14856240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2967</c:v>
                </c:pt>
                <c:pt idx="6">
                  <c:v>15414275</c:v>
                </c:pt>
                <c:pt idx="7">
                  <c:v>1663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6668"/>
        <c:axId val="1786532"/>
      </c:lineChart>
      <c:catAx>
        <c:axId val="39636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532"/>
        <c:crossesAt val="0"/>
        <c:auto val="1"/>
        <c:lblAlgn val="ctr"/>
        <c:lblOffset val="100"/>
        <c:noMultiLvlLbl val="0"/>
      </c:catAx>
      <c:valAx>
        <c:axId val="178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6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740922.768</c:v>
                </c:pt>
                <c:pt idx="9">
                  <c:v>3740922.768</c:v>
                </c:pt>
                <c:pt idx="10">
                  <c:v>3740922.768</c:v>
                </c:pt>
                <c:pt idx="11">
                  <c:v>3740922.768</c:v>
                </c:pt>
                <c:pt idx="12">
                  <c:v>3740922.768</c:v>
                </c:pt>
                <c:pt idx="13">
                  <c:v>3740922.768</c:v>
                </c:pt>
                <c:pt idx="14">
                  <c:v>3740922.768</c:v>
                </c:pt>
                <c:pt idx="15">
                  <c:v>3740922.768</c:v>
                </c:pt>
                <c:pt idx="16">
                  <c:v>3740922.768</c:v>
                </c:pt>
                <c:pt idx="17">
                  <c:v>3740922.768</c:v>
                </c:pt>
                <c:pt idx="18">
                  <c:v>3740922.768</c:v>
                </c:pt>
                <c:pt idx="19">
                  <c:v>3740922.768</c:v>
                </c:pt>
                <c:pt idx="20">
                  <c:v>3740922.768</c:v>
                </c:pt>
                <c:pt idx="21">
                  <c:v>3740922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1498"/>
        <c:axId val="82324590"/>
      </c:lineChart>
      <c:catAx>
        <c:axId val="27931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4590"/>
        <c:crossesAt val="0"/>
        <c:auto val="1"/>
        <c:lblAlgn val="ctr"/>
        <c:lblOffset val="100"/>
        <c:noMultiLvlLbl val="0"/>
      </c:catAx>
      <c:valAx>
        <c:axId val="8232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1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77798925973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4786</c:v>
                </c:pt>
                <c:pt idx="6">
                  <c:v>28737852</c:v>
                </c:pt>
                <c:pt idx="7">
                  <c:v>28916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39151870.16</c:v>
                </c:pt>
                <c:pt idx="9">
                  <c:v>39151870.16</c:v>
                </c:pt>
                <c:pt idx="10">
                  <c:v>39151870.16</c:v>
                </c:pt>
                <c:pt idx="11">
                  <c:v>39151870.16</c:v>
                </c:pt>
                <c:pt idx="12">
                  <c:v>39151870.16</c:v>
                </c:pt>
                <c:pt idx="13">
                  <c:v>39151870.16</c:v>
                </c:pt>
                <c:pt idx="14">
                  <c:v>39151870.16</c:v>
                </c:pt>
                <c:pt idx="15">
                  <c:v>39151870.16</c:v>
                </c:pt>
                <c:pt idx="16">
                  <c:v>39151870.16</c:v>
                </c:pt>
                <c:pt idx="17">
                  <c:v>39151870.16</c:v>
                </c:pt>
                <c:pt idx="18">
                  <c:v>39151870.16</c:v>
                </c:pt>
                <c:pt idx="19">
                  <c:v>39151870.16</c:v>
                </c:pt>
                <c:pt idx="20">
                  <c:v>39151870.16</c:v>
                </c:pt>
                <c:pt idx="21">
                  <c:v>3915187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44685</c:v>
                </c:pt>
                <c:pt idx="1">
                  <c:v>17581448</c:v>
                </c:pt>
                <c:pt idx="2">
                  <c:v>23528073</c:v>
                </c:pt>
                <c:pt idx="3">
                  <c:v>28954774</c:v>
                </c:pt>
                <c:pt idx="4">
                  <c:v>35463464</c:v>
                </c:pt>
                <c:pt idx="5">
                  <c:v>44129222</c:v>
                </c:pt>
                <c:pt idx="6">
                  <c:v>53413225</c:v>
                </c:pt>
                <c:pt idx="7">
                  <c:v>6086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3488"/>
        <c:axId val="55792139"/>
      </c:lineChart>
      <c:catAx>
        <c:axId val="48883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2139"/>
        <c:crossesAt val="0"/>
        <c:auto val="1"/>
        <c:lblAlgn val="ctr"/>
        <c:lblOffset val="100"/>
        <c:noMultiLvlLbl val="0"/>
      </c:catAx>
      <c:valAx>
        <c:axId val="5579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3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539</c:v>
                </c:pt>
                <c:pt idx="2">
                  <c:v>9346758</c:v>
                </c:pt>
                <c:pt idx="3">
                  <c:v>12069606</c:v>
                </c:pt>
                <c:pt idx="4">
                  <c:v>14842003</c:v>
                </c:pt>
                <c:pt idx="5">
                  <c:v>17760129</c:v>
                </c:pt>
                <c:pt idx="6">
                  <c:v>20748694</c:v>
                </c:pt>
                <c:pt idx="7">
                  <c:v>22765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920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2967</c:v>
                </c:pt>
                <c:pt idx="6">
                  <c:v>15414275</c:v>
                </c:pt>
                <c:pt idx="7">
                  <c:v>16637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9375"/>
        <c:axId val="63638106"/>
      </c:lineChart>
      <c:catAx>
        <c:axId val="968093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8106"/>
        <c:crossesAt val="0"/>
        <c:auto val="1"/>
        <c:lblAlgn val="ctr"/>
        <c:lblOffset val="100"/>
        <c:noMultiLvlLbl val="0"/>
      </c:catAx>
      <c:valAx>
        <c:axId val="63638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9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41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42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43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44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45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46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47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48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49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50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6870045</v>
      </c>
      <c r="C35" s="56" t="n">
        <f aca="false">SUM(C4:C34)</f>
        <v>1510</v>
      </c>
      <c r="D35" s="57" t="n">
        <f aca="false">SUM(D4:D34)</f>
        <v>962601</v>
      </c>
      <c r="E35" s="58" t="n">
        <f aca="false">SUM(E4:E34)</f>
        <v>886670</v>
      </c>
      <c r="F35" s="59" t="n">
        <f aca="false">SUM(F4:F34)</f>
        <v>853695</v>
      </c>
      <c r="G35" s="60" t="n">
        <f aca="false">SUM(G4:G34)</f>
        <v>27834156</v>
      </c>
      <c r="H35" s="61" t="s">
        <v>21</v>
      </c>
      <c r="I35" s="62" t="n">
        <v>28905034</v>
      </c>
      <c r="J35" s="62"/>
      <c r="K35" s="62"/>
      <c r="L35" s="55" t="n">
        <f aca="false">SUM(L4:L34)</f>
        <v>26232537</v>
      </c>
      <c r="M35" s="56" t="n">
        <f aca="false">SUM(M4:M34)</f>
        <v>0</v>
      </c>
      <c r="N35" s="57" t="n">
        <f aca="false">SUM(N4:N34)</f>
        <v>37242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63040</v>
      </c>
      <c r="R35" s="65" t="n">
        <f aca="false">SUM(R4:R34)</f>
        <v>26604961</v>
      </c>
      <c r="S35" s="61" t="s">
        <v>21</v>
      </c>
      <c r="T35" s="62" t="n">
        <v>2369742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41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42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43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44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45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46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47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48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49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50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0513705</v>
      </c>
      <c r="C70" s="56" t="n">
        <f aca="false">SUM(C39:C69)</f>
        <v>4067774</v>
      </c>
      <c r="D70" s="57" t="n">
        <f aca="false">SUM(D39:D69)</f>
        <v>630027</v>
      </c>
      <c r="E70" s="58" t="n">
        <f aca="false">SUM(E39:E69)</f>
        <v>76674</v>
      </c>
      <c r="F70" s="59" t="n">
        <f aca="false">SUM(F39:F69)</f>
        <v>655398</v>
      </c>
      <c r="G70" s="92" t="n">
        <f aca="false">SUM(G39:G69)</f>
        <v>15211506</v>
      </c>
      <c r="H70" s="61" t="s">
        <v>21</v>
      </c>
      <c r="I70" s="93" t="n">
        <v>21307051</v>
      </c>
      <c r="J70" s="93"/>
      <c r="K70" s="93"/>
      <c r="L70" s="94" t="n">
        <f aca="false">SUM(L39:L69)</f>
        <v>3559648</v>
      </c>
      <c r="M70" s="95" t="n">
        <f aca="false">SUM(M39:M69)</f>
        <v>366310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19430</v>
      </c>
      <c r="R70" s="99" t="n">
        <f aca="false">SUM(R39:R69)</f>
        <v>7222753</v>
      </c>
      <c r="S70" s="100" t="s">
        <v>21</v>
      </c>
      <c r="T70" s="101" t="n">
        <v>533341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8720826</v>
      </c>
      <c r="H74" s="110" t="n">
        <f aca="false">E70+G70</f>
        <v>15288180</v>
      </c>
      <c r="I74" s="111" t="n">
        <f aca="false">P35+R35</f>
        <v>26604961</v>
      </c>
      <c r="J74" s="111" t="n">
        <f aca="false">P70+R70</f>
        <v>7222753</v>
      </c>
      <c r="K74" s="112" t="n">
        <f aca="false">G74+H74+I74+J74</f>
        <v>7783672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9574521</v>
      </c>
      <c r="H75" s="114" t="n">
        <f aca="false">E70+F70+G70</f>
        <v>15943578</v>
      </c>
      <c r="I75" s="115" t="n">
        <f aca="false">P35+Q35+R35</f>
        <v>26768001</v>
      </c>
      <c r="J75" s="115" t="n">
        <f aca="false">P70+Q70+R70</f>
        <v>7542183</v>
      </c>
      <c r="K75" s="116" t="n">
        <f aca="false">G75+H75+I75+J75</f>
        <v>7982828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22493157142857</v>
      </c>
      <c r="H77" s="122" t="n">
        <f aca="false">H75/H76</f>
        <v>0.332157875</v>
      </c>
      <c r="I77" s="123" t="n">
        <f aca="false">I75/I76</f>
        <v>0.491155981651376</v>
      </c>
      <c r="J77" s="123" t="n">
        <f aca="false">J75/J76</f>
        <v>0.495544218134034</v>
      </c>
      <c r="K77" s="124" t="n">
        <f aca="false">K75/K76</f>
        <v>0.4252518804602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0425479</v>
      </c>
      <c r="H78" s="126" t="n">
        <f aca="false">IF(H76="","",H75-H76)</f>
        <v>-32056422</v>
      </c>
      <c r="I78" s="126" t="n">
        <f aca="false">IF(I76="","",I75-I76)</f>
        <v>-27731999</v>
      </c>
      <c r="J78" s="126" t="n">
        <f aca="false">IF(J76="","",J75-J76)</f>
        <v>-7677817</v>
      </c>
      <c r="K78" s="127" t="n">
        <f aca="false">IF(K76=0,0,K75-K76)</f>
        <v>-10789171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361628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406928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965052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965062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276559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309</v>
      </c>
      <c r="N11" s="256" t="n">
        <v>8664110</v>
      </c>
      <c r="O11" s="257" t="n">
        <v>2461509</v>
      </c>
      <c r="P11" s="257" t="n">
        <v>7360539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9346758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12069606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14842003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7760129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88565</v>
      </c>
      <c r="N16" s="256" t="n">
        <v>27418649</v>
      </c>
      <c r="O16" s="257" t="n">
        <v>7734065</v>
      </c>
      <c r="P16" s="257" t="n">
        <v>20748694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16897</v>
      </c>
      <c r="N17" s="256" t="n">
        <v>29574521</v>
      </c>
      <c r="O17" s="257" t="n">
        <v>7804400</v>
      </c>
      <c r="P17" s="257" t="n">
        <v>22765591</v>
      </c>
      <c r="Q17" s="259" t="n">
        <f aca="false">HYPERLINK("http://hiratapksv.com/~home/uri/pdf/2011/zairyousiire/20180827-osaka.pdf",70335)</f>
        <v>70335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636363.6363636</v>
      </c>
      <c r="K18" s="260"/>
      <c r="L18" s="254" t="n">
        <f aca="false">J18*$E$6</f>
        <v>13086818.1818182</v>
      </c>
      <c r="M18" s="261"/>
      <c r="N18" s="256"/>
      <c r="O18" s="257"/>
      <c r="P18" s="257"/>
      <c r="Q18" s="259"/>
      <c r="R18" s="243" t="n">
        <f aca="false">K18*$E$6+R17</f>
        <v>13515556.097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818181.8181818</v>
      </c>
      <c r="K19" s="260"/>
      <c r="L19" s="254" t="n">
        <f aca="false">J19*$E$6</f>
        <v>14540909.0909091</v>
      </c>
      <c r="M19" s="261"/>
      <c r="N19" s="256"/>
      <c r="O19" s="257"/>
      <c r="P19" s="257"/>
      <c r="Q19" s="259"/>
      <c r="R19" s="243" t="n">
        <f aca="false">K19*$E$6+R18</f>
        <v>13515556.09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5000000</v>
      </c>
      <c r="K20" s="260"/>
      <c r="L20" s="254" t="n">
        <f aca="false">J20*$E$6</f>
        <v>15995000</v>
      </c>
      <c r="M20" s="261"/>
      <c r="N20" s="256"/>
      <c r="O20" s="257"/>
      <c r="P20" s="257"/>
      <c r="Q20" s="259"/>
      <c r="R20" s="243" t="n">
        <f aca="false">K20*$E$6+R19</f>
        <v>13515556.09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8181818.1818182</v>
      </c>
      <c r="K21" s="260"/>
      <c r="L21" s="254" t="n">
        <f aca="false">J21*$E$6</f>
        <v>17449090.9090909</v>
      </c>
      <c r="M21" s="261"/>
      <c r="N21" s="256"/>
      <c r="O21" s="257"/>
      <c r="P21" s="257"/>
      <c r="Q21" s="259"/>
      <c r="R21" s="243" t="n">
        <f aca="false">K21*$E$6+R20</f>
        <v>13515556.09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363636.3636364</v>
      </c>
      <c r="K22" s="260"/>
      <c r="L22" s="254" t="n">
        <f aca="false">J22*$E$6</f>
        <v>18903181.8181818</v>
      </c>
      <c r="M22" s="261"/>
      <c r="N22" s="256"/>
      <c r="O22" s="257"/>
      <c r="P22" s="257"/>
      <c r="Q22" s="259"/>
      <c r="R22" s="243" t="n">
        <f aca="false">K22*$E$6+R21</f>
        <v>13515556.097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545454.5454546</v>
      </c>
      <c r="K23" s="260"/>
      <c r="L23" s="254" t="n">
        <f aca="false">J23*$E$6</f>
        <v>20357272.7272727</v>
      </c>
      <c r="M23" s="261"/>
      <c r="N23" s="256"/>
      <c r="O23" s="257"/>
      <c r="P23" s="257"/>
      <c r="Q23" s="259"/>
      <c r="R23" s="243" t="n">
        <f aca="false">K23*$E$6+R22</f>
        <v>13515556.097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727272.7272727</v>
      </c>
      <c r="K24" s="260"/>
      <c r="L24" s="254" t="n">
        <f aca="false">J24*$E$6</f>
        <v>21811363.6363636</v>
      </c>
      <c r="M24" s="261"/>
      <c r="N24" s="256"/>
      <c r="O24" s="257"/>
      <c r="P24" s="257"/>
      <c r="Q24" s="259"/>
      <c r="R24" s="243" t="n">
        <f aca="false">K24*$E$6+R23</f>
        <v>13515556.09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909090.9090909</v>
      </c>
      <c r="K25" s="260"/>
      <c r="L25" s="254" t="n">
        <f aca="false">J25*$E$6</f>
        <v>23265454.5454545</v>
      </c>
      <c r="M25" s="261"/>
      <c r="N25" s="256"/>
      <c r="O25" s="257"/>
      <c r="P25" s="257"/>
      <c r="Q25" s="259"/>
      <c r="R25" s="243" t="n">
        <f aca="false">K25*$E$6+R24</f>
        <v>13515556.09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4090909.0909091</v>
      </c>
      <c r="K26" s="260"/>
      <c r="L26" s="254" t="n">
        <f aca="false">J26*$E$6</f>
        <v>24719545.4545455</v>
      </c>
      <c r="M26" s="261"/>
      <c r="N26" s="256"/>
      <c r="O26" s="257"/>
      <c r="P26" s="257"/>
      <c r="Q26" s="259"/>
      <c r="R26" s="243" t="n">
        <f aca="false">K26*$E$6+R25</f>
        <v>13515556.097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13515556.09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13515556.097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13515556.09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13515556.097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13515556.097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47</v>
      </c>
      <c r="D34" s="276" t="n">
        <f aca="false">SUM(D10:D33)</f>
        <v>22984788</v>
      </c>
      <c r="E34" s="277" t="n">
        <f aca="false">SUM(E10:E33)</f>
        <v>18384415</v>
      </c>
      <c r="F34" s="278" t="n">
        <f aca="false">SUM(F10:F33)</f>
        <v>4600373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29574521</v>
      </c>
      <c r="L34" s="282" t="n">
        <f aca="false">MAX(L10:L33)</f>
        <v>31990000</v>
      </c>
      <c r="M34" s="283" t="n">
        <f aca="false">SUM(M10:M33)</f>
        <v>22765591</v>
      </c>
      <c r="N34" s="284" t="n">
        <f aca="false">MAX(N10:N33)</f>
        <v>29574521</v>
      </c>
      <c r="O34" s="285" t="n">
        <f aca="false">MAX(O10:O33)</f>
        <v>7804400</v>
      </c>
      <c r="P34" s="285" t="n">
        <f aca="false">MAX(P10:P33)</f>
        <v>22765591</v>
      </c>
      <c r="Q34" s="286" t="n">
        <f aca="false">SUM(Q10:Q33)</f>
        <v>7804400</v>
      </c>
      <c r="R34" s="287" t="n">
        <f aca="false">MAX(R10:R33)</f>
        <v>13515556.09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872082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0.33441966682059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0.3449914933070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0.43383106291953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40330513341090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39226837823081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37274948485914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342815611507736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428156115077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392055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666234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2363426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3668735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5181193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6981679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9339791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6990162</v>
      </c>
      <c r="P16" s="257" t="n">
        <v>12257223</v>
      </c>
      <c r="Q16" s="259" t="n">
        <f aca="false">HYPERLINK("http://hiratapksv.com/~home/uri/pdf/2011/zairyousiire/20180824-tiba.pdf",421714)</f>
        <v>42171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663334</v>
      </c>
      <c r="N17" s="256" t="n">
        <v>15943578</v>
      </c>
      <c r="O17" s="257" t="n">
        <v>7067469</v>
      </c>
      <c r="P17" s="257" t="n">
        <v>13920557</v>
      </c>
      <c r="Q17" s="259" t="n">
        <f aca="false">HYPERLINK("http://hiratapksv.com/~home/uri/pdf/2011/zairyousiire/20180827-tiba.pdf",77307)</f>
        <v>77307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636363.6363636</v>
      </c>
      <c r="K18" s="260"/>
      <c r="L18" s="254" t="n">
        <f aca="false">J18*$E$6</f>
        <v>9739636.36363636</v>
      </c>
      <c r="M18" s="261"/>
      <c r="N18" s="256"/>
      <c r="O18" s="257"/>
      <c r="P18" s="257"/>
      <c r="Q18" s="259"/>
      <c r="R18" s="243" t="n">
        <f aca="false">K18*$E$6+R17</f>
        <v>7908014.68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818181.8181818</v>
      </c>
      <c r="K19" s="260"/>
      <c r="L19" s="254" t="n">
        <f aca="false">J19*$E$6</f>
        <v>10821818.1818182</v>
      </c>
      <c r="M19" s="261"/>
      <c r="N19" s="256"/>
      <c r="O19" s="257"/>
      <c r="P19" s="257"/>
      <c r="Q19" s="259"/>
      <c r="R19" s="243" t="n">
        <f aca="false">K19*$E$6+R18</f>
        <v>7908014.68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000000</v>
      </c>
      <c r="K20" s="260"/>
      <c r="L20" s="254" t="n">
        <f aca="false">J20*$E$6</f>
        <v>11904000</v>
      </c>
      <c r="M20" s="261"/>
      <c r="N20" s="256"/>
      <c r="O20" s="257"/>
      <c r="P20" s="257"/>
      <c r="Q20" s="259"/>
      <c r="R20" s="243" t="n">
        <f aca="false">K20*$E$6+R19</f>
        <v>7908014.68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181818.1818182</v>
      </c>
      <c r="K21" s="260"/>
      <c r="L21" s="254" t="n">
        <f aca="false">J21*$E$6</f>
        <v>12986181.8181818</v>
      </c>
      <c r="M21" s="261"/>
      <c r="N21" s="256"/>
      <c r="O21" s="257"/>
      <c r="P21" s="257"/>
      <c r="Q21" s="259"/>
      <c r="R21" s="243" t="n">
        <f aca="false">K21*$E$6+R20</f>
        <v>7908014.688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363636.3636364</v>
      </c>
      <c r="K22" s="260"/>
      <c r="L22" s="254" t="n">
        <f aca="false">J22*$E$6</f>
        <v>14068363.6363636</v>
      </c>
      <c r="M22" s="261"/>
      <c r="N22" s="256"/>
      <c r="O22" s="257"/>
      <c r="P22" s="257"/>
      <c r="Q22" s="259"/>
      <c r="R22" s="243" t="n">
        <f aca="false">K22*$E$6+R21</f>
        <v>7908014.68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545454.5454545</v>
      </c>
      <c r="K23" s="260"/>
      <c r="L23" s="254" t="n">
        <f aca="false">J23*$E$6</f>
        <v>15150545.4545455</v>
      </c>
      <c r="M23" s="261"/>
      <c r="N23" s="256"/>
      <c r="O23" s="257"/>
      <c r="P23" s="257"/>
      <c r="Q23" s="259"/>
      <c r="R23" s="243" t="n">
        <f aca="false">K23*$E$6+R22</f>
        <v>7908014.68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727272.7272727</v>
      </c>
      <c r="K24" s="260"/>
      <c r="L24" s="254" t="n">
        <f aca="false">J24*$E$6</f>
        <v>16232727.2727273</v>
      </c>
      <c r="M24" s="261"/>
      <c r="N24" s="256"/>
      <c r="O24" s="257"/>
      <c r="P24" s="257"/>
      <c r="Q24" s="259"/>
      <c r="R24" s="243" t="n">
        <f aca="false">K24*$E$6+R23</f>
        <v>7908014.68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909090.9090909</v>
      </c>
      <c r="K25" s="260"/>
      <c r="L25" s="254" t="n">
        <f aca="false">J25*$E$6</f>
        <v>17314909.0909091</v>
      </c>
      <c r="M25" s="261"/>
      <c r="N25" s="256"/>
      <c r="O25" s="257"/>
      <c r="P25" s="257"/>
      <c r="Q25" s="259"/>
      <c r="R25" s="243" t="n">
        <f aca="false">K25*$E$6+R24</f>
        <v>7908014.68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090909.0909091</v>
      </c>
      <c r="K26" s="260"/>
      <c r="L26" s="254" t="n">
        <f aca="false">J26*$E$6</f>
        <v>18397090.9090909</v>
      </c>
      <c r="M26" s="261"/>
      <c r="N26" s="256"/>
      <c r="O26" s="257"/>
      <c r="P26" s="257"/>
      <c r="Q26" s="259"/>
      <c r="R26" s="243" t="n">
        <f aca="false">K26*$E$6+R25</f>
        <v>7908014.68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7908014.68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7908014.68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7908014.68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7908014.68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7908014.68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74</v>
      </c>
      <c r="D34" s="276" t="n">
        <f aca="false">SUM(D10:D33)</f>
        <v>19910681</v>
      </c>
      <c r="E34" s="277" t="n">
        <f aca="false">SUM(E10:E33)</f>
        <v>17358609</v>
      </c>
      <c r="F34" s="278" t="n">
        <f aca="false">SUM(F10:F33)</f>
        <v>2552072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15943578</v>
      </c>
      <c r="L34" s="282" t="n">
        <f aca="false">MAX(L10:L33)</f>
        <v>23808000</v>
      </c>
      <c r="M34" s="283" t="n">
        <f aca="false">SUM(M10:M33)</f>
        <v>13920557</v>
      </c>
      <c r="N34" s="284" t="n">
        <f aca="false">MAX(N10:N33)</f>
        <v>15943578</v>
      </c>
      <c r="O34" s="285" t="n">
        <f aca="false">MAX(O10:O33)</f>
        <v>7067469</v>
      </c>
      <c r="P34" s="285" t="n">
        <f aca="false">MAX(P10:P33)</f>
        <v>13920557</v>
      </c>
      <c r="Q34" s="286" t="n">
        <f aca="false">SUM(Q10:Q33)</f>
        <v>7067469</v>
      </c>
      <c r="R34" s="287" t="n">
        <f aca="false">MAX(R10:R33)</f>
        <v>7908014.6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528818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2.795190578685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235952807492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1.005221145708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8969436189696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74902469735431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70327569428480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57028920824888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50770015883703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770015883703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663721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3843458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5241025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7287412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9520</v>
      </c>
      <c r="N13" s="256" t="n">
        <v>14061000</v>
      </c>
      <c r="O13" s="257" t="n">
        <v>11679929</v>
      </c>
      <c r="P13" s="257" t="n">
        <v>8326932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997061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2350</v>
      </c>
      <c r="N15" s="256" t="n">
        <v>20195167</v>
      </c>
      <c r="O15" s="257" t="n">
        <v>13645881</v>
      </c>
      <c r="P15" s="257" t="n">
        <v>13022967</v>
      </c>
      <c r="Q15" s="259" t="n">
        <f aca="false">HYPERLINK("http://hiratapksv.com/~home/uri/pdf/2011/zairyousiire/20180823-yama.pdf",807238)</f>
        <v>80723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24225</v>
      </c>
      <c r="P16" s="257" t="n">
        <v>15414275</v>
      </c>
      <c r="Q16" s="259" t="n">
        <f aca="false">HYPERLINK("http://hiratapksv.com/~home/uri/pdf/2011/zairyousiire/20180824-yama.pdf",578344)</f>
        <v>57834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222944</v>
      </c>
      <c r="N17" s="256" t="n">
        <v>26768001</v>
      </c>
      <c r="O17" s="257" t="n">
        <v>14364303</v>
      </c>
      <c r="P17" s="257" t="n">
        <v>16637219</v>
      </c>
      <c r="Q17" s="259" t="n">
        <f aca="false">HYPERLINK("http://hiratapksv.com/~home/uri/pdf/2011/zairyousiire/20180827-yama.pdf",140078)</f>
        <v>140078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2295454.5454545</v>
      </c>
      <c r="K18" s="260"/>
      <c r="L18" s="254" t="n">
        <f aca="false">J18*$E$6</f>
        <v>12373977.2727273</v>
      </c>
      <c r="M18" s="261"/>
      <c r="N18" s="256"/>
      <c r="O18" s="257"/>
      <c r="P18" s="257"/>
      <c r="Q18" s="259"/>
      <c r="R18" s="243" t="n">
        <f aca="false">K18*$E$6+R17</f>
        <v>14856240.5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772727.2727273</v>
      </c>
      <c r="K19" s="260"/>
      <c r="L19" s="254" t="n">
        <f aca="false">J19*$E$6</f>
        <v>13748863.6363636</v>
      </c>
      <c r="M19" s="261"/>
      <c r="N19" s="256"/>
      <c r="O19" s="257"/>
      <c r="P19" s="257"/>
      <c r="Q19" s="259"/>
      <c r="R19" s="243" t="n">
        <f aca="false">K19*$E$6+R18</f>
        <v>14856240.5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7250000</v>
      </c>
      <c r="K20" s="260"/>
      <c r="L20" s="254" t="n">
        <f aca="false">J20*$E$6</f>
        <v>15123750</v>
      </c>
      <c r="M20" s="261"/>
      <c r="N20" s="256"/>
      <c r="O20" s="257"/>
      <c r="P20" s="257"/>
      <c r="Q20" s="259"/>
      <c r="R20" s="243" t="n">
        <f aca="false">K20*$E$6+R19</f>
        <v>14856240.55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9727272.7272727</v>
      </c>
      <c r="K21" s="260"/>
      <c r="L21" s="254" t="n">
        <f aca="false">J21*$E$6</f>
        <v>16498636.3636364</v>
      </c>
      <c r="M21" s="261"/>
      <c r="N21" s="256"/>
      <c r="O21" s="257"/>
      <c r="P21" s="257"/>
      <c r="Q21" s="259"/>
      <c r="R21" s="243" t="n">
        <f aca="false">K21*$E$6+R20</f>
        <v>14856240.555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2204545.4545455</v>
      </c>
      <c r="K22" s="260"/>
      <c r="L22" s="254" t="n">
        <f aca="false">J22*$E$6</f>
        <v>17873522.7272727</v>
      </c>
      <c r="M22" s="261"/>
      <c r="N22" s="256"/>
      <c r="O22" s="257"/>
      <c r="P22" s="257"/>
      <c r="Q22" s="259"/>
      <c r="R22" s="243" t="n">
        <f aca="false">K22*$E$6+R21</f>
        <v>14856240.55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4681818.1818182</v>
      </c>
      <c r="K23" s="260"/>
      <c r="L23" s="254" t="n">
        <f aca="false">J23*$E$6</f>
        <v>19248409.0909091</v>
      </c>
      <c r="M23" s="261"/>
      <c r="N23" s="256"/>
      <c r="O23" s="257"/>
      <c r="P23" s="257"/>
      <c r="Q23" s="259"/>
      <c r="R23" s="243" t="n">
        <f aca="false">K23*$E$6+R22</f>
        <v>14856240.55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7159090.9090909</v>
      </c>
      <c r="K24" s="260"/>
      <c r="L24" s="254" t="n">
        <f aca="false">J24*$E$6</f>
        <v>20623295.4545455</v>
      </c>
      <c r="M24" s="261"/>
      <c r="N24" s="256"/>
      <c r="O24" s="257"/>
      <c r="P24" s="257"/>
      <c r="Q24" s="259"/>
      <c r="R24" s="243" t="n">
        <f aca="false">K24*$E$6+R23</f>
        <v>14856240.5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9636363.6363636</v>
      </c>
      <c r="K25" s="260"/>
      <c r="L25" s="254" t="n">
        <f aca="false">J25*$E$6</f>
        <v>21998181.8181818</v>
      </c>
      <c r="M25" s="261"/>
      <c r="N25" s="256"/>
      <c r="O25" s="257"/>
      <c r="P25" s="257"/>
      <c r="Q25" s="259"/>
      <c r="R25" s="243" t="n">
        <f aca="false">K25*$E$6+R24</f>
        <v>14856240.55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2113636.3636364</v>
      </c>
      <c r="K26" s="260"/>
      <c r="L26" s="254" t="n">
        <f aca="false">J26*$E$6</f>
        <v>23373068.1818182</v>
      </c>
      <c r="M26" s="261"/>
      <c r="N26" s="256"/>
      <c r="O26" s="257"/>
      <c r="P26" s="257"/>
      <c r="Q26" s="259"/>
      <c r="R26" s="243" t="n">
        <f aca="false">K26*$E$6+R25</f>
        <v>14856240.55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14856240.55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14856240.55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14856240.55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14856240.55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14856240.55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71</v>
      </c>
      <c r="D34" s="276" t="n">
        <f aca="false">SUM(D10:D33)</f>
        <v>18877972</v>
      </c>
      <c r="E34" s="277" t="n">
        <f aca="false">SUM(E10:E33)</f>
        <v>15090502</v>
      </c>
      <c r="F34" s="278" t="n">
        <f aca="false">SUM(F10:F33)</f>
        <v>3787470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26768001</v>
      </c>
      <c r="L34" s="282" t="n">
        <f aca="false">MAX(L10:L33)</f>
        <v>30247500</v>
      </c>
      <c r="M34" s="283" t="n">
        <f aca="false">SUM(M10:M33)</f>
        <v>16637219</v>
      </c>
      <c r="N34" s="284" t="n">
        <f aca="false">MAX(N10:N33)</f>
        <v>26768001</v>
      </c>
      <c r="O34" s="285" t="n">
        <f aca="false">MAX(O10:O33)</f>
        <v>14364303</v>
      </c>
      <c r="P34" s="285" t="n">
        <f aca="false">MAX(P10:P33)</f>
        <v>16637219</v>
      </c>
      <c r="Q34" s="286" t="n">
        <f aca="false">SUM(Q10:Q33)</f>
        <v>14364303</v>
      </c>
      <c r="R34" s="287" t="n">
        <f aca="false">MAX(R10:R33)</f>
        <v>14856240.5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660496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1.4715542618131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1.6266136872081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1.4337265410546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1.4026689541838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1.2876477955175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1.0478319571876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0.92279559045105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0.86338365805006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6338365805006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5421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 t="n">
        <v>582695</v>
      </c>
      <c r="N11" s="256" t="n">
        <v>2616458</v>
      </c>
      <c r="O11" s="257" t="n">
        <v>-54580</v>
      </c>
      <c r="P11" s="257" t="n">
        <v>2616458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 t="n">
        <v>608710</v>
      </c>
      <c r="N12" s="256" t="n">
        <v>3225168</v>
      </c>
      <c r="O12" s="257" t="n">
        <v>-114010</v>
      </c>
      <c r="P12" s="257" t="n">
        <v>3225168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 t="n">
        <v>151875</v>
      </c>
      <c r="N13" s="256" t="n">
        <v>3377043</v>
      </c>
      <c r="O13" s="257" t="n">
        <v>-114010</v>
      </c>
      <c r="P13" s="257" t="n">
        <v>3377043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 t="n">
        <v>292122</v>
      </c>
      <c r="N14" s="256" t="n">
        <v>3669165</v>
      </c>
      <c r="O14" s="257" t="n">
        <v>-114010</v>
      </c>
      <c r="P14" s="257" t="n">
        <v>3669165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 t="n">
        <v>337170</v>
      </c>
      <c r="N15" s="256" t="n">
        <v>4006335</v>
      </c>
      <c r="O15" s="257" t="n">
        <v>-166280</v>
      </c>
      <c r="P15" s="257" t="n">
        <v>4006335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 t="n">
        <v>986698</v>
      </c>
      <c r="N16" s="256" t="n">
        <v>4993033</v>
      </c>
      <c r="O16" s="257" t="n">
        <v>-210600</v>
      </c>
      <c r="P16" s="257" t="n">
        <v>4993033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 t="n">
        <v>2549150</v>
      </c>
      <c r="N17" s="256" t="n">
        <v>7542183</v>
      </c>
      <c r="O17" s="257" t="n">
        <v>-319430</v>
      </c>
      <c r="P17" s="257" t="n">
        <v>7542183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226363.63636364</v>
      </c>
      <c r="K18" s="260"/>
      <c r="L18" s="254" t="n">
        <f aca="false">J18*$E$6</f>
        <v>3088276.36363636</v>
      </c>
      <c r="M18" s="261"/>
      <c r="N18" s="256"/>
      <c r="O18" s="257"/>
      <c r="P18" s="257"/>
      <c r="Q18" s="259"/>
      <c r="R18" s="243" t="n">
        <f aca="false">K18*$E$6+R17</f>
        <v>3740922.76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918181.81818182</v>
      </c>
      <c r="K19" s="260"/>
      <c r="L19" s="254" t="n">
        <f aca="false">J19*$E$6</f>
        <v>3431418.18181818</v>
      </c>
      <c r="M19" s="261"/>
      <c r="N19" s="256"/>
      <c r="O19" s="257"/>
      <c r="P19" s="257"/>
      <c r="Q19" s="259"/>
      <c r="R19" s="243" t="n">
        <f aca="false">K19*$E$6+R18</f>
        <v>3740922.76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610000</v>
      </c>
      <c r="K20" s="260"/>
      <c r="L20" s="254" t="n">
        <f aca="false">J20*$E$6</f>
        <v>3774560</v>
      </c>
      <c r="M20" s="261"/>
      <c r="N20" s="256"/>
      <c r="O20" s="257"/>
      <c r="P20" s="257"/>
      <c r="Q20" s="259"/>
      <c r="R20" s="243" t="n">
        <f aca="false">K20*$E$6+R19</f>
        <v>3740922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301818.18181818</v>
      </c>
      <c r="K21" s="260"/>
      <c r="L21" s="254" t="n">
        <f aca="false">J21*$E$6</f>
        <v>4117701.81818182</v>
      </c>
      <c r="M21" s="261"/>
      <c r="N21" s="256"/>
      <c r="O21" s="257"/>
      <c r="P21" s="257"/>
      <c r="Q21" s="259"/>
      <c r="R21" s="243" t="n">
        <f aca="false">K21*$E$6+R20</f>
        <v>3740922.768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993636.36363636</v>
      </c>
      <c r="K22" s="260"/>
      <c r="L22" s="254" t="n">
        <f aca="false">J22*$E$6</f>
        <v>4460843.63636364</v>
      </c>
      <c r="M22" s="261"/>
      <c r="N22" s="256"/>
      <c r="O22" s="257"/>
      <c r="P22" s="257"/>
      <c r="Q22" s="259"/>
      <c r="R22" s="243" t="n">
        <f aca="false">K22*$E$6+R21</f>
        <v>3740922.768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685454.54545455</v>
      </c>
      <c r="K23" s="260"/>
      <c r="L23" s="254" t="n">
        <f aca="false">J23*$E$6</f>
        <v>4803985.45454545</v>
      </c>
      <c r="M23" s="261"/>
      <c r="N23" s="256"/>
      <c r="O23" s="257"/>
      <c r="P23" s="257"/>
      <c r="Q23" s="259"/>
      <c r="R23" s="243" t="n">
        <f aca="false">K23*$E$6+R22</f>
        <v>3740922.76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377272.7272727</v>
      </c>
      <c r="K24" s="260"/>
      <c r="L24" s="254" t="n">
        <f aca="false">J24*$E$6</f>
        <v>5147127.27272727</v>
      </c>
      <c r="M24" s="261"/>
      <c r="N24" s="256"/>
      <c r="O24" s="257"/>
      <c r="P24" s="257"/>
      <c r="Q24" s="259"/>
      <c r="R24" s="243" t="n">
        <f aca="false">K24*$E$6+R23</f>
        <v>3740922.76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069090.9090909</v>
      </c>
      <c r="K25" s="260"/>
      <c r="L25" s="254" t="n">
        <f aca="false">J25*$E$6</f>
        <v>5490269.09090909</v>
      </c>
      <c r="M25" s="261"/>
      <c r="N25" s="256"/>
      <c r="O25" s="257"/>
      <c r="P25" s="257"/>
      <c r="Q25" s="259"/>
      <c r="R25" s="243" t="n">
        <f aca="false">K25*$E$6+R24</f>
        <v>3740922.76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760909.0909091</v>
      </c>
      <c r="K26" s="260"/>
      <c r="L26" s="254" t="n">
        <f aca="false">J26*$E$6</f>
        <v>5833410.90909091</v>
      </c>
      <c r="M26" s="261"/>
      <c r="N26" s="256"/>
      <c r="O26" s="257"/>
      <c r="P26" s="257"/>
      <c r="Q26" s="259"/>
      <c r="R26" s="243" t="n">
        <f aca="false">K26*$E$6+R25</f>
        <v>3740922.76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3740922.76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3740922.76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3740922.76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3740922.7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3740922.76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2</v>
      </c>
      <c r="D34" s="276" t="n">
        <f aca="false">SUM(D10:D33)</f>
        <v>5109734</v>
      </c>
      <c r="E34" s="277" t="n">
        <f aca="false">SUM(E10:E33)</f>
        <v>3705584</v>
      </c>
      <c r="F34" s="278" t="n">
        <f aca="false">SUM(F10:F33)</f>
        <v>1404150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7542183</v>
      </c>
      <c r="L34" s="282" t="n">
        <f aca="false">MAX(L10:L33)</f>
        <v>7549120</v>
      </c>
      <c r="M34" s="283" t="n">
        <f aca="false">SUM(M10:M33)</f>
        <v>7542183</v>
      </c>
      <c r="N34" s="284" t="n">
        <f aca="false">MAX(N10:N33)</f>
        <v>7542183</v>
      </c>
      <c r="O34" s="285" t="n">
        <f aca="false">MAX(O10:O33)</f>
        <v>-54090</v>
      </c>
      <c r="P34" s="285" t="n">
        <f aca="false">MAX(P10:P33)</f>
        <v>7542183</v>
      </c>
      <c r="Q34" s="286" t="n">
        <f aca="false">SUM(Q10:Q33)</f>
        <v>-319430</v>
      </c>
      <c r="R34" s="287" t="n">
        <f aca="false">MAX(R10:R33)</f>
        <v>3740922.7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722275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n">
        <f aca="false">IF(Q11="","",O11/P11)</f>
        <v>-0.020860262232376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n">
        <f aca="false">IF(Q12="","",O12/P12)</f>
        <v>-0.035350096491097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n">
        <f aca="false">IF(Q13="","",O13/P13)</f>
        <v>-0.03376030450308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n">
        <f aca="false">IF(Q14="","",O14/P14)</f>
        <v>-0.03107246471608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n">
        <f aca="false">IF(Q15="","",O15/P15)</f>
        <v>-0.04150426761616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n">
        <f aca="false">IF(Q16="","",O16/P16)</f>
        <v>-0.04217877190076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n">
        <f aca="false">IF(Q17="","",O17/P17)</f>
        <v>-0.04235245949349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71716636947154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086555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8744685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763</v>
      </c>
      <c r="N11" s="256" t="n">
        <v>23246599</v>
      </c>
      <c r="O11" s="257" t="n">
        <v>13853135</v>
      </c>
      <c r="P11" s="257" t="n">
        <v>17581448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23528073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6701</v>
      </c>
      <c r="N13" s="256" t="n">
        <v>39192620</v>
      </c>
      <c r="O13" s="257" t="n">
        <v>21449327</v>
      </c>
      <c r="P13" s="257" t="n">
        <v>28954774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35463464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5758</v>
      </c>
      <c r="N15" s="256" t="n">
        <v>56082799</v>
      </c>
      <c r="O15" s="257" t="n">
        <v>27014786</v>
      </c>
      <c r="P15" s="257" t="n">
        <v>44129222</v>
      </c>
      <c r="Q15" s="259" t="n">
        <v>307484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84003</v>
      </c>
      <c r="N16" s="256" t="n">
        <v>69500018</v>
      </c>
      <c r="O16" s="257" t="n">
        <v>28737852</v>
      </c>
      <c r="P16" s="257" t="n">
        <v>53413225</v>
      </c>
      <c r="Q16" s="259" t="n">
        <v>172306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452325</v>
      </c>
      <c r="N17" s="256" t="n">
        <v>77836720</v>
      </c>
      <c r="O17" s="257" t="n">
        <v>28916742</v>
      </c>
      <c r="P17" s="257" t="n">
        <v>60865550</v>
      </c>
      <c r="Q17" s="259" t="n">
        <v>178890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73685454.5454546</v>
      </c>
      <c r="K18" s="260"/>
      <c r="L18" s="254" t="n">
        <f aca="false">J18*$E$6</f>
        <v>37063783.6363636</v>
      </c>
      <c r="M18" s="261" t="n">
        <v>0</v>
      </c>
      <c r="N18" s="256"/>
      <c r="O18" s="257"/>
      <c r="P18" s="257"/>
      <c r="Q18" s="259"/>
      <c r="R18" s="243" t="n">
        <f aca="false">K18*$E$6+R17</f>
        <v>39151870.1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1872727.2727273</v>
      </c>
      <c r="K19" s="260"/>
      <c r="L19" s="254" t="n">
        <f aca="false">J19*$E$6</f>
        <v>41181981.8181818</v>
      </c>
      <c r="M19" s="261" t="n">
        <v>0</v>
      </c>
      <c r="N19" s="256"/>
      <c r="O19" s="257"/>
      <c r="P19" s="257"/>
      <c r="Q19" s="259"/>
      <c r="R19" s="243" t="n">
        <f aca="false">K19*$E$6+R18</f>
        <v>39151870.1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0060000</v>
      </c>
      <c r="K20" s="260"/>
      <c r="L20" s="254" t="n">
        <f aca="false">J20*$E$6</f>
        <v>45300180</v>
      </c>
      <c r="M20" s="261" t="n">
        <v>0</v>
      </c>
      <c r="N20" s="256"/>
      <c r="O20" s="257"/>
      <c r="P20" s="257"/>
      <c r="Q20" s="259"/>
      <c r="R20" s="243" t="n">
        <f aca="false">K20*$E$6+R19</f>
        <v>39151870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8247272.7272727</v>
      </c>
      <c r="K21" s="260"/>
      <c r="L21" s="254" t="n">
        <f aca="false">J21*$E$6</f>
        <v>49418378.1818182</v>
      </c>
      <c r="M21" s="261" t="n">
        <v>0</v>
      </c>
      <c r="N21" s="256"/>
      <c r="O21" s="257"/>
      <c r="P21" s="257"/>
      <c r="Q21" s="259"/>
      <c r="R21" s="243" t="n">
        <f aca="false">K21*$E$6+R20</f>
        <v>39151870.1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6434545.454545</v>
      </c>
      <c r="K22" s="260"/>
      <c r="L22" s="254" t="n">
        <f aca="false">J22*$E$6</f>
        <v>53536576.3636364</v>
      </c>
      <c r="M22" s="261" t="n">
        <v>0</v>
      </c>
      <c r="N22" s="256"/>
      <c r="O22" s="257"/>
      <c r="P22" s="257"/>
      <c r="Q22" s="259"/>
      <c r="R22" s="243" t="n">
        <f aca="false">K22*$E$6+R21</f>
        <v>39151870.1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4621818.181818</v>
      </c>
      <c r="K23" s="260"/>
      <c r="L23" s="254" t="n">
        <f aca="false">J23*$E$6</f>
        <v>57654774.5454546</v>
      </c>
      <c r="M23" s="261" t="n">
        <v>0</v>
      </c>
      <c r="N23" s="256"/>
      <c r="O23" s="257"/>
      <c r="P23" s="257"/>
      <c r="Q23" s="259"/>
      <c r="R23" s="243" t="n">
        <f aca="false">K23*$E$6+R22</f>
        <v>39151870.1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2809090.909091</v>
      </c>
      <c r="K24" s="260"/>
      <c r="L24" s="254" t="n">
        <f aca="false">J24*$E$6</f>
        <v>61772972.7272727</v>
      </c>
      <c r="M24" s="261" t="n">
        <v>0</v>
      </c>
      <c r="N24" s="256"/>
      <c r="O24" s="257"/>
      <c r="P24" s="257"/>
      <c r="Q24" s="259"/>
      <c r="R24" s="243" t="n">
        <f aca="false">K24*$E$6+R23</f>
        <v>39151870.1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0996363.636364</v>
      </c>
      <c r="K25" s="260"/>
      <c r="L25" s="254" t="n">
        <f aca="false">J25*$E$6</f>
        <v>65891170.9090909</v>
      </c>
      <c r="M25" s="261" t="n">
        <v>0</v>
      </c>
      <c r="N25" s="256"/>
      <c r="O25" s="257"/>
      <c r="P25" s="257"/>
      <c r="Q25" s="259"/>
      <c r="R25" s="243" t="n">
        <f aca="false">K25*$E$6+R24</f>
        <v>39151870.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39183636.363636</v>
      </c>
      <c r="K26" s="260"/>
      <c r="L26" s="254" t="n">
        <f aca="false">J26*$E$6</f>
        <v>70009369.0909091</v>
      </c>
      <c r="M26" s="261" t="n">
        <v>0</v>
      </c>
      <c r="N26" s="256"/>
      <c r="O26" s="257"/>
      <c r="P26" s="257"/>
      <c r="Q26" s="259"/>
      <c r="R26" s="243" t="n">
        <f aca="false">K26*$E$6+R25</f>
        <v>39151870.1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39151870.1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39151870.1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39151870.1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39151870.1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39151870.1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584</v>
      </c>
      <c r="D34" s="276" t="n">
        <f aca="false">SUM(D10:D33)</f>
        <v>66883175</v>
      </c>
      <c r="E34" s="277" t="n">
        <f aca="false">SUM(E10:E33)</f>
        <v>54539110</v>
      </c>
      <c r="F34" s="278" t="n">
        <f aca="false">SUM(F10:F33)</f>
        <v>12344065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77836720</v>
      </c>
      <c r="L34" s="282" t="n">
        <f aca="false">MAX(L10:L33)</f>
        <v>90600360</v>
      </c>
      <c r="M34" s="283" t="n">
        <f aca="false">SUM(M10:M33)</f>
        <v>60865550</v>
      </c>
      <c r="N34" s="284" t="n">
        <f aca="false">MAX(N10:N33)</f>
        <v>77836720</v>
      </c>
      <c r="O34" s="285" t="n">
        <f aca="false">MAX(O10:O33)</f>
        <v>28916742</v>
      </c>
      <c r="P34" s="285" t="n">
        <f aca="false">MAX(P10:P33)</f>
        <v>60865550</v>
      </c>
      <c r="Q34" s="286" t="n">
        <f aca="false">SUM(Q10:Q33)</f>
        <v>28916742</v>
      </c>
      <c r="R34" s="287" t="n">
        <f aca="false">MAX(R10:R33)</f>
        <v>39151870.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1.0571828487818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0.7879405041040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0.73302169710201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0.74078723598395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0.6750592384319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0.61217453595714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0.53802877470888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0.47509210053963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509210053963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4574.52631579</v>
      </c>
      <c r="M10" s="347" t="n">
        <v>3843458</v>
      </c>
      <c r="N10" s="160" t="n">
        <v>384345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86628.277777778</v>
      </c>
      <c r="E11" s="355" t="n">
        <v>5159309</v>
      </c>
      <c r="F11" s="356" t="n">
        <v>7360539</v>
      </c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2363426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5241025</v>
      </c>
      <c r="O11" s="357" t="n">
        <v>582695</v>
      </c>
      <c r="P11" s="358" t="n">
        <f aca="false">$Q11/$I$39</f>
        <v>145673.75</v>
      </c>
      <c r="Q11" s="355" t="n">
        <v>582695</v>
      </c>
      <c r="R11" s="153" t="n">
        <v>2616458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110345.5</v>
      </c>
      <c r="E12" s="355" t="n">
        <v>1986219</v>
      </c>
      <c r="F12" s="356" t="n">
        <v>9346758</v>
      </c>
      <c r="G12" s="357" t="n">
        <v>1467409</v>
      </c>
      <c r="H12" s="358" t="n">
        <f aca="false">$I12/$G$39</f>
        <v>78396.9369369369</v>
      </c>
      <c r="I12" s="355" t="n">
        <v>1305309</v>
      </c>
      <c r="J12" s="356" t="n">
        <v>3668735</v>
      </c>
      <c r="K12" s="359" t="n">
        <v>3280630</v>
      </c>
      <c r="L12" s="358" t="n">
        <f aca="false">$M12/$H$39</f>
        <v>215409.157894737</v>
      </c>
      <c r="M12" s="355" t="n">
        <v>2046387</v>
      </c>
      <c r="N12" s="360" t="n">
        <v>7287412</v>
      </c>
      <c r="O12" s="357" t="n">
        <v>608710</v>
      </c>
      <c r="P12" s="358" t="n">
        <f aca="false">$Q12/$I$39</f>
        <v>152177.5</v>
      </c>
      <c r="Q12" s="355" t="n">
        <v>608710</v>
      </c>
      <c r="R12" s="153" t="n">
        <v>3225168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12069606</v>
      </c>
      <c r="G13" s="357" t="n">
        <v>1868131</v>
      </c>
      <c r="H13" s="358" t="n">
        <f aca="false">$I13/$G$39</f>
        <v>90838.3183183183</v>
      </c>
      <c r="I13" s="355" t="n">
        <v>1512458</v>
      </c>
      <c r="J13" s="356" t="n">
        <v>5181193</v>
      </c>
      <c r="K13" s="359" t="n">
        <v>1442712</v>
      </c>
      <c r="L13" s="358" t="n">
        <f aca="false">$M13/$H$39</f>
        <v>109423.157894737</v>
      </c>
      <c r="M13" s="355" t="n">
        <v>1039520</v>
      </c>
      <c r="N13" s="360" t="n">
        <v>8326932</v>
      </c>
      <c r="O13" s="357" t="n">
        <v>151875</v>
      </c>
      <c r="P13" s="358" t="n">
        <f aca="false">$Q13/$I$39</f>
        <v>37968.75</v>
      </c>
      <c r="Q13" s="355" t="n">
        <v>151875</v>
      </c>
      <c r="R13" s="153" t="n">
        <v>3377043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14842003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6981679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 t="n">
        <v>9970617</v>
      </c>
      <c r="O14" s="357" t="n">
        <v>292122</v>
      </c>
      <c r="P14" s="358" t="n">
        <f aca="false">$Q14/$I$39</f>
        <v>73030.5</v>
      </c>
      <c r="Q14" s="355" t="n">
        <v>292122</v>
      </c>
      <c r="R14" s="153" t="n">
        <v>3669165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7760129</v>
      </c>
      <c r="G15" s="357" t="n">
        <v>2619449</v>
      </c>
      <c r="H15" s="358" t="n">
        <f aca="false">$I15/$G$39</f>
        <v>141628.348348348</v>
      </c>
      <c r="I15" s="355" t="n">
        <v>2358112</v>
      </c>
      <c r="J15" s="356" t="n">
        <v>9339791</v>
      </c>
      <c r="K15" s="359" t="n">
        <v>4012721</v>
      </c>
      <c r="L15" s="358" t="n">
        <f aca="false">$M15/$H$39</f>
        <v>321300</v>
      </c>
      <c r="M15" s="355" t="n">
        <v>3052350</v>
      </c>
      <c r="N15" s="360" t="n">
        <v>13022967</v>
      </c>
      <c r="O15" s="357" t="n">
        <v>337170</v>
      </c>
      <c r="P15" s="358" t="n">
        <f aca="false">$Q15/$I$39</f>
        <v>84292.5</v>
      </c>
      <c r="Q15" s="355" t="n">
        <v>337170</v>
      </c>
      <c r="R15" s="153" t="n">
        <v>4006335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6031.388888889</v>
      </c>
      <c r="E16" s="355" t="n">
        <v>2988565</v>
      </c>
      <c r="F16" s="356" t="n">
        <v>20748694</v>
      </c>
      <c r="G16" s="357" t="n">
        <v>3316859</v>
      </c>
      <c r="H16" s="358" t="n">
        <f aca="false">$I16/$G$39</f>
        <v>175221.141141141</v>
      </c>
      <c r="I16" s="355" t="n">
        <v>2917432</v>
      </c>
      <c r="J16" s="356" t="n">
        <v>12257223</v>
      </c>
      <c r="K16" s="359" t="n">
        <v>4798480</v>
      </c>
      <c r="L16" s="358" t="n">
        <f aca="false">$M16/$H$39</f>
        <v>251716.631578947</v>
      </c>
      <c r="M16" s="355" t="n">
        <v>2391308</v>
      </c>
      <c r="N16" s="360" t="n">
        <v>15414275</v>
      </c>
      <c r="O16" s="357" t="n">
        <v>986698</v>
      </c>
      <c r="P16" s="358" t="n">
        <f aca="false">$Q16/$I$39</f>
        <v>246674.5</v>
      </c>
      <c r="Q16" s="355" t="n">
        <v>986698</v>
      </c>
      <c r="R16" s="153" t="n">
        <v>4993033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12049.833333333</v>
      </c>
      <c r="E17" s="355" t="n">
        <v>2016897</v>
      </c>
      <c r="F17" s="356" t="n">
        <v>22765591</v>
      </c>
      <c r="G17" s="357" t="n">
        <v>1992756</v>
      </c>
      <c r="H17" s="358" t="n">
        <f aca="false">$I17/$G$39</f>
        <v>99899.93993994</v>
      </c>
      <c r="I17" s="355" t="n">
        <v>1663334</v>
      </c>
      <c r="J17" s="356" t="n">
        <v>13920557</v>
      </c>
      <c r="K17" s="359" t="n">
        <v>1774354</v>
      </c>
      <c r="L17" s="358" t="n">
        <f aca="false">$M17/$H$39</f>
        <v>128730.947368421</v>
      </c>
      <c r="M17" s="355" t="n">
        <v>1222944</v>
      </c>
      <c r="N17" s="360" t="n">
        <v>16637219</v>
      </c>
      <c r="O17" s="357" t="n">
        <v>2549150</v>
      </c>
      <c r="P17" s="358" t="n">
        <f aca="false">$Q17/$I$39</f>
        <v>637287.5</v>
      </c>
      <c r="Q17" s="355" t="n">
        <v>2549150</v>
      </c>
      <c r="R17" s="153" t="n">
        <v>7542183</v>
      </c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3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9574521</v>
      </c>
      <c r="D34" s="368" t="n">
        <f aca="false">SUM(D10:D33)</f>
        <v>1264755.05555556</v>
      </c>
      <c r="E34" s="369" t="n">
        <f aca="false">SUM(E10:E33)</f>
        <v>22765591</v>
      </c>
      <c r="F34" s="370"/>
      <c r="G34" s="371" t="n">
        <f aca="false">SUM(G10:G33)</f>
        <v>15943578</v>
      </c>
      <c r="H34" s="368" t="n">
        <f aca="false">SUM(H10:H33)</f>
        <v>836069.48948949</v>
      </c>
      <c r="I34" s="369" t="n">
        <f aca="false">SUM(I10:I33)</f>
        <v>13920557</v>
      </c>
      <c r="J34" s="372"/>
      <c r="K34" s="373" t="n">
        <f aca="false">SUM(K10:K33)</f>
        <v>26768001</v>
      </c>
      <c r="L34" s="374" t="n">
        <f aca="false">SUM(L10:L33)</f>
        <v>1751286.21052632</v>
      </c>
      <c r="M34" s="369" t="n">
        <f aca="false">SUM(M10:M33)</f>
        <v>16637219</v>
      </c>
      <c r="N34" s="160"/>
      <c r="O34" s="371" t="n">
        <f aca="false">SUM(O10:O33)</f>
        <v>7542183</v>
      </c>
      <c r="P34" s="368" t="n">
        <f aca="false">SUM(P10:P33)</f>
        <v>1885545.75</v>
      </c>
      <c r="Q34" s="369" t="n">
        <f aca="false">SUM(Q10:Q33)</f>
        <v>754218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696815.125</v>
      </c>
      <c r="D35" s="377" t="n">
        <f aca="false">$E35/E39</f>
        <v>158094.381944444</v>
      </c>
      <c r="E35" s="378" t="n">
        <f aca="false">$E34/日別売上!$N$1</f>
        <v>2845698.875</v>
      </c>
      <c r="F35" s="370"/>
      <c r="G35" s="379" t="n">
        <f aca="false">$G34/日別売上!$N$1</f>
        <v>1992947.25</v>
      </c>
      <c r="H35" s="368" t="n">
        <f aca="false">$I35/G39</f>
        <v>104508.686186186</v>
      </c>
      <c r="I35" s="378" t="n">
        <f aca="false">$I34/日別売上!$N$1</f>
        <v>1740069.625</v>
      </c>
      <c r="J35" s="372"/>
      <c r="K35" s="380" t="n">
        <f aca="false">$K34/日別売上!$N$1</f>
        <v>3346000.125</v>
      </c>
      <c r="L35" s="374" t="n">
        <f aca="false">$M35/H39</f>
        <v>218910.776315789</v>
      </c>
      <c r="M35" s="378" t="n">
        <f aca="false">$M34/日別売上!$N$1</f>
        <v>2079652.375</v>
      </c>
      <c r="N35" s="160"/>
      <c r="O35" s="379" t="n">
        <f aca="false">$O34/日別売上!$N$1</f>
        <v>942772.875</v>
      </c>
      <c r="P35" s="368" t="n">
        <f aca="false">$Q35/I39</f>
        <v>235693.21875</v>
      </c>
      <c r="Q35" s="378" t="n">
        <f aca="false">$Q34/日別売上!$N$1</f>
        <v>942772.87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791)</f>
        <v>404791</v>
      </c>
      <c r="D11" s="465" t="n">
        <v>0</v>
      </c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309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 t="n">
        <v>0</v>
      </c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8856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 t="n">
        <v>0</v>
      </c>
      <c r="E17" s="466" t="n">
        <v>0</v>
      </c>
      <c r="F17" s="467" t="n">
        <v>28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16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716549</v>
      </c>
      <c r="D34" s="487" t="n">
        <f aca="false">SUM(D10:D33)</f>
        <v>101887</v>
      </c>
      <c r="E34" s="488" t="n">
        <f aca="false">SUM(E10:E33)</f>
        <v>315048</v>
      </c>
      <c r="F34" s="489" t="n">
        <f aca="false">SUM(F10:F33)</f>
        <v>377340</v>
      </c>
      <c r="G34" s="490" t="n">
        <f aca="false">SUM(G10:G33)</f>
        <v>1701894</v>
      </c>
      <c r="H34" s="491" t="n">
        <f aca="false">SUM(H10:H33)</f>
        <v>886670</v>
      </c>
      <c r="I34" s="492" t="n">
        <f aca="false">SUM(I10:I33)</f>
        <v>853695</v>
      </c>
      <c r="J34" s="493" t="n">
        <f aca="false">SUM(J10:J33)</f>
        <v>27834156</v>
      </c>
      <c r="K34" s="494" t="n">
        <f aca="false">MAX(K10:K33)</f>
        <v>0</v>
      </c>
      <c r="L34" s="495" t="n">
        <f aca="false">SUM(L10:L33)</f>
        <v>2276559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510824</v>
      </c>
      <c r="D35" s="497"/>
      <c r="E35" s="497"/>
      <c r="F35" s="497"/>
      <c r="G35" s="497" t="n">
        <f aca="false">SUM(G34:I34)</f>
        <v>344225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 t="n">
        <v>0</v>
      </c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 t="n">
        <v>0</v>
      </c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 t="n">
        <v>0</v>
      </c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321313)</f>
        <v>32131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66333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093954</v>
      </c>
      <c r="D63" s="487" t="n">
        <f aca="false">SUM(D39:D62)</f>
        <v>36512</v>
      </c>
      <c r="E63" s="488" t="n">
        <f aca="false">SUM(E39:E62)</f>
        <v>99164</v>
      </c>
      <c r="F63" s="489" t="n">
        <f aca="false">SUM(F39:F62)</f>
        <v>17130</v>
      </c>
      <c r="G63" s="490" t="n">
        <f aca="false">SUM(G39:G62)</f>
        <v>223739</v>
      </c>
      <c r="H63" s="491" t="n">
        <f aca="false">SUM(H39:H62)</f>
        <v>76674</v>
      </c>
      <c r="I63" s="492" t="n">
        <f aca="false">SUM(I39:I62)</f>
        <v>655398</v>
      </c>
      <c r="J63" s="493" t="n">
        <f aca="false">SUM(J39:J62)</f>
        <v>15211506</v>
      </c>
      <c r="K63" s="494" t="n">
        <f aca="false">MAX(K39:K62)</f>
        <v>0</v>
      </c>
      <c r="L63" s="495" t="n">
        <f aca="false">SUM(L39:L62)</f>
        <v>1392055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246760</v>
      </c>
      <c r="D64" s="497"/>
      <c r="E64" s="497"/>
      <c r="F64" s="497"/>
      <c r="G64" s="497" t="n">
        <f aca="false">SUM(G63:I63)</f>
        <v>9558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 t="n">
        <v>0</v>
      </c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 t="n">
        <v>0</v>
      </c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952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 t="n">
        <v>0</v>
      </c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3900)</f>
        <v>803900</v>
      </c>
      <c r="D73" s="465" t="n">
        <v>0</v>
      </c>
      <c r="E73" s="466" t="n">
        <v>156471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235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 t="n">
        <v>0</v>
      </c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0</v>
      </c>
      <c r="E75" s="466" t="n">
        <v>26600</v>
      </c>
      <c r="F75" s="467" t="n">
        <v>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22294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9155409</v>
      </c>
      <c r="D92" s="487" t="n">
        <f aca="false">SUM(D68:D91)</f>
        <v>21700</v>
      </c>
      <c r="E92" s="488" t="n">
        <f aca="false">SUM(E68:E91)</f>
        <v>1237331</v>
      </c>
      <c r="F92" s="489" t="n">
        <f aca="false">SUM(F68:F91)</f>
        <v>110730</v>
      </c>
      <c r="G92" s="490" t="n">
        <f aca="false">SUM(G68:G91)</f>
        <v>414978</v>
      </c>
      <c r="H92" s="491" t="n">
        <f aca="false">SUM(H68:H91)</f>
        <v>0</v>
      </c>
      <c r="I92" s="492" t="n">
        <f aca="false">SUM(I68:I91)</f>
        <v>142450</v>
      </c>
      <c r="J92" s="493" t="n">
        <f aca="false">SUM(J68:J91)</f>
        <v>26604961</v>
      </c>
      <c r="K92" s="494" t="n">
        <f aca="false">MAX(K68:K91)</f>
        <v>0</v>
      </c>
      <c r="L92" s="495" t="n">
        <f aca="false">SUM(L68:L91)</f>
        <v>1663721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0525170</v>
      </c>
      <c r="D93" s="497"/>
      <c r="E93" s="497"/>
      <c r="F93" s="497"/>
      <c r="G93" s="497" t="n">
        <f aca="false">SUM(G92:I92)</f>
        <v>55742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19430</v>
      </c>
      <c r="J121" s="493" t="n">
        <f aca="false">SUM(J97:J120)</f>
        <v>7222753</v>
      </c>
      <c r="K121" s="494" t="n">
        <f aca="false">MAX(K97:K120)</f>
        <v>0</v>
      </c>
      <c r="L121" s="495" t="n">
        <f aca="false">SUM(L97:L120)</f>
        <v>7542183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1943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2204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2204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62848</v>
      </c>
      <c r="D18" s="465" t="n">
        <v>0</v>
      </c>
      <c r="E18" s="527" t="n">
        <v>0</v>
      </c>
      <c r="F18" s="466" t="n">
        <v>2820</v>
      </c>
      <c r="G18" s="467" t="n">
        <v>75675</v>
      </c>
      <c r="H18" s="469" t="n">
        <v>64900</v>
      </c>
      <c r="I18" s="528" t="n">
        <v>0</v>
      </c>
      <c r="J18" s="470" t="n">
        <v>29650</v>
      </c>
      <c r="K18" s="531" t="n">
        <v>2410428</v>
      </c>
      <c r="L18" s="530" t="n">
        <v>2363635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503712</v>
      </c>
      <c r="D19" s="465" t="n">
        <v>0</v>
      </c>
      <c r="E19" s="527" t="n">
        <v>0</v>
      </c>
      <c r="F19" s="466" t="n">
        <v>0</v>
      </c>
      <c r="G19" s="467" t="n">
        <v>52810</v>
      </c>
      <c r="H19" s="469" t="n">
        <v>57870</v>
      </c>
      <c r="I19" s="528" t="n">
        <v>0</v>
      </c>
      <c r="J19" s="470" t="n">
        <v>2816</v>
      </c>
      <c r="K19" s="531" t="n">
        <v>2637941</v>
      </c>
      <c r="L19" s="530" t="n">
        <v>2142105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60820</v>
      </c>
      <c r="D20" s="465" t="n">
        <v>26082</v>
      </c>
      <c r="E20" s="527" t="n">
        <v>0</v>
      </c>
      <c r="F20" s="466" t="n">
        <v>64600</v>
      </c>
      <c r="G20" s="467" t="n">
        <v>8640</v>
      </c>
      <c r="H20" s="469" t="n">
        <v>1100</v>
      </c>
      <c r="I20" s="528" t="n">
        <v>0</v>
      </c>
      <c r="J20" s="470" t="n">
        <v>441120</v>
      </c>
      <c r="K20" s="531" t="n">
        <v>1118471</v>
      </c>
      <c r="L20" s="530" t="n">
        <v>1400549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432</v>
      </c>
      <c r="D21" s="465" t="n">
        <v>0</v>
      </c>
      <c r="E21" s="527" t="n">
        <v>0</v>
      </c>
      <c r="F21" s="466" t="n">
        <v>0</v>
      </c>
      <c r="G21" s="467" t="n">
        <v>72580</v>
      </c>
      <c r="H21" s="469" t="n">
        <v>0</v>
      </c>
      <c r="I21" s="528" t="n">
        <v>93590</v>
      </c>
      <c r="J21" s="470" t="n">
        <v>523601</v>
      </c>
      <c r="K21" s="531" t="n">
        <v>741969</v>
      </c>
      <c r="L21" s="530" t="n">
        <v>128614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87676</v>
      </c>
      <c r="D22" s="465" t="n">
        <v>8676</v>
      </c>
      <c r="E22" s="527" t="n">
        <v>0</v>
      </c>
      <c r="F22" s="466" t="n">
        <v>28900</v>
      </c>
      <c r="G22" s="467" t="n">
        <v>43100</v>
      </c>
      <c r="H22" s="469" t="n">
        <v>301670</v>
      </c>
      <c r="I22" s="528" t="n">
        <v>0</v>
      </c>
      <c r="J22" s="470" t="n">
        <v>135646</v>
      </c>
      <c r="K22" s="531" t="n">
        <v>1319954</v>
      </c>
      <c r="L22" s="530" t="n">
        <v>1588918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12888</v>
      </c>
      <c r="D23" s="465" t="n">
        <v>19450</v>
      </c>
      <c r="E23" s="527" t="n">
        <v>0</v>
      </c>
      <c r="F23" s="466" t="n">
        <v>0</v>
      </c>
      <c r="G23" s="467" t="n">
        <v>1535</v>
      </c>
      <c r="H23" s="469" t="n">
        <v>124200</v>
      </c>
      <c r="I23" s="528" t="n">
        <v>0</v>
      </c>
      <c r="J23" s="470" t="n">
        <v>6400</v>
      </c>
      <c r="K23" s="531" t="n">
        <v>1216205</v>
      </c>
      <c r="L23" s="530" t="n">
        <v>131293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14574</v>
      </c>
      <c r="D24" s="465" t="n">
        <v>0</v>
      </c>
      <c r="E24" s="527" t="n">
        <v>0</v>
      </c>
      <c r="F24" s="466" t="n">
        <v>0</v>
      </c>
      <c r="G24" s="467" t="n">
        <v>5590</v>
      </c>
      <c r="H24" s="469" t="n">
        <v>0</v>
      </c>
      <c r="I24" s="528" t="n">
        <v>0</v>
      </c>
      <c r="J24" s="470" t="n">
        <v>21581</v>
      </c>
      <c r="K24" s="531" t="n">
        <v>1631514</v>
      </c>
      <c r="L24" s="530" t="n">
        <v>1632931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6600</v>
      </c>
      <c r="D25" s="465" t="n">
        <v>32860</v>
      </c>
      <c r="E25" s="527" t="n">
        <v>0</v>
      </c>
      <c r="F25" s="466" t="n">
        <v>0</v>
      </c>
      <c r="G25" s="467" t="n">
        <v>1240</v>
      </c>
      <c r="H25" s="469" t="n">
        <v>0</v>
      </c>
      <c r="I25" s="528" t="n">
        <v>0</v>
      </c>
      <c r="J25" s="470" t="n">
        <v>0</v>
      </c>
      <c r="K25" s="531" t="n">
        <v>1367813</v>
      </c>
      <c r="L25" s="530" t="n">
        <v>132711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903</v>
      </c>
      <c r="E26" s="527" t="n">
        <v>0</v>
      </c>
      <c r="F26" s="466" t="n">
        <v>0</v>
      </c>
      <c r="G26" s="467" t="n">
        <v>12040</v>
      </c>
      <c r="H26" s="469" t="n">
        <v>0</v>
      </c>
      <c r="I26" s="528" t="n">
        <v>0</v>
      </c>
      <c r="J26" s="470" t="n">
        <v>90000</v>
      </c>
      <c r="K26" s="531" t="n">
        <v>319224</v>
      </c>
      <c r="L26" s="530" t="n">
        <v>396281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540386</v>
      </c>
      <c r="D27" s="465" t="n">
        <v>0</v>
      </c>
      <c r="E27" s="527" t="n">
        <v>0</v>
      </c>
      <c r="F27" s="466" t="n">
        <v>0</v>
      </c>
      <c r="G27" s="467" t="n">
        <v>34200</v>
      </c>
      <c r="H27" s="469" t="n">
        <v>0</v>
      </c>
      <c r="I27" s="528" t="n">
        <v>0</v>
      </c>
      <c r="J27" s="470" t="n">
        <v>10909</v>
      </c>
      <c r="K27" s="531" t="n">
        <v>1029305</v>
      </c>
      <c r="L27" s="530" t="n">
        <v>465628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10250</v>
      </c>
      <c r="D28" s="465" t="n">
        <v>0</v>
      </c>
      <c r="E28" s="527" t="n">
        <v>0</v>
      </c>
      <c r="F28" s="466" t="n">
        <v>0</v>
      </c>
      <c r="G28" s="467" t="n">
        <v>7890</v>
      </c>
      <c r="H28" s="469" t="n">
        <v>78700</v>
      </c>
      <c r="I28" s="528" t="n">
        <v>0</v>
      </c>
      <c r="J28" s="470" t="n">
        <v>19800</v>
      </c>
      <c r="K28" s="531" t="n">
        <v>311547</v>
      </c>
      <c r="L28" s="530" t="n">
        <v>391907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35579</v>
      </c>
      <c r="D29" s="465" t="n">
        <v>0</v>
      </c>
      <c r="E29" s="527" t="n">
        <v>0</v>
      </c>
      <c r="F29" s="466" t="n">
        <v>0</v>
      </c>
      <c r="G29" s="467" t="n">
        <v>48960</v>
      </c>
      <c r="H29" s="469" t="n">
        <v>0</v>
      </c>
      <c r="I29" s="528" t="n">
        <v>10290</v>
      </c>
      <c r="J29" s="470" t="n">
        <v>10500</v>
      </c>
      <c r="K29" s="531" t="n">
        <v>972677</v>
      </c>
      <c r="L29" s="530" t="n">
        <v>90892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5578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0</v>
      </c>
      <c r="I30" s="528" t="n">
        <v>0</v>
      </c>
      <c r="J30" s="470" t="n">
        <v>0</v>
      </c>
      <c r="K30" s="531" t="n">
        <v>599173</v>
      </c>
      <c r="L30" s="530" t="n">
        <v>592355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901</v>
      </c>
      <c r="D31" s="465" t="n">
        <v>0</v>
      </c>
      <c r="E31" s="527" t="n">
        <v>0</v>
      </c>
      <c r="F31" s="466" t="n">
        <v>0</v>
      </c>
      <c r="G31" s="467" t="n">
        <v>650</v>
      </c>
      <c r="H31" s="469" t="n">
        <v>0</v>
      </c>
      <c r="I31" s="528" t="n">
        <v>0</v>
      </c>
      <c r="J31" s="470" t="n">
        <v>0</v>
      </c>
      <c r="K31" s="531" t="n">
        <v>627716</v>
      </c>
      <c r="L31" s="530" t="n">
        <v>62416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344244</v>
      </c>
      <c r="D34" s="487" t="n">
        <f aca="false">SUM(D10:D33)</f>
        <v>110011</v>
      </c>
      <c r="E34" s="538" t="n">
        <f aca="false">SUM(E10:E33)</f>
        <v>0</v>
      </c>
      <c r="F34" s="488" t="n">
        <f aca="false">SUM(F10:F33)</f>
        <v>96320</v>
      </c>
      <c r="G34" s="489" t="n">
        <f aca="false">SUM(G10:G33)</f>
        <v>366150</v>
      </c>
      <c r="H34" s="491" t="n">
        <f aca="false">SUM(H10:H33)</f>
        <v>628440</v>
      </c>
      <c r="I34" s="539" t="n">
        <f aca="false">SUM(I10:I33)</f>
        <v>103880</v>
      </c>
      <c r="J34" s="492" t="n">
        <f aca="false">SUM(J10:J33)</f>
        <v>1292023</v>
      </c>
      <c r="K34" s="540" t="n">
        <f aca="false">SUM(K10:K33)</f>
        <v>16303937</v>
      </c>
      <c r="L34" s="541" t="n">
        <f aca="false">SUM(L10:L33)</f>
        <v>1641155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916725</v>
      </c>
      <c r="D35" s="543"/>
      <c r="E35" s="543"/>
      <c r="F35" s="543"/>
      <c r="G35" s="543"/>
      <c r="H35" s="544" t="n">
        <f aca="false">SUM(H34:K34)</f>
        <v>1832828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480000</v>
      </c>
      <c r="L42" s="530" t="n">
        <v>48000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153426</v>
      </c>
      <c r="L46" s="530" t="n">
        <v>153426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1304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2820</v>
      </c>
      <c r="K47" s="531" t="n">
        <v>1323852</v>
      </c>
      <c r="L47" s="530" t="n">
        <v>132536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80106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1397467</v>
      </c>
      <c r="L48" s="530" t="n">
        <v>1317361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973</v>
      </c>
      <c r="D49" s="465" t="n">
        <v>0</v>
      </c>
      <c r="E49" s="527" t="n">
        <v>0</v>
      </c>
      <c r="F49" s="466" t="n">
        <v>22335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193954</v>
      </c>
      <c r="L49" s="530" t="n">
        <v>969631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18767</v>
      </c>
      <c r="D50" s="465" t="n">
        <v>27852</v>
      </c>
      <c r="E50" s="527" t="n">
        <v>0</v>
      </c>
      <c r="F50" s="466" t="n">
        <v>423401</v>
      </c>
      <c r="G50" s="467" t="n">
        <v>5160</v>
      </c>
      <c r="H50" s="469" t="n">
        <v>0</v>
      </c>
      <c r="I50" s="528" t="n">
        <v>0</v>
      </c>
      <c r="J50" s="470" t="n">
        <v>213700</v>
      </c>
      <c r="K50" s="531" t="n">
        <v>2097795</v>
      </c>
      <c r="L50" s="530" t="n">
        <v>183631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4748</v>
      </c>
      <c r="D51" s="465" t="n">
        <v>10167</v>
      </c>
      <c r="E51" s="527" t="n">
        <v>0</v>
      </c>
      <c r="F51" s="466" t="n">
        <v>87500</v>
      </c>
      <c r="G51" s="467" t="n">
        <v>21500</v>
      </c>
      <c r="H51" s="469" t="n">
        <v>0</v>
      </c>
      <c r="I51" s="528" t="n">
        <v>0</v>
      </c>
      <c r="J51" s="470" t="n">
        <v>28900</v>
      </c>
      <c r="K51" s="531" t="n">
        <v>888969</v>
      </c>
      <c r="L51" s="530" t="n">
        <v>793954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3734</v>
      </c>
      <c r="D52" s="465" t="n">
        <v>0</v>
      </c>
      <c r="E52" s="527" t="n">
        <v>0</v>
      </c>
      <c r="F52" s="466" t="n">
        <v>640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2560441</v>
      </c>
      <c r="L52" s="530" t="n">
        <v>255030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073027</v>
      </c>
      <c r="L53" s="530" t="n">
        <v>107302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8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81323</v>
      </c>
      <c r="L54" s="530" t="n">
        <v>481243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5709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7812</v>
      </c>
      <c r="J55" s="470" t="n">
        <v>0</v>
      </c>
      <c r="K55" s="531" t="n">
        <v>2408762</v>
      </c>
      <c r="L55" s="530" t="n">
        <v>2410865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522461</v>
      </c>
      <c r="L56" s="530" t="n">
        <v>522461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56584</v>
      </c>
      <c r="L57" s="530" t="n">
        <v>14158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3294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63000</v>
      </c>
      <c r="J58" s="470" t="n">
        <v>0</v>
      </c>
      <c r="K58" s="531" t="n">
        <v>659172</v>
      </c>
      <c r="L58" s="530" t="n">
        <v>689232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326798</v>
      </c>
      <c r="L59" s="530" t="n">
        <v>132679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480013</v>
      </c>
      <c r="L60" s="530" t="n">
        <v>469043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15421</v>
      </c>
      <c r="D63" s="487" t="n">
        <f aca="false">SUM(D39:D62)</f>
        <v>81929</v>
      </c>
      <c r="E63" s="538" t="n">
        <f aca="false">SUM(E39:E62)</f>
        <v>0</v>
      </c>
      <c r="F63" s="488" t="n">
        <f aca="false">SUM(F39:F62)</f>
        <v>755651</v>
      </c>
      <c r="G63" s="489" t="n">
        <f aca="false">SUM(G39:G62)</f>
        <v>26660</v>
      </c>
      <c r="H63" s="491" t="n">
        <f aca="false">SUM(H39:H62)</f>
        <v>0</v>
      </c>
      <c r="I63" s="539" t="n">
        <f aca="false">SUM(I39:I62)</f>
        <v>70812</v>
      </c>
      <c r="J63" s="492" t="n">
        <f aca="false">SUM(J39:J62)</f>
        <v>245420</v>
      </c>
      <c r="K63" s="540" t="n">
        <f aca="false">SUM(K39:K62)</f>
        <v>17204044</v>
      </c>
      <c r="L63" s="541" t="n">
        <f aca="false">SUM(L39:L62)</f>
        <v>1654061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79661</v>
      </c>
      <c r="D64" s="543"/>
      <c r="E64" s="543"/>
      <c r="F64" s="543"/>
      <c r="G64" s="543"/>
      <c r="H64" s="544" t="n">
        <f aca="false">SUM(H63:K63)</f>
        <v>1752027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145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-145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860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-860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1192</v>
      </c>
      <c r="D76" s="465" t="n">
        <v>0</v>
      </c>
      <c r="E76" s="527" t="n">
        <v>0</v>
      </c>
      <c r="F76" s="466" t="n">
        <v>29650</v>
      </c>
      <c r="G76" s="467" t="n">
        <v>86346</v>
      </c>
      <c r="H76" s="469" t="n">
        <v>0</v>
      </c>
      <c r="I76" s="528" t="n">
        <v>0</v>
      </c>
      <c r="J76" s="470" t="n">
        <v>0</v>
      </c>
      <c r="K76" s="531" t="n">
        <v>2041598</v>
      </c>
      <c r="L76" s="530" t="n">
        <v>192441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109440</v>
      </c>
      <c r="D77" s="465" t="n">
        <v>0</v>
      </c>
      <c r="E77" s="527" t="n">
        <v>0</v>
      </c>
      <c r="F77" s="466" t="n">
        <v>2816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598880</v>
      </c>
      <c r="L77" s="530" t="n">
        <v>1486624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2895</v>
      </c>
      <c r="D78" s="465" t="n">
        <v>0</v>
      </c>
      <c r="E78" s="527" t="n">
        <v>0</v>
      </c>
      <c r="F78" s="466" t="n">
        <v>217770</v>
      </c>
      <c r="G78" s="467" t="n">
        <v>1180</v>
      </c>
      <c r="H78" s="469" t="n">
        <v>0</v>
      </c>
      <c r="I78" s="528" t="n">
        <v>0</v>
      </c>
      <c r="J78" s="470" t="n">
        <v>64600</v>
      </c>
      <c r="K78" s="531" t="n">
        <v>480753</v>
      </c>
      <c r="L78" s="530" t="n">
        <v>32350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489586</v>
      </c>
      <c r="D79" s="465" t="n">
        <v>0</v>
      </c>
      <c r="E79" s="527" t="n">
        <v>0</v>
      </c>
      <c r="F79" s="466" t="n">
        <v>313900</v>
      </c>
      <c r="G79" s="467" t="n">
        <v>5680</v>
      </c>
      <c r="H79" s="469" t="n">
        <v>0</v>
      </c>
      <c r="I79" s="528" t="n">
        <v>0</v>
      </c>
      <c r="J79" s="470" t="n">
        <v>0</v>
      </c>
      <c r="K79" s="531" t="n">
        <v>2156144</v>
      </c>
      <c r="L79" s="530" t="n">
        <v>134697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227943</v>
      </c>
      <c r="D80" s="465" t="n">
        <v>0</v>
      </c>
      <c r="E80" s="527" t="n">
        <v>0</v>
      </c>
      <c r="F80" s="466" t="n">
        <v>48146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2153551</v>
      </c>
      <c r="L80" s="530" t="n">
        <v>1877462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2288</v>
      </c>
      <c r="D81" s="465" t="n">
        <v>0</v>
      </c>
      <c r="E81" s="527" t="n">
        <v>0</v>
      </c>
      <c r="F81" s="466" t="n">
        <v>0</v>
      </c>
      <c r="G81" s="467" t="n">
        <v>88000</v>
      </c>
      <c r="H81" s="469" t="n">
        <v>0</v>
      </c>
      <c r="I81" s="528" t="n">
        <v>0</v>
      </c>
      <c r="J81" s="470" t="n">
        <v>0</v>
      </c>
      <c r="K81" s="531" t="n">
        <v>1373289</v>
      </c>
      <c r="L81" s="530" t="n">
        <v>1283001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21581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520481</v>
      </c>
      <c r="L82" s="530" t="n">
        <v>49890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11119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83628</v>
      </c>
      <c r="L83" s="530" t="n">
        <v>372509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90000</v>
      </c>
      <c r="G84" s="467" t="n">
        <v>13300</v>
      </c>
      <c r="H84" s="469" t="n">
        <v>0</v>
      </c>
      <c r="I84" s="528" t="n">
        <v>0</v>
      </c>
      <c r="J84" s="470" t="n">
        <v>0</v>
      </c>
      <c r="K84" s="531" t="n">
        <v>2228964</v>
      </c>
      <c r="L84" s="530" t="n">
        <v>2125664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10909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814829</v>
      </c>
      <c r="L85" s="530" t="n">
        <v>80392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480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474927</v>
      </c>
      <c r="L86" s="530" t="n">
        <v>470127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105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704013</v>
      </c>
      <c r="L87" s="530" t="n">
        <v>69351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382049</v>
      </c>
      <c r="L88" s="530" t="n">
        <v>382049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490</v>
      </c>
      <c r="H89" s="469" t="n">
        <v>0</v>
      </c>
      <c r="I89" s="528" t="n">
        <v>0</v>
      </c>
      <c r="J89" s="470" t="n">
        <v>0</v>
      </c>
      <c r="K89" s="531" t="n">
        <v>318495</v>
      </c>
      <c r="L89" s="530" t="n">
        <v>318005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833344</v>
      </c>
      <c r="D92" s="487" t="n">
        <f aca="false">SUM(D68:D91)</f>
        <v>19719</v>
      </c>
      <c r="E92" s="538" t="n">
        <f aca="false">SUM(E68:E91)</f>
        <v>0</v>
      </c>
      <c r="F92" s="488" t="n">
        <f aca="false">SUM(F68:F91)</f>
        <v>750072</v>
      </c>
      <c r="G92" s="489" t="n">
        <f aca="false">SUM(G68:G91)</f>
        <v>196446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600</v>
      </c>
      <c r="K92" s="540" t="n">
        <f aca="false">SUM(K68:K91)</f>
        <v>15631601</v>
      </c>
      <c r="L92" s="541" t="n">
        <f aca="false">SUM(L68:L91)</f>
        <v>1389662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799581</v>
      </c>
      <c r="D93" s="543"/>
      <c r="E93" s="543"/>
      <c r="F93" s="543"/>
      <c r="G93" s="543"/>
      <c r="H93" s="544" t="n">
        <f aca="false">SUM(H92:K92)</f>
        <v>1569620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258285</v>
      </c>
      <c r="L105" s="530" t="n">
        <v>25828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625342</v>
      </c>
      <c r="L106" s="530" t="n">
        <v>62534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38402</v>
      </c>
      <c r="L107" s="530" t="n">
        <v>38402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90633</v>
      </c>
      <c r="L108" s="530" t="n">
        <v>9063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1010</v>
      </c>
      <c r="L109" s="530" t="n">
        <v>7101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871510</v>
      </c>
      <c r="L110" s="530" t="n">
        <v>8715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82340</v>
      </c>
      <c r="L111" s="530" t="n">
        <v>18234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3350</v>
      </c>
      <c r="L112" s="530" t="n">
        <v>2033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71057</v>
      </c>
      <c r="L113" s="530" t="n">
        <v>71057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609572</v>
      </c>
      <c r="L115" s="530" t="n">
        <v>609572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0200</v>
      </c>
      <c r="L116" s="530" t="n">
        <v>1020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5455</v>
      </c>
      <c r="L117" s="530" t="n">
        <v>5455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31900</v>
      </c>
      <c r="L118" s="530" t="n">
        <v>3190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069056</v>
      </c>
      <c r="L121" s="541" t="n">
        <f aca="false">SUM(L97:L120)</f>
        <v>3069056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069056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27T08:25:19Z</dcterms:modified>
  <cp:revision>0</cp:revision>
  <dc:subject/>
  <dc:title/>
</cp:coreProperties>
</file>