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4090.90909091</c:v>
                </c:pt>
                <c:pt idx="1">
                  <c:v>2908181.81818182</c:v>
                </c:pt>
                <c:pt idx="2">
                  <c:v>4362272.72727273</c:v>
                </c:pt>
                <c:pt idx="3">
                  <c:v>5816363.63636364</c:v>
                </c:pt>
                <c:pt idx="4">
                  <c:v>7270454.54545455</c:v>
                </c:pt>
                <c:pt idx="5">
                  <c:v>8724545.45454546</c:v>
                </c:pt>
                <c:pt idx="6">
                  <c:v>10178636.3636364</c:v>
                </c:pt>
                <c:pt idx="7">
                  <c:v>11632727.2727273</c:v>
                </c:pt>
                <c:pt idx="8">
                  <c:v>13086818.1818182</c:v>
                </c:pt>
                <c:pt idx="9">
                  <c:v>14540909.0909091</c:v>
                </c:pt>
                <c:pt idx="10">
                  <c:v>15995000</c:v>
                </c:pt>
                <c:pt idx="11">
                  <c:v>17449090.9090909</c:v>
                </c:pt>
                <c:pt idx="12">
                  <c:v>18903181.8181818</c:v>
                </c:pt>
                <c:pt idx="13">
                  <c:v>20357272.7272727</c:v>
                </c:pt>
                <c:pt idx="14">
                  <c:v>21811363.6363636</c:v>
                </c:pt>
                <c:pt idx="15">
                  <c:v>23265454.5454545</c:v>
                </c:pt>
                <c:pt idx="16">
                  <c:v>24719545.4545455</c:v>
                </c:pt>
                <c:pt idx="17">
                  <c:v>26173636.3636364</c:v>
                </c:pt>
                <c:pt idx="18">
                  <c:v>27627727.2727273</c:v>
                </c:pt>
                <c:pt idx="19">
                  <c:v>29081818.1818182</c:v>
                </c:pt>
                <c:pt idx="20">
                  <c:v>30535909.0909091</c:v>
                </c:pt>
                <c:pt idx="21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39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3211.658</c:v>
                </c:pt>
                <c:pt idx="1">
                  <c:v>1343211.658</c:v>
                </c:pt>
                <c:pt idx="2">
                  <c:v>1343211.658</c:v>
                </c:pt>
                <c:pt idx="3">
                  <c:v>1343211.658</c:v>
                </c:pt>
                <c:pt idx="4">
                  <c:v>1343211.658</c:v>
                </c:pt>
                <c:pt idx="5">
                  <c:v>1343211.658</c:v>
                </c:pt>
                <c:pt idx="6">
                  <c:v>1343211.658</c:v>
                </c:pt>
                <c:pt idx="7">
                  <c:v>1343211.658</c:v>
                </c:pt>
                <c:pt idx="8">
                  <c:v>1343211.658</c:v>
                </c:pt>
                <c:pt idx="9">
                  <c:v>1343211.658</c:v>
                </c:pt>
                <c:pt idx="10">
                  <c:v>1343211.658</c:v>
                </c:pt>
                <c:pt idx="11">
                  <c:v>1343211.658</c:v>
                </c:pt>
                <c:pt idx="12">
                  <c:v>1343211.658</c:v>
                </c:pt>
                <c:pt idx="13">
                  <c:v>1343211.658</c:v>
                </c:pt>
                <c:pt idx="14">
                  <c:v>1343211.658</c:v>
                </c:pt>
                <c:pt idx="15">
                  <c:v>1343211.658</c:v>
                </c:pt>
                <c:pt idx="16">
                  <c:v>1343211.658</c:v>
                </c:pt>
                <c:pt idx="17">
                  <c:v>1343211.658</c:v>
                </c:pt>
                <c:pt idx="18">
                  <c:v>1343211.658</c:v>
                </c:pt>
                <c:pt idx="19">
                  <c:v>1343211.658</c:v>
                </c:pt>
                <c:pt idx="20">
                  <c:v>1343211.658</c:v>
                </c:pt>
                <c:pt idx="21">
                  <c:v>1343211.6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2550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2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6407"/>
        <c:axId val="63915543"/>
      </c:lineChart>
      <c:catAx>
        <c:axId val="228764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5543"/>
        <c:crossesAt val="0"/>
        <c:auto val="1"/>
        <c:lblAlgn val="ctr"/>
        <c:lblOffset val="100"/>
        <c:noMultiLvlLbl val="0"/>
      </c:catAx>
      <c:valAx>
        <c:axId val="6391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6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2181.81818182</c:v>
                </c:pt>
                <c:pt idx="1">
                  <c:v>2164363.63636364</c:v>
                </c:pt>
                <c:pt idx="2">
                  <c:v>3246545.45454545</c:v>
                </c:pt>
                <c:pt idx="3">
                  <c:v>4328727.27272727</c:v>
                </c:pt>
                <c:pt idx="4">
                  <c:v>5410909.09090909</c:v>
                </c:pt>
                <c:pt idx="5">
                  <c:v>6493090.90909091</c:v>
                </c:pt>
                <c:pt idx="6">
                  <c:v>7575272.72727273</c:v>
                </c:pt>
                <c:pt idx="7">
                  <c:v>8657454.54545455</c:v>
                </c:pt>
                <c:pt idx="8">
                  <c:v>9739636.36363636</c:v>
                </c:pt>
                <c:pt idx="9">
                  <c:v>10821818.1818182</c:v>
                </c:pt>
                <c:pt idx="10">
                  <c:v>11904000</c:v>
                </c:pt>
                <c:pt idx="11">
                  <c:v>12986181.8181818</c:v>
                </c:pt>
                <c:pt idx="12">
                  <c:v>14068363.6363636</c:v>
                </c:pt>
                <c:pt idx="13">
                  <c:v>15150545.4545455</c:v>
                </c:pt>
                <c:pt idx="14">
                  <c:v>16232727.2727273</c:v>
                </c:pt>
                <c:pt idx="15">
                  <c:v>17314909.0909091</c:v>
                </c:pt>
                <c:pt idx="16">
                  <c:v>18397090.9090909</c:v>
                </c:pt>
                <c:pt idx="17">
                  <c:v>19479272.7272727</c:v>
                </c:pt>
                <c:pt idx="18">
                  <c:v>20561454.5454545</c:v>
                </c:pt>
                <c:pt idx="19">
                  <c:v>21643636.3636364</c:v>
                </c:pt>
                <c:pt idx="20">
                  <c:v>22725818.1818182</c:v>
                </c:pt>
                <c:pt idx="21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49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382.752</c:v>
                </c:pt>
                <c:pt idx="1">
                  <c:v>421382.752</c:v>
                </c:pt>
                <c:pt idx="2">
                  <c:v>421382.752</c:v>
                </c:pt>
                <c:pt idx="3">
                  <c:v>421382.752</c:v>
                </c:pt>
                <c:pt idx="4">
                  <c:v>421382.752</c:v>
                </c:pt>
                <c:pt idx="5">
                  <c:v>421382.752</c:v>
                </c:pt>
                <c:pt idx="6">
                  <c:v>421382.752</c:v>
                </c:pt>
                <c:pt idx="7">
                  <c:v>421382.752</c:v>
                </c:pt>
                <c:pt idx="8">
                  <c:v>421382.752</c:v>
                </c:pt>
                <c:pt idx="9">
                  <c:v>421382.752</c:v>
                </c:pt>
                <c:pt idx="10">
                  <c:v>421382.752</c:v>
                </c:pt>
                <c:pt idx="11">
                  <c:v>421382.752</c:v>
                </c:pt>
                <c:pt idx="12">
                  <c:v>421382.752</c:v>
                </c:pt>
                <c:pt idx="13">
                  <c:v>421382.752</c:v>
                </c:pt>
                <c:pt idx="14">
                  <c:v>421382.752</c:v>
                </c:pt>
                <c:pt idx="15">
                  <c:v>421382.752</c:v>
                </c:pt>
                <c:pt idx="16">
                  <c:v>421382.752</c:v>
                </c:pt>
                <c:pt idx="17">
                  <c:v>421382.752</c:v>
                </c:pt>
                <c:pt idx="18">
                  <c:v>421382.752</c:v>
                </c:pt>
                <c:pt idx="19">
                  <c:v>421382.752</c:v>
                </c:pt>
                <c:pt idx="20">
                  <c:v>421382.752</c:v>
                </c:pt>
                <c:pt idx="21">
                  <c:v>421382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227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6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3836"/>
        <c:axId val="95228884"/>
      </c:lineChart>
      <c:catAx>
        <c:axId val="898938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8884"/>
        <c:crossesAt val="0"/>
        <c:auto val="1"/>
        <c:lblAlgn val="ctr"/>
        <c:lblOffset val="100"/>
        <c:noMultiLvlLbl val="0"/>
      </c:catAx>
      <c:valAx>
        <c:axId val="95228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3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878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17361.595</c:v>
                </c:pt>
                <c:pt idx="1">
                  <c:v>3817361.595</c:v>
                </c:pt>
                <c:pt idx="2">
                  <c:v>3817361.595</c:v>
                </c:pt>
                <c:pt idx="3">
                  <c:v>3817361.595</c:v>
                </c:pt>
                <c:pt idx="4">
                  <c:v>3817361.595</c:v>
                </c:pt>
                <c:pt idx="5">
                  <c:v>3817361.595</c:v>
                </c:pt>
                <c:pt idx="6">
                  <c:v>3817361.595</c:v>
                </c:pt>
                <c:pt idx="7">
                  <c:v>3817361.595</c:v>
                </c:pt>
                <c:pt idx="8">
                  <c:v>3817361.595</c:v>
                </c:pt>
                <c:pt idx="9">
                  <c:v>3817361.595</c:v>
                </c:pt>
                <c:pt idx="10">
                  <c:v>3817361.595</c:v>
                </c:pt>
                <c:pt idx="11">
                  <c:v>3817361.595</c:v>
                </c:pt>
                <c:pt idx="12">
                  <c:v>3817361.595</c:v>
                </c:pt>
                <c:pt idx="13">
                  <c:v>3817361.595</c:v>
                </c:pt>
                <c:pt idx="14">
                  <c:v>3817361.595</c:v>
                </c:pt>
                <c:pt idx="15">
                  <c:v>3817361.595</c:v>
                </c:pt>
                <c:pt idx="16">
                  <c:v>3817361.595</c:v>
                </c:pt>
                <c:pt idx="17">
                  <c:v>3817361.595</c:v>
                </c:pt>
                <c:pt idx="18">
                  <c:v>3817361.595</c:v>
                </c:pt>
                <c:pt idx="19">
                  <c:v>3817361.595</c:v>
                </c:pt>
                <c:pt idx="20">
                  <c:v>3817361.595</c:v>
                </c:pt>
                <c:pt idx="21">
                  <c:v>3817361.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6444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855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2575"/>
        <c:axId val="2000494"/>
      </c:lineChart>
      <c:catAx>
        <c:axId val="25625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494"/>
        <c:crossesAt val="0"/>
        <c:auto val="1"/>
        <c:lblAlgn val="ctr"/>
        <c:lblOffset val="100"/>
        <c:noMultiLvlLbl val="0"/>
      </c:catAx>
      <c:valAx>
        <c:axId val="2000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1818.181818182</c:v>
                </c:pt>
                <c:pt idx="1">
                  <c:v>1383636.36363636</c:v>
                </c:pt>
                <c:pt idx="2">
                  <c:v>2075454.54545455</c:v>
                </c:pt>
                <c:pt idx="3">
                  <c:v>2767272.72727273</c:v>
                </c:pt>
                <c:pt idx="4">
                  <c:v>3459090.90909091</c:v>
                </c:pt>
                <c:pt idx="5">
                  <c:v>4150909.09090909</c:v>
                </c:pt>
                <c:pt idx="6">
                  <c:v>4842727.27272727</c:v>
                </c:pt>
                <c:pt idx="7">
                  <c:v>5534545.45454545</c:v>
                </c:pt>
                <c:pt idx="8">
                  <c:v>6226363.63636364</c:v>
                </c:pt>
                <c:pt idx="9">
                  <c:v>6918181.81818182</c:v>
                </c:pt>
                <c:pt idx="10">
                  <c:v>7610000</c:v>
                </c:pt>
                <c:pt idx="11">
                  <c:v>8301818.18181818</c:v>
                </c:pt>
                <c:pt idx="12">
                  <c:v>8993636.36363636</c:v>
                </c:pt>
                <c:pt idx="13">
                  <c:v>9685454.54545455</c:v>
                </c:pt>
                <c:pt idx="14">
                  <c:v>10377272.7272727</c:v>
                </c:pt>
                <c:pt idx="15">
                  <c:v>11069090.9090909</c:v>
                </c:pt>
                <c:pt idx="16">
                  <c:v>11760909.0909091</c:v>
                </c:pt>
                <c:pt idx="17">
                  <c:v>12452727.2727273</c:v>
                </c:pt>
                <c:pt idx="18">
                  <c:v>13144545.4545455</c:v>
                </c:pt>
                <c:pt idx="19">
                  <c:v>13836363.6363636</c:v>
                </c:pt>
                <c:pt idx="20">
                  <c:v>14528181.8181818</c:v>
                </c:pt>
                <c:pt idx="21">
                  <c:v>152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3141.818181818</c:v>
                </c:pt>
                <c:pt idx="1">
                  <c:v>686283.636363636</c:v>
                </c:pt>
                <c:pt idx="2">
                  <c:v>1029425.45454545</c:v>
                </c:pt>
                <c:pt idx="3">
                  <c:v>1372567.27272727</c:v>
                </c:pt>
                <c:pt idx="4">
                  <c:v>1715709.09090909</c:v>
                </c:pt>
                <c:pt idx="5">
                  <c:v>2058850.90909091</c:v>
                </c:pt>
                <c:pt idx="6">
                  <c:v>2401992.72727273</c:v>
                </c:pt>
                <c:pt idx="7">
                  <c:v>2745134.54545455</c:v>
                </c:pt>
                <c:pt idx="8">
                  <c:v>3088276.36363636</c:v>
                </c:pt>
                <c:pt idx="9">
                  <c:v>3431418.18181818</c:v>
                </c:pt>
                <c:pt idx="10">
                  <c:v>3774560</c:v>
                </c:pt>
                <c:pt idx="11">
                  <c:v>4117701.81818182</c:v>
                </c:pt>
                <c:pt idx="12">
                  <c:v>4460843.63636364</c:v>
                </c:pt>
                <c:pt idx="13">
                  <c:v>4803985.45454545</c:v>
                </c:pt>
                <c:pt idx="14">
                  <c:v>5147127.27272727</c:v>
                </c:pt>
                <c:pt idx="15">
                  <c:v>5490269.09090909</c:v>
                </c:pt>
                <c:pt idx="16">
                  <c:v>5833410.90909091</c:v>
                </c:pt>
                <c:pt idx="17">
                  <c:v>6176552.72727273</c:v>
                </c:pt>
                <c:pt idx="18">
                  <c:v>6519694.54545455</c:v>
                </c:pt>
                <c:pt idx="19">
                  <c:v>6862836.36363636</c:v>
                </c:pt>
                <c:pt idx="20">
                  <c:v>7205978.18181818</c:v>
                </c:pt>
                <c:pt idx="21">
                  <c:v>7549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033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008746.448</c:v>
                </c:pt>
                <c:pt idx="1">
                  <c:v>1008746.448</c:v>
                </c:pt>
                <c:pt idx="2">
                  <c:v>1008746.448</c:v>
                </c:pt>
                <c:pt idx="3">
                  <c:v>1008746.448</c:v>
                </c:pt>
                <c:pt idx="4">
                  <c:v>1008746.448</c:v>
                </c:pt>
                <c:pt idx="5">
                  <c:v>1008746.448</c:v>
                </c:pt>
                <c:pt idx="6">
                  <c:v>1008746.448</c:v>
                </c:pt>
                <c:pt idx="7">
                  <c:v>1008746.448</c:v>
                </c:pt>
                <c:pt idx="8">
                  <c:v>1008746.448</c:v>
                </c:pt>
                <c:pt idx="9">
                  <c:v>1008746.448</c:v>
                </c:pt>
                <c:pt idx="10">
                  <c:v>1008746.448</c:v>
                </c:pt>
                <c:pt idx="11">
                  <c:v>1008746.448</c:v>
                </c:pt>
                <c:pt idx="12">
                  <c:v>1008746.448</c:v>
                </c:pt>
                <c:pt idx="13">
                  <c:v>1008746.448</c:v>
                </c:pt>
                <c:pt idx="14">
                  <c:v>1008746.448</c:v>
                </c:pt>
                <c:pt idx="15">
                  <c:v>1008746.448</c:v>
                </c:pt>
                <c:pt idx="16">
                  <c:v>1008746.448</c:v>
                </c:pt>
                <c:pt idx="17">
                  <c:v>1008746.448</c:v>
                </c:pt>
                <c:pt idx="18">
                  <c:v>1008746.448</c:v>
                </c:pt>
                <c:pt idx="19">
                  <c:v>1008746.448</c:v>
                </c:pt>
                <c:pt idx="20">
                  <c:v>1008746.448</c:v>
                </c:pt>
                <c:pt idx="21">
                  <c:v>1008746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105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33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7408"/>
        <c:axId val="44244026"/>
      </c:lineChart>
      <c:catAx>
        <c:axId val="921174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4026"/>
        <c:crossesAt val="0"/>
        <c:auto val="1"/>
        <c:lblAlgn val="ctr"/>
        <c:lblOffset val="100"/>
        <c:noMultiLvlLbl val="0"/>
      </c:catAx>
      <c:valAx>
        <c:axId val="4424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7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77798925973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7272.72727273</c:v>
                </c:pt>
                <c:pt idx="1">
                  <c:v>16374545.4545455</c:v>
                </c:pt>
                <c:pt idx="2">
                  <c:v>24561818.1818182</c:v>
                </c:pt>
                <c:pt idx="3">
                  <c:v>32749090.9090909</c:v>
                </c:pt>
                <c:pt idx="4">
                  <c:v>40936363.6363636</c:v>
                </c:pt>
                <c:pt idx="5">
                  <c:v>49123636.3636364</c:v>
                </c:pt>
                <c:pt idx="6">
                  <c:v>57310909.0909091</c:v>
                </c:pt>
                <c:pt idx="7">
                  <c:v>65498181.8181818</c:v>
                </c:pt>
                <c:pt idx="8">
                  <c:v>73685454.5454546</c:v>
                </c:pt>
                <c:pt idx="9">
                  <c:v>81872727.2727273</c:v>
                </c:pt>
                <c:pt idx="10">
                  <c:v>90060000</c:v>
                </c:pt>
                <c:pt idx="11">
                  <c:v>98247272.7272727</c:v>
                </c:pt>
                <c:pt idx="12">
                  <c:v>106434545.454545</c:v>
                </c:pt>
                <c:pt idx="13">
                  <c:v>114621818.181818</c:v>
                </c:pt>
                <c:pt idx="14">
                  <c:v>122809090.909091</c:v>
                </c:pt>
                <c:pt idx="15">
                  <c:v>130996363.636364</c:v>
                </c:pt>
                <c:pt idx="16">
                  <c:v>139183636.363636</c:v>
                </c:pt>
                <c:pt idx="17">
                  <c:v>147370909.090909</c:v>
                </c:pt>
                <c:pt idx="18">
                  <c:v>155558181.818182</c:v>
                </c:pt>
                <c:pt idx="19">
                  <c:v>163745454.545455</c:v>
                </c:pt>
                <c:pt idx="20">
                  <c:v>171932727.272727</c:v>
                </c:pt>
                <c:pt idx="21">
                  <c:v>180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18198.18181818</c:v>
                </c:pt>
                <c:pt idx="1">
                  <c:v>8236396.36363636</c:v>
                </c:pt>
                <c:pt idx="2">
                  <c:v>12354594.5454545</c:v>
                </c:pt>
                <c:pt idx="3">
                  <c:v>16472792.7272727</c:v>
                </c:pt>
                <c:pt idx="4">
                  <c:v>20590990.9090909</c:v>
                </c:pt>
                <c:pt idx="5">
                  <c:v>24709189.0909091</c:v>
                </c:pt>
                <c:pt idx="6">
                  <c:v>28827387.2727273</c:v>
                </c:pt>
                <c:pt idx="7">
                  <c:v>32945585.4545455</c:v>
                </c:pt>
                <c:pt idx="8">
                  <c:v>37063783.6363636</c:v>
                </c:pt>
                <c:pt idx="9">
                  <c:v>41181981.8181818</c:v>
                </c:pt>
                <c:pt idx="10">
                  <c:v>45300180</c:v>
                </c:pt>
                <c:pt idx="11">
                  <c:v>49418378.1818182</c:v>
                </c:pt>
                <c:pt idx="12">
                  <c:v>53536576.3636364</c:v>
                </c:pt>
                <c:pt idx="13">
                  <c:v>57654774.5454546</c:v>
                </c:pt>
                <c:pt idx="14">
                  <c:v>61772972.7272727</c:v>
                </c:pt>
                <c:pt idx="15">
                  <c:v>65891170.9090909</c:v>
                </c:pt>
                <c:pt idx="16">
                  <c:v>70009369.0909091</c:v>
                </c:pt>
                <c:pt idx="17">
                  <c:v>74127567.2727273</c:v>
                </c:pt>
                <c:pt idx="18">
                  <c:v>78245765.4545455</c:v>
                </c:pt>
                <c:pt idx="19">
                  <c:v>82363963.6363636</c:v>
                </c:pt>
                <c:pt idx="20">
                  <c:v>86482161.8181818</c:v>
                </c:pt>
                <c:pt idx="21">
                  <c:v>9060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604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7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40293.874</c:v>
                </c:pt>
                <c:pt idx="1">
                  <c:v>6340293.874</c:v>
                </c:pt>
                <c:pt idx="2">
                  <c:v>6340293.874</c:v>
                </c:pt>
                <c:pt idx="3">
                  <c:v>6340293.874</c:v>
                </c:pt>
                <c:pt idx="4">
                  <c:v>6340293.874</c:v>
                </c:pt>
                <c:pt idx="5">
                  <c:v>6340293.874</c:v>
                </c:pt>
                <c:pt idx="6">
                  <c:v>6340293.874</c:v>
                </c:pt>
                <c:pt idx="7">
                  <c:v>6340293.874</c:v>
                </c:pt>
                <c:pt idx="8">
                  <c:v>6340293.874</c:v>
                </c:pt>
                <c:pt idx="9">
                  <c:v>6340293.874</c:v>
                </c:pt>
                <c:pt idx="10">
                  <c:v>6340293.874</c:v>
                </c:pt>
                <c:pt idx="11">
                  <c:v>6340293.874</c:v>
                </c:pt>
                <c:pt idx="12">
                  <c:v>6340293.874</c:v>
                </c:pt>
                <c:pt idx="13">
                  <c:v>6340293.874</c:v>
                </c:pt>
                <c:pt idx="14">
                  <c:v>6340293.874</c:v>
                </c:pt>
                <c:pt idx="15">
                  <c:v>6340293.874</c:v>
                </c:pt>
                <c:pt idx="16">
                  <c:v>6340293.874</c:v>
                </c:pt>
                <c:pt idx="17">
                  <c:v>6340293.874</c:v>
                </c:pt>
                <c:pt idx="18">
                  <c:v>6340293.874</c:v>
                </c:pt>
                <c:pt idx="19">
                  <c:v>6340293.874</c:v>
                </c:pt>
                <c:pt idx="20">
                  <c:v>6340293.874</c:v>
                </c:pt>
                <c:pt idx="21">
                  <c:v>6340293.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6327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768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8437"/>
        <c:axId val="95229321"/>
      </c:lineChart>
      <c:catAx>
        <c:axId val="89578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9321"/>
        <c:crossesAt val="0"/>
        <c:auto val="1"/>
        <c:lblAlgn val="ctr"/>
        <c:lblOffset val="100"/>
        <c:noMultiLvlLbl val="0"/>
      </c:catAx>
      <c:valAx>
        <c:axId val="9522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8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2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6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855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33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3006"/>
        <c:axId val="84935407"/>
      </c:lineChart>
      <c:catAx>
        <c:axId val="229730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5407"/>
        <c:crossesAt val="0"/>
        <c:auto val="1"/>
        <c:lblAlgn val="ctr"/>
        <c:lblOffset val="100"/>
        <c:noMultiLvlLbl val="0"/>
      </c:catAx>
      <c:valAx>
        <c:axId val="84935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3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8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328</v>
      </c>
      <c r="B4" s="27" t="n">
        <v>2491103</v>
      </c>
      <c r="C4" s="28" t="n">
        <v>0</v>
      </c>
      <c r="D4" s="29" t="n">
        <v>81931</v>
      </c>
      <c r="E4" s="30" t="n">
        <v>324560</v>
      </c>
      <c r="F4" s="30" t="n">
        <v>41600</v>
      </c>
      <c r="G4" s="31" t="n">
        <f aca="false">SUM(B4:D4)</f>
        <v>2573034</v>
      </c>
      <c r="H4" s="32" t="n">
        <v>1931049</v>
      </c>
      <c r="I4" s="33" t="n">
        <v>25255043</v>
      </c>
      <c r="J4" s="33" t="n">
        <v>6293357</v>
      </c>
      <c r="K4" s="34" t="n">
        <v>2472543</v>
      </c>
      <c r="L4" s="27" t="n">
        <v>6878129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6878129</v>
      </c>
      <c r="S4" s="32" t="n">
        <v>207050</v>
      </c>
      <c r="T4" s="33" t="n">
        <v>23644452</v>
      </c>
      <c r="U4" s="33" t="n">
        <v>3495766</v>
      </c>
      <c r="V4" s="34" t="n">
        <v>1102336</v>
      </c>
    </row>
    <row r="5" s="35" customFormat="true" ht="14.25" hidden="false" customHeight="true" outlineLevel="0" collapsed="false">
      <c r="A5" s="36" t="n">
        <f aca="false">A4+1</f>
        <v>43329</v>
      </c>
      <c r="B5" s="37"/>
      <c r="C5" s="38"/>
      <c r="D5" s="39"/>
      <c r="E5" s="40"/>
      <c r="F5" s="40"/>
      <c r="G5" s="41" t="n">
        <f aca="false">SUM(B5:D5)</f>
        <v>0</v>
      </c>
      <c r="H5" s="42"/>
      <c r="I5" s="43"/>
      <c r="J5" s="43"/>
      <c r="K5" s="44"/>
      <c r="L5" s="37"/>
      <c r="M5" s="38"/>
      <c r="N5" s="38"/>
      <c r="O5" s="39"/>
      <c r="P5" s="40"/>
      <c r="Q5" s="40"/>
      <c r="R5" s="41" t="n">
        <f aca="false">SUM(L5:O5)</f>
        <v>0</v>
      </c>
      <c r="S5" s="42"/>
      <c r="T5" s="43"/>
      <c r="U5" s="43"/>
      <c r="V5" s="44"/>
    </row>
    <row r="6" s="35" customFormat="true" ht="14.25" hidden="false" customHeight="true" outlineLevel="0" collapsed="false">
      <c r="A6" s="36" t="n">
        <f aca="false">A5+1</f>
        <v>43330</v>
      </c>
      <c r="B6" s="37"/>
      <c r="C6" s="38"/>
      <c r="D6" s="39"/>
      <c r="E6" s="40"/>
      <c r="F6" s="40"/>
      <c r="G6" s="41" t="n">
        <f aca="false">SUM(B6:D6)</f>
        <v>0</v>
      </c>
      <c r="H6" s="42"/>
      <c r="I6" s="43"/>
      <c r="J6" s="43"/>
      <c r="K6" s="44"/>
      <c r="L6" s="37"/>
      <c r="M6" s="38"/>
      <c r="N6" s="38"/>
      <c r="O6" s="39"/>
      <c r="P6" s="40"/>
      <c r="Q6" s="40"/>
      <c r="R6" s="41" t="n">
        <f aca="false">SUM(L6:O6)</f>
        <v>0</v>
      </c>
      <c r="S6" s="42"/>
      <c r="T6" s="43"/>
      <c r="U6" s="43"/>
      <c r="V6" s="44"/>
    </row>
    <row r="7" s="35" customFormat="true" ht="14.25" hidden="false" customHeight="true" outlineLevel="0" collapsed="false">
      <c r="A7" s="36" t="n">
        <f aca="false">A6+1</f>
        <v>43331</v>
      </c>
      <c r="B7" s="37"/>
      <c r="C7" s="38"/>
      <c r="D7" s="39"/>
      <c r="E7" s="40"/>
      <c r="F7" s="40"/>
      <c r="G7" s="41" t="n">
        <f aca="false">SUM(B7:D7)</f>
        <v>0</v>
      </c>
      <c r="H7" s="42"/>
      <c r="I7" s="43"/>
      <c r="J7" s="43"/>
      <c r="K7" s="44"/>
      <c r="L7" s="37"/>
      <c r="M7" s="38"/>
      <c r="N7" s="38"/>
      <c r="O7" s="39"/>
      <c r="P7" s="40"/>
      <c r="Q7" s="40"/>
      <c r="R7" s="41" t="n">
        <f aca="false">SUM(L7:O7)</f>
        <v>0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332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333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334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335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336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337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338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339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340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341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342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343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344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345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346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47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48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49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50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51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52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53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54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55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56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57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58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491103</v>
      </c>
      <c r="C35" s="56" t="n">
        <f aca="false">SUM(C4:C34)</f>
        <v>0</v>
      </c>
      <c r="D35" s="57" t="n">
        <f aca="false">SUM(D4:D34)</f>
        <v>81931</v>
      </c>
      <c r="E35" s="58" t="n">
        <f aca="false">SUM(E4:E34)</f>
        <v>324560</v>
      </c>
      <c r="F35" s="59" t="n">
        <f aca="false">SUM(F4:F34)</f>
        <v>41600</v>
      </c>
      <c r="G35" s="60" t="n">
        <f aca="false">SUM(G4:G34)</f>
        <v>2573034</v>
      </c>
      <c r="H35" s="61" t="s">
        <v>21</v>
      </c>
      <c r="I35" s="62" t="n">
        <v>34020943</v>
      </c>
      <c r="J35" s="62"/>
      <c r="K35" s="62"/>
      <c r="L35" s="55" t="n">
        <f aca="false">SUM(L4:L34)</f>
        <v>6878129</v>
      </c>
      <c r="M35" s="56" t="n">
        <f aca="false">SUM(M4:M34)</f>
        <v>0</v>
      </c>
      <c r="N35" s="57" t="n">
        <f aca="false">SUM(N4:N34)</f>
        <v>0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0</v>
      </c>
      <c r="R35" s="65" t="n">
        <f aca="false">SUM(R4:R34)</f>
        <v>6878129</v>
      </c>
      <c r="S35" s="61" t="s">
        <v>21</v>
      </c>
      <c r="T35" s="62" t="n">
        <v>28242554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328</v>
      </c>
      <c r="B39" s="27" t="n">
        <v>657262</v>
      </c>
      <c r="C39" s="28" t="n">
        <v>166000</v>
      </c>
      <c r="D39" s="77" t="n">
        <v>26300</v>
      </c>
      <c r="E39" s="30" t="n">
        <v>0</v>
      </c>
      <c r="F39" s="30" t="n">
        <v>0</v>
      </c>
      <c r="G39" s="31" t="n">
        <f aca="false">SUM(B39:D39)</f>
        <v>849562</v>
      </c>
      <c r="H39" s="32" t="n">
        <v>888806</v>
      </c>
      <c r="I39" s="33" t="n">
        <v>16622719</v>
      </c>
      <c r="J39" s="33" t="n">
        <v>1520171</v>
      </c>
      <c r="K39" s="78" t="n">
        <v>873187</v>
      </c>
      <c r="L39" s="79" t="n">
        <v>1274313</v>
      </c>
      <c r="M39" s="28" t="n">
        <v>705360</v>
      </c>
      <c r="N39" s="28" t="n">
        <v>0</v>
      </c>
      <c r="O39" s="80"/>
      <c r="P39" s="30" t="n">
        <v>0</v>
      </c>
      <c r="Q39" s="30" t="n">
        <v>54090</v>
      </c>
      <c r="R39" s="31" t="n">
        <f aca="false">SUM(L39:N39)</f>
        <v>1979673</v>
      </c>
      <c r="S39" s="32" t="n">
        <v>0</v>
      </c>
      <c r="T39" s="33" t="n">
        <v>5110582</v>
      </c>
      <c r="U39" s="33" t="n">
        <v>346409</v>
      </c>
      <c r="V39" s="81" t="n">
        <v>521080</v>
      </c>
    </row>
    <row r="40" s="2" customFormat="true" ht="14.25" hidden="false" customHeight="true" outlineLevel="0" collapsed="false">
      <c r="A40" s="36" t="n">
        <f aca="false">A39+1</f>
        <v>43329</v>
      </c>
      <c r="B40" s="37"/>
      <c r="C40" s="38"/>
      <c r="D40" s="82"/>
      <c r="E40" s="40"/>
      <c r="F40" s="40"/>
      <c r="G40" s="41" t="n">
        <f aca="false">SUM(B40:D40)</f>
        <v>0</v>
      </c>
      <c r="H40" s="42"/>
      <c r="I40" s="43"/>
      <c r="J40" s="43"/>
      <c r="K40" s="83"/>
      <c r="L40" s="84"/>
      <c r="M40" s="38"/>
      <c r="N40" s="38"/>
      <c r="O40" s="85"/>
      <c r="P40" s="40"/>
      <c r="Q40" s="40"/>
      <c r="R40" s="41" t="n">
        <f aca="false">SUM(L40:N40)</f>
        <v>0</v>
      </c>
      <c r="S40" s="42"/>
      <c r="T40" s="43"/>
      <c r="U40" s="43"/>
      <c r="V40" s="86"/>
    </row>
    <row r="41" s="2" customFormat="true" ht="14.25" hidden="false" customHeight="true" outlineLevel="0" collapsed="false">
      <c r="A41" s="36" t="n">
        <f aca="false">A40+1</f>
        <v>43330</v>
      </c>
      <c r="B41" s="37"/>
      <c r="C41" s="38"/>
      <c r="D41" s="82"/>
      <c r="E41" s="40"/>
      <c r="F41" s="40"/>
      <c r="G41" s="41" t="n">
        <f aca="false">SUM(B41:D41)</f>
        <v>0</v>
      </c>
      <c r="H41" s="42"/>
      <c r="I41" s="43"/>
      <c r="J41" s="43"/>
      <c r="K41" s="83"/>
      <c r="L41" s="84"/>
      <c r="M41" s="38"/>
      <c r="N41" s="38"/>
      <c r="O41" s="85"/>
      <c r="P41" s="40"/>
      <c r="Q41" s="40"/>
      <c r="R41" s="41" t="n">
        <f aca="false">SUM(L41:N41)</f>
        <v>0</v>
      </c>
      <c r="S41" s="42"/>
      <c r="T41" s="43"/>
      <c r="U41" s="43"/>
      <c r="V41" s="86"/>
    </row>
    <row r="42" s="2" customFormat="true" ht="14.25" hidden="false" customHeight="true" outlineLevel="0" collapsed="false">
      <c r="A42" s="36" t="n">
        <f aca="false">A41+1</f>
        <v>43331</v>
      </c>
      <c r="B42" s="37"/>
      <c r="C42" s="38"/>
      <c r="D42" s="82"/>
      <c r="E42" s="40"/>
      <c r="F42" s="40"/>
      <c r="G42" s="41" t="n">
        <f aca="false">SUM(B42:D42)</f>
        <v>0</v>
      </c>
      <c r="H42" s="42"/>
      <c r="I42" s="43"/>
      <c r="J42" s="43"/>
      <c r="K42" s="83"/>
      <c r="L42" s="84"/>
      <c r="M42" s="38"/>
      <c r="N42" s="38"/>
      <c r="O42" s="85"/>
      <c r="P42" s="40"/>
      <c r="Q42" s="40"/>
      <c r="R42" s="41" t="n">
        <f aca="false">SUM(L42:N42)</f>
        <v>0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332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333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334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335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336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337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338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339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340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341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342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343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344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345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346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47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48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49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50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51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52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53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54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55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56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57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58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657262</v>
      </c>
      <c r="C70" s="56" t="n">
        <f aca="false">SUM(C39:C69)</f>
        <v>166000</v>
      </c>
      <c r="D70" s="57" t="n">
        <f aca="false">SUM(D39:D69)</f>
        <v>26300</v>
      </c>
      <c r="E70" s="58" t="n">
        <f aca="false">SUM(E39:E69)</f>
        <v>0</v>
      </c>
      <c r="F70" s="59" t="n">
        <f aca="false">SUM(F39:F69)</f>
        <v>0</v>
      </c>
      <c r="G70" s="92" t="n">
        <f aca="false">SUM(G39:G69)</f>
        <v>849562</v>
      </c>
      <c r="H70" s="61" t="s">
        <v>21</v>
      </c>
      <c r="I70" s="93" t="n">
        <v>19016077</v>
      </c>
      <c r="J70" s="93"/>
      <c r="K70" s="93"/>
      <c r="L70" s="94" t="n">
        <f aca="false">SUM(L39:L69)</f>
        <v>1274313</v>
      </c>
      <c r="M70" s="95" t="n">
        <f aca="false">SUM(M39:M69)</f>
        <v>70536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54090</v>
      </c>
      <c r="R70" s="99" t="n">
        <f aca="false">SUM(R39:R69)</f>
        <v>1979673</v>
      </c>
      <c r="S70" s="100" t="s">
        <v>21</v>
      </c>
      <c r="T70" s="101" t="n">
        <v>597807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897594</v>
      </c>
      <c r="H74" s="110" t="n">
        <f aca="false">E70+G70</f>
        <v>849562</v>
      </c>
      <c r="I74" s="111" t="n">
        <f aca="false">P35+R35</f>
        <v>6878129</v>
      </c>
      <c r="J74" s="111" t="n">
        <f aca="false">P70+R70</f>
        <v>1979673</v>
      </c>
      <c r="K74" s="112" t="n">
        <f aca="false">G74+H74+I74+J74</f>
        <v>12604958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939194</v>
      </c>
      <c r="H75" s="114" t="n">
        <f aca="false">E70+F70+G70</f>
        <v>849562</v>
      </c>
      <c r="I75" s="115" t="n">
        <f aca="false">P35+Q35+R35</f>
        <v>6878129</v>
      </c>
      <c r="J75" s="115" t="n">
        <f aca="false">P70+Q70+R70</f>
        <v>2033763</v>
      </c>
      <c r="K75" s="116" t="n">
        <f aca="false">G75+H75+I75+J75</f>
        <v>12700648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0000000</v>
      </c>
      <c r="H76" s="118" t="n">
        <v>48000000</v>
      </c>
      <c r="I76" s="119" t="n">
        <v>54500000</v>
      </c>
      <c r="J76" s="119" t="n">
        <v>15220000</v>
      </c>
      <c r="K76" s="120" t="n">
        <f aca="false">G76+H76+I76+J76</f>
        <v>18772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0419884857142857</v>
      </c>
      <c r="H77" s="122" t="n">
        <f aca="false">H75/H76</f>
        <v>0.0176992083333333</v>
      </c>
      <c r="I77" s="123" t="n">
        <f aca="false">I75/I76</f>
        <v>0.126204201834862</v>
      </c>
      <c r="J77" s="123" t="n">
        <f aca="false">J75/J76</f>
        <v>0.133624375821288</v>
      </c>
      <c r="K77" s="124" t="n">
        <f aca="false">K75/K76</f>
        <v>0.067657404645216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67060806</v>
      </c>
      <c r="H78" s="126" t="n">
        <f aca="false">IF(H76="","",H75-H76)</f>
        <v>-47150438</v>
      </c>
      <c r="I78" s="126" t="n">
        <f aca="false">IF(I76="","",I75-I76)</f>
        <v>-47621871</v>
      </c>
      <c r="J78" s="126" t="n">
        <f aca="false">IF(J76="","",J75-J76)</f>
        <v>-13186237</v>
      </c>
      <c r="K78" s="127" t="n">
        <f aca="false">IF(K76=0,0,K75-K76)</f>
        <v>-175019352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002649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6600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08231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0300725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9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816-osaka1-thism.pdf",1897043)</f>
        <v>1897043</v>
      </c>
      <c r="D7" s="570" t="n">
        <f aca="false">HYPERLINK("http://hiratapksv.com/~home/uri/pdf/2011/order/0816-osaka2-thism.pdf",189451)</f>
        <v>189451</v>
      </c>
      <c r="E7" s="570" t="n">
        <f aca="false">HYPERLINK("http://hiratapksv.com/~home/uri/pdf/2011/order/0816-osaka3-thism.pdf",382755)</f>
        <v>382755</v>
      </c>
      <c r="F7" s="571" t="n">
        <v>2469249</v>
      </c>
      <c r="G7" s="569" t="n">
        <f aca="false">HYPERLINK("http://hiratapksv.com/~home/uri/pdf/2011/order/0816-tiba1-thism.pdf",1219441)</f>
        <v>1219441</v>
      </c>
      <c r="H7" s="570" t="n">
        <f aca="false">HYPERLINK("http://hiratapksv.com/~home/uri/pdf/2011/order/0816-tiba2-thism.pdf",662461)</f>
        <v>662461</v>
      </c>
      <c r="I7" s="570" t="n">
        <f aca="false">HYPERLINK("http://hiratapksv.com/~home/uri/pdf/2011/order/0816-tiba3-thism.pdf",116461)</f>
        <v>116461</v>
      </c>
      <c r="J7" s="571" t="n">
        <v>1998363</v>
      </c>
      <c r="K7" s="569" t="n">
        <f aca="false">HYPERLINK("http://hiratapksv.com/~home/uri/pdf/2011/order/0816-yama1-thism.pdf",1942185)</f>
        <v>1942185</v>
      </c>
      <c r="L7" s="570" t="n">
        <f aca="false">HYPERLINK("http://hiratapksv.com/~home/uri/pdf/2011/order/0816-yama2-thism.pdf",631835)</f>
        <v>631835</v>
      </c>
      <c r="M7" s="570" t="n">
        <f aca="false">HYPERLINK("http://hiratapksv.com/~home/uri/pdf/2011/order/0816-yama3-thism.pdf",439461)</f>
        <v>439461</v>
      </c>
      <c r="N7" s="572" t="n">
        <v>3013481</v>
      </c>
      <c r="O7" s="569" t="n">
        <f aca="false">HYPERLINK("http://hiratapksv.com/~home/uri/pdf/2011/order/0816-tibametal1-thism.pdf",63470)</f>
        <v>63470</v>
      </c>
      <c r="P7" s="570" t="n">
        <f aca="false">HYPERLINK("http://hiratapksv.com/~home/uri/pdf/2011/order/0816-tibametal2-thism.pdf",228425)</f>
        <v>228425</v>
      </c>
      <c r="Q7" s="570" t="n">
        <f aca="false">HYPERLINK("http://hiratapksv.com/~home/uri/pdf/2011/order/0816-tibametal3-thism.pdf",4100)</f>
        <v>4100</v>
      </c>
      <c r="R7" s="572" t="n">
        <v>29599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816-osaka1-nextm.pdf",168332)</f>
        <v>168332</v>
      </c>
      <c r="D8" s="576" t="n">
        <f aca="false">HYPERLINK("http://hiratapksv.com/~home/uri/pdf/2011/order/0816-osaka2-nextm.pdf",1564)</f>
        <v>1564</v>
      </c>
      <c r="E8" s="576" t="n">
        <f aca="false">HYPERLINK("http://hiratapksv.com/~home/uri/pdf/2011/order/0816-osaka3-nextm.pdf",137671)</f>
        <v>137671</v>
      </c>
      <c r="F8" s="577" t="n">
        <v>307567</v>
      </c>
      <c r="G8" s="575" t="n">
        <f aca="false">HYPERLINK("http://hiratapksv.com/~home/uri/pdf/2011/order/0816-tiba1-nextm.pdf",28129)</f>
        <v>28129</v>
      </c>
      <c r="H8" s="576" t="n">
        <v>0</v>
      </c>
      <c r="I8" s="576" t="n">
        <f aca="false">HYPERLINK("http://hiratapksv.com/~home/uri/pdf/2011/order/0816-tiba3-nextm.pdf",942)</f>
        <v>942</v>
      </c>
      <c r="J8" s="577" t="n">
        <v>29071</v>
      </c>
      <c r="K8" s="575" t="n">
        <f aca="false">HYPERLINK("http://hiratapksv.com/~home/uri/pdf/2011/order/0816-yama1-nextm.pdf",314826)</f>
        <v>314826</v>
      </c>
      <c r="L8" s="576" t="n">
        <v>0</v>
      </c>
      <c r="M8" s="576" t="n">
        <v>0</v>
      </c>
      <c r="N8" s="578" t="n">
        <v>314826</v>
      </c>
      <c r="O8" s="575" t="n">
        <v>0</v>
      </c>
      <c r="P8" s="576" t="n">
        <v>0</v>
      </c>
      <c r="Q8" s="576" t="n">
        <f aca="false">HYPERLINK("http://hiratapksv.com/~home/uri/pdf/2011/order/0816-tibametal3-nextm.pdf",890)</f>
        <v>890</v>
      </c>
      <c r="R8" s="578" t="n">
        <v>89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816-osaka1-all.pdf",2065375)</f>
        <v>2065375</v>
      </c>
      <c r="D9" s="582" t="n">
        <f aca="false">HYPERLINK("http://hiratapksv.com/~home/uri/pdf/2011/order/0816-osaka2-all.pdf",191015)</f>
        <v>191015</v>
      </c>
      <c r="E9" s="582" t="n">
        <f aca="false">HYPERLINK("http://hiratapksv.com/~home/uri/pdf/2011/order/0816-osaka3-all.pdf",520426)</f>
        <v>520426</v>
      </c>
      <c r="F9" s="583" t="n">
        <v>2776816</v>
      </c>
      <c r="G9" s="581" t="n">
        <f aca="false">HYPERLINK("http://hiratapksv.com/~home/uri/pdf/2011/order/0816-tiba1-all.pdf",1247570)</f>
        <v>1247570</v>
      </c>
      <c r="H9" s="582" t="n">
        <f aca="false">HYPERLINK("http://hiratapksv.com/~home/uri/pdf/2011/order/0816-tiba2-all.pdf",662461)</f>
        <v>662461</v>
      </c>
      <c r="I9" s="582" t="n">
        <f aca="false">HYPERLINK("http://hiratapksv.com/~home/uri/pdf/2011/order/0816-tiba3-all.pdf",117403)</f>
        <v>117403</v>
      </c>
      <c r="J9" s="583" t="n">
        <v>2027434</v>
      </c>
      <c r="K9" s="581" t="n">
        <f aca="false">HYPERLINK("http://hiratapksv.com/~home/uri/pdf/2011/order/0816-yama1-all.pdf",2257011)</f>
        <v>2257011</v>
      </c>
      <c r="L9" s="582" t="n">
        <f aca="false">HYPERLINK("http://hiratapksv.com/~home/uri/pdf/2011/order/0816-yama2-all.pdf",631835)</f>
        <v>631835</v>
      </c>
      <c r="M9" s="582" t="n">
        <f aca="false">HYPERLINK("http://hiratapksv.com/~home/uri/pdf/2011/order/0816-yama3-all.pdf",439461)</f>
        <v>439461</v>
      </c>
      <c r="N9" s="584" t="n">
        <v>3328307</v>
      </c>
      <c r="O9" s="581" t="n">
        <f aca="false">HYPERLINK("http://hiratapksv.com/~home/uri/pdf/2011/order/0816-tibametal1-all.pdf",63470)</f>
        <v>63470</v>
      </c>
      <c r="P9" s="582" t="n">
        <f aca="false">HYPERLINK("http://hiratapksv.com/~home/uri/pdf/2011/order/0816-tibametal2-all.pdf",228425)</f>
        <v>228425</v>
      </c>
      <c r="Q9" s="582" t="n">
        <f aca="false">HYPERLINK("http://hiratapksv.com/~home/uri/pdf/2011/order/0816-tibametal3-all.pdf",4990)</f>
        <v>4990</v>
      </c>
      <c r="R9" s="584" t="n">
        <v>296885</v>
      </c>
    </row>
    <row r="10" customFormat="false" ht="12" hidden="false" customHeight="false" outlineLevel="0" collapsed="false">
      <c r="A10" s="585"/>
      <c r="B10" s="568" t="s">
        <v>75</v>
      </c>
      <c r="C10" s="586" t="n">
        <v>0</v>
      </c>
      <c r="D10" s="587" t="n">
        <v>0</v>
      </c>
      <c r="E10" s="587" t="n">
        <v>0</v>
      </c>
      <c r="F10" s="588" t="n">
        <v>0</v>
      </c>
      <c r="G10" s="586" t="n">
        <v>0</v>
      </c>
      <c r="H10" s="587" t="n">
        <v>0</v>
      </c>
      <c r="I10" s="587" t="n">
        <v>0</v>
      </c>
      <c r="J10" s="588" t="n">
        <v>0</v>
      </c>
      <c r="K10" s="586" t="n">
        <v>0</v>
      </c>
      <c r="L10" s="587" t="n">
        <v>0</v>
      </c>
      <c r="M10" s="587" t="n">
        <v>0</v>
      </c>
      <c r="N10" s="589" t="n">
        <v>0</v>
      </c>
      <c r="O10" s="586" t="n">
        <v>0</v>
      </c>
      <c r="P10" s="587" t="n">
        <v>0</v>
      </c>
      <c r="Q10" s="587" t="n">
        <v>0</v>
      </c>
      <c r="R10" s="589" t="n">
        <v>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v>0</v>
      </c>
      <c r="D11" s="576" t="n">
        <v>0</v>
      </c>
      <c r="E11" s="576" t="n">
        <v>0</v>
      </c>
      <c r="F11" s="577" t="n">
        <v>0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v>0</v>
      </c>
      <c r="L11" s="576" t="n">
        <v>0</v>
      </c>
      <c r="M11" s="576" t="n">
        <v>0</v>
      </c>
      <c r="N11" s="578" t="n">
        <v>0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v>0</v>
      </c>
      <c r="D12" s="582" t="n">
        <v>0</v>
      </c>
      <c r="E12" s="582" t="n">
        <v>0</v>
      </c>
      <c r="F12" s="583" t="n">
        <v>0</v>
      </c>
      <c r="G12" s="581" t="n">
        <v>0</v>
      </c>
      <c r="H12" s="582" t="n">
        <v>0</v>
      </c>
      <c r="I12" s="582" t="n">
        <v>0</v>
      </c>
      <c r="J12" s="583" t="n">
        <v>0</v>
      </c>
      <c r="K12" s="581" t="n">
        <v>0</v>
      </c>
      <c r="L12" s="582" t="n">
        <v>0</v>
      </c>
      <c r="M12" s="582" t="n">
        <v>0</v>
      </c>
      <c r="N12" s="584" t="n">
        <v>0</v>
      </c>
      <c r="O12" s="581" t="n">
        <v>0</v>
      </c>
      <c r="P12" s="582" t="n">
        <v>0</v>
      </c>
      <c r="Q12" s="582" t="n">
        <v>0</v>
      </c>
      <c r="R12" s="584" t="n">
        <v>0</v>
      </c>
    </row>
    <row r="13" customFormat="false" ht="12" hidden="false" customHeight="false" outlineLevel="0" collapsed="false">
      <c r="A13" s="585"/>
      <c r="B13" s="568" t="s">
        <v>75</v>
      </c>
      <c r="C13" s="586" t="n">
        <v>0</v>
      </c>
      <c r="D13" s="587" t="n">
        <v>0</v>
      </c>
      <c r="E13" s="587" t="n">
        <v>0</v>
      </c>
      <c r="F13" s="588" t="n">
        <v>0</v>
      </c>
      <c r="G13" s="586" t="n">
        <v>0</v>
      </c>
      <c r="H13" s="587" t="n">
        <v>0</v>
      </c>
      <c r="I13" s="587" t="n">
        <v>0</v>
      </c>
      <c r="J13" s="588" t="n">
        <v>0</v>
      </c>
      <c r="K13" s="586" t="n">
        <v>0</v>
      </c>
      <c r="L13" s="587" t="n">
        <v>0</v>
      </c>
      <c r="M13" s="587" t="n">
        <v>0</v>
      </c>
      <c r="N13" s="589" t="n">
        <v>0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v>0</v>
      </c>
      <c r="D14" s="576" t="n">
        <v>0</v>
      </c>
      <c r="E14" s="576" t="n">
        <v>0</v>
      </c>
      <c r="F14" s="577" t="n">
        <v>0</v>
      </c>
      <c r="G14" s="575" t="n">
        <v>0</v>
      </c>
      <c r="H14" s="576" t="n">
        <v>0</v>
      </c>
      <c r="I14" s="576" t="n">
        <v>0</v>
      </c>
      <c r="J14" s="577" t="n">
        <v>0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v>0</v>
      </c>
      <c r="D15" s="582" t="n">
        <v>0</v>
      </c>
      <c r="E15" s="582" t="n">
        <v>0</v>
      </c>
      <c r="F15" s="583" t="n">
        <v>0</v>
      </c>
      <c r="G15" s="581" t="n">
        <v>0</v>
      </c>
      <c r="H15" s="582" t="n">
        <v>0</v>
      </c>
      <c r="I15" s="582" t="n">
        <v>0</v>
      </c>
      <c r="J15" s="583" t="n">
        <v>0</v>
      </c>
      <c r="K15" s="581" t="n">
        <v>0</v>
      </c>
      <c r="L15" s="582" t="n">
        <v>0</v>
      </c>
      <c r="M15" s="582" t="n">
        <v>0</v>
      </c>
      <c r="N15" s="584" t="n">
        <v>0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3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0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21298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4</v>
      </c>
      <c r="D10" s="230" t="n">
        <v>2776816</v>
      </c>
      <c r="E10" s="231" t="n">
        <v>2469249</v>
      </c>
      <c r="F10" s="232" t="n">
        <v>307567</v>
      </c>
      <c r="G10" s="233" t="n">
        <v>25255043</v>
      </c>
      <c r="H10" s="234" t="n">
        <v>6293357</v>
      </c>
      <c r="I10" s="235" t="n">
        <v>2472543</v>
      </c>
      <c r="J10" s="236" t="n">
        <f aca="false">E4/Q2</f>
        <v>3181818.18181818</v>
      </c>
      <c r="K10" s="237" t="n">
        <v>2939194</v>
      </c>
      <c r="L10" s="238" t="n">
        <f aca="false">J10*$E$6</f>
        <v>1454090.90909091</v>
      </c>
      <c r="M10" s="239" t="n">
        <v>2212984</v>
      </c>
      <c r="N10" s="240" t="n">
        <v>2939194</v>
      </c>
      <c r="O10" s="241" t="n">
        <v>24300</v>
      </c>
      <c r="P10" s="241" t="n">
        <v>2212984</v>
      </c>
      <c r="Q10" s="242" t="n">
        <f aca="false">HYPERLINK("http://hiratapksv.com/~home/uri/pdf/2011/zairyousiire/20180816-osaka.pdf",24300)</f>
        <v>24300</v>
      </c>
      <c r="R10" s="243" t="n">
        <f aca="false">K10*$E$6</f>
        <v>1343211.6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6363636.36363636</v>
      </c>
      <c r="K11" s="253"/>
      <c r="L11" s="254" t="n">
        <f aca="false">J11*$E$6</f>
        <v>2908181.81818182</v>
      </c>
      <c r="M11" s="255"/>
      <c r="N11" s="256"/>
      <c r="O11" s="257"/>
      <c r="P11" s="257"/>
      <c r="Q11" s="258"/>
      <c r="R11" s="243" t="n">
        <f aca="false">K11*$E$6+R10</f>
        <v>1343211.65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9545454.54545455</v>
      </c>
      <c r="K12" s="253"/>
      <c r="L12" s="254" t="n">
        <f aca="false">J12*$E$6</f>
        <v>4362272.72727273</v>
      </c>
      <c r="M12" s="255"/>
      <c r="N12" s="256"/>
      <c r="O12" s="257"/>
      <c r="P12" s="257"/>
      <c r="Q12" s="258"/>
      <c r="R12" s="243" t="n">
        <f aca="false">K12*$E$6+R11</f>
        <v>1343211.65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2727272.7272727</v>
      </c>
      <c r="K13" s="253"/>
      <c r="L13" s="254" t="n">
        <f aca="false">J13*$E$6</f>
        <v>5816363.63636364</v>
      </c>
      <c r="M13" s="255"/>
      <c r="N13" s="256"/>
      <c r="O13" s="257"/>
      <c r="P13" s="257"/>
      <c r="Q13" s="259"/>
      <c r="R13" s="243" t="n">
        <f aca="false">K13*$E$6+R12</f>
        <v>1343211.65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5909090.9090909</v>
      </c>
      <c r="K14" s="260"/>
      <c r="L14" s="254" t="n">
        <f aca="false">J14*$E$6</f>
        <v>7270454.54545455</v>
      </c>
      <c r="M14" s="261"/>
      <c r="N14" s="256"/>
      <c r="O14" s="257"/>
      <c r="P14" s="257"/>
      <c r="Q14" s="259"/>
      <c r="R14" s="243" t="n">
        <f aca="false">K14*$E$6+R13</f>
        <v>1343211.65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9090909.0909091</v>
      </c>
      <c r="K15" s="260"/>
      <c r="L15" s="254" t="n">
        <f aca="false">J15*$E$6</f>
        <v>8724545.45454546</v>
      </c>
      <c r="M15" s="261"/>
      <c r="N15" s="256"/>
      <c r="O15" s="257"/>
      <c r="P15" s="257"/>
      <c r="Q15" s="259"/>
      <c r="R15" s="243" t="n">
        <f aca="false">K15*$E$6+R14</f>
        <v>1343211.65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2272727.2727273</v>
      </c>
      <c r="K16" s="260"/>
      <c r="L16" s="254" t="n">
        <f aca="false">J16*$E$6</f>
        <v>10178636.3636364</v>
      </c>
      <c r="M16" s="261"/>
      <c r="N16" s="256"/>
      <c r="O16" s="257"/>
      <c r="P16" s="257"/>
      <c r="Q16" s="259"/>
      <c r="R16" s="243" t="n">
        <f aca="false">K16*$E$6+R15</f>
        <v>1343211.65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5454545.4545455</v>
      </c>
      <c r="K17" s="260"/>
      <c r="L17" s="254" t="n">
        <f aca="false">J17*$E$6</f>
        <v>11632727.2727273</v>
      </c>
      <c r="M17" s="261"/>
      <c r="N17" s="256"/>
      <c r="O17" s="257"/>
      <c r="P17" s="257"/>
      <c r="Q17" s="259"/>
      <c r="R17" s="243" t="n">
        <f aca="false">K17*$E$6+R16</f>
        <v>1343211.65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8636363.6363636</v>
      </c>
      <c r="K18" s="260"/>
      <c r="L18" s="254" t="n">
        <f aca="false">J18*$E$6</f>
        <v>13086818.1818182</v>
      </c>
      <c r="M18" s="261"/>
      <c r="N18" s="256"/>
      <c r="O18" s="257"/>
      <c r="P18" s="257"/>
      <c r="Q18" s="259"/>
      <c r="R18" s="243" t="n">
        <f aca="false">K18*$E$6+R17</f>
        <v>1343211.65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818181.8181818</v>
      </c>
      <c r="K19" s="260"/>
      <c r="L19" s="254" t="n">
        <f aca="false">J19*$E$6</f>
        <v>14540909.0909091</v>
      </c>
      <c r="M19" s="261"/>
      <c r="N19" s="256"/>
      <c r="O19" s="257"/>
      <c r="P19" s="257"/>
      <c r="Q19" s="259"/>
      <c r="R19" s="243" t="n">
        <f aca="false">K19*$E$6+R18</f>
        <v>1343211.65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5000000</v>
      </c>
      <c r="K20" s="260"/>
      <c r="L20" s="254" t="n">
        <f aca="false">J20*$E$6</f>
        <v>15995000</v>
      </c>
      <c r="M20" s="261"/>
      <c r="N20" s="256"/>
      <c r="O20" s="257"/>
      <c r="P20" s="257"/>
      <c r="Q20" s="259"/>
      <c r="R20" s="243" t="n">
        <f aca="false">K20*$E$6+R19</f>
        <v>1343211.65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8181818.1818182</v>
      </c>
      <c r="K21" s="260"/>
      <c r="L21" s="254" t="n">
        <f aca="false">J21*$E$6</f>
        <v>17449090.9090909</v>
      </c>
      <c r="M21" s="261"/>
      <c r="N21" s="256"/>
      <c r="O21" s="257"/>
      <c r="P21" s="257"/>
      <c r="Q21" s="259"/>
      <c r="R21" s="243" t="n">
        <f aca="false">K21*$E$6+R20</f>
        <v>1343211.658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1363636.3636364</v>
      </c>
      <c r="K22" s="260"/>
      <c r="L22" s="254" t="n">
        <f aca="false">J22*$E$6</f>
        <v>18903181.8181818</v>
      </c>
      <c r="M22" s="261"/>
      <c r="N22" s="256"/>
      <c r="O22" s="257"/>
      <c r="P22" s="257"/>
      <c r="Q22" s="259"/>
      <c r="R22" s="243" t="n">
        <f aca="false">K22*$E$6+R21</f>
        <v>1343211.658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545454.5454546</v>
      </c>
      <c r="K23" s="260"/>
      <c r="L23" s="254" t="n">
        <f aca="false">J23*$E$6</f>
        <v>20357272.7272727</v>
      </c>
      <c r="M23" s="261"/>
      <c r="N23" s="256"/>
      <c r="O23" s="257"/>
      <c r="P23" s="257"/>
      <c r="Q23" s="259"/>
      <c r="R23" s="243" t="n">
        <f aca="false">K23*$E$6+R22</f>
        <v>1343211.65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727272.7272727</v>
      </c>
      <c r="K24" s="260"/>
      <c r="L24" s="254" t="n">
        <f aca="false">J24*$E$6</f>
        <v>21811363.6363636</v>
      </c>
      <c r="M24" s="261"/>
      <c r="N24" s="256"/>
      <c r="O24" s="257"/>
      <c r="P24" s="257"/>
      <c r="Q24" s="259"/>
      <c r="R24" s="243" t="n">
        <f aca="false">K24*$E$6+R23</f>
        <v>1343211.65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909090.9090909</v>
      </c>
      <c r="K25" s="260"/>
      <c r="L25" s="254" t="n">
        <f aca="false">J25*$E$6</f>
        <v>23265454.5454545</v>
      </c>
      <c r="M25" s="261"/>
      <c r="N25" s="256"/>
      <c r="O25" s="257"/>
      <c r="P25" s="257"/>
      <c r="Q25" s="259"/>
      <c r="R25" s="243" t="n">
        <f aca="false">K25*$E$6+R24</f>
        <v>1343211.65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4090909.0909091</v>
      </c>
      <c r="K26" s="260"/>
      <c r="L26" s="254" t="n">
        <f aca="false">J26*$E$6</f>
        <v>24719545.4545455</v>
      </c>
      <c r="M26" s="261"/>
      <c r="N26" s="256"/>
      <c r="O26" s="257"/>
      <c r="P26" s="257"/>
      <c r="Q26" s="259"/>
      <c r="R26" s="243" t="n">
        <f aca="false">K26*$E$6+R25</f>
        <v>1343211.658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7272727.2727273</v>
      </c>
      <c r="K27" s="260"/>
      <c r="L27" s="254" t="n">
        <f aca="false">J27*$E$6</f>
        <v>26173636.3636364</v>
      </c>
      <c r="M27" s="261"/>
      <c r="N27" s="256"/>
      <c r="O27" s="257"/>
      <c r="P27" s="257"/>
      <c r="Q27" s="259"/>
      <c r="R27" s="243" t="n">
        <f aca="false">K27*$E$6+R26</f>
        <v>1343211.65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454545.4545455</v>
      </c>
      <c r="K28" s="260"/>
      <c r="L28" s="254" t="n">
        <f aca="false">J28*$E$6</f>
        <v>27627727.2727273</v>
      </c>
      <c r="M28" s="261"/>
      <c r="N28" s="256"/>
      <c r="O28" s="257"/>
      <c r="P28" s="257"/>
      <c r="Q28" s="259"/>
      <c r="R28" s="243" t="n">
        <f aca="false">K28*$E$6+R27</f>
        <v>1343211.65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636363.6363636</v>
      </c>
      <c r="K29" s="260"/>
      <c r="L29" s="254" t="n">
        <f aca="false">J29*$E$6</f>
        <v>29081818.1818182</v>
      </c>
      <c r="M29" s="261"/>
      <c r="N29" s="256"/>
      <c r="O29" s="257"/>
      <c r="P29" s="257"/>
      <c r="Q29" s="259"/>
      <c r="R29" s="243" t="n">
        <f aca="false">K29*$E$6+R28</f>
        <v>1343211.65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6818181.8181818</v>
      </c>
      <c r="K30" s="260"/>
      <c r="L30" s="254" t="n">
        <f aca="false">J30*$E$6</f>
        <v>30535909.0909091</v>
      </c>
      <c r="M30" s="261"/>
      <c r="N30" s="256"/>
      <c r="O30" s="257"/>
      <c r="P30" s="257"/>
      <c r="Q30" s="259"/>
      <c r="R30" s="243" t="n">
        <f aca="false">K30*$E$6+R29</f>
        <v>1343211.65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70000000</v>
      </c>
      <c r="K31" s="260"/>
      <c r="L31" s="254" t="n">
        <f aca="false">J31*$E$6</f>
        <v>31990000</v>
      </c>
      <c r="M31" s="261"/>
      <c r="N31" s="256"/>
      <c r="O31" s="257"/>
      <c r="P31" s="257"/>
      <c r="Q31" s="259"/>
      <c r="R31" s="243" t="n">
        <f aca="false">K31*$E$6+R30</f>
        <v>1343211.65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44</v>
      </c>
      <c r="D34" s="276" t="n">
        <f aca="false">SUM(D10:D33)</f>
        <v>2776816</v>
      </c>
      <c r="E34" s="277" t="n">
        <f aca="false">SUM(E10:E33)</f>
        <v>2469249</v>
      </c>
      <c r="F34" s="278" t="n">
        <f aca="false">SUM(F10:F33)</f>
        <v>307567</v>
      </c>
      <c r="G34" s="279" t="s">
        <v>87</v>
      </c>
      <c r="H34" s="279"/>
      <c r="I34" s="279"/>
      <c r="J34" s="280" t="n">
        <f aca="false">MAX(J10:J33)</f>
        <v>70000000</v>
      </c>
      <c r="K34" s="281" t="n">
        <f aca="false">SUM(K10:K33)</f>
        <v>2939194</v>
      </c>
      <c r="L34" s="282" t="n">
        <f aca="false">MAX(L10:L33)</f>
        <v>31990000</v>
      </c>
      <c r="M34" s="283" t="n">
        <f aca="false">SUM(M10:M33)</f>
        <v>2212984</v>
      </c>
      <c r="N34" s="284" t="n">
        <f aca="false">MAX(N10:N33)</f>
        <v>2939194</v>
      </c>
      <c r="O34" s="285" t="n">
        <f aca="false">MAX(O10:O33)</f>
        <v>24300</v>
      </c>
      <c r="P34" s="285" t="n">
        <f aca="false">MAX(P10:P33)</f>
        <v>2212984</v>
      </c>
      <c r="Q34" s="286" t="n">
        <f aca="false">SUM(Q10:Q33)</f>
        <v>24300</v>
      </c>
      <c r="R34" s="287" t="n">
        <f aca="false">MAX(R10:R33)</f>
        <v>1343211.65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89759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23746685714286</v>
      </c>
      <c r="D40" s="299" t="n">
        <f aca="false">IF(Q10="","",O10/P10)</f>
        <v>0.01098064875299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1098064875299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6623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5</v>
      </c>
      <c r="D10" s="230" t="n">
        <v>2027434</v>
      </c>
      <c r="E10" s="231" t="n">
        <v>1998363</v>
      </c>
      <c r="F10" s="232" t="n">
        <v>29071</v>
      </c>
      <c r="G10" s="233" t="n">
        <v>16622719</v>
      </c>
      <c r="H10" s="234" t="n">
        <v>1520171</v>
      </c>
      <c r="I10" s="235" t="n">
        <v>873187</v>
      </c>
      <c r="J10" s="236" t="n">
        <f aca="false">E4/Q2</f>
        <v>2181818.18181818</v>
      </c>
      <c r="K10" s="237" t="n">
        <v>849562</v>
      </c>
      <c r="L10" s="238" t="n">
        <f aca="false">J10*$E$6</f>
        <v>1082181.81818182</v>
      </c>
      <c r="M10" s="239" t="n">
        <v>666234</v>
      </c>
      <c r="N10" s="240" t="n">
        <v>849562</v>
      </c>
      <c r="O10" s="241" t="n">
        <v>38770</v>
      </c>
      <c r="P10" s="241" t="n">
        <v>666234</v>
      </c>
      <c r="Q10" s="242" t="n">
        <f aca="false">HYPERLINK("http://hiratapksv.com/~home/uri/pdf/2011/zairyousiire/20180816-tiba.pdf",38770)</f>
        <v>38770</v>
      </c>
      <c r="R10" s="243" t="n">
        <f aca="false">K10*$E$6</f>
        <v>421382.75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4363636.36363636</v>
      </c>
      <c r="K11" s="253"/>
      <c r="L11" s="254" t="n">
        <f aca="false">J11*$E$6</f>
        <v>2164363.63636364</v>
      </c>
      <c r="M11" s="255"/>
      <c r="N11" s="256"/>
      <c r="O11" s="257"/>
      <c r="P11" s="257"/>
      <c r="Q11" s="258"/>
      <c r="R11" s="243" t="n">
        <f aca="false">K11*$E$6+R10</f>
        <v>421382.75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6545454.54545455</v>
      </c>
      <c r="K12" s="253"/>
      <c r="L12" s="254" t="n">
        <f aca="false">J12*$E$6</f>
        <v>3246545.45454545</v>
      </c>
      <c r="M12" s="255"/>
      <c r="N12" s="256"/>
      <c r="O12" s="257"/>
      <c r="P12" s="257"/>
      <c r="Q12" s="258"/>
      <c r="R12" s="243" t="n">
        <f aca="false">K12*$E$6+R11</f>
        <v>421382.7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727272.72727273</v>
      </c>
      <c r="K13" s="253"/>
      <c r="L13" s="254" t="n">
        <f aca="false">J13*$E$6</f>
        <v>4328727.27272727</v>
      </c>
      <c r="M13" s="255"/>
      <c r="N13" s="256"/>
      <c r="O13" s="257"/>
      <c r="P13" s="257"/>
      <c r="Q13" s="259"/>
      <c r="R13" s="243" t="n">
        <f aca="false">K13*$E$6+R12</f>
        <v>421382.75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909090.9090909</v>
      </c>
      <c r="K14" s="260"/>
      <c r="L14" s="254" t="n">
        <f aca="false">J14*$E$6</f>
        <v>5410909.09090909</v>
      </c>
      <c r="M14" s="261"/>
      <c r="N14" s="256"/>
      <c r="O14" s="257"/>
      <c r="P14" s="257"/>
      <c r="Q14" s="259"/>
      <c r="R14" s="243" t="n">
        <f aca="false">K14*$E$6+R13</f>
        <v>421382.75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3090909.0909091</v>
      </c>
      <c r="K15" s="260"/>
      <c r="L15" s="254" t="n">
        <f aca="false">J15*$E$6</f>
        <v>6493090.90909091</v>
      </c>
      <c r="M15" s="261"/>
      <c r="N15" s="256"/>
      <c r="O15" s="257"/>
      <c r="P15" s="257"/>
      <c r="Q15" s="259"/>
      <c r="R15" s="243" t="n">
        <f aca="false">K15*$E$6+R14</f>
        <v>421382.752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272727.2727273</v>
      </c>
      <c r="K16" s="260"/>
      <c r="L16" s="254" t="n">
        <f aca="false">J16*$E$6</f>
        <v>7575272.72727273</v>
      </c>
      <c r="M16" s="261"/>
      <c r="N16" s="256"/>
      <c r="O16" s="257"/>
      <c r="P16" s="257"/>
      <c r="Q16" s="259"/>
      <c r="R16" s="243" t="n">
        <f aca="false">K16*$E$6+R15</f>
        <v>421382.75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454545.4545455</v>
      </c>
      <c r="K17" s="260"/>
      <c r="L17" s="254" t="n">
        <f aca="false">J17*$E$6</f>
        <v>8657454.54545455</v>
      </c>
      <c r="M17" s="261"/>
      <c r="N17" s="256"/>
      <c r="O17" s="257"/>
      <c r="P17" s="257"/>
      <c r="Q17" s="259"/>
      <c r="R17" s="243" t="n">
        <f aca="false">K17*$E$6+R16</f>
        <v>421382.75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9636363.6363636</v>
      </c>
      <c r="K18" s="260"/>
      <c r="L18" s="254" t="n">
        <f aca="false">J18*$E$6</f>
        <v>9739636.36363636</v>
      </c>
      <c r="M18" s="261"/>
      <c r="N18" s="256"/>
      <c r="O18" s="257"/>
      <c r="P18" s="257"/>
      <c r="Q18" s="259"/>
      <c r="R18" s="243" t="n">
        <f aca="false">K18*$E$6+R17</f>
        <v>421382.75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1818181.8181818</v>
      </c>
      <c r="K19" s="260"/>
      <c r="L19" s="254" t="n">
        <f aca="false">J19*$E$6</f>
        <v>10821818.1818182</v>
      </c>
      <c r="M19" s="261"/>
      <c r="N19" s="256"/>
      <c r="O19" s="257"/>
      <c r="P19" s="257"/>
      <c r="Q19" s="259"/>
      <c r="R19" s="243" t="n">
        <f aca="false">K19*$E$6+R18</f>
        <v>421382.75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000000</v>
      </c>
      <c r="K20" s="260"/>
      <c r="L20" s="254" t="n">
        <f aca="false">J20*$E$6</f>
        <v>11904000</v>
      </c>
      <c r="M20" s="261"/>
      <c r="N20" s="256"/>
      <c r="O20" s="257"/>
      <c r="P20" s="257"/>
      <c r="Q20" s="259"/>
      <c r="R20" s="243" t="n">
        <f aca="false">K20*$E$6+R19</f>
        <v>421382.75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181818.1818182</v>
      </c>
      <c r="K21" s="260"/>
      <c r="L21" s="254" t="n">
        <f aca="false">J21*$E$6</f>
        <v>12986181.8181818</v>
      </c>
      <c r="M21" s="261"/>
      <c r="N21" s="256"/>
      <c r="O21" s="257"/>
      <c r="P21" s="257"/>
      <c r="Q21" s="259"/>
      <c r="R21" s="243" t="n">
        <f aca="false">K21*$E$6+R20</f>
        <v>421382.752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363636.3636364</v>
      </c>
      <c r="K22" s="260"/>
      <c r="L22" s="254" t="n">
        <f aca="false">J22*$E$6</f>
        <v>14068363.6363636</v>
      </c>
      <c r="M22" s="261"/>
      <c r="N22" s="256"/>
      <c r="O22" s="257"/>
      <c r="P22" s="257"/>
      <c r="Q22" s="259"/>
      <c r="R22" s="243" t="n">
        <f aca="false">K22*$E$6+R21</f>
        <v>421382.752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545454.5454545</v>
      </c>
      <c r="K23" s="260"/>
      <c r="L23" s="254" t="n">
        <f aca="false">J23*$E$6</f>
        <v>15150545.4545455</v>
      </c>
      <c r="M23" s="261"/>
      <c r="N23" s="256"/>
      <c r="O23" s="257"/>
      <c r="P23" s="257"/>
      <c r="Q23" s="259"/>
      <c r="R23" s="243" t="n">
        <f aca="false">K23*$E$6+R22</f>
        <v>421382.752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727272.7272727</v>
      </c>
      <c r="K24" s="260"/>
      <c r="L24" s="254" t="n">
        <f aca="false">J24*$E$6</f>
        <v>16232727.2727273</v>
      </c>
      <c r="M24" s="261"/>
      <c r="N24" s="256"/>
      <c r="O24" s="257"/>
      <c r="P24" s="257"/>
      <c r="Q24" s="259"/>
      <c r="R24" s="243" t="n">
        <f aca="false">K24*$E$6+R23</f>
        <v>421382.75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909090.9090909</v>
      </c>
      <c r="K25" s="260"/>
      <c r="L25" s="254" t="n">
        <f aca="false">J25*$E$6</f>
        <v>17314909.0909091</v>
      </c>
      <c r="M25" s="261"/>
      <c r="N25" s="256"/>
      <c r="O25" s="257"/>
      <c r="P25" s="257"/>
      <c r="Q25" s="259"/>
      <c r="R25" s="243" t="n">
        <f aca="false">K25*$E$6+R24</f>
        <v>421382.7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090909.0909091</v>
      </c>
      <c r="K26" s="260"/>
      <c r="L26" s="254" t="n">
        <f aca="false">J26*$E$6</f>
        <v>18397090.9090909</v>
      </c>
      <c r="M26" s="261"/>
      <c r="N26" s="256"/>
      <c r="O26" s="257"/>
      <c r="P26" s="257"/>
      <c r="Q26" s="259"/>
      <c r="R26" s="243" t="n">
        <f aca="false">K26*$E$6+R25</f>
        <v>421382.75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272727.2727273</v>
      </c>
      <c r="K27" s="260"/>
      <c r="L27" s="254" t="n">
        <f aca="false">J27*$E$6</f>
        <v>19479272.7272727</v>
      </c>
      <c r="M27" s="261"/>
      <c r="N27" s="256"/>
      <c r="O27" s="257"/>
      <c r="P27" s="257"/>
      <c r="Q27" s="259"/>
      <c r="R27" s="243" t="n">
        <f aca="false">K27*$E$6+R26</f>
        <v>421382.75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454545.4545455</v>
      </c>
      <c r="K28" s="260"/>
      <c r="L28" s="254" t="n">
        <f aca="false">J28*$E$6</f>
        <v>20561454.5454545</v>
      </c>
      <c r="M28" s="261"/>
      <c r="N28" s="256"/>
      <c r="O28" s="257"/>
      <c r="P28" s="257"/>
      <c r="Q28" s="259"/>
      <c r="R28" s="243" t="n">
        <f aca="false">K28*$E$6+R27</f>
        <v>421382.752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636363.6363636</v>
      </c>
      <c r="K29" s="260"/>
      <c r="L29" s="254" t="n">
        <f aca="false">J29*$E$6</f>
        <v>21643636.3636364</v>
      </c>
      <c r="M29" s="261"/>
      <c r="N29" s="256"/>
      <c r="O29" s="257"/>
      <c r="P29" s="257"/>
      <c r="Q29" s="259"/>
      <c r="R29" s="243" t="n">
        <f aca="false">K29*$E$6+R28</f>
        <v>421382.752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5818181.8181818</v>
      </c>
      <c r="K30" s="260"/>
      <c r="L30" s="254" t="n">
        <f aca="false">J30*$E$6</f>
        <v>22725818.1818182</v>
      </c>
      <c r="M30" s="261"/>
      <c r="N30" s="256"/>
      <c r="O30" s="257"/>
      <c r="P30" s="257"/>
      <c r="Q30" s="259"/>
      <c r="R30" s="243" t="n">
        <f aca="false">K30*$E$6+R29</f>
        <v>421382.75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000000</v>
      </c>
      <c r="K31" s="260"/>
      <c r="L31" s="254" t="n">
        <f aca="false">J31*$E$6</f>
        <v>23808000</v>
      </c>
      <c r="M31" s="261"/>
      <c r="N31" s="256"/>
      <c r="O31" s="257"/>
      <c r="P31" s="257"/>
      <c r="Q31" s="259"/>
      <c r="R31" s="243" t="n">
        <f aca="false">K31*$E$6+R30</f>
        <v>421382.75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45</v>
      </c>
      <c r="D34" s="276" t="n">
        <f aca="false">SUM(D10:D33)</f>
        <v>2027434</v>
      </c>
      <c r="E34" s="277" t="n">
        <f aca="false">SUM(E10:E33)</f>
        <v>1998363</v>
      </c>
      <c r="F34" s="278" t="n">
        <f aca="false">SUM(F10:F33)</f>
        <v>29071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849562</v>
      </c>
      <c r="L34" s="282" t="n">
        <f aca="false">MAX(L10:L33)</f>
        <v>23808000</v>
      </c>
      <c r="M34" s="283" t="n">
        <f aca="false">SUM(M10:M33)</f>
        <v>666234</v>
      </c>
      <c r="N34" s="284" t="n">
        <f aca="false">MAX(N10:N33)</f>
        <v>849562</v>
      </c>
      <c r="O34" s="285" t="n">
        <f aca="false">MAX(O10:O33)</f>
        <v>38770</v>
      </c>
      <c r="P34" s="285" t="n">
        <f aca="false">MAX(P10:P33)</f>
        <v>666234</v>
      </c>
      <c r="Q34" s="286" t="n">
        <f aca="false">SUM(Q10:Q33)</f>
        <v>38770</v>
      </c>
      <c r="R34" s="287" t="n">
        <f aca="false">MAX(R10:R33)</f>
        <v>421382.7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84956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89382583333333</v>
      </c>
      <c r="D40" s="299" t="n">
        <f aca="false">IF(Q10="","",O10/P10)</f>
        <v>0.058192767105851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58192767105851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4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85576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6</v>
      </c>
      <c r="D10" s="230" t="n">
        <v>3328307</v>
      </c>
      <c r="E10" s="231" t="n">
        <v>3013481</v>
      </c>
      <c r="F10" s="232" t="n">
        <v>314826</v>
      </c>
      <c r="G10" s="233" t="n">
        <v>23644452</v>
      </c>
      <c r="H10" s="234" t="n">
        <v>3495766</v>
      </c>
      <c r="I10" s="235" t="n">
        <v>1102336</v>
      </c>
      <c r="J10" s="236" t="n">
        <f aca="false">E4/Q2</f>
        <v>2477272.72727273</v>
      </c>
      <c r="K10" s="237" t="n">
        <v>6878129</v>
      </c>
      <c r="L10" s="238" t="n">
        <f aca="false">J10*$E$6</f>
        <v>1374886.36363636</v>
      </c>
      <c r="M10" s="239" t="n">
        <v>3855768</v>
      </c>
      <c r="N10" s="240" t="n">
        <v>6878129</v>
      </c>
      <c r="O10" s="241" t="n">
        <v>8110</v>
      </c>
      <c r="P10" s="241" t="n">
        <v>3855768</v>
      </c>
      <c r="Q10" s="242" t="n">
        <f aca="false">HYPERLINK("http://hiratapksv.com/~home/uri/pdf/2011/zairyousiire/20180816-yama.pdf",8110)</f>
        <v>8110</v>
      </c>
      <c r="R10" s="243" t="n">
        <f aca="false">K10*$E$6</f>
        <v>3817361.59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4954545.45454545</v>
      </c>
      <c r="K11" s="253"/>
      <c r="L11" s="254" t="n">
        <f aca="false">J11*$E$6</f>
        <v>2749772.72727273</v>
      </c>
      <c r="M11" s="255"/>
      <c r="N11" s="256"/>
      <c r="O11" s="257"/>
      <c r="P11" s="257"/>
      <c r="Q11" s="258"/>
      <c r="R11" s="243" t="n">
        <f aca="false">K11*$E$6+R10</f>
        <v>3817361.59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7431818.18181818</v>
      </c>
      <c r="K12" s="253"/>
      <c r="L12" s="254" t="n">
        <f aca="false">J12*$E$6</f>
        <v>4124659.09090909</v>
      </c>
      <c r="M12" s="255"/>
      <c r="N12" s="256"/>
      <c r="O12" s="257"/>
      <c r="P12" s="257"/>
      <c r="Q12" s="258"/>
      <c r="R12" s="243" t="n">
        <f aca="false">K12*$E$6+R11</f>
        <v>3817361.59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9909090.90909091</v>
      </c>
      <c r="K13" s="253"/>
      <c r="L13" s="254" t="n">
        <f aca="false">J13*$E$6</f>
        <v>5499545.45454545</v>
      </c>
      <c r="M13" s="255"/>
      <c r="N13" s="256"/>
      <c r="O13" s="257"/>
      <c r="P13" s="257"/>
      <c r="Q13" s="259"/>
      <c r="R13" s="243" t="n">
        <f aca="false">K13*$E$6+R12</f>
        <v>3817361.59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2386363.6363636</v>
      </c>
      <c r="K14" s="260"/>
      <c r="L14" s="254" t="n">
        <f aca="false">J14*$E$6</f>
        <v>6874431.81818182</v>
      </c>
      <c r="M14" s="261"/>
      <c r="N14" s="256"/>
      <c r="O14" s="257"/>
      <c r="P14" s="257"/>
      <c r="Q14" s="259"/>
      <c r="R14" s="243" t="n">
        <f aca="false">K14*$E$6+R13</f>
        <v>3817361.59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4863636.3636364</v>
      </c>
      <c r="K15" s="260"/>
      <c r="L15" s="254" t="n">
        <f aca="false">J15*$E$6</f>
        <v>8249318.18181818</v>
      </c>
      <c r="M15" s="261"/>
      <c r="N15" s="256"/>
      <c r="O15" s="257"/>
      <c r="P15" s="257"/>
      <c r="Q15" s="259"/>
      <c r="R15" s="243" t="n">
        <f aca="false">K15*$E$6+R14</f>
        <v>3817361.59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7340909.0909091</v>
      </c>
      <c r="K16" s="260"/>
      <c r="L16" s="254" t="n">
        <f aca="false">J16*$E$6</f>
        <v>9624204.54545455</v>
      </c>
      <c r="M16" s="261"/>
      <c r="N16" s="256"/>
      <c r="O16" s="257"/>
      <c r="P16" s="257"/>
      <c r="Q16" s="259"/>
      <c r="R16" s="243" t="n">
        <f aca="false">K16*$E$6+R15</f>
        <v>3817361.59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9818181.8181818</v>
      </c>
      <c r="K17" s="260"/>
      <c r="L17" s="254" t="n">
        <f aca="false">J17*$E$6</f>
        <v>10999090.9090909</v>
      </c>
      <c r="M17" s="261"/>
      <c r="N17" s="256"/>
      <c r="O17" s="257"/>
      <c r="P17" s="257"/>
      <c r="Q17" s="259"/>
      <c r="R17" s="243" t="n">
        <f aca="false">K17*$E$6+R16</f>
        <v>3817361.59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2295454.5454545</v>
      </c>
      <c r="K18" s="260"/>
      <c r="L18" s="254" t="n">
        <f aca="false">J18*$E$6</f>
        <v>12373977.2727273</v>
      </c>
      <c r="M18" s="261"/>
      <c r="N18" s="256"/>
      <c r="O18" s="257"/>
      <c r="P18" s="257"/>
      <c r="Q18" s="259"/>
      <c r="R18" s="243" t="n">
        <f aca="false">K18*$E$6+R17</f>
        <v>3817361.59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4772727.2727273</v>
      </c>
      <c r="K19" s="260"/>
      <c r="L19" s="254" t="n">
        <f aca="false">J19*$E$6</f>
        <v>13748863.6363636</v>
      </c>
      <c r="M19" s="261"/>
      <c r="N19" s="256"/>
      <c r="O19" s="257"/>
      <c r="P19" s="257"/>
      <c r="Q19" s="259"/>
      <c r="R19" s="243" t="n">
        <f aca="false">K19*$E$6+R18</f>
        <v>3817361.59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7250000</v>
      </c>
      <c r="K20" s="260"/>
      <c r="L20" s="254" t="n">
        <f aca="false">J20*$E$6</f>
        <v>15123750</v>
      </c>
      <c r="M20" s="261"/>
      <c r="N20" s="256"/>
      <c r="O20" s="257"/>
      <c r="P20" s="257"/>
      <c r="Q20" s="259"/>
      <c r="R20" s="243" t="n">
        <f aca="false">K20*$E$6+R19</f>
        <v>3817361.59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9727272.7272727</v>
      </c>
      <c r="K21" s="260"/>
      <c r="L21" s="254" t="n">
        <f aca="false">J21*$E$6</f>
        <v>16498636.3636364</v>
      </c>
      <c r="M21" s="261"/>
      <c r="N21" s="256"/>
      <c r="O21" s="257"/>
      <c r="P21" s="257"/>
      <c r="Q21" s="259"/>
      <c r="R21" s="243" t="n">
        <f aca="false">K21*$E$6+R20</f>
        <v>3817361.595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2204545.4545455</v>
      </c>
      <c r="K22" s="260"/>
      <c r="L22" s="254" t="n">
        <f aca="false">J22*$E$6</f>
        <v>17873522.7272727</v>
      </c>
      <c r="M22" s="261"/>
      <c r="N22" s="256"/>
      <c r="O22" s="257"/>
      <c r="P22" s="257"/>
      <c r="Q22" s="259"/>
      <c r="R22" s="243" t="n">
        <f aca="false">K22*$E$6+R21</f>
        <v>3817361.595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4681818.1818182</v>
      </c>
      <c r="K23" s="260"/>
      <c r="L23" s="254" t="n">
        <f aca="false">J23*$E$6</f>
        <v>19248409.0909091</v>
      </c>
      <c r="M23" s="261"/>
      <c r="N23" s="256"/>
      <c r="O23" s="257"/>
      <c r="P23" s="257"/>
      <c r="Q23" s="259"/>
      <c r="R23" s="243" t="n">
        <f aca="false">K23*$E$6+R22</f>
        <v>3817361.59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7159090.9090909</v>
      </c>
      <c r="K24" s="260"/>
      <c r="L24" s="254" t="n">
        <f aca="false">J24*$E$6</f>
        <v>20623295.4545455</v>
      </c>
      <c r="M24" s="261"/>
      <c r="N24" s="256"/>
      <c r="O24" s="257"/>
      <c r="P24" s="257"/>
      <c r="Q24" s="259"/>
      <c r="R24" s="243" t="n">
        <f aca="false">K24*$E$6+R23</f>
        <v>3817361.59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9636363.6363636</v>
      </c>
      <c r="K25" s="260"/>
      <c r="L25" s="254" t="n">
        <f aca="false">J25*$E$6</f>
        <v>21998181.8181818</v>
      </c>
      <c r="M25" s="261"/>
      <c r="N25" s="256"/>
      <c r="O25" s="257"/>
      <c r="P25" s="257"/>
      <c r="Q25" s="259"/>
      <c r="R25" s="243" t="n">
        <f aca="false">K25*$E$6+R24</f>
        <v>3817361.59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2113636.3636364</v>
      </c>
      <c r="K26" s="260"/>
      <c r="L26" s="254" t="n">
        <f aca="false">J26*$E$6</f>
        <v>23373068.1818182</v>
      </c>
      <c r="M26" s="261"/>
      <c r="N26" s="256"/>
      <c r="O26" s="257"/>
      <c r="P26" s="257"/>
      <c r="Q26" s="259"/>
      <c r="R26" s="243" t="n">
        <f aca="false">K26*$E$6+R25</f>
        <v>3817361.595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4590909.0909091</v>
      </c>
      <c r="K27" s="260"/>
      <c r="L27" s="254" t="n">
        <f aca="false">J27*$E$6</f>
        <v>24747954.5454545</v>
      </c>
      <c r="M27" s="261"/>
      <c r="N27" s="256"/>
      <c r="O27" s="257"/>
      <c r="P27" s="257"/>
      <c r="Q27" s="259"/>
      <c r="R27" s="243" t="n">
        <f aca="false">K27*$E$6+R26</f>
        <v>3817361.59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7068181.8181818</v>
      </c>
      <c r="K28" s="260"/>
      <c r="L28" s="254" t="n">
        <f aca="false">J28*$E$6</f>
        <v>26122840.9090909</v>
      </c>
      <c r="M28" s="261"/>
      <c r="N28" s="256"/>
      <c r="O28" s="257"/>
      <c r="P28" s="257"/>
      <c r="Q28" s="259"/>
      <c r="R28" s="243" t="n">
        <f aca="false">K28*$E$6+R27</f>
        <v>3817361.59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9545454.5454545</v>
      </c>
      <c r="K29" s="260"/>
      <c r="L29" s="254" t="n">
        <f aca="false">J29*$E$6</f>
        <v>27497727.2727273</v>
      </c>
      <c r="M29" s="261"/>
      <c r="N29" s="256"/>
      <c r="O29" s="257"/>
      <c r="P29" s="257"/>
      <c r="Q29" s="259"/>
      <c r="R29" s="243" t="n">
        <f aca="false">K29*$E$6+R28</f>
        <v>3817361.59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2022727.2727273</v>
      </c>
      <c r="K30" s="260"/>
      <c r="L30" s="254" t="n">
        <f aca="false">J30*$E$6</f>
        <v>28872613.6363636</v>
      </c>
      <c r="M30" s="261"/>
      <c r="N30" s="256"/>
      <c r="O30" s="257"/>
      <c r="P30" s="257"/>
      <c r="Q30" s="259"/>
      <c r="R30" s="243" t="n">
        <f aca="false">K30*$E$6+R29</f>
        <v>3817361.59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4500000</v>
      </c>
      <c r="K31" s="260"/>
      <c r="L31" s="254" t="n">
        <f aca="false">J31*$E$6</f>
        <v>30247500</v>
      </c>
      <c r="M31" s="261"/>
      <c r="N31" s="256"/>
      <c r="O31" s="257"/>
      <c r="P31" s="257"/>
      <c r="Q31" s="259"/>
      <c r="R31" s="243" t="n">
        <f aca="false">K31*$E$6+R30</f>
        <v>3817361.59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96</v>
      </c>
      <c r="D34" s="276" t="n">
        <f aca="false">SUM(D10:D33)</f>
        <v>3328307</v>
      </c>
      <c r="E34" s="277" t="n">
        <f aca="false">SUM(E10:E33)</f>
        <v>3013481</v>
      </c>
      <c r="F34" s="278" t="n">
        <f aca="false">SUM(F10:F33)</f>
        <v>314826</v>
      </c>
      <c r="G34" s="279" t="s">
        <v>87</v>
      </c>
      <c r="H34" s="279"/>
      <c r="I34" s="279"/>
      <c r="J34" s="280" t="n">
        <f aca="false">MAX(J10:J33)</f>
        <v>54500000</v>
      </c>
      <c r="K34" s="281" t="n">
        <f aca="false">SUM(K10:K33)</f>
        <v>6878129</v>
      </c>
      <c r="L34" s="282" t="n">
        <f aca="false">MAX(L10:L33)</f>
        <v>30247500</v>
      </c>
      <c r="M34" s="283" t="n">
        <f aca="false">SUM(M10:M33)</f>
        <v>3855768</v>
      </c>
      <c r="N34" s="284" t="n">
        <f aca="false">MAX(N10:N33)</f>
        <v>6878129</v>
      </c>
      <c r="O34" s="285" t="n">
        <f aca="false">MAX(O10:O33)</f>
        <v>8110</v>
      </c>
      <c r="P34" s="285" t="n">
        <f aca="false">MAX(P10:P33)</f>
        <v>3855768</v>
      </c>
      <c r="Q34" s="286" t="n">
        <f aca="false">SUM(Q10:Q33)</f>
        <v>8110</v>
      </c>
      <c r="R34" s="287" t="n">
        <f aca="false">MAX(R10:R33)</f>
        <v>3817361.59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687812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77649244036697</v>
      </c>
      <c r="D40" s="299" t="n">
        <f aca="false">IF(Q10="","",O10/P10)</f>
        <v>0.00210334231727635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021033423172763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22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03376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2</v>
      </c>
      <c r="D10" s="230" t="n">
        <v>296885</v>
      </c>
      <c r="E10" s="231" t="n">
        <v>295995</v>
      </c>
      <c r="F10" s="232" t="n">
        <v>890</v>
      </c>
      <c r="G10" s="233" t="n">
        <v>5110582</v>
      </c>
      <c r="H10" s="234" t="n">
        <v>346409</v>
      </c>
      <c r="I10" s="235" t="n">
        <v>521080</v>
      </c>
      <c r="J10" s="236" t="n">
        <f aca="false">E4/Q2</f>
        <v>691818.181818182</v>
      </c>
      <c r="K10" s="237" t="n">
        <v>2033763</v>
      </c>
      <c r="L10" s="238" t="n">
        <f aca="false">J10*$E$6</f>
        <v>343141.818181818</v>
      </c>
      <c r="M10" s="239" t="n">
        <v>2033763</v>
      </c>
      <c r="N10" s="240" t="n">
        <v>2033763</v>
      </c>
      <c r="O10" s="241" t="n">
        <v>-54090</v>
      </c>
      <c r="P10" s="241" t="n">
        <v>2033763</v>
      </c>
      <c r="Q10" s="242" t="n">
        <f aca="false">HYPERLINK("http://hiratapksv.com/~home/uri/pdf/2011/zairyousiire/20180816-tibametal.pdf",-54090)</f>
        <v>-54090</v>
      </c>
      <c r="R10" s="243" t="n">
        <f aca="false">K10*$E$6</f>
        <v>1008746.44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1383636.36363636</v>
      </c>
      <c r="K11" s="253"/>
      <c r="L11" s="254" t="n">
        <f aca="false">J11*$E$6</f>
        <v>686283.636363636</v>
      </c>
      <c r="M11" s="255"/>
      <c r="N11" s="256"/>
      <c r="O11" s="257"/>
      <c r="P11" s="257"/>
      <c r="Q11" s="258"/>
      <c r="R11" s="243" t="n">
        <f aca="false">K11*$E$6+R10</f>
        <v>1008746.44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075454.54545455</v>
      </c>
      <c r="K12" s="253"/>
      <c r="L12" s="254" t="n">
        <f aca="false">J12*$E$6</f>
        <v>1029425.45454545</v>
      </c>
      <c r="M12" s="255"/>
      <c r="N12" s="256"/>
      <c r="O12" s="257"/>
      <c r="P12" s="257"/>
      <c r="Q12" s="258"/>
      <c r="R12" s="243" t="n">
        <f aca="false">K12*$E$6+R11</f>
        <v>1008746.44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2767272.72727273</v>
      </c>
      <c r="K13" s="253"/>
      <c r="L13" s="254" t="n">
        <f aca="false">J13*$E$6</f>
        <v>1372567.27272727</v>
      </c>
      <c r="M13" s="255"/>
      <c r="N13" s="256"/>
      <c r="O13" s="257"/>
      <c r="P13" s="257"/>
      <c r="Q13" s="259"/>
      <c r="R13" s="243" t="n">
        <f aca="false">K13*$E$6+R12</f>
        <v>1008746.44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459090.90909091</v>
      </c>
      <c r="K14" s="260"/>
      <c r="L14" s="254" t="n">
        <f aca="false">J14*$E$6</f>
        <v>1715709.09090909</v>
      </c>
      <c r="M14" s="261"/>
      <c r="N14" s="256"/>
      <c r="O14" s="257"/>
      <c r="P14" s="257"/>
      <c r="Q14" s="259"/>
      <c r="R14" s="243" t="n">
        <f aca="false">K14*$E$6+R13</f>
        <v>1008746.44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150909.09090909</v>
      </c>
      <c r="K15" s="260"/>
      <c r="L15" s="254" t="n">
        <f aca="false">J15*$E$6</f>
        <v>2058850.90909091</v>
      </c>
      <c r="M15" s="261"/>
      <c r="N15" s="256"/>
      <c r="O15" s="257"/>
      <c r="P15" s="257"/>
      <c r="Q15" s="259"/>
      <c r="R15" s="243" t="n">
        <f aca="false">K15*$E$6+R14</f>
        <v>1008746.44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842727.27272727</v>
      </c>
      <c r="K16" s="260"/>
      <c r="L16" s="254" t="n">
        <f aca="false">J16*$E$6</f>
        <v>2401992.72727273</v>
      </c>
      <c r="M16" s="261"/>
      <c r="N16" s="256"/>
      <c r="O16" s="257"/>
      <c r="P16" s="257"/>
      <c r="Q16" s="259"/>
      <c r="R16" s="243" t="n">
        <f aca="false">K16*$E$6+R15</f>
        <v>1008746.44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534545.45454545</v>
      </c>
      <c r="K17" s="260"/>
      <c r="L17" s="254" t="n">
        <f aca="false">J17*$E$6</f>
        <v>2745134.54545455</v>
      </c>
      <c r="M17" s="261"/>
      <c r="N17" s="256"/>
      <c r="O17" s="257"/>
      <c r="P17" s="257"/>
      <c r="Q17" s="259"/>
      <c r="R17" s="243" t="n">
        <f aca="false">K17*$E$6+R16</f>
        <v>1008746.44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226363.63636364</v>
      </c>
      <c r="K18" s="260"/>
      <c r="L18" s="254" t="n">
        <f aca="false">J18*$E$6</f>
        <v>3088276.36363636</v>
      </c>
      <c r="M18" s="261"/>
      <c r="N18" s="256"/>
      <c r="O18" s="257"/>
      <c r="P18" s="257"/>
      <c r="Q18" s="259"/>
      <c r="R18" s="243" t="n">
        <f aca="false">K18*$E$6+R17</f>
        <v>1008746.44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6918181.81818182</v>
      </c>
      <c r="K19" s="260"/>
      <c r="L19" s="254" t="n">
        <f aca="false">J19*$E$6</f>
        <v>3431418.18181818</v>
      </c>
      <c r="M19" s="261"/>
      <c r="N19" s="256"/>
      <c r="O19" s="257"/>
      <c r="P19" s="257"/>
      <c r="Q19" s="259"/>
      <c r="R19" s="243" t="n">
        <f aca="false">K19*$E$6+R18</f>
        <v>1008746.44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610000</v>
      </c>
      <c r="K20" s="260"/>
      <c r="L20" s="254" t="n">
        <f aca="false">J20*$E$6</f>
        <v>3774560</v>
      </c>
      <c r="M20" s="261"/>
      <c r="N20" s="256"/>
      <c r="O20" s="257"/>
      <c r="P20" s="257"/>
      <c r="Q20" s="259"/>
      <c r="R20" s="243" t="n">
        <f aca="false">K20*$E$6+R19</f>
        <v>1008746.44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301818.18181818</v>
      </c>
      <c r="K21" s="260"/>
      <c r="L21" s="254" t="n">
        <f aca="false">J21*$E$6</f>
        <v>4117701.81818182</v>
      </c>
      <c r="M21" s="261"/>
      <c r="N21" s="256"/>
      <c r="O21" s="257"/>
      <c r="P21" s="257"/>
      <c r="Q21" s="259"/>
      <c r="R21" s="243" t="n">
        <f aca="false">K21*$E$6+R20</f>
        <v>1008746.448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993636.36363636</v>
      </c>
      <c r="K22" s="260"/>
      <c r="L22" s="254" t="n">
        <f aca="false">J22*$E$6</f>
        <v>4460843.63636364</v>
      </c>
      <c r="M22" s="261"/>
      <c r="N22" s="256"/>
      <c r="O22" s="257"/>
      <c r="P22" s="257"/>
      <c r="Q22" s="259"/>
      <c r="R22" s="243" t="n">
        <f aca="false">K22*$E$6+R21</f>
        <v>1008746.448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685454.54545455</v>
      </c>
      <c r="K23" s="260"/>
      <c r="L23" s="254" t="n">
        <f aca="false">J23*$E$6</f>
        <v>4803985.45454545</v>
      </c>
      <c r="M23" s="261"/>
      <c r="N23" s="256"/>
      <c r="O23" s="257"/>
      <c r="P23" s="257"/>
      <c r="Q23" s="259"/>
      <c r="R23" s="243" t="n">
        <f aca="false">K23*$E$6+R22</f>
        <v>1008746.44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377272.7272727</v>
      </c>
      <c r="K24" s="260"/>
      <c r="L24" s="254" t="n">
        <f aca="false">J24*$E$6</f>
        <v>5147127.27272727</v>
      </c>
      <c r="M24" s="261"/>
      <c r="N24" s="256"/>
      <c r="O24" s="257"/>
      <c r="P24" s="257"/>
      <c r="Q24" s="259"/>
      <c r="R24" s="243" t="n">
        <f aca="false">K24*$E$6+R23</f>
        <v>1008746.44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069090.9090909</v>
      </c>
      <c r="K25" s="260"/>
      <c r="L25" s="254" t="n">
        <f aca="false">J25*$E$6</f>
        <v>5490269.09090909</v>
      </c>
      <c r="M25" s="261"/>
      <c r="N25" s="256"/>
      <c r="O25" s="257"/>
      <c r="P25" s="257"/>
      <c r="Q25" s="259"/>
      <c r="R25" s="243" t="n">
        <f aca="false">K25*$E$6+R24</f>
        <v>1008746.44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760909.0909091</v>
      </c>
      <c r="K26" s="260"/>
      <c r="L26" s="254" t="n">
        <f aca="false">J26*$E$6</f>
        <v>5833410.90909091</v>
      </c>
      <c r="M26" s="261"/>
      <c r="N26" s="256"/>
      <c r="O26" s="257"/>
      <c r="P26" s="257"/>
      <c r="Q26" s="259"/>
      <c r="R26" s="243" t="n">
        <f aca="false">K26*$E$6+R25</f>
        <v>1008746.448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452727.2727273</v>
      </c>
      <c r="K27" s="260"/>
      <c r="L27" s="254" t="n">
        <f aca="false">J27*$E$6</f>
        <v>6176552.72727273</v>
      </c>
      <c r="M27" s="261"/>
      <c r="N27" s="256"/>
      <c r="O27" s="257"/>
      <c r="P27" s="257"/>
      <c r="Q27" s="259"/>
      <c r="R27" s="243" t="n">
        <f aca="false">K27*$E$6+R26</f>
        <v>1008746.44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144545.4545455</v>
      </c>
      <c r="K28" s="260"/>
      <c r="L28" s="254" t="n">
        <f aca="false">J28*$E$6</f>
        <v>6519694.54545455</v>
      </c>
      <c r="M28" s="261"/>
      <c r="N28" s="256"/>
      <c r="O28" s="257"/>
      <c r="P28" s="257"/>
      <c r="Q28" s="259"/>
      <c r="R28" s="243" t="n">
        <f aca="false">K28*$E$6+R27</f>
        <v>1008746.44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3836363.6363636</v>
      </c>
      <c r="K29" s="260"/>
      <c r="L29" s="254" t="n">
        <f aca="false">J29*$E$6</f>
        <v>6862836.36363636</v>
      </c>
      <c r="M29" s="261"/>
      <c r="N29" s="256"/>
      <c r="O29" s="257"/>
      <c r="P29" s="257"/>
      <c r="Q29" s="259"/>
      <c r="R29" s="243" t="n">
        <f aca="false">K29*$E$6+R28</f>
        <v>1008746.44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4528181.8181818</v>
      </c>
      <c r="K30" s="260"/>
      <c r="L30" s="254" t="n">
        <f aca="false">J30*$E$6</f>
        <v>7205978.18181818</v>
      </c>
      <c r="M30" s="261"/>
      <c r="N30" s="256"/>
      <c r="O30" s="257"/>
      <c r="P30" s="257"/>
      <c r="Q30" s="259"/>
      <c r="R30" s="243" t="n">
        <f aca="false">K30*$E$6+R29</f>
        <v>1008746.44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5220000</v>
      </c>
      <c r="K31" s="260"/>
      <c r="L31" s="254" t="n">
        <f aca="false">J31*$E$6</f>
        <v>7549120</v>
      </c>
      <c r="M31" s="261"/>
      <c r="N31" s="256"/>
      <c r="O31" s="257"/>
      <c r="P31" s="257"/>
      <c r="Q31" s="259"/>
      <c r="R31" s="243" t="n">
        <f aca="false">K31*$E$6+R30</f>
        <v>1008746.44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2</v>
      </c>
      <c r="D34" s="276" t="n">
        <f aca="false">SUM(D10:D33)</f>
        <v>296885</v>
      </c>
      <c r="E34" s="277" t="n">
        <f aca="false">SUM(E10:E33)</f>
        <v>295995</v>
      </c>
      <c r="F34" s="278" t="n">
        <f aca="false">SUM(F10:F33)</f>
        <v>890</v>
      </c>
      <c r="G34" s="279" t="s">
        <v>87</v>
      </c>
      <c r="H34" s="279"/>
      <c r="I34" s="279"/>
      <c r="J34" s="280" t="n">
        <f aca="false">MAX(J10:J33)</f>
        <v>15220000</v>
      </c>
      <c r="K34" s="281" t="n">
        <f aca="false">SUM(K10:K33)</f>
        <v>2033763</v>
      </c>
      <c r="L34" s="282" t="n">
        <f aca="false">MAX(L10:L33)</f>
        <v>7549120</v>
      </c>
      <c r="M34" s="283" t="n">
        <f aca="false">SUM(M10:M33)</f>
        <v>2033763</v>
      </c>
      <c r="N34" s="284" t="n">
        <f aca="false">MAX(N10:N33)</f>
        <v>2033763</v>
      </c>
      <c r="O34" s="285" t="n">
        <f aca="false">MAX(O10:O33)</f>
        <v>-54090</v>
      </c>
      <c r="P34" s="285" t="n">
        <f aca="false">MAX(P10:P33)</f>
        <v>2033763</v>
      </c>
      <c r="Q34" s="286" t="n">
        <f aca="false">SUM(Q10:Q33)</f>
        <v>-54090</v>
      </c>
      <c r="R34" s="287" t="n">
        <f aca="false">MAX(R10:R33)</f>
        <v>1008746.44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97967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93973626806833</v>
      </c>
      <c r="D40" s="299" t="n">
        <f aca="false">IF(Q10="","",O10/P10)</f>
        <v>-0.026596019300183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26596019300183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012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76874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17</v>
      </c>
      <c r="D10" s="230" t="n">
        <v>8429442</v>
      </c>
      <c r="E10" s="231" t="n">
        <v>7777088</v>
      </c>
      <c r="F10" s="232" t="n">
        <v>652354</v>
      </c>
      <c r="G10" s="233" t="n">
        <v>70632796</v>
      </c>
      <c r="H10" s="234" t="n">
        <v>11655703</v>
      </c>
      <c r="I10" s="235" t="n">
        <v>4969146</v>
      </c>
      <c r="J10" s="236" t="n">
        <f aca="false">E4/Q2</f>
        <v>8187272.72727273</v>
      </c>
      <c r="K10" s="237" t="n">
        <v>12604958</v>
      </c>
      <c r="L10" s="238" t="n">
        <f aca="false">J10*$E$6</f>
        <v>4118198.18181818</v>
      </c>
      <c r="M10" s="239" t="n">
        <v>8768749</v>
      </c>
      <c r="N10" s="240" t="n">
        <v>12604958</v>
      </c>
      <c r="O10" s="241" t="n">
        <v>17090</v>
      </c>
      <c r="P10" s="241" t="n">
        <v>8768749</v>
      </c>
      <c r="Q10" s="242" t="n">
        <v>17090</v>
      </c>
      <c r="R10" s="243" t="n">
        <f aca="false">K10*$E$6</f>
        <v>6340293.87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16374545.4545455</v>
      </c>
      <c r="K11" s="253"/>
      <c r="L11" s="254" t="n">
        <f aca="false">J11*$E$6</f>
        <v>8236396.36363636</v>
      </c>
      <c r="M11" s="255" t="n">
        <v>0</v>
      </c>
      <c r="N11" s="256"/>
      <c r="O11" s="257"/>
      <c r="P11" s="257"/>
      <c r="Q11" s="258"/>
      <c r="R11" s="243" t="n">
        <f aca="false">K11*$E$6+R10</f>
        <v>6340293.87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4561818.1818182</v>
      </c>
      <c r="K12" s="253"/>
      <c r="L12" s="254" t="n">
        <f aca="false">J12*$E$6</f>
        <v>12354594.5454545</v>
      </c>
      <c r="M12" s="255" t="n">
        <v>0</v>
      </c>
      <c r="N12" s="256"/>
      <c r="O12" s="257"/>
      <c r="P12" s="257"/>
      <c r="Q12" s="258"/>
      <c r="R12" s="243" t="n">
        <f aca="false">K12*$E$6+R11</f>
        <v>6340293.87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2749090.9090909</v>
      </c>
      <c r="K13" s="253"/>
      <c r="L13" s="254" t="n">
        <f aca="false">J13*$E$6</f>
        <v>16472792.7272727</v>
      </c>
      <c r="M13" s="255" t="n">
        <v>0</v>
      </c>
      <c r="N13" s="256"/>
      <c r="O13" s="257"/>
      <c r="P13" s="257"/>
      <c r="Q13" s="259"/>
      <c r="R13" s="243" t="n">
        <f aca="false">K13*$E$6+R12</f>
        <v>6340293.87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0936363.6363636</v>
      </c>
      <c r="K14" s="260"/>
      <c r="L14" s="254" t="n">
        <f aca="false">J14*$E$6</f>
        <v>20590990.9090909</v>
      </c>
      <c r="M14" s="261" t="n">
        <v>0</v>
      </c>
      <c r="N14" s="256"/>
      <c r="O14" s="257"/>
      <c r="P14" s="257"/>
      <c r="Q14" s="259"/>
      <c r="R14" s="243" t="n">
        <f aca="false">K14*$E$6+R13</f>
        <v>6340293.87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9123636.3636364</v>
      </c>
      <c r="K15" s="260"/>
      <c r="L15" s="254" t="n">
        <f aca="false">J15*$E$6</f>
        <v>24709189.0909091</v>
      </c>
      <c r="M15" s="261" t="n">
        <v>0</v>
      </c>
      <c r="N15" s="256"/>
      <c r="O15" s="257"/>
      <c r="P15" s="257"/>
      <c r="Q15" s="259"/>
      <c r="R15" s="243" t="n">
        <f aca="false">K15*$E$6+R14</f>
        <v>6340293.87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57310909.0909091</v>
      </c>
      <c r="K16" s="260"/>
      <c r="L16" s="254" t="n">
        <f aca="false">J16*$E$6</f>
        <v>28827387.2727273</v>
      </c>
      <c r="M16" s="261" t="n">
        <v>0</v>
      </c>
      <c r="N16" s="256"/>
      <c r="O16" s="257"/>
      <c r="P16" s="257"/>
      <c r="Q16" s="259"/>
      <c r="R16" s="243" t="n">
        <f aca="false">K16*$E$6+R15</f>
        <v>6340293.87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65498181.8181818</v>
      </c>
      <c r="K17" s="260"/>
      <c r="L17" s="254" t="n">
        <f aca="false">J17*$E$6</f>
        <v>32945585.4545455</v>
      </c>
      <c r="M17" s="261" t="n">
        <v>0</v>
      </c>
      <c r="N17" s="256"/>
      <c r="O17" s="257"/>
      <c r="P17" s="257"/>
      <c r="Q17" s="259"/>
      <c r="R17" s="243" t="n">
        <f aca="false">K17*$E$6+R16</f>
        <v>6340293.87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73685454.5454546</v>
      </c>
      <c r="K18" s="260"/>
      <c r="L18" s="254" t="n">
        <f aca="false">J18*$E$6</f>
        <v>37063783.6363636</v>
      </c>
      <c r="M18" s="261" t="n">
        <v>0</v>
      </c>
      <c r="N18" s="256"/>
      <c r="O18" s="257"/>
      <c r="P18" s="257"/>
      <c r="Q18" s="259"/>
      <c r="R18" s="243" t="n">
        <f aca="false">K18*$E$6+R17</f>
        <v>6340293.87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81872727.2727273</v>
      </c>
      <c r="K19" s="260"/>
      <c r="L19" s="254" t="n">
        <f aca="false">J19*$E$6</f>
        <v>41181981.8181818</v>
      </c>
      <c r="M19" s="261" t="n">
        <v>0</v>
      </c>
      <c r="N19" s="256"/>
      <c r="O19" s="257"/>
      <c r="P19" s="257"/>
      <c r="Q19" s="259"/>
      <c r="R19" s="243" t="n">
        <f aca="false">K19*$E$6+R18</f>
        <v>6340293.87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0060000</v>
      </c>
      <c r="K20" s="260"/>
      <c r="L20" s="254" t="n">
        <f aca="false">J20*$E$6</f>
        <v>45300180</v>
      </c>
      <c r="M20" s="261" t="n">
        <v>0</v>
      </c>
      <c r="N20" s="256"/>
      <c r="O20" s="257"/>
      <c r="P20" s="257"/>
      <c r="Q20" s="259"/>
      <c r="R20" s="243" t="n">
        <f aca="false">K20*$E$6+R19</f>
        <v>6340293.87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98247272.7272727</v>
      </c>
      <c r="K21" s="260"/>
      <c r="L21" s="254" t="n">
        <f aca="false">J21*$E$6</f>
        <v>49418378.1818182</v>
      </c>
      <c r="M21" s="261" t="n">
        <v>0</v>
      </c>
      <c r="N21" s="256"/>
      <c r="O21" s="257"/>
      <c r="P21" s="257"/>
      <c r="Q21" s="259"/>
      <c r="R21" s="243" t="n">
        <f aca="false">K21*$E$6+R20</f>
        <v>6340293.87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06434545.454545</v>
      </c>
      <c r="K22" s="260"/>
      <c r="L22" s="254" t="n">
        <f aca="false">J22*$E$6</f>
        <v>53536576.3636364</v>
      </c>
      <c r="M22" s="261" t="n">
        <v>0</v>
      </c>
      <c r="N22" s="256"/>
      <c r="O22" s="257"/>
      <c r="P22" s="257"/>
      <c r="Q22" s="259"/>
      <c r="R22" s="243" t="n">
        <f aca="false">K22*$E$6+R21</f>
        <v>6340293.87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4621818.181818</v>
      </c>
      <c r="K23" s="260"/>
      <c r="L23" s="254" t="n">
        <f aca="false">J23*$E$6</f>
        <v>57654774.5454546</v>
      </c>
      <c r="M23" s="261" t="n">
        <v>0</v>
      </c>
      <c r="N23" s="256"/>
      <c r="O23" s="257"/>
      <c r="P23" s="257"/>
      <c r="Q23" s="259"/>
      <c r="R23" s="243" t="n">
        <f aca="false">K23*$E$6+R22</f>
        <v>6340293.87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2809090.909091</v>
      </c>
      <c r="K24" s="260"/>
      <c r="L24" s="254" t="n">
        <f aca="false">J24*$E$6</f>
        <v>61772972.7272727</v>
      </c>
      <c r="M24" s="261" t="n">
        <v>0</v>
      </c>
      <c r="N24" s="256"/>
      <c r="O24" s="257"/>
      <c r="P24" s="257"/>
      <c r="Q24" s="259"/>
      <c r="R24" s="243" t="n">
        <f aca="false">K24*$E$6+R23</f>
        <v>6340293.87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0996363.636364</v>
      </c>
      <c r="K25" s="260"/>
      <c r="L25" s="254" t="n">
        <f aca="false">J25*$E$6</f>
        <v>65891170.9090909</v>
      </c>
      <c r="M25" s="261" t="n">
        <v>0</v>
      </c>
      <c r="N25" s="256"/>
      <c r="O25" s="257"/>
      <c r="P25" s="257"/>
      <c r="Q25" s="259"/>
      <c r="R25" s="243" t="n">
        <f aca="false">K25*$E$6+R24</f>
        <v>6340293.87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39183636.363636</v>
      </c>
      <c r="K26" s="260"/>
      <c r="L26" s="254" t="n">
        <f aca="false">J26*$E$6</f>
        <v>70009369.0909091</v>
      </c>
      <c r="M26" s="261" t="n">
        <v>0</v>
      </c>
      <c r="N26" s="256"/>
      <c r="O26" s="257"/>
      <c r="P26" s="257"/>
      <c r="Q26" s="259"/>
      <c r="R26" s="243" t="n">
        <f aca="false">K26*$E$6+R25</f>
        <v>6340293.874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47370909.090909</v>
      </c>
      <c r="K27" s="260"/>
      <c r="L27" s="254" t="n">
        <f aca="false">J27*$E$6</f>
        <v>74127567.2727273</v>
      </c>
      <c r="M27" s="261" t="n">
        <v>0</v>
      </c>
      <c r="N27" s="256"/>
      <c r="O27" s="257"/>
      <c r="P27" s="257"/>
      <c r="Q27" s="259"/>
      <c r="R27" s="243" t="n">
        <f aca="false">K27*$E$6+R26</f>
        <v>6340293.874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5558181.818182</v>
      </c>
      <c r="K28" s="260"/>
      <c r="L28" s="254" t="n">
        <f aca="false">J28*$E$6</f>
        <v>78245765.4545455</v>
      </c>
      <c r="M28" s="261" t="n">
        <v>0</v>
      </c>
      <c r="N28" s="256"/>
      <c r="O28" s="257"/>
      <c r="P28" s="257"/>
      <c r="Q28" s="259"/>
      <c r="R28" s="243" t="n">
        <f aca="false">K28*$E$6+R27</f>
        <v>6340293.87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63745454.545455</v>
      </c>
      <c r="K29" s="260"/>
      <c r="L29" s="254" t="n">
        <f aca="false">J29*$E$6</f>
        <v>82363963.6363636</v>
      </c>
      <c r="M29" s="261" t="n">
        <v>0</v>
      </c>
      <c r="N29" s="256"/>
      <c r="O29" s="257"/>
      <c r="P29" s="257"/>
      <c r="Q29" s="259"/>
      <c r="R29" s="243" t="n">
        <f aca="false">K29*$E$6+R28</f>
        <v>6340293.874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71932727.272727</v>
      </c>
      <c r="K30" s="260"/>
      <c r="L30" s="254" t="n">
        <f aca="false">J30*$E$6</f>
        <v>86482161.8181818</v>
      </c>
      <c r="M30" s="261" t="n">
        <v>0</v>
      </c>
      <c r="N30" s="256"/>
      <c r="O30" s="257"/>
      <c r="P30" s="257"/>
      <c r="Q30" s="259"/>
      <c r="R30" s="243" t="n">
        <f aca="false">K30*$E$6+R29</f>
        <v>6340293.874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0120000</v>
      </c>
      <c r="K31" s="260"/>
      <c r="L31" s="254" t="n">
        <f aca="false">J31*$E$6</f>
        <v>90600360</v>
      </c>
      <c r="M31" s="261" t="n">
        <v>0</v>
      </c>
      <c r="N31" s="256"/>
      <c r="O31" s="257"/>
      <c r="P31" s="257"/>
      <c r="Q31" s="259"/>
      <c r="R31" s="243" t="n">
        <f aca="false">K31*$E$6+R30</f>
        <v>6340293.87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17</v>
      </c>
      <c r="D34" s="276" t="n">
        <f aca="false">SUM(D10:D33)</f>
        <v>8429442</v>
      </c>
      <c r="E34" s="277" t="n">
        <f aca="false">SUM(E10:E33)</f>
        <v>7777088</v>
      </c>
      <c r="F34" s="278" t="n">
        <f aca="false">SUM(F10:F33)</f>
        <v>652354</v>
      </c>
      <c r="G34" s="279" t="s">
        <v>97</v>
      </c>
      <c r="H34" s="279"/>
      <c r="I34" s="279"/>
      <c r="J34" s="280" t="n">
        <f aca="false">MAX(J10:J33)</f>
        <v>180120000</v>
      </c>
      <c r="K34" s="281" t="n">
        <f aca="false">SUM(K10:K33)</f>
        <v>12604958</v>
      </c>
      <c r="L34" s="282" t="n">
        <f aca="false">MAX(L10:L33)</f>
        <v>90600360</v>
      </c>
      <c r="M34" s="283" t="n">
        <f aca="false">SUM(M10:M33)</f>
        <v>8768749</v>
      </c>
      <c r="N34" s="284" t="n">
        <f aca="false">MAX(N10:N33)</f>
        <v>12604958</v>
      </c>
      <c r="O34" s="285" t="n">
        <f aca="false">MAX(O10:O33)</f>
        <v>17090</v>
      </c>
      <c r="P34" s="285" t="n">
        <f aca="false">MAX(P10:P33)</f>
        <v>8768749</v>
      </c>
      <c r="Q34" s="286" t="n">
        <f aca="false">SUM(Q10:Q33)</f>
        <v>17090</v>
      </c>
      <c r="R34" s="287" t="n">
        <f aca="false">MAX(R10:R33)</f>
        <v>6340293.87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53957959138352</v>
      </c>
      <c r="D40" s="299" t="n">
        <f aca="false">IF(Q10="","",O10/P10)</f>
        <v>0.0019489667226191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019489667226191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939194</v>
      </c>
      <c r="D10" s="346" t="n">
        <f aca="false">$E10/$E$39</f>
        <v>122943.555555556</v>
      </c>
      <c r="E10" s="347" t="n">
        <v>2212984</v>
      </c>
      <c r="F10" s="348" t="n">
        <v>2212984</v>
      </c>
      <c r="G10" s="349" t="n">
        <v>849562</v>
      </c>
      <c r="H10" s="350" t="n">
        <f aca="false">$I10/$G$39</f>
        <v>40014.0540540541</v>
      </c>
      <c r="I10" s="347" t="n">
        <v>666234</v>
      </c>
      <c r="J10" s="348" t="n">
        <v>666234</v>
      </c>
      <c r="K10" s="351" t="n">
        <v>6878129</v>
      </c>
      <c r="L10" s="350" t="n">
        <f aca="false">$M10/$H$39</f>
        <v>405870.315789474</v>
      </c>
      <c r="M10" s="347" t="n">
        <v>3855768</v>
      </c>
      <c r="N10" s="160" t="n">
        <v>3855768</v>
      </c>
      <c r="O10" s="349" t="n">
        <v>2033763</v>
      </c>
      <c r="P10" s="350" t="n">
        <f aca="false">$Q10/$I$39</f>
        <v>508440.75</v>
      </c>
      <c r="Q10" s="347" t="n">
        <v>2033763</v>
      </c>
      <c r="R10" s="153" t="n">
        <v>2033763</v>
      </c>
    </row>
    <row r="11" customFormat="false" ht="11.25" hidden="false" customHeight="true" outlineLevel="0" collapsed="false">
      <c r="B11" s="352" t="n">
        <v>17</v>
      </c>
      <c r="C11" s="353"/>
      <c r="D11" s="354" t="n">
        <f aca="false">$E11/$E$39</f>
        <v>0</v>
      </c>
      <c r="E11" s="355"/>
      <c r="F11" s="356"/>
      <c r="G11" s="357"/>
      <c r="H11" s="358" t="n">
        <f aca="false">$I11/$G$39</f>
        <v>0</v>
      </c>
      <c r="I11" s="355"/>
      <c r="J11" s="356"/>
      <c r="K11" s="359"/>
      <c r="L11" s="358" t="n">
        <f aca="false">$M11/$H$39</f>
        <v>0</v>
      </c>
      <c r="M11" s="355"/>
      <c r="N11" s="360"/>
      <c r="O11" s="357"/>
      <c r="P11" s="358" t="n">
        <f aca="false">$Q11/$I$39</f>
        <v>0</v>
      </c>
      <c r="Q11" s="355"/>
    </row>
    <row r="12" customFormat="false" ht="11.25" hidden="false" customHeight="true" outlineLevel="0" collapsed="false">
      <c r="B12" s="352" t="n">
        <v>20</v>
      </c>
      <c r="C12" s="353"/>
      <c r="D12" s="354" t="n">
        <f aca="false">$E12/$E$39</f>
        <v>0</v>
      </c>
      <c r="E12" s="355"/>
      <c r="F12" s="356"/>
      <c r="G12" s="357"/>
      <c r="H12" s="358" t="n">
        <f aca="false">$I12/$G$39</f>
        <v>0</v>
      </c>
      <c r="I12" s="355"/>
      <c r="J12" s="356"/>
      <c r="K12" s="359"/>
      <c r="L12" s="358" t="n">
        <f aca="false">$M12/$H$39</f>
        <v>0</v>
      </c>
      <c r="M12" s="355"/>
      <c r="N12" s="360"/>
      <c r="O12" s="357"/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 t="n">
        <v>21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4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8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9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0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3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4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0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939194</v>
      </c>
      <c r="D34" s="368" t="n">
        <f aca="false">SUM(D10:D33)</f>
        <v>122943.555555556</v>
      </c>
      <c r="E34" s="369" t="n">
        <f aca="false">SUM(E10:E33)</f>
        <v>2212984</v>
      </c>
      <c r="F34" s="370"/>
      <c r="G34" s="371" t="n">
        <f aca="false">SUM(G10:G33)</f>
        <v>849562</v>
      </c>
      <c r="H34" s="368" t="n">
        <f aca="false">SUM(H10:H33)</f>
        <v>40014.0540540541</v>
      </c>
      <c r="I34" s="369" t="n">
        <f aca="false">SUM(I10:I33)</f>
        <v>666234</v>
      </c>
      <c r="J34" s="372"/>
      <c r="K34" s="373" t="n">
        <f aca="false">SUM(K10:K33)</f>
        <v>6878129</v>
      </c>
      <c r="L34" s="374" t="n">
        <f aca="false">SUM(L10:L33)</f>
        <v>405870.315789474</v>
      </c>
      <c r="M34" s="369" t="n">
        <f aca="false">SUM(M10:M33)</f>
        <v>3855768</v>
      </c>
      <c r="N34" s="160"/>
      <c r="O34" s="371" t="n">
        <f aca="false">SUM(O10:O33)</f>
        <v>2033763</v>
      </c>
      <c r="P34" s="368" t="n">
        <f aca="false">SUM(P10:P33)</f>
        <v>508440.75</v>
      </c>
      <c r="Q34" s="369" t="n">
        <f aca="false">SUM(Q10:Q33)</f>
        <v>2033763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939194</v>
      </c>
      <c r="D35" s="377" t="n">
        <f aca="false">$E35/E39</f>
        <v>122943.555555556</v>
      </c>
      <c r="E35" s="378" t="n">
        <f aca="false">$E34/日別売上!$N$1</f>
        <v>2212984</v>
      </c>
      <c r="F35" s="370"/>
      <c r="G35" s="379" t="n">
        <f aca="false">$G34/日別売上!$N$1</f>
        <v>849562</v>
      </c>
      <c r="H35" s="368" t="n">
        <f aca="false">$I35/G39</f>
        <v>40014.0540540541</v>
      </c>
      <c r="I35" s="378" t="n">
        <f aca="false">$I34/日別売上!$N$1</f>
        <v>666234</v>
      </c>
      <c r="J35" s="372"/>
      <c r="K35" s="380" t="n">
        <f aca="false">$K34/日別売上!$N$1</f>
        <v>6878129</v>
      </c>
      <c r="L35" s="374" t="n">
        <f aca="false">$M35/H39</f>
        <v>405870.315789474</v>
      </c>
      <c r="M35" s="378" t="n">
        <f aca="false">$M34/日別売上!$N$1</f>
        <v>3855768</v>
      </c>
      <c r="N35" s="160"/>
      <c r="O35" s="379" t="n">
        <f aca="false">$O34/日別売上!$N$1</f>
        <v>2033763</v>
      </c>
      <c r="P35" s="368" t="n">
        <f aca="false">$Q35/I39</f>
        <v>508440.75</v>
      </c>
      <c r="Q35" s="378" t="n">
        <f aca="false">$Q34/日別売上!$N$1</f>
        <v>203376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816-osaka.pdf",717230)</f>
        <v>717230</v>
      </c>
      <c r="D10" s="454" t="n">
        <v>0</v>
      </c>
      <c r="E10" s="455" t="n">
        <v>0</v>
      </c>
      <c r="F10" s="456" t="n">
        <v>8980</v>
      </c>
      <c r="G10" s="457" t="n">
        <v>0</v>
      </c>
      <c r="H10" s="458" t="n">
        <v>324560</v>
      </c>
      <c r="I10" s="459" t="n">
        <v>41600</v>
      </c>
      <c r="J10" s="460" t="n">
        <v>2573034</v>
      </c>
      <c r="K10" s="461"/>
      <c r="L10" s="462" t="n">
        <v>221298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/>
      <c r="D11" s="465"/>
      <c r="E11" s="466"/>
      <c r="F11" s="467"/>
      <c r="G11" s="468"/>
      <c r="H11" s="469"/>
      <c r="I11" s="470"/>
      <c r="J11" s="471"/>
      <c r="K11" s="472"/>
      <c r="L11" s="473"/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/>
      <c r="D12" s="465"/>
      <c r="E12" s="466"/>
      <c r="F12" s="467"/>
      <c r="G12" s="468"/>
      <c r="H12" s="469"/>
      <c r="I12" s="470"/>
      <c r="J12" s="471"/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3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0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717230</v>
      </c>
      <c r="D34" s="487" t="n">
        <f aca="false">SUM(D10:D33)</f>
        <v>0</v>
      </c>
      <c r="E34" s="488" t="n">
        <f aca="false">SUM(E10:E33)</f>
        <v>0</v>
      </c>
      <c r="F34" s="489" t="n">
        <f aca="false">SUM(F10:F33)</f>
        <v>8980</v>
      </c>
      <c r="G34" s="490" t="n">
        <f aca="false">SUM(G10:G33)</f>
        <v>0</v>
      </c>
      <c r="H34" s="491" t="n">
        <f aca="false">SUM(H10:H33)</f>
        <v>324560</v>
      </c>
      <c r="I34" s="492" t="n">
        <f aca="false">SUM(I10:I33)</f>
        <v>41600</v>
      </c>
      <c r="J34" s="493" t="n">
        <f aca="false">SUM(J10:J33)</f>
        <v>2573034</v>
      </c>
      <c r="K34" s="494" t="n">
        <f aca="false">MAX(K10:K33)</f>
        <v>0</v>
      </c>
      <c r="L34" s="495" t="n">
        <f aca="false">SUM(L10:L33)</f>
        <v>2212984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726210</v>
      </c>
      <c r="D35" s="497"/>
      <c r="E35" s="497"/>
      <c r="F35" s="497"/>
      <c r="G35" s="497" t="n">
        <f aca="false">SUM(G34:I34)</f>
        <v>36616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816-tiba.pdf",146628)</f>
        <v>146628</v>
      </c>
      <c r="D39" s="454" t="n">
        <v>0</v>
      </c>
      <c r="E39" s="455" t="n">
        <v>36700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849562</v>
      </c>
      <c r="K39" s="461"/>
      <c r="L39" s="462" t="n">
        <v>666234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/>
      <c r="D40" s="465"/>
      <c r="E40" s="466"/>
      <c r="F40" s="467"/>
      <c r="G40" s="468"/>
      <c r="H40" s="469"/>
      <c r="I40" s="470"/>
      <c r="J40" s="471"/>
      <c r="K40" s="472"/>
      <c r="L40" s="473"/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/>
      <c r="D41" s="465"/>
      <c r="E41" s="466"/>
      <c r="F41" s="467"/>
      <c r="G41" s="468"/>
      <c r="H41" s="469"/>
      <c r="I41" s="470"/>
      <c r="J41" s="471"/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3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0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46628</v>
      </c>
      <c r="D63" s="487" t="n">
        <f aca="false">SUM(D39:D62)</f>
        <v>0</v>
      </c>
      <c r="E63" s="488" t="n">
        <f aca="false">SUM(E39:E62)</f>
        <v>36700</v>
      </c>
      <c r="F63" s="489" t="n">
        <f aca="false">SUM(F39:F62)</f>
        <v>0</v>
      </c>
      <c r="G63" s="490" t="n">
        <f aca="false">SUM(G39:G62)</f>
        <v>0</v>
      </c>
      <c r="H63" s="491" t="n">
        <f aca="false">SUM(H39:H62)</f>
        <v>0</v>
      </c>
      <c r="I63" s="492" t="n">
        <f aca="false">SUM(I39:I62)</f>
        <v>0</v>
      </c>
      <c r="J63" s="493" t="n">
        <f aca="false">SUM(J39:J62)</f>
        <v>849562</v>
      </c>
      <c r="K63" s="494" t="n">
        <f aca="false">MAX(K39:K62)</f>
        <v>0</v>
      </c>
      <c r="L63" s="495" t="n">
        <f aca="false">SUM(L39:L62)</f>
        <v>666234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83328</v>
      </c>
      <c r="D64" s="497"/>
      <c r="E64" s="497"/>
      <c r="F64" s="497"/>
      <c r="G64" s="497" t="n">
        <f aca="false">SUM(G63:I63)</f>
        <v>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816-yama.pdf",3009351)</f>
        <v>3009351</v>
      </c>
      <c r="D68" s="454" t="n">
        <v>0</v>
      </c>
      <c r="E68" s="455" t="n">
        <v>4900</v>
      </c>
      <c r="F68" s="456" t="n">
        <v>8110</v>
      </c>
      <c r="G68" s="457" t="n">
        <v>0</v>
      </c>
      <c r="H68" s="458" t="n">
        <v>0</v>
      </c>
      <c r="I68" s="459" t="n">
        <v>0</v>
      </c>
      <c r="J68" s="460" t="n">
        <v>6878129</v>
      </c>
      <c r="K68" s="461"/>
      <c r="L68" s="462" t="n">
        <v>385576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/>
      <c r="D69" s="465"/>
      <c r="E69" s="466"/>
      <c r="F69" s="467"/>
      <c r="G69" s="468"/>
      <c r="H69" s="469"/>
      <c r="I69" s="470"/>
      <c r="J69" s="471"/>
      <c r="K69" s="472"/>
      <c r="L69" s="473"/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/>
      <c r="D70" s="465"/>
      <c r="E70" s="466"/>
      <c r="F70" s="467"/>
      <c r="G70" s="468"/>
      <c r="H70" s="469"/>
      <c r="I70" s="470"/>
      <c r="J70" s="471"/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3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0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3009351</v>
      </c>
      <c r="D92" s="487" t="n">
        <f aca="false">SUM(D68:D91)</f>
        <v>0</v>
      </c>
      <c r="E92" s="488" t="n">
        <f aca="false">SUM(E68:E91)</f>
        <v>4900</v>
      </c>
      <c r="F92" s="489" t="n">
        <f aca="false">SUM(F68:F91)</f>
        <v>8110</v>
      </c>
      <c r="G92" s="490" t="n">
        <f aca="false">SUM(G68:G91)</f>
        <v>0</v>
      </c>
      <c r="H92" s="491" t="n">
        <f aca="false">SUM(H68:H91)</f>
        <v>0</v>
      </c>
      <c r="I92" s="492" t="n">
        <f aca="false">SUM(I68:I91)</f>
        <v>0</v>
      </c>
      <c r="J92" s="493" t="n">
        <f aca="false">SUM(J68:J91)</f>
        <v>6878129</v>
      </c>
      <c r="K92" s="494" t="n">
        <f aca="false">MAX(K68:K91)</f>
        <v>0</v>
      </c>
      <c r="L92" s="495" t="n">
        <f aca="false">SUM(L68:L91)</f>
        <v>3855768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022361</v>
      </c>
      <c r="D93" s="497"/>
      <c r="E93" s="497"/>
      <c r="F93" s="497"/>
      <c r="G93" s="497" t="n">
        <f aca="false">SUM(G92:I92)</f>
        <v>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54090</v>
      </c>
      <c r="J97" s="460" t="n">
        <v>1979673</v>
      </c>
      <c r="K97" s="461"/>
      <c r="L97" s="462" t="n">
        <v>2033763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/>
      <c r="D98" s="465"/>
      <c r="E98" s="466"/>
      <c r="F98" s="467"/>
      <c r="G98" s="468"/>
      <c r="H98" s="469"/>
      <c r="I98" s="470"/>
      <c r="J98" s="471"/>
      <c r="K98" s="472"/>
      <c r="L98" s="473"/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/>
      <c r="D99" s="465"/>
      <c r="E99" s="466"/>
      <c r="F99" s="467"/>
      <c r="G99" s="468"/>
      <c r="H99" s="469"/>
      <c r="I99" s="470"/>
      <c r="J99" s="471"/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3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0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54090</v>
      </c>
      <c r="J121" s="493" t="n">
        <f aca="false">SUM(J97:J120)</f>
        <v>1979673</v>
      </c>
      <c r="K121" s="494" t="n">
        <f aca="false">MAX(K97:K120)</f>
        <v>0</v>
      </c>
      <c r="L121" s="495" t="n">
        <f aca="false">SUM(L97:L120)</f>
        <v>2033763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5409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9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11754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744</v>
      </c>
      <c r="L10" s="523" t="n">
        <v>-1101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234870</v>
      </c>
      <c r="D11" s="465" t="n">
        <v>0</v>
      </c>
      <c r="E11" s="527" t="n">
        <v>0</v>
      </c>
      <c r="F11" s="466" t="n">
        <v>0</v>
      </c>
      <c r="G11" s="467" t="n">
        <v>188855</v>
      </c>
      <c r="H11" s="469" t="n">
        <v>75600</v>
      </c>
      <c r="I11" s="528" t="n">
        <v>0</v>
      </c>
      <c r="J11" s="470" t="n">
        <v>71950</v>
      </c>
      <c r="K11" s="529" t="n">
        <v>5297863</v>
      </c>
      <c r="L11" s="530" t="n">
        <v>5021688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29781</v>
      </c>
      <c r="D12" s="465" t="n">
        <v>0</v>
      </c>
      <c r="E12" s="527" t="n">
        <v>0</v>
      </c>
      <c r="F12" s="466" t="n">
        <v>0</v>
      </c>
      <c r="G12" s="467" t="n">
        <v>110075</v>
      </c>
      <c r="H12" s="469" t="n">
        <v>3580</v>
      </c>
      <c r="I12" s="528" t="n">
        <v>0</v>
      </c>
      <c r="J12" s="470" t="n">
        <v>23746</v>
      </c>
      <c r="K12" s="529" t="n">
        <v>1249000</v>
      </c>
      <c r="L12" s="530" t="n">
        <v>113647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16101</v>
      </c>
      <c r="D13" s="465" t="n">
        <v>44320</v>
      </c>
      <c r="E13" s="527" t="n">
        <v>0</v>
      </c>
      <c r="F13" s="466" t="n">
        <v>56500</v>
      </c>
      <c r="G13" s="467" t="n">
        <v>29220</v>
      </c>
      <c r="H13" s="469" t="n">
        <v>0</v>
      </c>
      <c r="I13" s="528" t="n">
        <v>0</v>
      </c>
      <c r="J13" s="470" t="n">
        <v>2400</v>
      </c>
      <c r="K13" s="529" t="n">
        <v>2204843</v>
      </c>
      <c r="L13" s="530" t="n">
        <v>2061102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60501</v>
      </c>
      <c r="D14" s="465" t="n">
        <v>0</v>
      </c>
      <c r="E14" s="527" t="n">
        <v>0</v>
      </c>
      <c r="F14" s="466" t="n">
        <v>256556</v>
      </c>
      <c r="G14" s="467" t="n">
        <v>16470</v>
      </c>
      <c r="H14" s="469" t="n">
        <v>0</v>
      </c>
      <c r="I14" s="528" t="n">
        <v>0</v>
      </c>
      <c r="J14" s="470" t="n">
        <v>97700</v>
      </c>
      <c r="K14" s="531" t="n">
        <v>1328729</v>
      </c>
      <c r="L14" s="530" t="n">
        <v>1092902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103160</v>
      </c>
      <c r="D15" s="465" t="n">
        <v>39510</v>
      </c>
      <c r="E15" s="527" t="n">
        <v>0</v>
      </c>
      <c r="F15" s="466" t="n">
        <v>0</v>
      </c>
      <c r="G15" s="467" t="n">
        <v>14315</v>
      </c>
      <c r="H15" s="469" t="n">
        <v>131490</v>
      </c>
      <c r="I15" s="528" t="n">
        <v>0</v>
      </c>
      <c r="J15" s="470" t="n">
        <v>153321</v>
      </c>
      <c r="K15" s="531" t="n">
        <v>2190954</v>
      </c>
      <c r="L15" s="530" t="n">
        <v>231878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1549124</v>
      </c>
      <c r="D16" s="465" t="n">
        <v>2204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71690</v>
      </c>
      <c r="J16" s="470" t="n">
        <v>0</v>
      </c>
      <c r="K16" s="531" t="n">
        <v>2824586</v>
      </c>
      <c r="L16" s="530" t="n">
        <v>1325112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23968</v>
      </c>
      <c r="D17" s="465" t="n">
        <v>0</v>
      </c>
      <c r="E17" s="527" t="n">
        <v>0</v>
      </c>
      <c r="F17" s="466" t="n">
        <v>0</v>
      </c>
      <c r="G17" s="467" t="n">
        <v>26645</v>
      </c>
      <c r="H17" s="469" t="n">
        <v>16800</v>
      </c>
      <c r="I17" s="528" t="n">
        <v>0</v>
      </c>
      <c r="J17" s="470" t="n">
        <v>0</v>
      </c>
      <c r="K17" s="531" t="n">
        <v>956310</v>
      </c>
      <c r="L17" s="530" t="n">
        <v>922497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3036</v>
      </c>
      <c r="D18" s="465" t="n">
        <v>0</v>
      </c>
      <c r="E18" s="527" t="n">
        <v>0</v>
      </c>
      <c r="F18" s="466" t="n">
        <v>0</v>
      </c>
      <c r="G18" s="467" t="n">
        <v>50585</v>
      </c>
      <c r="H18" s="469" t="n">
        <v>60200</v>
      </c>
      <c r="I18" s="528" t="n">
        <v>0</v>
      </c>
      <c r="J18" s="470" t="n">
        <v>29650</v>
      </c>
      <c r="K18" s="531" t="n">
        <v>1168938</v>
      </c>
      <c r="L18" s="530" t="n">
        <v>1205167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2506</v>
      </c>
      <c r="D19" s="465" t="n">
        <v>0</v>
      </c>
      <c r="E19" s="527" t="n">
        <v>0</v>
      </c>
      <c r="F19" s="466" t="n">
        <v>0</v>
      </c>
      <c r="G19" s="467" t="n">
        <v>52810</v>
      </c>
      <c r="H19" s="469" t="n">
        <v>0</v>
      </c>
      <c r="I19" s="528" t="n">
        <v>0</v>
      </c>
      <c r="J19" s="470" t="n">
        <v>0</v>
      </c>
      <c r="K19" s="531" t="n">
        <v>1157837</v>
      </c>
      <c r="L19" s="530" t="n">
        <v>1102521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15740</v>
      </c>
      <c r="D20" s="465" t="n">
        <v>7630</v>
      </c>
      <c r="E20" s="527" t="n">
        <v>0</v>
      </c>
      <c r="F20" s="466" t="n">
        <v>64600</v>
      </c>
      <c r="G20" s="467" t="n">
        <v>8640</v>
      </c>
      <c r="H20" s="469" t="n">
        <v>0</v>
      </c>
      <c r="I20" s="528" t="n">
        <v>0</v>
      </c>
      <c r="J20" s="470" t="n">
        <v>355100</v>
      </c>
      <c r="K20" s="531" t="n">
        <v>730677</v>
      </c>
      <c r="L20" s="530" t="n">
        <v>989167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300</v>
      </c>
      <c r="D21" s="465" t="n">
        <v>0</v>
      </c>
      <c r="E21" s="527" t="n">
        <v>0</v>
      </c>
      <c r="F21" s="466" t="n">
        <v>0</v>
      </c>
      <c r="G21" s="467" t="n">
        <v>28970</v>
      </c>
      <c r="H21" s="469" t="n">
        <v>0</v>
      </c>
      <c r="I21" s="528" t="n">
        <v>93590</v>
      </c>
      <c r="J21" s="470" t="n">
        <v>513651</v>
      </c>
      <c r="K21" s="531" t="n">
        <v>548813</v>
      </c>
      <c r="L21" s="530" t="n">
        <v>1126784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3</v>
      </c>
      <c r="C22" s="526" t="n">
        <v>84416</v>
      </c>
      <c r="D22" s="465" t="n">
        <v>0</v>
      </c>
      <c r="E22" s="527" t="n">
        <v>0</v>
      </c>
      <c r="F22" s="466" t="n">
        <v>28900</v>
      </c>
      <c r="G22" s="467" t="n">
        <v>10490</v>
      </c>
      <c r="H22" s="469" t="n">
        <v>291700</v>
      </c>
      <c r="I22" s="528" t="n">
        <v>0</v>
      </c>
      <c r="J22" s="470" t="n">
        <v>22350</v>
      </c>
      <c r="K22" s="531" t="n">
        <v>1276129</v>
      </c>
      <c r="L22" s="530" t="n">
        <v>1466373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1535</v>
      </c>
      <c r="H23" s="469" t="n">
        <v>0</v>
      </c>
      <c r="I23" s="528" t="n">
        <v>0</v>
      </c>
      <c r="J23" s="470" t="n">
        <v>6400</v>
      </c>
      <c r="K23" s="531" t="n">
        <v>686892</v>
      </c>
      <c r="L23" s="530" t="n">
        <v>691757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378</v>
      </c>
      <c r="D24" s="465" t="n">
        <v>0</v>
      </c>
      <c r="E24" s="527" t="n">
        <v>0</v>
      </c>
      <c r="F24" s="466" t="n">
        <v>0</v>
      </c>
      <c r="G24" s="467" t="n">
        <v>5590</v>
      </c>
      <c r="H24" s="469" t="n">
        <v>0</v>
      </c>
      <c r="I24" s="528" t="n">
        <v>0</v>
      </c>
      <c r="J24" s="470" t="n">
        <v>21581</v>
      </c>
      <c r="K24" s="531" t="n">
        <v>726314</v>
      </c>
      <c r="L24" s="530" t="n">
        <v>741927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60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618200</v>
      </c>
      <c r="K25" s="531" t="n">
        <v>828971</v>
      </c>
      <c r="L25" s="530" t="n">
        <v>1446571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12040</v>
      </c>
      <c r="H26" s="469" t="n">
        <v>0</v>
      </c>
      <c r="I26" s="528" t="n">
        <v>0</v>
      </c>
      <c r="J26" s="470" t="n">
        <v>0</v>
      </c>
      <c r="K26" s="531" t="n">
        <v>159096</v>
      </c>
      <c r="L26" s="530" t="n">
        <v>147056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0</v>
      </c>
      <c r="C27" s="526" t="n">
        <v>540103</v>
      </c>
      <c r="D27" s="465" t="n">
        <v>0</v>
      </c>
      <c r="E27" s="527" t="n">
        <v>0</v>
      </c>
      <c r="F27" s="466" t="n">
        <v>0</v>
      </c>
      <c r="G27" s="467" t="n">
        <v>34200</v>
      </c>
      <c r="H27" s="469" t="n">
        <v>0</v>
      </c>
      <c r="I27" s="528" t="n">
        <v>0</v>
      </c>
      <c r="J27" s="470" t="n">
        <v>0</v>
      </c>
      <c r="K27" s="531" t="n">
        <v>559647</v>
      </c>
      <c r="L27" s="530" t="n">
        <v>-14656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7890</v>
      </c>
      <c r="H28" s="469" t="n">
        <v>0</v>
      </c>
      <c r="I28" s="528" t="n">
        <v>0</v>
      </c>
      <c r="J28" s="470" t="n">
        <v>15000</v>
      </c>
      <c r="K28" s="531" t="n">
        <v>267907</v>
      </c>
      <c r="L28" s="530" t="n">
        <v>275017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26479</v>
      </c>
      <c r="D29" s="465" t="n">
        <v>0</v>
      </c>
      <c r="E29" s="527" t="n">
        <v>0</v>
      </c>
      <c r="F29" s="466" t="n">
        <v>0</v>
      </c>
      <c r="G29" s="467" t="n">
        <v>8200</v>
      </c>
      <c r="H29" s="469" t="n">
        <v>0</v>
      </c>
      <c r="I29" s="528" t="n">
        <v>0</v>
      </c>
      <c r="J29" s="470" t="n">
        <v>0</v>
      </c>
      <c r="K29" s="531" t="n">
        <v>256196</v>
      </c>
      <c r="L29" s="530" t="n">
        <v>221517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2683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0</v>
      </c>
      <c r="K30" s="531" t="n">
        <v>279794</v>
      </c>
      <c r="L30" s="530" t="n">
        <v>277111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2901</v>
      </c>
      <c r="D31" s="465" t="n">
        <v>0</v>
      </c>
      <c r="E31" s="527" t="n">
        <v>0</v>
      </c>
      <c r="F31" s="466" t="n">
        <v>0</v>
      </c>
      <c r="G31" s="467" t="n">
        <v>0</v>
      </c>
      <c r="H31" s="469" t="n">
        <v>0</v>
      </c>
      <c r="I31" s="528" t="n">
        <v>0</v>
      </c>
      <c r="J31" s="470" t="n">
        <v>0</v>
      </c>
      <c r="K31" s="531" t="n">
        <v>554803</v>
      </c>
      <c r="L31" s="530" t="n">
        <v>551902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696647</v>
      </c>
      <c r="D34" s="487" t="n">
        <f aca="false">SUM(D10:D33)</f>
        <v>125254</v>
      </c>
      <c r="E34" s="538" t="n">
        <f aca="false">SUM(E10:E33)</f>
        <v>0</v>
      </c>
      <c r="F34" s="488" t="n">
        <f aca="false">SUM(F10:F33)</f>
        <v>406556</v>
      </c>
      <c r="G34" s="489" t="n">
        <f aca="false">SUM(G10:G33)</f>
        <v>606530</v>
      </c>
      <c r="H34" s="491" t="n">
        <f aca="false">SUM(H10:H33)</f>
        <v>579370</v>
      </c>
      <c r="I34" s="539" t="n">
        <f aca="false">SUM(I10:I33)</f>
        <v>165280</v>
      </c>
      <c r="J34" s="492" t="n">
        <f aca="false">SUM(J10:J33)</f>
        <v>1931049</v>
      </c>
      <c r="K34" s="540" t="n">
        <f aca="false">SUM(K10:K33)</f>
        <v>25255043</v>
      </c>
      <c r="L34" s="541" t="n">
        <f aca="false">SUM(L10:L33)</f>
        <v>2409575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834987</v>
      </c>
      <c r="D35" s="543"/>
      <c r="E35" s="543"/>
      <c r="F35" s="543"/>
      <c r="G35" s="543"/>
      <c r="H35" s="544" t="n">
        <f aca="false">SUM(H34:K34)</f>
        <v>27930742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106147</v>
      </c>
      <c r="D40" s="465" t="n">
        <v>22671</v>
      </c>
      <c r="E40" s="527" t="n">
        <v>0</v>
      </c>
      <c r="F40" s="466" t="n">
        <v>51566</v>
      </c>
      <c r="G40" s="467" t="n">
        <v>0</v>
      </c>
      <c r="H40" s="469" t="n">
        <v>0</v>
      </c>
      <c r="I40" s="528" t="n">
        <v>73629</v>
      </c>
      <c r="J40" s="470" t="n">
        <v>0</v>
      </c>
      <c r="K40" s="529" t="n">
        <v>1705818</v>
      </c>
      <c r="L40" s="530" t="n">
        <v>1599063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8377</v>
      </c>
      <c r="D41" s="465" t="n">
        <v>0</v>
      </c>
      <c r="E41" s="527" t="n">
        <v>0</v>
      </c>
      <c r="F41" s="466" t="n">
        <v>6498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1243653</v>
      </c>
      <c r="L41" s="530" t="n">
        <v>1228778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1562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1509425</v>
      </c>
      <c r="L42" s="530" t="n">
        <v>1507863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5732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170606</v>
      </c>
      <c r="K43" s="531" t="n">
        <v>843357</v>
      </c>
      <c r="L43" s="530" t="n">
        <v>1008231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7073</v>
      </c>
      <c r="D44" s="465" t="n">
        <v>0</v>
      </c>
      <c r="E44" s="527" t="n">
        <v>0</v>
      </c>
      <c r="F44" s="466" t="n">
        <v>170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1853340</v>
      </c>
      <c r="L44" s="530" t="n">
        <v>1844567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64</v>
      </c>
      <c r="D45" s="465" t="n">
        <v>0</v>
      </c>
      <c r="E45" s="527" t="n">
        <v>0</v>
      </c>
      <c r="F45" s="466" t="n">
        <v>0</v>
      </c>
      <c r="G45" s="467" t="n">
        <v>13820</v>
      </c>
      <c r="H45" s="469" t="n">
        <v>0</v>
      </c>
      <c r="I45" s="528" t="n">
        <v>0</v>
      </c>
      <c r="J45" s="470" t="n">
        <v>482800</v>
      </c>
      <c r="K45" s="531" t="n">
        <v>1661296</v>
      </c>
      <c r="L45" s="530" t="n">
        <v>2130212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924145</v>
      </c>
      <c r="L46" s="530" t="n">
        <v>924145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776570</v>
      </c>
      <c r="L47" s="530" t="n">
        <v>77657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680887</v>
      </c>
      <c r="L48" s="530" t="n">
        <v>680887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179350</v>
      </c>
      <c r="G49" s="467" t="n">
        <v>0</v>
      </c>
      <c r="H49" s="469" t="n">
        <v>0</v>
      </c>
      <c r="I49" s="528" t="n">
        <v>0</v>
      </c>
      <c r="J49" s="470" t="n">
        <v>179500</v>
      </c>
      <c r="K49" s="531" t="n">
        <v>808984</v>
      </c>
      <c r="L49" s="530" t="n">
        <v>809134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423401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624234</v>
      </c>
      <c r="L50" s="530" t="n">
        <v>200833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3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28900</v>
      </c>
      <c r="K51" s="531" t="n">
        <v>376644</v>
      </c>
      <c r="L51" s="530" t="n">
        <v>405544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640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821160</v>
      </c>
      <c r="L52" s="530" t="n">
        <v>81476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28539</v>
      </c>
      <c r="L53" s="530" t="n">
        <v>128539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240769</v>
      </c>
      <c r="L54" s="530" t="n">
        <v>240769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236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570766</v>
      </c>
      <c r="L55" s="530" t="n">
        <v>157053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0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71738</v>
      </c>
      <c r="L56" s="530" t="n">
        <v>17173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1500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42062</v>
      </c>
      <c r="L57" s="530" t="n">
        <v>27062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142192</v>
      </c>
      <c r="L58" s="530" t="n">
        <v>142192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55318</v>
      </c>
      <c r="L59" s="530" t="n">
        <v>55318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441822</v>
      </c>
      <c r="L60" s="530" t="n">
        <v>441822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23459</v>
      </c>
      <c r="D63" s="487" t="n">
        <f aca="false">SUM(D39:D62)</f>
        <v>28403</v>
      </c>
      <c r="E63" s="538" t="n">
        <f aca="false">SUM(E39:E62)</f>
        <v>0</v>
      </c>
      <c r="F63" s="488" t="n">
        <f aca="false">SUM(F39:F62)</f>
        <v>683915</v>
      </c>
      <c r="G63" s="489" t="n">
        <f aca="false">SUM(G39:G62)</f>
        <v>13820</v>
      </c>
      <c r="H63" s="491" t="n">
        <f aca="false">SUM(H39:H62)</f>
        <v>0</v>
      </c>
      <c r="I63" s="539" t="n">
        <f aca="false">SUM(I39:I62)</f>
        <v>73629</v>
      </c>
      <c r="J63" s="492" t="n">
        <f aca="false">SUM(J39:J62)</f>
        <v>861806</v>
      </c>
      <c r="K63" s="540" t="n">
        <f aca="false">SUM(K39:K62)</f>
        <v>16622719</v>
      </c>
      <c r="L63" s="541" t="n">
        <f aca="false">SUM(L39:L62)</f>
        <v>16708557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849597</v>
      </c>
      <c r="D64" s="543"/>
      <c r="E64" s="543"/>
      <c r="F64" s="543"/>
      <c r="G64" s="543"/>
      <c r="H64" s="544" t="n">
        <f aca="false">SUM(H63:K63)</f>
        <v>17558154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76183</v>
      </c>
      <c r="D69" s="465" t="n">
        <v>21700</v>
      </c>
      <c r="E69" s="527" t="n">
        <v>0</v>
      </c>
      <c r="F69" s="466" t="n">
        <v>20384</v>
      </c>
      <c r="G69" s="467" t="n">
        <v>12310</v>
      </c>
      <c r="H69" s="469" t="n">
        <v>0</v>
      </c>
      <c r="I69" s="528" t="n">
        <v>0</v>
      </c>
      <c r="J69" s="470" t="n">
        <v>0</v>
      </c>
      <c r="K69" s="529" t="n">
        <v>2034001</v>
      </c>
      <c r="L69" s="530" t="n">
        <v>1903424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10840</v>
      </c>
      <c r="D70" s="465" t="n">
        <v>0</v>
      </c>
      <c r="E70" s="527" t="n">
        <v>0</v>
      </c>
      <c r="F70" s="466" t="n">
        <v>17248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2890618</v>
      </c>
      <c r="L70" s="530" t="n">
        <v>286253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9720</v>
      </c>
      <c r="D71" s="465" t="n">
        <v>0</v>
      </c>
      <c r="E71" s="527" t="n">
        <v>0</v>
      </c>
      <c r="F71" s="466" t="n">
        <v>2400</v>
      </c>
      <c r="G71" s="467" t="n">
        <v>0</v>
      </c>
      <c r="H71" s="469" t="n">
        <v>0</v>
      </c>
      <c r="I71" s="528" t="n">
        <v>0</v>
      </c>
      <c r="J71" s="470" t="n">
        <v>56500</v>
      </c>
      <c r="K71" s="529" t="n">
        <v>834996</v>
      </c>
      <c r="L71" s="530" t="n">
        <v>879376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47527</v>
      </c>
      <c r="D72" s="465" t="n">
        <v>0</v>
      </c>
      <c r="E72" s="527" t="n">
        <v>0</v>
      </c>
      <c r="F72" s="466" t="n">
        <v>97700</v>
      </c>
      <c r="G72" s="467" t="n">
        <v>9700</v>
      </c>
      <c r="H72" s="469" t="n">
        <v>0</v>
      </c>
      <c r="I72" s="528" t="n">
        <v>0</v>
      </c>
      <c r="J72" s="470" t="n">
        <v>85950</v>
      </c>
      <c r="K72" s="531" t="n">
        <v>1091204</v>
      </c>
      <c r="L72" s="530" t="n">
        <v>1022227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41105</v>
      </c>
      <c r="D73" s="465" t="n">
        <v>0</v>
      </c>
      <c r="E73" s="527" t="n">
        <v>0</v>
      </c>
      <c r="F73" s="466" t="n">
        <v>151621</v>
      </c>
      <c r="G73" s="467" t="n">
        <v>1450</v>
      </c>
      <c r="H73" s="469" t="n">
        <v>0</v>
      </c>
      <c r="I73" s="528" t="n">
        <v>0</v>
      </c>
      <c r="J73" s="470" t="n">
        <v>0</v>
      </c>
      <c r="K73" s="531" t="n">
        <v>2784216</v>
      </c>
      <c r="L73" s="530" t="n">
        <v>259004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24112</v>
      </c>
      <c r="D74" s="465" t="n">
        <v>0</v>
      </c>
      <c r="E74" s="527" t="n">
        <v>0</v>
      </c>
      <c r="F74" s="466" t="n">
        <v>482800</v>
      </c>
      <c r="G74" s="467" t="n">
        <v>51290</v>
      </c>
      <c r="H74" s="469" t="n">
        <v>0</v>
      </c>
      <c r="I74" s="528" t="n">
        <v>0</v>
      </c>
      <c r="J74" s="470" t="n">
        <v>0</v>
      </c>
      <c r="K74" s="531" t="n">
        <v>3709107</v>
      </c>
      <c r="L74" s="530" t="n">
        <v>3150905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288</v>
      </c>
      <c r="D75" s="465" t="n">
        <v>860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374323</v>
      </c>
      <c r="L75" s="530" t="n">
        <v>365435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1192</v>
      </c>
      <c r="D76" s="465" t="n">
        <v>0</v>
      </c>
      <c r="E76" s="527" t="n">
        <v>0</v>
      </c>
      <c r="F76" s="466" t="n">
        <v>29650</v>
      </c>
      <c r="G76" s="467" t="n">
        <v>24490</v>
      </c>
      <c r="H76" s="469" t="n">
        <v>0</v>
      </c>
      <c r="I76" s="528" t="n">
        <v>0</v>
      </c>
      <c r="J76" s="470" t="n">
        <v>0</v>
      </c>
      <c r="K76" s="531" t="n">
        <v>1310728</v>
      </c>
      <c r="L76" s="530" t="n">
        <v>1255396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271246</v>
      </c>
      <c r="L77" s="530" t="n">
        <v>271246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355250</v>
      </c>
      <c r="G78" s="467" t="n">
        <v>0</v>
      </c>
      <c r="H78" s="469" t="n">
        <v>0</v>
      </c>
      <c r="I78" s="528" t="n">
        <v>0</v>
      </c>
      <c r="J78" s="470" t="n">
        <v>64600</v>
      </c>
      <c r="K78" s="531" t="n">
        <v>306104</v>
      </c>
      <c r="L78" s="530" t="n">
        <v>15454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9025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1295976</v>
      </c>
      <c r="L79" s="530" t="n">
        <v>1205726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3</v>
      </c>
      <c r="C80" s="526" t="n">
        <v>0</v>
      </c>
      <c r="D80" s="465" t="n">
        <v>0</v>
      </c>
      <c r="E80" s="527" t="n">
        <v>0</v>
      </c>
      <c r="F80" s="466" t="n">
        <v>2235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1750340</v>
      </c>
      <c r="L80" s="530" t="n">
        <v>172799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88000</v>
      </c>
      <c r="H81" s="469" t="n">
        <v>0</v>
      </c>
      <c r="I81" s="528" t="n">
        <v>0</v>
      </c>
      <c r="J81" s="470" t="n">
        <v>0</v>
      </c>
      <c r="K81" s="531" t="n">
        <v>1011753</v>
      </c>
      <c r="L81" s="530" t="n">
        <v>923753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21581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324755</v>
      </c>
      <c r="L82" s="530" t="n">
        <v>303174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61820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354462</v>
      </c>
      <c r="L83" s="530" t="n">
        <v>-263738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2106731</v>
      </c>
      <c r="L84" s="530" t="n">
        <v>2106731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0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545626</v>
      </c>
      <c r="L85" s="530" t="n">
        <v>545626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343278</v>
      </c>
      <c r="L86" s="530" t="n">
        <v>34327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171782</v>
      </c>
      <c r="L87" s="530" t="n">
        <v>171782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13162</v>
      </c>
      <c r="L88" s="530" t="n">
        <v>13162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90784</v>
      </c>
      <c r="L89" s="530" t="n">
        <v>90784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10967</v>
      </c>
      <c r="D92" s="487" t="n">
        <f aca="false">SUM(D68:D91)</f>
        <v>30300</v>
      </c>
      <c r="E92" s="538" t="n">
        <f aca="false">SUM(E68:E91)</f>
        <v>0</v>
      </c>
      <c r="F92" s="488" t="n">
        <f aca="false">SUM(F68:F91)</f>
        <v>1909434</v>
      </c>
      <c r="G92" s="489" t="n">
        <f aca="false">SUM(G68:G91)</f>
        <v>1872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07050</v>
      </c>
      <c r="K92" s="540" t="n">
        <f aca="false">SUM(K68:K91)</f>
        <v>23615192</v>
      </c>
      <c r="L92" s="541" t="n">
        <f aca="false">SUM(L68:L91)</f>
        <v>21484301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2337941</v>
      </c>
      <c r="D93" s="543"/>
      <c r="E93" s="543"/>
      <c r="F93" s="543"/>
      <c r="G93" s="543"/>
      <c r="H93" s="544" t="n">
        <f aca="false">SUM(H92:K92)</f>
        <v>23822242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584905</v>
      </c>
      <c r="L98" s="530" t="n">
        <v>584905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55890</v>
      </c>
      <c r="L99" s="530" t="n">
        <v>5589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603135</v>
      </c>
      <c r="L100" s="530" t="n">
        <v>603135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35845</v>
      </c>
      <c r="L101" s="530" t="n">
        <v>35845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492720</v>
      </c>
      <c r="L102" s="530" t="n">
        <v>49272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836848</v>
      </c>
      <c r="L103" s="530" t="n">
        <v>836848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273695</v>
      </c>
      <c r="L104" s="530" t="n">
        <v>27369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079260</v>
      </c>
      <c r="L105" s="530" t="n">
        <v>107926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544212</v>
      </c>
      <c r="L106" s="530" t="n">
        <v>544212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3272</v>
      </c>
      <c r="L107" s="530" t="n">
        <v>3272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82803</v>
      </c>
      <c r="L108" s="530" t="n">
        <v>82803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3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64160</v>
      </c>
      <c r="L109" s="530" t="n">
        <v>6416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0810</v>
      </c>
      <c r="L110" s="530" t="n">
        <v>2081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38845</v>
      </c>
      <c r="L111" s="530" t="n">
        <v>13884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91900</v>
      </c>
      <c r="L112" s="530" t="n">
        <v>19190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45487</v>
      </c>
      <c r="L113" s="530" t="n">
        <v>45487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0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20980</v>
      </c>
      <c r="L115" s="530" t="n">
        <v>2098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3915</v>
      </c>
      <c r="L117" s="530" t="n">
        <v>3915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31900</v>
      </c>
      <c r="L118" s="530" t="n">
        <v>3190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110582</v>
      </c>
      <c r="L121" s="541" t="n">
        <f aca="false">SUM(L97:L120)</f>
        <v>5110582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110582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8-16T08:32:24Z</dcterms:modified>
  <cp:revision>0</cp:revision>
  <dc:subject/>
  <dc:title/>
</cp:coreProperties>
</file>