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636963</c:v>
                </c:pt>
                <c:pt idx="6">
                  <c:v>15778219</c:v>
                </c:pt>
                <c:pt idx="7">
                  <c:v>18661679</c:v>
                </c:pt>
                <c:pt idx="8">
                  <c:v>23939555</c:v>
                </c:pt>
                <c:pt idx="9">
                  <c:v>26953256</c:v>
                </c:pt>
                <c:pt idx="10">
                  <c:v>29585245</c:v>
                </c:pt>
                <c:pt idx="11">
                  <c:v>32611015</c:v>
                </c:pt>
                <c:pt idx="12">
                  <c:v>36371064</c:v>
                </c:pt>
                <c:pt idx="13">
                  <c:v>39569621</c:v>
                </c:pt>
                <c:pt idx="14">
                  <c:v>43096658</c:v>
                </c:pt>
                <c:pt idx="15">
                  <c:v>45759827</c:v>
                </c:pt>
                <c:pt idx="16">
                  <c:v>48012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258264</c:v>
                </c:pt>
                <c:pt idx="5">
                  <c:v>7111728</c:v>
                </c:pt>
                <c:pt idx="6">
                  <c:v>8431617</c:v>
                </c:pt>
                <c:pt idx="7">
                  <c:v>10037585</c:v>
                </c:pt>
                <c:pt idx="8">
                  <c:v>11340410</c:v>
                </c:pt>
                <c:pt idx="9">
                  <c:v>12946290</c:v>
                </c:pt>
                <c:pt idx="10">
                  <c:v>13776106</c:v>
                </c:pt>
                <c:pt idx="11">
                  <c:v>14459030</c:v>
                </c:pt>
                <c:pt idx="12">
                  <c:v>15050842</c:v>
                </c:pt>
                <c:pt idx="13">
                  <c:v>16358248</c:v>
                </c:pt>
                <c:pt idx="14">
                  <c:v>17746842</c:v>
                </c:pt>
                <c:pt idx="15">
                  <c:v>18218395</c:v>
                </c:pt>
                <c:pt idx="16">
                  <c:v>18218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232092.091</c:v>
                </c:pt>
                <c:pt idx="6">
                  <c:v>7210646.083</c:v>
                </c:pt>
                <c:pt idx="7">
                  <c:v>8528387.303</c:v>
                </c:pt>
                <c:pt idx="8">
                  <c:v>10940376.635</c:v>
                </c:pt>
                <c:pt idx="9">
                  <c:v>12317637.992</c:v>
                </c:pt>
                <c:pt idx="10">
                  <c:v>13520456.965</c:v>
                </c:pt>
                <c:pt idx="11">
                  <c:v>14903233.855</c:v>
                </c:pt>
                <c:pt idx="12">
                  <c:v>16621576.248</c:v>
                </c:pt>
                <c:pt idx="13">
                  <c:v>18083316.797</c:v>
                </c:pt>
                <c:pt idx="14">
                  <c:v>19695172.706</c:v>
                </c:pt>
                <c:pt idx="15">
                  <c:v>20912240.939</c:v>
                </c:pt>
                <c:pt idx="16">
                  <c:v>21941536.098</c:v>
                </c:pt>
                <c:pt idx="17">
                  <c:v>21941536.098</c:v>
                </c:pt>
                <c:pt idx="18">
                  <c:v>21941536.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8634495</c:v>
                </c:pt>
                <c:pt idx="6">
                  <c:v>18488266</c:v>
                </c:pt>
                <c:pt idx="7">
                  <c:v>17368361</c:v>
                </c:pt>
                <c:pt idx="8">
                  <c:v>14535009</c:v>
                </c:pt>
                <c:pt idx="9">
                  <c:v>13770167</c:v>
                </c:pt>
                <c:pt idx="10">
                  <c:v>12837737</c:v>
                </c:pt>
                <c:pt idx="11">
                  <c:v>12015492</c:v>
                </c:pt>
                <c:pt idx="12">
                  <c:v>9755356</c:v>
                </c:pt>
                <c:pt idx="13">
                  <c:v>7942156</c:v>
                </c:pt>
                <c:pt idx="14">
                  <c:v>5860598</c:v>
                </c:pt>
                <c:pt idx="15">
                  <c:v>4799852</c:v>
                </c:pt>
                <c:pt idx="16">
                  <c:v>30748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19954924</c:v>
                </c:pt>
                <c:pt idx="10">
                  <c:v>22140740</c:v>
                </c:pt>
                <c:pt idx="11">
                  <c:v>24712391</c:v>
                </c:pt>
                <c:pt idx="12">
                  <c:v>27914651</c:v>
                </c:pt>
                <c:pt idx="13">
                  <c:v>30277934</c:v>
                </c:pt>
                <c:pt idx="14">
                  <c:v>31626718</c:v>
                </c:pt>
                <c:pt idx="15">
                  <c:v>33581047</c:v>
                </c:pt>
                <c:pt idx="16">
                  <c:v>3527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75766"/>
        <c:axId val="83692273"/>
      </c:lineChart>
      <c:catAx>
        <c:axId val="143757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2273"/>
        <c:crossesAt val="0"/>
        <c:auto val="1"/>
        <c:lblAlgn val="ctr"/>
        <c:lblOffset val="100"/>
        <c:noMultiLvlLbl val="0"/>
      </c:catAx>
      <c:valAx>
        <c:axId val="83692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5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38926</c:v>
                </c:pt>
                <c:pt idx="3">
                  <c:v>7824930</c:v>
                </c:pt>
                <c:pt idx="4">
                  <c:v>9545606</c:v>
                </c:pt>
                <c:pt idx="5">
                  <c:v>10592337</c:v>
                </c:pt>
                <c:pt idx="6">
                  <c:v>12315339</c:v>
                </c:pt>
                <c:pt idx="7">
                  <c:v>13783914</c:v>
                </c:pt>
                <c:pt idx="8">
                  <c:v>16010744</c:v>
                </c:pt>
                <c:pt idx="9">
                  <c:v>17250759</c:v>
                </c:pt>
                <c:pt idx="10">
                  <c:v>19991761</c:v>
                </c:pt>
                <c:pt idx="11">
                  <c:v>22135001</c:v>
                </c:pt>
                <c:pt idx="12">
                  <c:v>24086870</c:v>
                </c:pt>
                <c:pt idx="13">
                  <c:v>26175122</c:v>
                </c:pt>
                <c:pt idx="14">
                  <c:v>28223871</c:v>
                </c:pt>
                <c:pt idx="15">
                  <c:v>30353699</c:v>
                </c:pt>
                <c:pt idx="16">
                  <c:v>30353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986932</c:v>
                </c:pt>
                <c:pt idx="5">
                  <c:v>4892322</c:v>
                </c:pt>
                <c:pt idx="6">
                  <c:v>5611334</c:v>
                </c:pt>
                <c:pt idx="7">
                  <c:v>5725948</c:v>
                </c:pt>
                <c:pt idx="8">
                  <c:v>6588753</c:v>
                </c:pt>
                <c:pt idx="9">
                  <c:v>7483145</c:v>
                </c:pt>
                <c:pt idx="10">
                  <c:v>8437919</c:v>
                </c:pt>
                <c:pt idx="11">
                  <c:v>9942975</c:v>
                </c:pt>
                <c:pt idx="12">
                  <c:v>10852475</c:v>
                </c:pt>
                <c:pt idx="13">
                  <c:v>11476797</c:v>
                </c:pt>
                <c:pt idx="14">
                  <c:v>11907100</c:v>
                </c:pt>
                <c:pt idx="15">
                  <c:v>12305856</c:v>
                </c:pt>
                <c:pt idx="16">
                  <c:v>12305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46507.296</c:v>
                </c:pt>
                <c:pt idx="3">
                  <c:v>3881165.28</c:v>
                </c:pt>
                <c:pt idx="4">
                  <c:v>4734620.576</c:v>
                </c:pt>
                <c:pt idx="5">
                  <c:v>5253799.152</c:v>
                </c:pt>
                <c:pt idx="6">
                  <c:v>6108408.144</c:v>
                </c:pt>
                <c:pt idx="7">
                  <c:v>6836821.344</c:v>
                </c:pt>
                <c:pt idx="8">
                  <c:v>7941329.024</c:v>
                </c:pt>
                <c:pt idx="9">
                  <c:v>8556376.464</c:v>
                </c:pt>
                <c:pt idx="10">
                  <c:v>9915913.456</c:v>
                </c:pt>
                <c:pt idx="11">
                  <c:v>10978960.496</c:v>
                </c:pt>
                <c:pt idx="12">
                  <c:v>11947087.52</c:v>
                </c:pt>
                <c:pt idx="13">
                  <c:v>12982860.512</c:v>
                </c:pt>
                <c:pt idx="14">
                  <c:v>13999040.016</c:v>
                </c:pt>
                <c:pt idx="15">
                  <c:v>15055434.704</c:v>
                </c:pt>
                <c:pt idx="16">
                  <c:v>15055434.704</c:v>
                </c:pt>
                <c:pt idx="17">
                  <c:v>15055434.704</c:v>
                </c:pt>
                <c:pt idx="18">
                  <c:v>15055434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390694</c:v>
                </c:pt>
                <c:pt idx="6">
                  <c:v>11420792</c:v>
                </c:pt>
                <c:pt idx="7">
                  <c:v>11259941</c:v>
                </c:pt>
                <c:pt idx="8">
                  <c:v>9934227</c:v>
                </c:pt>
                <c:pt idx="9">
                  <c:v>9908681</c:v>
                </c:pt>
                <c:pt idx="10">
                  <c:v>8435407</c:v>
                </c:pt>
                <c:pt idx="11">
                  <c:v>7607821</c:v>
                </c:pt>
                <c:pt idx="12">
                  <c:v>6191178</c:v>
                </c:pt>
                <c:pt idx="13">
                  <c:v>4867037</c:v>
                </c:pt>
                <c:pt idx="14">
                  <c:v>3402121</c:v>
                </c:pt>
                <c:pt idx="15">
                  <c:v>2179468</c:v>
                </c:pt>
                <c:pt idx="16">
                  <c:v>29629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60161</c:v>
                </c:pt>
                <c:pt idx="3">
                  <c:v>6297914</c:v>
                </c:pt>
                <c:pt idx="4">
                  <c:v>8083125</c:v>
                </c:pt>
                <c:pt idx="5">
                  <c:v>9125540</c:v>
                </c:pt>
                <c:pt idx="6">
                  <c:v>10791313</c:v>
                </c:pt>
                <c:pt idx="7">
                  <c:v>12291254</c:v>
                </c:pt>
                <c:pt idx="8">
                  <c:v>14574282</c:v>
                </c:pt>
                <c:pt idx="9">
                  <c:v>15592072</c:v>
                </c:pt>
                <c:pt idx="10">
                  <c:v>18364179</c:v>
                </c:pt>
                <c:pt idx="11">
                  <c:v>19948885</c:v>
                </c:pt>
                <c:pt idx="12">
                  <c:v>21419190</c:v>
                </c:pt>
                <c:pt idx="13">
                  <c:v>23676284</c:v>
                </c:pt>
                <c:pt idx="14">
                  <c:v>25586588</c:v>
                </c:pt>
                <c:pt idx="15">
                  <c:v>29215439</c:v>
                </c:pt>
                <c:pt idx="16">
                  <c:v>29189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50557"/>
        <c:axId val="58732393"/>
      </c:lineChart>
      <c:catAx>
        <c:axId val="522505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2393"/>
        <c:crossesAt val="0"/>
        <c:auto val="1"/>
        <c:lblAlgn val="ctr"/>
        <c:lblOffset val="100"/>
        <c:noMultiLvlLbl val="0"/>
      </c:catAx>
      <c:valAx>
        <c:axId val="58732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0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901295</c:v>
                </c:pt>
                <c:pt idx="5">
                  <c:v>10324787</c:v>
                </c:pt>
                <c:pt idx="6">
                  <c:v>11558681</c:v>
                </c:pt>
                <c:pt idx="7">
                  <c:v>13631887</c:v>
                </c:pt>
                <c:pt idx="8">
                  <c:v>14721098</c:v>
                </c:pt>
                <c:pt idx="9">
                  <c:v>15672067</c:v>
                </c:pt>
                <c:pt idx="10">
                  <c:v>16615226</c:v>
                </c:pt>
                <c:pt idx="11">
                  <c:v>21936596</c:v>
                </c:pt>
                <c:pt idx="12">
                  <c:v>23832727</c:v>
                </c:pt>
                <c:pt idx="13">
                  <c:v>26477533</c:v>
                </c:pt>
                <c:pt idx="14">
                  <c:v>27818603</c:v>
                </c:pt>
                <c:pt idx="15">
                  <c:v>29525896</c:v>
                </c:pt>
                <c:pt idx="16">
                  <c:v>29525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8009589</c:v>
                </c:pt>
                <c:pt idx="4">
                  <c:v>10855098</c:v>
                </c:pt>
                <c:pt idx="5">
                  <c:v>12385162</c:v>
                </c:pt>
                <c:pt idx="6">
                  <c:v>12603846</c:v>
                </c:pt>
                <c:pt idx="7">
                  <c:v>13533380</c:v>
                </c:pt>
                <c:pt idx="8">
                  <c:v>13888641</c:v>
                </c:pt>
                <c:pt idx="9">
                  <c:v>15245716</c:v>
                </c:pt>
                <c:pt idx="10">
                  <c:v>16347469</c:v>
                </c:pt>
                <c:pt idx="11">
                  <c:v>16811405</c:v>
                </c:pt>
                <c:pt idx="12">
                  <c:v>17346056</c:v>
                </c:pt>
                <c:pt idx="13">
                  <c:v>17934549</c:v>
                </c:pt>
                <c:pt idx="14">
                  <c:v>19012105</c:v>
                </c:pt>
                <c:pt idx="15">
                  <c:v>19582420</c:v>
                </c:pt>
                <c:pt idx="16">
                  <c:v>19582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40218.725</c:v>
                </c:pt>
                <c:pt idx="5">
                  <c:v>5730256.785</c:v>
                </c:pt>
                <c:pt idx="6">
                  <c:v>6415067.955</c:v>
                </c:pt>
                <c:pt idx="7">
                  <c:v>7565697.285</c:v>
                </c:pt>
                <c:pt idx="8">
                  <c:v>8170209.39</c:v>
                </c:pt>
                <c:pt idx="9">
                  <c:v>8697997.185</c:v>
                </c:pt>
                <c:pt idx="10">
                  <c:v>9221450.43</c:v>
                </c:pt>
                <c:pt idx="11">
                  <c:v>12174810.78</c:v>
                </c:pt>
                <c:pt idx="12">
                  <c:v>13227163.485</c:v>
                </c:pt>
                <c:pt idx="13">
                  <c:v>14695030.815</c:v>
                </c:pt>
                <c:pt idx="14">
                  <c:v>15439324.665</c:v>
                </c:pt>
                <c:pt idx="15">
                  <c:v>16386872.28</c:v>
                </c:pt>
                <c:pt idx="16">
                  <c:v>16386872.28</c:v>
                </c:pt>
                <c:pt idx="17">
                  <c:v>16386872.28</c:v>
                </c:pt>
                <c:pt idx="18">
                  <c:v>16386872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014512</c:v>
                </c:pt>
                <c:pt idx="6">
                  <c:v>12273983</c:v>
                </c:pt>
                <c:pt idx="7">
                  <c:v>10754208</c:v>
                </c:pt>
                <c:pt idx="8">
                  <c:v>10351066</c:v>
                </c:pt>
                <c:pt idx="9">
                  <c:v>11181777</c:v>
                </c:pt>
                <c:pt idx="10">
                  <c:v>10871612</c:v>
                </c:pt>
                <c:pt idx="11">
                  <c:v>7211257</c:v>
                </c:pt>
                <c:pt idx="12">
                  <c:v>6990480</c:v>
                </c:pt>
                <c:pt idx="13">
                  <c:v>5549701</c:v>
                </c:pt>
                <c:pt idx="14">
                  <c:v>5081103</c:v>
                </c:pt>
                <c:pt idx="15">
                  <c:v>4453253</c:v>
                </c:pt>
                <c:pt idx="16">
                  <c:v>46251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97703</c:v>
                </c:pt>
                <c:pt idx="10">
                  <c:v>16234104</c:v>
                </c:pt>
                <c:pt idx="11">
                  <c:v>20416700</c:v>
                </c:pt>
                <c:pt idx="12">
                  <c:v>21767184</c:v>
                </c:pt>
                <c:pt idx="13">
                  <c:v>23625405</c:v>
                </c:pt>
                <c:pt idx="14">
                  <c:v>24763318</c:v>
                </c:pt>
                <c:pt idx="15">
                  <c:v>26029255</c:v>
                </c:pt>
                <c:pt idx="16">
                  <c:v>25968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0614"/>
        <c:axId val="17617069"/>
      </c:lineChart>
      <c:catAx>
        <c:axId val="634706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7069"/>
        <c:crossesAt val="0"/>
        <c:auto val="1"/>
        <c:lblAlgn val="ctr"/>
        <c:lblOffset val="100"/>
        <c:noMultiLvlLbl val="0"/>
      </c:catAx>
      <c:valAx>
        <c:axId val="1761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0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  <c:pt idx="14">
                  <c:v>7009420</c:v>
                </c:pt>
                <c:pt idx="15">
                  <c:v>9136837</c:v>
                </c:pt>
                <c:pt idx="16">
                  <c:v>9136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121190</c:v>
                </c:pt>
                <c:pt idx="5">
                  <c:v>-283470</c:v>
                </c:pt>
                <c:pt idx="6">
                  <c:v>-283470</c:v>
                </c:pt>
                <c:pt idx="7">
                  <c:v>-283470</c:v>
                </c:pt>
                <c:pt idx="8">
                  <c:v>-283470</c:v>
                </c:pt>
                <c:pt idx="9">
                  <c:v>-283470</c:v>
                </c:pt>
                <c:pt idx="10">
                  <c:v>-283470</c:v>
                </c:pt>
                <c:pt idx="11">
                  <c:v>-339490</c:v>
                </c:pt>
                <c:pt idx="12">
                  <c:v>-339490</c:v>
                </c:pt>
                <c:pt idx="13">
                  <c:v>-339490</c:v>
                </c:pt>
                <c:pt idx="14">
                  <c:v>-368710</c:v>
                </c:pt>
                <c:pt idx="15">
                  <c:v>-368710</c:v>
                </c:pt>
                <c:pt idx="16">
                  <c:v>-36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2851.92</c:v>
                </c:pt>
                <c:pt idx="2">
                  <c:v>563488.24</c:v>
                </c:pt>
                <c:pt idx="3">
                  <c:v>632784.4</c:v>
                </c:pt>
                <c:pt idx="4">
                  <c:v>1300960.88</c:v>
                </c:pt>
                <c:pt idx="5">
                  <c:v>1614103.04</c:v>
                </c:pt>
                <c:pt idx="6">
                  <c:v>1742130.56</c:v>
                </c:pt>
                <c:pt idx="7">
                  <c:v>2178087.28</c:v>
                </c:pt>
                <c:pt idx="8">
                  <c:v>2447645.92</c:v>
                </c:pt>
                <c:pt idx="9">
                  <c:v>2546225.92</c:v>
                </c:pt>
                <c:pt idx="10">
                  <c:v>2635694.4</c:v>
                </c:pt>
                <c:pt idx="11">
                  <c:v>2778287.952</c:v>
                </c:pt>
                <c:pt idx="12">
                  <c:v>2964322.672</c:v>
                </c:pt>
                <c:pt idx="13">
                  <c:v>2988894.512</c:v>
                </c:pt>
                <c:pt idx="14">
                  <c:v>3476672.32</c:v>
                </c:pt>
                <c:pt idx="15">
                  <c:v>4531871.152</c:v>
                </c:pt>
                <c:pt idx="16">
                  <c:v>4531871.152</c:v>
                </c:pt>
                <c:pt idx="17">
                  <c:v>4531871.152</c:v>
                </c:pt>
                <c:pt idx="18">
                  <c:v>4531871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567755</c:v>
                </c:pt>
                <c:pt idx="6">
                  <c:v>6358065</c:v>
                </c:pt>
                <c:pt idx="7">
                  <c:v>5563240</c:v>
                </c:pt>
                <c:pt idx="8">
                  <c:v>5376695</c:v>
                </c:pt>
                <c:pt idx="9">
                  <c:v>5291940</c:v>
                </c:pt>
                <c:pt idx="10">
                  <c:v>5310800</c:v>
                </c:pt>
                <c:pt idx="11">
                  <c:v>5195835</c:v>
                </c:pt>
                <c:pt idx="12">
                  <c:v>4932465</c:v>
                </c:pt>
                <c:pt idx="13">
                  <c:v>4890555</c:v>
                </c:pt>
                <c:pt idx="14">
                  <c:v>4234452</c:v>
                </c:pt>
                <c:pt idx="15">
                  <c:v>2117920</c:v>
                </c:pt>
                <c:pt idx="16">
                  <c:v>2117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  <c:pt idx="14">
                  <c:v>7009420</c:v>
                </c:pt>
                <c:pt idx="15">
                  <c:v>9136837</c:v>
                </c:pt>
                <c:pt idx="16">
                  <c:v>913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8972"/>
        <c:axId val="72517635"/>
      </c:lineChart>
      <c:catAx>
        <c:axId val="749489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7635"/>
        <c:crossesAt val="0"/>
        <c:auto val="1"/>
        <c:lblAlgn val="ctr"/>
        <c:lblOffset val="100"/>
        <c:noMultiLvlLbl val="0"/>
      </c:catAx>
      <c:valAx>
        <c:axId val="7251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8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395181</c:v>
                </c:pt>
                <c:pt idx="2">
                  <c:v>17265577</c:v>
                </c:pt>
                <c:pt idx="3">
                  <c:v>25029526</c:v>
                </c:pt>
                <c:pt idx="4">
                  <c:v>30849656</c:v>
                </c:pt>
                <c:pt idx="5">
                  <c:v>36460088</c:v>
                </c:pt>
                <c:pt idx="6">
                  <c:v>41749270</c:v>
                </c:pt>
                <c:pt idx="7">
                  <c:v>48759948</c:v>
                </c:pt>
                <c:pt idx="8">
                  <c:v>57591880</c:v>
                </c:pt>
                <c:pt idx="9">
                  <c:v>62773125</c:v>
                </c:pt>
                <c:pt idx="10">
                  <c:v>69188995</c:v>
                </c:pt>
                <c:pt idx="11">
                  <c:v>79755099</c:v>
                </c:pt>
                <c:pt idx="12">
                  <c:v>87528580</c:v>
                </c:pt>
                <c:pt idx="13">
                  <c:v>95360769</c:v>
                </c:pt>
                <c:pt idx="14">
                  <c:v>103200324</c:v>
                </c:pt>
                <c:pt idx="15">
                  <c:v>111498415</c:v>
                </c:pt>
                <c:pt idx="16">
                  <c:v>113664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653847</c:v>
                </c:pt>
                <c:pt idx="4">
                  <c:v>20979104</c:v>
                </c:pt>
                <c:pt idx="5">
                  <c:v>24105742</c:v>
                </c:pt>
                <c:pt idx="6">
                  <c:v>26363327</c:v>
                </c:pt>
                <c:pt idx="7">
                  <c:v>29013443</c:v>
                </c:pt>
                <c:pt idx="8">
                  <c:v>31534334</c:v>
                </c:pt>
                <c:pt idx="9">
                  <c:v>35391681</c:v>
                </c:pt>
                <c:pt idx="10">
                  <c:v>38278024</c:v>
                </c:pt>
                <c:pt idx="11">
                  <c:v>40873920</c:v>
                </c:pt>
                <c:pt idx="12">
                  <c:v>42909883</c:v>
                </c:pt>
                <c:pt idx="13">
                  <c:v>45430104</c:v>
                </c:pt>
                <c:pt idx="14">
                  <c:v>48297337</c:v>
                </c:pt>
                <c:pt idx="15">
                  <c:v>49737961</c:v>
                </c:pt>
                <c:pt idx="16">
                  <c:v>49737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28776.043</c:v>
                </c:pt>
                <c:pt idx="2">
                  <c:v>8684585.231</c:v>
                </c:pt>
                <c:pt idx="3">
                  <c:v>12589851.578</c:v>
                </c:pt>
                <c:pt idx="4">
                  <c:v>15517376.968</c:v>
                </c:pt>
                <c:pt idx="5">
                  <c:v>18339424.264</c:v>
                </c:pt>
                <c:pt idx="6">
                  <c:v>20999882.81</c:v>
                </c:pt>
                <c:pt idx="7">
                  <c:v>24526253.844</c:v>
                </c:pt>
                <c:pt idx="8">
                  <c:v>28968715.64</c:v>
                </c:pt>
                <c:pt idx="9">
                  <c:v>31574881.875</c:v>
                </c:pt>
                <c:pt idx="10">
                  <c:v>34802064.485</c:v>
                </c:pt>
                <c:pt idx="11">
                  <c:v>40116814.797</c:v>
                </c:pt>
                <c:pt idx="12">
                  <c:v>44026875.74</c:v>
                </c:pt>
                <c:pt idx="13">
                  <c:v>47966466.807</c:v>
                </c:pt>
                <c:pt idx="14">
                  <c:v>51909762.972</c:v>
                </c:pt>
                <c:pt idx="15">
                  <c:v>56083702.745</c:v>
                </c:pt>
                <c:pt idx="16">
                  <c:v>57173299.836</c:v>
                </c:pt>
                <c:pt idx="17">
                  <c:v>57173299.836</c:v>
                </c:pt>
                <c:pt idx="18">
                  <c:v>57173299.8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07456</c:v>
                </c:pt>
                <c:pt idx="6">
                  <c:v>48541106</c:v>
                </c:pt>
                <c:pt idx="7">
                  <c:v>44945750</c:v>
                </c:pt>
                <c:pt idx="8">
                  <c:v>40196997</c:v>
                </c:pt>
                <c:pt idx="9">
                  <c:v>40152565</c:v>
                </c:pt>
                <c:pt idx="10">
                  <c:v>37455556</c:v>
                </c:pt>
                <c:pt idx="11">
                  <c:v>32030405</c:v>
                </c:pt>
                <c:pt idx="12">
                  <c:v>27869479</c:v>
                </c:pt>
                <c:pt idx="13">
                  <c:v>23249449</c:v>
                </c:pt>
                <c:pt idx="14">
                  <c:v>18578274</c:v>
                </c:pt>
                <c:pt idx="15">
                  <c:v>13550493</c:v>
                </c:pt>
                <c:pt idx="16">
                  <c:v>12780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04474</c:v>
                </c:pt>
                <c:pt idx="2">
                  <c:v>17402522</c:v>
                </c:pt>
                <c:pt idx="3">
                  <c:v>23711305</c:v>
                </c:pt>
                <c:pt idx="4">
                  <c:v>29599414</c:v>
                </c:pt>
                <c:pt idx="5">
                  <c:v>35344101</c:v>
                </c:pt>
                <c:pt idx="6">
                  <c:v>39367668</c:v>
                </c:pt>
                <c:pt idx="7">
                  <c:v>46068727</c:v>
                </c:pt>
                <c:pt idx="8">
                  <c:v>52038147</c:v>
                </c:pt>
                <c:pt idx="9">
                  <c:v>56278219</c:v>
                </c:pt>
                <c:pt idx="10">
                  <c:v>62052923</c:v>
                </c:pt>
                <c:pt idx="11">
                  <c:v>70679363</c:v>
                </c:pt>
                <c:pt idx="12">
                  <c:v>77077482</c:v>
                </c:pt>
                <c:pt idx="13">
                  <c:v>83605620</c:v>
                </c:pt>
                <c:pt idx="14">
                  <c:v>88986044</c:v>
                </c:pt>
                <c:pt idx="15">
                  <c:v>97962578</c:v>
                </c:pt>
                <c:pt idx="16">
                  <c:v>99570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5300"/>
        <c:axId val="36935609"/>
      </c:lineChart>
      <c:catAx>
        <c:axId val="189853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5609"/>
        <c:crossesAt val="0"/>
        <c:auto val="1"/>
        <c:lblAlgn val="ctr"/>
        <c:lblOffset val="100"/>
        <c:noMultiLvlLbl val="0"/>
      </c:catAx>
      <c:valAx>
        <c:axId val="3693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5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19954924</c:v>
                </c:pt>
                <c:pt idx="10">
                  <c:v>22140740</c:v>
                </c:pt>
                <c:pt idx="11">
                  <c:v>24712391</c:v>
                </c:pt>
                <c:pt idx="12">
                  <c:v>27914651</c:v>
                </c:pt>
                <c:pt idx="13">
                  <c:v>30277934</c:v>
                </c:pt>
                <c:pt idx="14">
                  <c:v>31626718</c:v>
                </c:pt>
                <c:pt idx="15">
                  <c:v>33581047</c:v>
                </c:pt>
                <c:pt idx="16">
                  <c:v>35275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60161</c:v>
                </c:pt>
                <c:pt idx="3">
                  <c:v>6297914</c:v>
                </c:pt>
                <c:pt idx="4">
                  <c:v>8083125</c:v>
                </c:pt>
                <c:pt idx="5">
                  <c:v>9125540</c:v>
                </c:pt>
                <c:pt idx="6">
                  <c:v>10791313</c:v>
                </c:pt>
                <c:pt idx="7">
                  <c:v>12291254</c:v>
                </c:pt>
                <c:pt idx="8">
                  <c:v>14574282</c:v>
                </c:pt>
                <c:pt idx="9">
                  <c:v>15592072</c:v>
                </c:pt>
                <c:pt idx="10">
                  <c:v>18364179</c:v>
                </c:pt>
                <c:pt idx="11">
                  <c:v>19948885</c:v>
                </c:pt>
                <c:pt idx="12">
                  <c:v>21419190</c:v>
                </c:pt>
                <c:pt idx="13">
                  <c:v>23676284</c:v>
                </c:pt>
                <c:pt idx="14">
                  <c:v>25586588</c:v>
                </c:pt>
                <c:pt idx="15">
                  <c:v>29215439</c:v>
                </c:pt>
                <c:pt idx="16">
                  <c:v>291896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97703</c:v>
                </c:pt>
                <c:pt idx="10">
                  <c:v>16234104</c:v>
                </c:pt>
                <c:pt idx="11">
                  <c:v>20416700</c:v>
                </c:pt>
                <c:pt idx="12">
                  <c:v>21767184</c:v>
                </c:pt>
                <c:pt idx="13">
                  <c:v>23625405</c:v>
                </c:pt>
                <c:pt idx="14">
                  <c:v>24763318</c:v>
                </c:pt>
                <c:pt idx="15">
                  <c:v>26029255</c:v>
                </c:pt>
                <c:pt idx="16">
                  <c:v>25968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  <c:pt idx="14">
                  <c:v>7009420</c:v>
                </c:pt>
                <c:pt idx="15">
                  <c:v>9136837</c:v>
                </c:pt>
                <c:pt idx="16">
                  <c:v>913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4762"/>
        <c:axId val="58332675"/>
      </c:lineChart>
      <c:catAx>
        <c:axId val="62214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2675"/>
        <c:crossesAt val="0"/>
        <c:auto val="1"/>
        <c:lblAlgn val="ctr"/>
        <c:lblOffset val="100"/>
        <c:noMultiLvlLbl val="0"/>
      </c:catAx>
      <c:valAx>
        <c:axId val="58332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4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8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7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3080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2107110</v>
      </c>
      <c r="C12" s="38" t="n">
        <v>0</v>
      </c>
      <c r="D12" s="39" t="n">
        <v>552748</v>
      </c>
      <c r="E12" s="40" t="n">
        <v>11400</v>
      </c>
      <c r="F12" s="40" t="n">
        <v>58200</v>
      </c>
      <c r="G12" s="41" t="n">
        <f aca="false">SUM(B12:D12)</f>
        <v>2659858</v>
      </c>
      <c r="H12" s="42" t="n">
        <v>1215695</v>
      </c>
      <c r="I12" s="43" t="n">
        <v>18634495</v>
      </c>
      <c r="J12" s="43" t="n">
        <v>11366961</v>
      </c>
      <c r="K12" s="44" t="n">
        <v>3553723</v>
      </c>
      <c r="L12" s="37" t="n">
        <v>1409629</v>
      </c>
      <c r="M12" s="38" t="n">
        <v>0</v>
      </c>
      <c r="N12" s="38" t="n">
        <v>13691</v>
      </c>
      <c r="O12" s="39" t="n">
        <v>0</v>
      </c>
      <c r="P12" s="40" t="n">
        <v>172</v>
      </c>
      <c r="Q12" s="40" t="n">
        <v>0</v>
      </c>
      <c r="R12" s="41" t="n">
        <f aca="false">SUM(L12:O12)</f>
        <v>1423320</v>
      </c>
      <c r="S12" s="42" t="n">
        <v>119720</v>
      </c>
      <c r="T12" s="43" t="n">
        <v>11014512</v>
      </c>
      <c r="U12" s="43" t="n">
        <v>1984829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 t="n">
        <v>1994252</v>
      </c>
      <c r="C13" s="38" t="n">
        <v>0</v>
      </c>
      <c r="D13" s="39" t="n">
        <v>49654</v>
      </c>
      <c r="E13" s="40" t="n">
        <v>35100</v>
      </c>
      <c r="F13" s="40" t="n">
        <v>62250</v>
      </c>
      <c r="G13" s="41" t="n">
        <f aca="false">SUM(B13:D13)</f>
        <v>2043906</v>
      </c>
      <c r="H13" s="42" t="n">
        <v>1321618</v>
      </c>
      <c r="I13" s="43" t="n">
        <v>18488266</v>
      </c>
      <c r="J13" s="43" t="n">
        <v>12085981</v>
      </c>
      <c r="K13" s="44" t="n">
        <v>3956649</v>
      </c>
      <c r="L13" s="37" t="n">
        <v>1148297</v>
      </c>
      <c r="M13" s="38" t="n">
        <v>0</v>
      </c>
      <c r="N13" s="38" t="n">
        <v>80757</v>
      </c>
      <c r="O13" s="39" t="n">
        <v>0</v>
      </c>
      <c r="P13" s="40" t="n">
        <v>0</v>
      </c>
      <c r="Q13" s="40" t="n">
        <v>4840</v>
      </c>
      <c r="R13" s="41" t="n">
        <f aca="false">SUM(L13:O13)</f>
        <v>1229054</v>
      </c>
      <c r="S13" s="42" t="n">
        <v>119720</v>
      </c>
      <c r="T13" s="43" t="n">
        <v>12273983</v>
      </c>
      <c r="U13" s="43" t="n">
        <v>20440848</v>
      </c>
      <c r="V13" s="44" t="n">
        <v>865041</v>
      </c>
    </row>
    <row r="14" s="35" customFormat="true" ht="14.25" hidden="false" customHeight="true" outlineLevel="0" collapsed="false">
      <c r="A14" s="36" t="n">
        <f aca="false">A13+1</f>
        <v>43307</v>
      </c>
      <c r="B14" s="37" t="n">
        <v>2316543</v>
      </c>
      <c r="C14" s="38" t="n">
        <v>20010</v>
      </c>
      <c r="D14" s="39" t="n">
        <v>248979</v>
      </c>
      <c r="E14" s="40" t="n">
        <v>4420</v>
      </c>
      <c r="F14" s="40" t="n">
        <v>293508</v>
      </c>
      <c r="G14" s="41" t="n">
        <f aca="false">SUM(B14:D14)</f>
        <v>2585532</v>
      </c>
      <c r="H14" s="42" t="n">
        <v>1028110</v>
      </c>
      <c r="I14" s="43" t="n">
        <v>17368361</v>
      </c>
      <c r="J14" s="43" t="n">
        <v>13015511</v>
      </c>
      <c r="K14" s="44" t="n">
        <v>3996614</v>
      </c>
      <c r="L14" s="37" t="n">
        <v>1992220</v>
      </c>
      <c r="M14" s="38" t="n">
        <v>0</v>
      </c>
      <c r="N14" s="38" t="n">
        <v>80986</v>
      </c>
      <c r="O14" s="39" t="n">
        <v>0</v>
      </c>
      <c r="P14" s="40" t="n">
        <v>0</v>
      </c>
      <c r="Q14" s="40" t="n">
        <v>0</v>
      </c>
      <c r="R14" s="41" t="n">
        <f aca="false">SUM(L14:O14)</f>
        <v>2073206</v>
      </c>
      <c r="S14" s="42" t="n">
        <v>114880</v>
      </c>
      <c r="T14" s="43" t="n">
        <v>10754208</v>
      </c>
      <c r="U14" s="43" t="n">
        <v>20539907</v>
      </c>
      <c r="V14" s="44" t="n">
        <v>865473</v>
      </c>
    </row>
    <row r="15" s="35" customFormat="true" ht="14.25" hidden="false" customHeight="true" outlineLevel="0" collapsed="false">
      <c r="A15" s="36" t="n">
        <f aca="false">A14+1</f>
        <v>43308</v>
      </c>
      <c r="B15" s="37" t="n">
        <v>4439789</v>
      </c>
      <c r="C15" s="38" t="n">
        <v>0</v>
      </c>
      <c r="D15" s="39" t="n">
        <v>348284</v>
      </c>
      <c r="E15" s="40" t="n">
        <v>240403</v>
      </c>
      <c r="F15" s="40" t="n">
        <v>249400</v>
      </c>
      <c r="G15" s="41" t="n">
        <f aca="false">SUM(B15:D15)</f>
        <v>4788073</v>
      </c>
      <c r="H15" s="42" t="n">
        <v>953257</v>
      </c>
      <c r="I15" s="43" t="n">
        <v>14535009</v>
      </c>
      <c r="J15" s="43" t="n">
        <v>13613926</v>
      </c>
      <c r="K15" s="44" t="n">
        <v>4078903</v>
      </c>
      <c r="L15" s="37" t="n">
        <v>1031815</v>
      </c>
      <c r="M15" s="38" t="n">
        <v>0</v>
      </c>
      <c r="N15" s="38" t="n">
        <v>30396</v>
      </c>
      <c r="O15" s="39" t="n">
        <v>0</v>
      </c>
      <c r="P15" s="40" t="n">
        <v>0</v>
      </c>
      <c r="Q15" s="40" t="n">
        <v>27000</v>
      </c>
      <c r="R15" s="41" t="n">
        <f aca="false">SUM(L15:O15)</f>
        <v>1062211</v>
      </c>
      <c r="S15" s="42" t="n">
        <v>141880</v>
      </c>
      <c r="T15" s="43" t="n">
        <v>10351066</v>
      </c>
      <c r="U15" s="43" t="n">
        <v>20750030</v>
      </c>
      <c r="V15" s="44" t="n">
        <v>907499</v>
      </c>
    </row>
    <row r="16" s="35" customFormat="true" ht="14.25" hidden="false" customHeight="true" outlineLevel="0" collapsed="false">
      <c r="A16" s="36" t="n">
        <f aca="false">A15+1</f>
        <v>43309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310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311</v>
      </c>
      <c r="B18" s="37" t="n">
        <v>2699646</v>
      </c>
      <c r="C18" s="38" t="n">
        <v>0</v>
      </c>
      <c r="D18" s="39" t="n">
        <v>101377</v>
      </c>
      <c r="E18" s="40" t="n">
        <v>105368</v>
      </c>
      <c r="F18" s="40" t="n">
        <v>107310</v>
      </c>
      <c r="G18" s="41" t="n">
        <f aca="false">SUM(B18:D18)</f>
        <v>2801023</v>
      </c>
      <c r="H18" s="42" t="n">
        <v>892347</v>
      </c>
      <c r="I18" s="43" t="n">
        <v>13770167</v>
      </c>
      <c r="J18" s="43" t="n">
        <v>14043341</v>
      </c>
      <c r="K18" s="44" t="n">
        <v>4166897</v>
      </c>
      <c r="L18" s="37" t="n">
        <v>820939</v>
      </c>
      <c r="M18" s="38" t="n">
        <v>0</v>
      </c>
      <c r="N18" s="38" t="n">
        <v>15150</v>
      </c>
      <c r="O18" s="39" t="n">
        <v>0</v>
      </c>
      <c r="P18" s="40" t="n">
        <v>0</v>
      </c>
      <c r="Q18" s="40" t="n">
        <v>114880</v>
      </c>
      <c r="R18" s="41" t="n">
        <f aca="false">SUM(L18:O18)</f>
        <v>836089</v>
      </c>
      <c r="S18" s="42" t="n">
        <v>127650</v>
      </c>
      <c r="T18" s="43" t="n">
        <v>11181777</v>
      </c>
      <c r="U18" s="43" t="n">
        <v>21081894</v>
      </c>
      <c r="V18" s="44" t="n">
        <v>1277856</v>
      </c>
    </row>
    <row r="19" s="35" customFormat="true" ht="14.25" hidden="false" customHeight="true" outlineLevel="0" collapsed="false">
      <c r="A19" s="36" t="n">
        <f aca="false">A18+1</f>
        <v>43312</v>
      </c>
      <c r="B19" s="37" t="n">
        <v>2365519</v>
      </c>
      <c r="C19" s="38" t="n">
        <v>0</v>
      </c>
      <c r="D19" s="39" t="n">
        <v>132020</v>
      </c>
      <c r="E19" s="40" t="n">
        <v>81000</v>
      </c>
      <c r="F19" s="40" t="n">
        <v>53450</v>
      </c>
      <c r="G19" s="41" t="n">
        <f aca="false">SUM(B19:D19)</f>
        <v>2497539</v>
      </c>
      <c r="H19" s="42" t="n">
        <v>864997</v>
      </c>
      <c r="I19" s="43" t="n">
        <v>12837737</v>
      </c>
      <c r="J19" s="43" t="n">
        <v>14858863</v>
      </c>
      <c r="K19" s="44" t="n">
        <v>4802235</v>
      </c>
      <c r="L19" s="37" t="n">
        <v>930389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12770</v>
      </c>
      <c r="R19" s="41" t="n">
        <f aca="false">SUM(L19:O19)</f>
        <v>930389</v>
      </c>
      <c r="S19" s="42" t="n">
        <v>127650</v>
      </c>
      <c r="T19" s="43" t="n">
        <v>10871612</v>
      </c>
      <c r="U19" s="43" t="n">
        <v>21416257</v>
      </c>
      <c r="V19" s="44" t="n">
        <v>1277856</v>
      </c>
    </row>
    <row r="20" s="35" customFormat="true" ht="14.25" hidden="false" customHeight="true" outlineLevel="0" collapsed="false">
      <c r="A20" s="36" t="n">
        <f aca="false">A19+1</f>
        <v>43313</v>
      </c>
      <c r="B20" s="37" t="n">
        <v>2684010</v>
      </c>
      <c r="C20" s="38" t="n">
        <v>0</v>
      </c>
      <c r="D20" s="39" t="n">
        <v>234071</v>
      </c>
      <c r="E20" s="40" t="n">
        <v>55054</v>
      </c>
      <c r="F20" s="40" t="n">
        <v>52635</v>
      </c>
      <c r="G20" s="41" t="n">
        <f aca="false">SUM(B20:D20)</f>
        <v>2918081</v>
      </c>
      <c r="H20" s="42" t="n">
        <v>812362</v>
      </c>
      <c r="I20" s="43" t="n">
        <v>12015492</v>
      </c>
      <c r="J20" s="43" t="n">
        <v>15175675</v>
      </c>
      <c r="K20" s="44" t="n">
        <v>5427002</v>
      </c>
      <c r="L20" s="37" t="n">
        <v>5186487</v>
      </c>
      <c r="M20" s="38" t="n">
        <v>0</v>
      </c>
      <c r="N20" s="38" t="n">
        <v>45833</v>
      </c>
      <c r="O20" s="39" t="n">
        <v>1900</v>
      </c>
      <c r="P20" s="40" t="n">
        <v>0</v>
      </c>
      <c r="Q20" s="40" t="n">
        <v>87150</v>
      </c>
      <c r="R20" s="41" t="n">
        <f aca="false">SUM(L20:O20)</f>
        <v>5234220</v>
      </c>
      <c r="S20" s="42" t="n">
        <v>84770</v>
      </c>
      <c r="T20" s="43" t="n">
        <v>7211257</v>
      </c>
      <c r="U20" s="43" t="n">
        <v>22184684</v>
      </c>
      <c r="V20" s="44" t="n">
        <v>1277856</v>
      </c>
    </row>
    <row r="21" s="35" customFormat="true" ht="14.25" hidden="false" customHeight="true" outlineLevel="0" collapsed="false">
      <c r="A21" s="36" t="n">
        <f aca="false">A20+1</f>
        <v>43314</v>
      </c>
      <c r="B21" s="37" t="n">
        <v>3278281</v>
      </c>
      <c r="C21" s="38" t="n">
        <v>3578</v>
      </c>
      <c r="D21" s="39" t="n">
        <v>175752</v>
      </c>
      <c r="E21" s="40" t="n">
        <v>92800</v>
      </c>
      <c r="F21" s="40" t="n">
        <v>209638</v>
      </c>
      <c r="G21" s="41" t="n">
        <f aca="false">SUM(B21:D21)</f>
        <v>3457611</v>
      </c>
      <c r="H21" s="42" t="n">
        <v>675908</v>
      </c>
      <c r="I21" s="43" t="n">
        <v>9755356</v>
      </c>
      <c r="J21" s="43" t="n">
        <v>18770333</v>
      </c>
      <c r="K21" s="44" t="n">
        <v>5375827</v>
      </c>
      <c r="L21" s="37" t="n">
        <v>1837073</v>
      </c>
      <c r="M21" s="38" t="n">
        <v>0</v>
      </c>
      <c r="N21" s="38" t="n">
        <v>50280</v>
      </c>
      <c r="O21" s="39" t="n">
        <v>8778</v>
      </c>
      <c r="P21" s="40" t="n">
        <v>0</v>
      </c>
      <c r="Q21" s="40" t="n">
        <v>0</v>
      </c>
      <c r="R21" s="41" t="n">
        <f aca="false">SUM(L21:O21)</f>
        <v>1896131</v>
      </c>
      <c r="S21" s="42" t="n">
        <v>72000</v>
      </c>
      <c r="T21" s="43" t="n">
        <v>6990480</v>
      </c>
      <c r="U21" s="43" t="n">
        <v>22306920</v>
      </c>
      <c r="V21" s="44" t="n">
        <v>1503248</v>
      </c>
    </row>
    <row r="22" s="35" customFormat="true" ht="14.25" hidden="false" customHeight="true" outlineLevel="0" collapsed="false">
      <c r="A22" s="36" t="n">
        <f aca="false">A21+1</f>
        <v>43315</v>
      </c>
      <c r="B22" s="37" t="n">
        <v>2735580</v>
      </c>
      <c r="C22" s="38" t="n">
        <v>0</v>
      </c>
      <c r="D22" s="39" t="n">
        <v>182614</v>
      </c>
      <c r="E22" s="40" t="n">
        <v>158089</v>
      </c>
      <c r="F22" s="40" t="n">
        <v>122274</v>
      </c>
      <c r="G22" s="41" t="n">
        <f aca="false">SUM(B22:D22)</f>
        <v>2918194</v>
      </c>
      <c r="H22" s="42" t="n">
        <v>553634</v>
      </c>
      <c r="I22" s="43" t="n">
        <v>7942156</v>
      </c>
      <c r="J22" s="43" t="n">
        <v>19974070</v>
      </c>
      <c r="K22" s="44" t="n">
        <v>5300092</v>
      </c>
      <c r="L22" s="37" t="n">
        <v>2511958</v>
      </c>
      <c r="M22" s="38" t="n">
        <v>0</v>
      </c>
      <c r="N22" s="38" t="n">
        <v>132848</v>
      </c>
      <c r="O22" s="39" t="n">
        <v>0</v>
      </c>
      <c r="P22" s="40" t="n">
        <v>0</v>
      </c>
      <c r="Q22" s="40" t="n">
        <v>0</v>
      </c>
      <c r="R22" s="41" t="n">
        <f aca="false">SUM(L22:O22)</f>
        <v>2644806</v>
      </c>
      <c r="S22" s="42" t="n">
        <v>72000</v>
      </c>
      <c r="T22" s="43" t="n">
        <v>5549701</v>
      </c>
      <c r="U22" s="43" t="n">
        <v>22874879</v>
      </c>
      <c r="V22" s="44" t="n">
        <v>3474166</v>
      </c>
    </row>
    <row r="23" s="35" customFormat="true" ht="14.25" hidden="false" customHeight="true" outlineLevel="0" collapsed="false">
      <c r="A23" s="36" t="n">
        <f aca="false">A22+1</f>
        <v>43316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317</v>
      </c>
      <c r="B24" s="37" t="n">
        <v>0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f aca="false">SUM(B24:D24)</f>
        <v>0</v>
      </c>
      <c r="H24" s="42" t="n">
        <v>0</v>
      </c>
      <c r="I24" s="43" t="n">
        <v>0</v>
      </c>
      <c r="J24" s="43" t="n">
        <v>0</v>
      </c>
      <c r="K24" s="44" t="n">
        <v>0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0</v>
      </c>
      <c r="T24" s="43" t="n">
        <v>0</v>
      </c>
      <c r="U24" s="43" t="n">
        <v>0</v>
      </c>
      <c r="V24" s="44" t="n">
        <v>0</v>
      </c>
    </row>
    <row r="25" s="35" customFormat="true" ht="14.25" hidden="false" customHeight="true" outlineLevel="0" collapsed="false">
      <c r="A25" s="36" t="n">
        <f aca="false">A24+1</f>
        <v>43318</v>
      </c>
      <c r="B25" s="37" t="n">
        <v>3225219</v>
      </c>
      <c r="C25" s="38" t="n">
        <v>0</v>
      </c>
      <c r="D25" s="39" t="n">
        <v>246384</v>
      </c>
      <c r="E25" s="40" t="n">
        <v>31530</v>
      </c>
      <c r="F25" s="40" t="n">
        <v>23904</v>
      </c>
      <c r="G25" s="41" t="n">
        <f aca="false">SUM(B25:D25)</f>
        <v>3471603</v>
      </c>
      <c r="H25" s="42" t="n">
        <v>564080</v>
      </c>
      <c r="I25" s="43" t="n">
        <v>5860598</v>
      </c>
      <c r="J25" s="43" t="n">
        <v>21215361</v>
      </c>
      <c r="K25" s="44" t="n">
        <v>5531949</v>
      </c>
      <c r="L25" s="37" t="n">
        <v>1254046</v>
      </c>
      <c r="M25" s="38" t="n">
        <v>0</v>
      </c>
      <c r="N25" s="38" t="n">
        <v>87024</v>
      </c>
      <c r="O25" s="39" t="n">
        <v>0</v>
      </c>
      <c r="P25" s="40" t="n">
        <v>0</v>
      </c>
      <c r="Q25" s="40" t="n">
        <v>0</v>
      </c>
      <c r="R25" s="41" t="n">
        <f aca="false">SUM(L25:O25)</f>
        <v>1341070</v>
      </c>
      <c r="S25" s="42" t="n">
        <v>112545</v>
      </c>
      <c r="T25" s="43" t="n">
        <v>5081103</v>
      </c>
      <c r="U25" s="43" t="n">
        <v>23342431</v>
      </c>
      <c r="V25" s="44" t="n">
        <v>3921898</v>
      </c>
    </row>
    <row r="26" s="35" customFormat="true" ht="14.25" hidden="false" customHeight="true" outlineLevel="0" collapsed="false">
      <c r="A26" s="36" t="n">
        <f aca="false">A25+1</f>
        <v>43319</v>
      </c>
      <c r="B26" s="37" t="n">
        <v>2140723</v>
      </c>
      <c r="C26" s="38" t="n">
        <v>24836</v>
      </c>
      <c r="D26" s="39" t="n">
        <v>225150</v>
      </c>
      <c r="E26" s="40" t="n">
        <v>19360</v>
      </c>
      <c r="F26" s="40" t="n">
        <v>253100</v>
      </c>
      <c r="G26" s="41" t="n">
        <f aca="false">SUM(B26:D26)</f>
        <v>2390709</v>
      </c>
      <c r="H26" s="42" t="n">
        <v>342730</v>
      </c>
      <c r="I26" s="43" t="n">
        <v>4799852</v>
      </c>
      <c r="J26" s="43" t="n">
        <v>23123134</v>
      </c>
      <c r="K26" s="44" t="n">
        <v>5873592</v>
      </c>
      <c r="L26" s="37" t="n">
        <v>1707293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1707293</v>
      </c>
      <c r="S26" s="42" t="n">
        <v>268085</v>
      </c>
      <c r="T26" s="43" t="n">
        <v>4453253</v>
      </c>
      <c r="U26" s="43" t="n">
        <v>24068905</v>
      </c>
      <c r="V26" s="44" t="n">
        <v>3924765</v>
      </c>
    </row>
    <row r="27" s="35" customFormat="true" ht="14.25" hidden="false" customHeight="true" outlineLevel="0" collapsed="false">
      <c r="A27" s="36" t="n">
        <f aca="false">A26+1</f>
        <v>43320</v>
      </c>
      <c r="B27" s="37" t="n">
        <v>1832694</v>
      </c>
      <c r="C27" s="38" t="n">
        <v>0</v>
      </c>
      <c r="D27" s="39" t="n">
        <v>232053</v>
      </c>
      <c r="E27" s="40" t="n">
        <v>101450</v>
      </c>
      <c r="F27" s="40" t="n">
        <v>86090</v>
      </c>
      <c r="G27" s="41" t="n">
        <f aca="false">SUM(B27:D27)</f>
        <v>2064747</v>
      </c>
      <c r="H27" s="42" t="n">
        <v>256640</v>
      </c>
      <c r="I27" s="43" t="n">
        <v>3074848</v>
      </c>
      <c r="J27" s="43" t="n">
        <v>24051374</v>
      </c>
      <c r="K27" s="44" t="n">
        <v>5998632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268085</v>
      </c>
      <c r="T27" s="43" t="n">
        <v>4625149</v>
      </c>
      <c r="U27" s="43" t="n">
        <v>25384779</v>
      </c>
      <c r="V27" s="44" t="n">
        <v>4085171</v>
      </c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0661975</v>
      </c>
      <c r="C35" s="56" t="n">
        <f aca="false">SUM(C4:C34)</f>
        <v>270850</v>
      </c>
      <c r="D35" s="57" t="n">
        <f aca="false">SUM(D4:D34)</f>
        <v>3784283</v>
      </c>
      <c r="E35" s="58" t="n">
        <f aca="false">SUM(E4:E34)</f>
        <v>1367604</v>
      </c>
      <c r="F35" s="59" t="n">
        <f aca="false">SUM(F4:F34)</f>
        <v>1927402</v>
      </c>
      <c r="G35" s="60" t="n">
        <f aca="false">SUM(G4:G34)</f>
        <v>44717108</v>
      </c>
      <c r="H35" s="61" t="s">
        <v>21</v>
      </c>
      <c r="I35" s="62" t="n">
        <v>33124854</v>
      </c>
      <c r="J35" s="62"/>
      <c r="K35" s="62"/>
      <c r="L35" s="55" t="n">
        <f aca="false">SUM(L4:L34)</f>
        <v>28391761</v>
      </c>
      <c r="M35" s="56" t="n">
        <f aca="false">SUM(M4:M34)</f>
        <v>0</v>
      </c>
      <c r="N35" s="57" t="n">
        <f aca="false">SUM(N4:N34)</f>
        <v>602845</v>
      </c>
      <c r="O35" s="63" t="n">
        <f aca="false">SUM(O4:O34)</f>
        <v>10678</v>
      </c>
      <c r="P35" s="64" t="n">
        <f aca="false">SUM(P4:P34)</f>
        <v>172</v>
      </c>
      <c r="Q35" s="59" t="n">
        <f aca="false">SUM(Q4:Q34)</f>
        <v>520440</v>
      </c>
      <c r="R35" s="65" t="n">
        <f aca="false">SUM(R4:R34)</f>
        <v>29005284</v>
      </c>
      <c r="S35" s="61" t="s">
        <v>21</v>
      </c>
      <c r="T35" s="62" t="n">
        <v>34095099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2299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3905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3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2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715301</v>
      </c>
      <c r="C47" s="38" t="n">
        <v>290879</v>
      </c>
      <c r="D47" s="82" t="n">
        <v>40447</v>
      </c>
      <c r="E47" s="40" t="n">
        <v>0</v>
      </c>
      <c r="F47" s="40" t="n">
        <v>104</v>
      </c>
      <c r="G47" s="41" t="n">
        <f aca="false">SUM(B47:D47)</f>
        <v>1046627</v>
      </c>
      <c r="H47" s="42" t="n">
        <v>143224</v>
      </c>
      <c r="I47" s="43" t="n">
        <v>12390694</v>
      </c>
      <c r="J47" s="43" t="n">
        <v>4908411</v>
      </c>
      <c r="K47" s="83" t="n">
        <v>1043208</v>
      </c>
      <c r="L47" s="84" t="n">
        <v>0</v>
      </c>
      <c r="M47" s="38" t="n">
        <v>469055</v>
      </c>
      <c r="N47" s="38" t="n">
        <v>0</v>
      </c>
      <c r="O47" s="85"/>
      <c r="P47" s="40" t="n">
        <v>0</v>
      </c>
      <c r="Q47" s="40" t="n">
        <v>162280</v>
      </c>
      <c r="R47" s="41" t="n">
        <f aca="false">SUM(L47:N47)</f>
        <v>469055</v>
      </c>
      <c r="S47" s="42" t="n">
        <v>0</v>
      </c>
      <c r="T47" s="43" t="n">
        <v>6567755</v>
      </c>
      <c r="U47" s="43" t="n">
        <v>246007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 t="n">
        <v>1201920</v>
      </c>
      <c r="C48" s="38" t="n">
        <v>434310</v>
      </c>
      <c r="D48" s="82" t="n">
        <v>86772</v>
      </c>
      <c r="E48" s="40" t="n">
        <v>0</v>
      </c>
      <c r="F48" s="40" t="n">
        <v>0</v>
      </c>
      <c r="G48" s="41" t="n">
        <f aca="false">SUM(B48:D48)</f>
        <v>1723002</v>
      </c>
      <c r="H48" s="42" t="n">
        <v>143224</v>
      </c>
      <c r="I48" s="43" t="n">
        <v>11420792</v>
      </c>
      <c r="J48" s="43" t="n">
        <v>5798543</v>
      </c>
      <c r="K48" s="83" t="n">
        <v>1045086</v>
      </c>
      <c r="L48" s="84" t="n">
        <v>211570</v>
      </c>
      <c r="M48" s="38" t="n">
        <v>4655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58120</v>
      </c>
      <c r="S48" s="42" t="n">
        <v>0</v>
      </c>
      <c r="T48" s="43" t="n">
        <v>6358065</v>
      </c>
      <c r="U48" s="43" t="n">
        <v>2713160</v>
      </c>
      <c r="V48" s="86" t="n">
        <v>530811</v>
      </c>
    </row>
    <row r="49" s="2" customFormat="true" ht="14.25" hidden="false" customHeight="true" outlineLevel="0" collapsed="false">
      <c r="A49" s="36" t="n">
        <f aca="false">A48+1</f>
        <v>43307</v>
      </c>
      <c r="B49" s="37" t="n">
        <v>823128</v>
      </c>
      <c r="C49" s="38" t="n">
        <v>625691</v>
      </c>
      <c r="D49" s="82" t="n">
        <v>19756</v>
      </c>
      <c r="E49" s="40" t="n">
        <v>0</v>
      </c>
      <c r="F49" s="40" t="n">
        <v>0</v>
      </c>
      <c r="G49" s="41" t="n">
        <f aca="false">SUM(B49:D49)</f>
        <v>1468575</v>
      </c>
      <c r="H49" s="42" t="n">
        <v>148524</v>
      </c>
      <c r="I49" s="43" t="n">
        <v>11259941</v>
      </c>
      <c r="J49" s="43" t="n">
        <v>6222706</v>
      </c>
      <c r="K49" s="83" t="n">
        <v>1055802</v>
      </c>
      <c r="L49" s="84" t="n">
        <v>823165</v>
      </c>
      <c r="M49" s="38" t="n">
        <v>5578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878945</v>
      </c>
      <c r="S49" s="42" t="n">
        <v>0</v>
      </c>
      <c r="T49" s="43" t="n">
        <v>5563240</v>
      </c>
      <c r="U49" s="43" t="n">
        <v>2713160</v>
      </c>
      <c r="V49" s="86" t="n">
        <v>530811</v>
      </c>
    </row>
    <row r="50" s="2" customFormat="true" ht="14.25" hidden="false" customHeight="true" outlineLevel="0" collapsed="false">
      <c r="A50" s="36" t="n">
        <f aca="false">A49+1</f>
        <v>43308</v>
      </c>
      <c r="B50" s="37" t="n">
        <v>1870789</v>
      </c>
      <c r="C50" s="38" t="n">
        <v>316637</v>
      </c>
      <c r="D50" s="82" t="n">
        <v>10354</v>
      </c>
      <c r="E50" s="40" t="n">
        <v>0</v>
      </c>
      <c r="F50" s="40" t="n">
        <v>29050</v>
      </c>
      <c r="G50" s="41" t="n">
        <f aca="false">SUM(B50:D50)</f>
        <v>2197780</v>
      </c>
      <c r="H50" s="42" t="n">
        <v>143224</v>
      </c>
      <c r="I50" s="43" t="n">
        <v>9934227</v>
      </c>
      <c r="J50" s="43" t="n">
        <v>7318524</v>
      </c>
      <c r="K50" s="83" t="n">
        <v>1063088</v>
      </c>
      <c r="L50" s="84" t="n">
        <v>416935</v>
      </c>
      <c r="M50" s="38" t="n">
        <v>12653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543465</v>
      </c>
      <c r="S50" s="42" t="n">
        <v>0</v>
      </c>
      <c r="T50" s="43" t="n">
        <v>5376695</v>
      </c>
      <c r="U50" s="43" t="n">
        <v>3196510</v>
      </c>
      <c r="V50" s="86" t="n">
        <v>541831</v>
      </c>
    </row>
    <row r="51" s="2" customFormat="true" ht="14.25" hidden="false" customHeight="true" outlineLevel="0" collapsed="false">
      <c r="A51" s="36" t="n">
        <f aca="false">A50+1</f>
        <v>43309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310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311</v>
      </c>
      <c r="B53" s="37" t="n">
        <v>942284</v>
      </c>
      <c r="C53" s="38" t="n">
        <v>144802</v>
      </c>
      <c r="D53" s="82" t="n">
        <v>152929</v>
      </c>
      <c r="E53" s="40" t="n">
        <v>0</v>
      </c>
      <c r="F53" s="40" t="n">
        <v>0</v>
      </c>
      <c r="G53" s="41" t="n">
        <f aca="false">SUM(B53:D53)</f>
        <v>1240015</v>
      </c>
      <c r="H53" s="42" t="n">
        <v>119474</v>
      </c>
      <c r="I53" s="43" t="n">
        <v>9908681</v>
      </c>
      <c r="J53" s="43" t="n">
        <v>8405368</v>
      </c>
      <c r="K53" s="83" t="n">
        <v>1073000</v>
      </c>
      <c r="L53" s="84" t="n">
        <v>40320</v>
      </c>
      <c r="M53" s="38" t="n">
        <v>15843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198750</v>
      </c>
      <c r="S53" s="42" t="n">
        <v>0</v>
      </c>
      <c r="T53" s="43" t="n">
        <v>5291940</v>
      </c>
      <c r="U53" s="43" t="n">
        <v>3351910</v>
      </c>
      <c r="V53" s="86" t="n">
        <v>541831</v>
      </c>
    </row>
    <row r="54" s="2" customFormat="true" ht="14.25" hidden="false" customHeight="true" outlineLevel="0" collapsed="false">
      <c r="A54" s="36" t="n">
        <f aca="false">A53+1</f>
        <v>43312</v>
      </c>
      <c r="B54" s="37" t="n">
        <v>2263464</v>
      </c>
      <c r="C54" s="38" t="n">
        <v>442439</v>
      </c>
      <c r="D54" s="82" t="n">
        <v>20659</v>
      </c>
      <c r="E54" s="40" t="n">
        <v>0</v>
      </c>
      <c r="F54" s="40" t="n">
        <v>14440</v>
      </c>
      <c r="G54" s="41" t="n">
        <f aca="false">SUM(B54:D54)</f>
        <v>2726562</v>
      </c>
      <c r="H54" s="42" t="n">
        <v>133914</v>
      </c>
      <c r="I54" s="43" t="n">
        <v>8435407</v>
      </c>
      <c r="J54" s="43" t="n">
        <v>8680069</v>
      </c>
      <c r="K54" s="83" t="n">
        <v>1457564</v>
      </c>
      <c r="L54" s="84" t="n">
        <v>56485</v>
      </c>
      <c r="M54" s="38" t="n">
        <v>123895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180380</v>
      </c>
      <c r="S54" s="42" t="n">
        <v>0</v>
      </c>
      <c r="T54" s="43" t="n">
        <v>5310800</v>
      </c>
      <c r="U54" s="43" t="n">
        <v>3970510</v>
      </c>
      <c r="V54" s="86" t="n">
        <v>743881</v>
      </c>
    </row>
    <row r="55" s="2" customFormat="true" ht="14.25" hidden="false" customHeight="true" outlineLevel="0" collapsed="false">
      <c r="A55" s="36" t="n">
        <f aca="false">A54+1</f>
        <v>43313</v>
      </c>
      <c r="B55" s="37" t="n">
        <v>1490933</v>
      </c>
      <c r="C55" s="38" t="n">
        <v>586641</v>
      </c>
      <c r="D55" s="82" t="n">
        <v>49708</v>
      </c>
      <c r="E55" s="40" t="n">
        <v>0</v>
      </c>
      <c r="F55" s="40" t="n">
        <v>15958</v>
      </c>
      <c r="G55" s="41" t="n">
        <f aca="false">SUM(B55:D55)</f>
        <v>2127282</v>
      </c>
      <c r="H55" s="42" t="n">
        <v>103516</v>
      </c>
      <c r="I55" s="43" t="n">
        <v>7607821</v>
      </c>
      <c r="J55" s="43" t="n">
        <v>9560018</v>
      </c>
      <c r="K55" s="83" t="n">
        <v>1459464</v>
      </c>
      <c r="L55" s="84" t="n">
        <v>63937</v>
      </c>
      <c r="M55" s="38" t="n">
        <v>167530</v>
      </c>
      <c r="N55" s="38" t="n">
        <v>0</v>
      </c>
      <c r="O55" s="85"/>
      <c r="P55" s="40" t="n">
        <v>0</v>
      </c>
      <c r="Q55" s="40" t="n">
        <v>56020</v>
      </c>
      <c r="R55" s="41" t="n">
        <f aca="false">SUM(L55:N55)</f>
        <v>231467</v>
      </c>
      <c r="S55" s="42" t="n">
        <v>0</v>
      </c>
      <c r="T55" s="43" t="n">
        <v>5195835</v>
      </c>
      <c r="U55" s="43" t="n">
        <v>4102140</v>
      </c>
      <c r="V55" s="86" t="n">
        <v>743881</v>
      </c>
    </row>
    <row r="56" s="2" customFormat="true" ht="13.5" hidden="false" customHeight="false" outlineLevel="0" collapsed="false">
      <c r="A56" s="36" t="n">
        <f aca="false">A55+1</f>
        <v>43314</v>
      </c>
      <c r="B56" s="37" t="n">
        <v>1425401</v>
      </c>
      <c r="C56" s="38" t="n">
        <v>447108</v>
      </c>
      <c r="D56" s="82" t="n">
        <v>79360</v>
      </c>
      <c r="E56" s="40" t="n">
        <v>0</v>
      </c>
      <c r="F56" s="40" t="n">
        <v>0</v>
      </c>
      <c r="G56" s="41" t="n">
        <f aca="false">SUM(B56:D56)</f>
        <v>1951869</v>
      </c>
      <c r="H56" s="42" t="n">
        <v>111116</v>
      </c>
      <c r="I56" s="43" t="n">
        <v>6191178</v>
      </c>
      <c r="J56" s="43" t="n">
        <v>10484673</v>
      </c>
      <c r="K56" s="83" t="n">
        <v>1483432</v>
      </c>
      <c r="L56" s="84" t="n">
        <v>44590</v>
      </c>
      <c r="M56" s="38" t="n">
        <v>33048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375070</v>
      </c>
      <c r="S56" s="42" t="n">
        <v>0</v>
      </c>
      <c r="T56" s="43" t="n">
        <v>4932465</v>
      </c>
      <c r="U56" s="43" t="n">
        <v>4296208</v>
      </c>
      <c r="V56" s="86" t="n">
        <v>743881</v>
      </c>
    </row>
    <row r="57" s="2" customFormat="true" ht="13.5" hidden="false" customHeight="false" outlineLevel="0" collapsed="false">
      <c r="A57" s="36" t="n">
        <f aca="false">A56+1</f>
        <v>43315</v>
      </c>
      <c r="B57" s="37" t="n">
        <v>1495905</v>
      </c>
      <c r="C57" s="38" t="n">
        <v>386839</v>
      </c>
      <c r="D57" s="82" t="n">
        <v>147056</v>
      </c>
      <c r="E57" s="40" t="n">
        <v>31760</v>
      </c>
      <c r="F57" s="40" t="n">
        <v>26692</v>
      </c>
      <c r="G57" s="41" t="n">
        <f aca="false">SUM(B57:D57)</f>
        <v>2029800</v>
      </c>
      <c r="H57" s="42" t="n">
        <v>111116</v>
      </c>
      <c r="I57" s="43" t="n">
        <v>4867037</v>
      </c>
      <c r="J57" s="43" t="n">
        <v>10812553</v>
      </c>
      <c r="K57" s="83" t="n">
        <v>1579120</v>
      </c>
      <c r="L57" s="84" t="n">
        <v>15190</v>
      </c>
      <c r="M57" s="38" t="n">
        <v>3435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49540</v>
      </c>
      <c r="S57" s="42" t="n">
        <v>0</v>
      </c>
      <c r="T57" s="43" t="n">
        <v>4890555</v>
      </c>
      <c r="U57" s="43" t="n">
        <v>4821278</v>
      </c>
      <c r="V57" s="86" t="n">
        <v>814791</v>
      </c>
    </row>
    <row r="58" s="2" customFormat="true" ht="13.5" hidden="false" customHeight="false" outlineLevel="0" collapsed="false">
      <c r="A58" s="36" t="n">
        <f aca="false">A57+1</f>
        <v>43316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317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0</v>
      </c>
      <c r="I59" s="43" t="n">
        <v>0</v>
      </c>
      <c r="J59" s="43" t="n">
        <v>0</v>
      </c>
      <c r="K59" s="83" t="n">
        <v>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0</v>
      </c>
      <c r="U59" s="43" t="n">
        <v>0</v>
      </c>
      <c r="V59" s="86" t="n">
        <v>0</v>
      </c>
    </row>
    <row r="60" customFormat="false" ht="13.5" hidden="false" customHeight="false" outlineLevel="0" collapsed="false">
      <c r="A60" s="36" t="n">
        <f aca="false">A59+1</f>
        <v>43318</v>
      </c>
      <c r="B60" s="37" t="n">
        <v>720747</v>
      </c>
      <c r="C60" s="38" t="n">
        <v>738243</v>
      </c>
      <c r="D60" s="82" t="n">
        <v>582159</v>
      </c>
      <c r="E60" s="40" t="n">
        <v>0</v>
      </c>
      <c r="F60" s="40" t="n">
        <v>7600</v>
      </c>
      <c r="G60" s="41" t="n">
        <f aca="false">SUM(B60:D60)</f>
        <v>2041149</v>
      </c>
      <c r="H60" s="42" t="n">
        <v>107450</v>
      </c>
      <c r="I60" s="43" t="n">
        <v>3402121</v>
      </c>
      <c r="J60" s="43" t="n">
        <v>11723177</v>
      </c>
      <c r="K60" s="83" t="n">
        <v>1914082</v>
      </c>
      <c r="L60" s="84" t="n">
        <v>336110</v>
      </c>
      <c r="M60" s="38" t="n">
        <v>618093</v>
      </c>
      <c r="N60" s="38" t="n">
        <v>0</v>
      </c>
      <c r="O60" s="85"/>
      <c r="P60" s="40" t="n">
        <v>0</v>
      </c>
      <c r="Q60" s="40" t="n">
        <v>29220</v>
      </c>
      <c r="R60" s="41" t="n">
        <f aca="false">SUM(L60:N60)</f>
        <v>954203</v>
      </c>
      <c r="S60" s="42" t="n">
        <v>0</v>
      </c>
      <c r="T60" s="43" t="n">
        <v>4234452</v>
      </c>
      <c r="U60" s="43" t="n">
        <v>5030120</v>
      </c>
      <c r="V60" s="86" t="n">
        <v>814791</v>
      </c>
    </row>
    <row r="61" customFormat="false" ht="13.5" hidden="false" customHeight="false" outlineLevel="0" collapsed="false">
      <c r="A61" s="36" t="n">
        <f aca="false">A60+1</f>
        <v>43319</v>
      </c>
      <c r="B61" s="37" t="n">
        <v>1153684</v>
      </c>
      <c r="C61" s="38" t="n">
        <v>571677</v>
      </c>
      <c r="D61" s="82" t="n">
        <v>327951</v>
      </c>
      <c r="E61" s="40" t="n">
        <v>0</v>
      </c>
      <c r="F61" s="40" t="n">
        <v>76516</v>
      </c>
      <c r="G61" s="41" t="n">
        <f aca="false">SUM(B61:D61)</f>
        <v>2053312</v>
      </c>
      <c r="H61" s="42" t="n">
        <v>30934</v>
      </c>
      <c r="I61" s="43" t="n">
        <v>2179468</v>
      </c>
      <c r="J61" s="43" t="n">
        <v>12796425</v>
      </c>
      <c r="K61" s="83" t="n">
        <v>1921736</v>
      </c>
      <c r="L61" s="84" t="n">
        <v>1680997</v>
      </c>
      <c r="M61" s="38" t="n">
        <v>44642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2127417</v>
      </c>
      <c r="S61" s="42" t="n">
        <v>0</v>
      </c>
      <c r="T61" s="43" t="n">
        <v>2117920</v>
      </c>
      <c r="U61" s="43" t="n">
        <v>5438795</v>
      </c>
      <c r="V61" s="86" t="n">
        <v>857979</v>
      </c>
    </row>
    <row r="62" customFormat="false" ht="13.5" hidden="false" customHeight="false" outlineLevel="0" collapsed="false">
      <c r="A62" s="36" t="n">
        <f aca="false">A61+1</f>
        <v>43320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35384</v>
      </c>
      <c r="I62" s="43" t="n">
        <v>2962965</v>
      </c>
      <c r="J62" s="43" t="n">
        <v>13242366</v>
      </c>
      <c r="K62" s="83" t="n">
        <v>2022638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2117920</v>
      </c>
      <c r="U62" s="43" t="n">
        <v>6167645</v>
      </c>
      <c r="V62" s="86" t="n">
        <v>857979</v>
      </c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8819510</v>
      </c>
      <c r="C70" s="56" t="n">
        <f aca="false">SUM(C39:C69)</f>
        <v>8714393</v>
      </c>
      <c r="D70" s="57" t="n">
        <f aca="false">SUM(D39:D69)</f>
        <v>2120299</v>
      </c>
      <c r="E70" s="58" t="n">
        <f aca="false">SUM(E39:E69)</f>
        <v>152115</v>
      </c>
      <c r="F70" s="59" t="n">
        <f aca="false">SUM(F39:F69)</f>
        <v>547382</v>
      </c>
      <c r="G70" s="92" t="n">
        <f aca="false">SUM(G39:G69)</f>
        <v>29654202</v>
      </c>
      <c r="H70" s="61" t="s">
        <v>21</v>
      </c>
      <c r="I70" s="93" t="n">
        <v>18227969</v>
      </c>
      <c r="J70" s="93"/>
      <c r="K70" s="93"/>
      <c r="L70" s="94" t="n">
        <f aca="false">SUM(L39:L69)</f>
        <v>4517064</v>
      </c>
      <c r="M70" s="95" t="n">
        <f aca="false">SUM(M39:M69)</f>
        <v>4251063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68710</v>
      </c>
      <c r="R70" s="99" t="n">
        <f aca="false">SUM(R39:R69)</f>
        <v>8768127</v>
      </c>
      <c r="S70" s="100" t="s">
        <v>21</v>
      </c>
      <c r="T70" s="101" t="n">
        <v>9143544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6084712</v>
      </c>
      <c r="H74" s="110" t="n">
        <f aca="false">E70+G70</f>
        <v>29806317</v>
      </c>
      <c r="I74" s="111" t="n">
        <f aca="false">P35+R35</f>
        <v>29005456</v>
      </c>
      <c r="J74" s="111" t="n">
        <f aca="false">P70+R70</f>
        <v>8768127</v>
      </c>
      <c r="K74" s="112" t="n">
        <f aca="false">G74+H74+I74+J74</f>
        <v>11366461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8012114</v>
      </c>
      <c r="H75" s="114" t="n">
        <f aca="false">E70+F70+G70</f>
        <v>30353699</v>
      </c>
      <c r="I75" s="115" t="n">
        <f aca="false">P35+Q35+R35</f>
        <v>29525896</v>
      </c>
      <c r="J75" s="115" t="n">
        <f aca="false">P70+Q70+R70</f>
        <v>9136837</v>
      </c>
      <c r="K75" s="116" t="n">
        <f aca="false">G75+H75+I75+J75</f>
        <v>117028546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923309884615385</v>
      </c>
      <c r="H77" s="122" t="n">
        <f aca="false">H75/H76</f>
        <v>0.74033412195122</v>
      </c>
      <c r="I77" s="123" t="n">
        <f aca="false">I75/I76</f>
        <v>0.868408705882353</v>
      </c>
      <c r="J77" s="123" t="n">
        <f aca="false">J75/J76</f>
        <v>0.576093127364439</v>
      </c>
      <c r="K77" s="124" t="n">
        <f aca="false">K75/K76</f>
        <v>0.81918343833123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987886</v>
      </c>
      <c r="H78" s="126" t="n">
        <f aca="false">IF(H76="","",H75-H76)</f>
        <v>-10646301</v>
      </c>
      <c r="I78" s="126" t="n">
        <f aca="false">IF(I76="","",I75-I76)</f>
        <v>-4474104</v>
      </c>
      <c r="J78" s="126" t="n">
        <f aca="false">IF(J76="","",J75-J76)</f>
        <v>-6723163</v>
      </c>
      <c r="K78" s="127" t="n">
        <f aca="false">IF(K76=0,0,K75-K76)</f>
        <v>-2583145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2000000</v>
      </c>
      <c r="H79" s="129" t="n">
        <v>35000000</v>
      </c>
      <c r="I79" s="130" t="n">
        <v>33000000</v>
      </c>
      <c r="J79" s="130" t="n">
        <v>12000000</v>
      </c>
      <c r="K79" s="131" t="n">
        <f aca="false">SUM(G79:J79)</f>
        <v>1320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923309884615385</v>
      </c>
      <c r="H80" s="122" t="n">
        <f aca="false">IF(H79="","",H75/H79)</f>
        <v>0.867248542857143</v>
      </c>
      <c r="I80" s="123" t="n">
        <f aca="false">IF(I79="","",I75/I79)</f>
        <v>0.894724121212121</v>
      </c>
      <c r="J80" s="123" t="n">
        <f aca="false">IF(J79="","",J75/J79)</f>
        <v>0.761403083333333</v>
      </c>
      <c r="K80" s="124" t="n">
        <f aca="false">IF(K79=0,0,K75/K79)</f>
        <v>0.886579893939394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3987886</v>
      </c>
      <c r="H81" s="135" t="n">
        <f aca="false">IF(H79="","",H75-H79)</f>
        <v>-4646301</v>
      </c>
      <c r="I81" s="136" t="n">
        <f aca="false">IF(I79="","",I75-I79)</f>
        <v>-3474104</v>
      </c>
      <c r="J81" s="136" t="n">
        <f aca="false">IF(J79="","",J75-J79)</f>
        <v>-2863163</v>
      </c>
      <c r="K81" s="137" t="n">
        <f aca="false">IF(K79=0,0,K75-K79)</f>
        <v>-14971454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87873246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8985243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650742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067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03376594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f aca="false">HYPERLINK("http://hiratapksv.com/~home/uri/pdf/2011/order/0724-osaka2-thism.pdf",477547)</f>
        <v>477547</v>
      </c>
      <c r="E22" s="587" t="n">
        <f aca="false">HYPERLINK("http://hiratapksv.com/~home/uri/pdf/2011/order/0724-osaka3-thism.pdf",673842)</f>
        <v>673842</v>
      </c>
      <c r="F22" s="588" t="n">
        <v>1834223</v>
      </c>
      <c r="G22" s="586" t="n">
        <f aca="false">HYPERLINK("http://hiratapksv.com/~home/uri/pdf/2011/order/0724-tiba1-thism.pdf",545268)</f>
        <v>545268</v>
      </c>
      <c r="H22" s="587" t="n">
        <f aca="false">HYPERLINK("http://hiratapksv.com/~home/uri/pdf/2011/order/0724-tiba2-thism.pdf",436077)</f>
        <v>436077</v>
      </c>
      <c r="I22" s="587" t="n">
        <f aca="false">HYPERLINK("http://hiratapksv.com/~home/uri/pdf/2011/order/0724-tiba3-thism.pdf",327588)</f>
        <v>327588</v>
      </c>
      <c r="J22" s="588" t="n">
        <v>1308933</v>
      </c>
      <c r="K22" s="586" t="n">
        <f aca="false">HYPERLINK("http://hiratapksv.com/~home/uri/pdf/2011/order/0724-yama1-thism.pdf",671928)</f>
        <v>671928</v>
      </c>
      <c r="L22" s="587" t="n">
        <f aca="false">HYPERLINK("http://hiratapksv.com/~home/uri/pdf/2011/order/0724-yama2-thism.pdf",359182)</f>
        <v>359182</v>
      </c>
      <c r="M22" s="587" t="n">
        <f aca="false">HYPERLINK("http://hiratapksv.com/~home/uri/pdf/2011/order/0724-yama3-thism.pdf",473697)</f>
        <v>473697</v>
      </c>
      <c r="N22" s="589" t="n">
        <v>1504807</v>
      </c>
      <c r="O22" s="586" t="n">
        <f aca="false">HYPERLINK("http://hiratapksv.com/~home/uri/pdf/2011/order/0724-tibametal1-thism.pdf",11890)</f>
        <v>11890</v>
      </c>
      <c r="P22" s="587" t="n">
        <f aca="false">HYPERLINK("http://hiratapksv.com/~home/uri/pdf/2011/order/0724-tibametal2-thism.pdf",600125)</f>
        <v>600125</v>
      </c>
      <c r="Q22" s="587" t="n">
        <f aca="false">HYPERLINK("http://hiratapksv.com/~home/uri/pdf/2011/order/0724-tibametal3-thism.pdf",16870)</f>
        <v>16870</v>
      </c>
      <c r="R22" s="589" t="n">
        <v>628885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f aca="false">HYPERLINK("http://hiratapksv.com/~home/uri/pdf/2011/order/0724-osaka3-nextm.pdf",146841)</f>
        <v>146841</v>
      </c>
      <c r="F23" s="577" t="n">
        <v>497247</v>
      </c>
      <c r="G23" s="575" t="n">
        <f aca="false">HYPERLINK("http://hiratapksv.com/~home/uri/pdf/2011/order/0724-tiba1-nextm.pdf",35423)</f>
        <v>35423</v>
      </c>
      <c r="H23" s="576" t="n">
        <f aca="false">HYPERLINK("http://hiratapksv.com/~home/uri/pdf/2011/order/0724-tiba2-nextm.pdf",139850)</f>
        <v>139850</v>
      </c>
      <c r="I23" s="576" t="n">
        <f aca="false">HYPERLINK("http://hiratapksv.com/~home/uri/pdf/2011/order/0724-tiba3-nextm.pdf",22312)</f>
        <v>22312</v>
      </c>
      <c r="J23" s="577" t="n">
        <v>197585</v>
      </c>
      <c r="K23" s="575" t="n">
        <f aca="false">HYPERLINK("http://hiratapksv.com/~home/uri/pdf/2011/order/0724-yama1-nextm.pdf",46578)</f>
        <v>46578</v>
      </c>
      <c r="L23" s="576" t="n">
        <f aca="false">HYPERLINK("http://hiratapksv.com/~home/uri/pdf/2011/order/0724-yama2-nextm.pdf",1020)</f>
        <v>1020</v>
      </c>
      <c r="M23" s="576" t="n">
        <f aca="false">HYPERLINK("http://hiratapksv.com/~home/uri/pdf/2011/order/0724-yama3-nextm.pdf",400)</f>
        <v>400</v>
      </c>
      <c r="N23" s="578" t="n">
        <v>47998</v>
      </c>
      <c r="O23" s="575" t="n">
        <f aca="false">HYPERLINK("http://hiratapksv.com/~home/uri/pdf/2011/order/0724-tibametal1-nextm.pdf",890)</f>
        <v>890</v>
      </c>
      <c r="P23" s="576" t="n">
        <f aca="false">HYPERLINK("http://hiratapksv.com/~home/uri/pdf/2011/order/0724-tibametal2-nextm.pdf",24250)</f>
        <v>24250</v>
      </c>
      <c r="Q23" s="576" t="n">
        <v>0</v>
      </c>
      <c r="R23" s="578" t="n">
        <v>251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f aca="false">HYPERLINK("http://hiratapksv.com/~home/uri/pdf/2011/order/0724-osaka2-all.pdf",477547)</f>
        <v>477547</v>
      </c>
      <c r="E24" s="582" t="n">
        <f aca="false">HYPERLINK("http://hiratapksv.com/~home/uri/pdf/2011/order/0724-osaka3-all.pdf",820683)</f>
        <v>820683</v>
      </c>
      <c r="F24" s="583" t="n">
        <v>2331470</v>
      </c>
      <c r="G24" s="581" t="n">
        <f aca="false">HYPERLINK("http://hiratapksv.com/~home/uri/pdf/2011/order/0724-tiba1-all.pdf",580691)</f>
        <v>580691</v>
      </c>
      <c r="H24" s="582" t="n">
        <f aca="false">HYPERLINK("http://hiratapksv.com/~home/uri/pdf/2011/order/0724-tiba2-all.pdf",575927)</f>
        <v>575927</v>
      </c>
      <c r="I24" s="582" t="n">
        <f aca="false">HYPERLINK("http://hiratapksv.com/~home/uri/pdf/2011/order/0724-tiba3-all.pdf",349900)</f>
        <v>349900</v>
      </c>
      <c r="J24" s="583" t="n">
        <v>1506518</v>
      </c>
      <c r="K24" s="581" t="n">
        <f aca="false">HYPERLINK("http://hiratapksv.com/~home/uri/pdf/2011/order/0724-yama1-all.pdf",718506)</f>
        <v>718506</v>
      </c>
      <c r="L24" s="582" t="n">
        <f aca="false">HYPERLINK("http://hiratapksv.com/~home/uri/pdf/2011/order/0724-yama2-all.pdf",360202)</f>
        <v>360202</v>
      </c>
      <c r="M24" s="582" t="n">
        <f aca="false">HYPERLINK("http://hiratapksv.com/~home/uri/pdf/2011/order/0724-yama3-all.pdf",474097)</f>
        <v>474097</v>
      </c>
      <c r="N24" s="584" t="n">
        <v>1552805</v>
      </c>
      <c r="O24" s="581" t="n">
        <f aca="false">HYPERLINK("http://hiratapksv.com/~home/uri/pdf/2011/order/0724-tibametal1-all.pdf",12780)</f>
        <v>12780</v>
      </c>
      <c r="P24" s="582" t="n">
        <f aca="false">HYPERLINK("http://hiratapksv.com/~home/uri/pdf/2011/order/0724-tibametal2-all.pdf",624375)</f>
        <v>624375</v>
      </c>
      <c r="Q24" s="582" t="n">
        <f aca="false">HYPERLINK("http://hiratapksv.com/~home/uri/pdf/2011/order/0724-tibametal3-all.pdf",16870)</f>
        <v>16870</v>
      </c>
      <c r="R24" s="584" t="n">
        <v>65402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725-osaka1-thism.pdf",969557)</f>
        <v>969557</v>
      </c>
      <c r="D25" s="587" t="n">
        <f aca="false">HYPERLINK("http://hiratapksv.com/~home/uri/pdf/2011/order/0725-osaka2-thism.pdf",710087)</f>
        <v>710087</v>
      </c>
      <c r="E25" s="587" t="n">
        <f aca="false">HYPERLINK("http://hiratapksv.com/~home/uri/pdf/2011/order/0725-osaka3-thism.pdf",217514)</f>
        <v>217514</v>
      </c>
      <c r="F25" s="588" t="n">
        <v>1897158</v>
      </c>
      <c r="G25" s="586" t="n">
        <f aca="false">HYPERLINK("http://hiratapksv.com/~home/uri/pdf/2011/order/0725-tiba1-thism.pdf",310038)</f>
        <v>310038</v>
      </c>
      <c r="H25" s="587" t="n">
        <f aca="false">HYPERLINK("http://hiratapksv.com/~home/uri/pdf/2011/order/0725-tiba2-thism.pdf",200758)</f>
        <v>200758</v>
      </c>
      <c r="I25" s="587" t="n">
        <f aca="false">HYPERLINK("http://hiratapksv.com/~home/uri/pdf/2011/order/0725-tiba3-thism.pdf",261380)</f>
        <v>261380</v>
      </c>
      <c r="J25" s="588" t="n">
        <v>772176</v>
      </c>
      <c r="K25" s="586" t="n">
        <f aca="false">HYPERLINK("http://hiratapksv.com/~home/uri/pdf/2011/order/0725-yama1-thism.pdf",1568636)</f>
        <v>1568636</v>
      </c>
      <c r="L25" s="587" t="n">
        <f aca="false">HYPERLINK("http://hiratapksv.com/~home/uri/pdf/2011/order/0725-yama2-thism.pdf",355235)</f>
        <v>355235</v>
      </c>
      <c r="M25" s="587" t="n">
        <f aca="false">HYPERLINK("http://hiratapksv.com/~home/uri/pdf/2011/order/0725-yama3-thism.pdf",558654)</f>
        <v>558654</v>
      </c>
      <c r="N25" s="589" t="n">
        <v>2482525</v>
      </c>
      <c r="O25" s="586" t="n">
        <f aca="false">HYPERLINK("http://hiratapksv.com/~home/uri/pdf/2011/order/0725-tibametal1-thism.pdf",7710)</f>
        <v>7710</v>
      </c>
      <c r="P25" s="587" t="n">
        <f aca="false">HYPERLINK("http://hiratapksv.com/~home/uri/pdf/2011/order/0725-tibametal2-thism.pdf",28000)</f>
        <v>28000</v>
      </c>
      <c r="Q25" s="587" t="n">
        <v>0</v>
      </c>
      <c r="R25" s="589" t="n">
        <v>3571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f aca="false">HYPERLINK("http://hiratapksv.com/~home/uri/pdf/2011/order/0725-osaka1-nextm.pdf",492121)</f>
        <v>492121</v>
      </c>
      <c r="D26" s="576" t="n">
        <f aca="false">HYPERLINK("http://hiratapksv.com/~home/uri/pdf/2011/order/0725-osaka2-nextm.pdf",404357)</f>
        <v>404357</v>
      </c>
      <c r="E26" s="576" t="n">
        <f aca="false">HYPERLINK("http://hiratapksv.com/~home/uri/pdf/2011/order/0725-osaka3-nextm.pdf",244028)</f>
        <v>244028</v>
      </c>
      <c r="F26" s="577" t="n">
        <v>1140506</v>
      </c>
      <c r="G26" s="575" t="n">
        <f aca="false">HYPERLINK("http://hiratapksv.com/~home/uri/pdf/2011/order/0725-tiba1-nextm.pdf",389660)</f>
        <v>389660</v>
      </c>
      <c r="H26" s="576" t="n">
        <f aca="false">HYPERLINK("http://hiratapksv.com/~home/uri/pdf/2011/order/0725-tiba2-nextm.pdf",60650)</f>
        <v>60650</v>
      </c>
      <c r="I26" s="576" t="n">
        <f aca="false">HYPERLINK("http://hiratapksv.com/~home/uri/pdf/2011/order/0725-tiba3-nextm.pdf",441700)</f>
        <v>441700</v>
      </c>
      <c r="J26" s="577" t="n">
        <v>892010</v>
      </c>
      <c r="K26" s="575" t="n">
        <f aca="false">HYPERLINK("http://hiratapksv.com/~home/uri/pdf/2011/order/0725-yama1-nextm.pdf",282303)</f>
        <v>282303</v>
      </c>
      <c r="L26" s="576" t="n">
        <f aca="false">HYPERLINK("http://hiratapksv.com/~home/uri/pdf/2011/order/0725-yama2-nextm.pdf",310776)</f>
        <v>310776</v>
      </c>
      <c r="M26" s="576" t="n">
        <v>0</v>
      </c>
      <c r="N26" s="578" t="n">
        <v>593079</v>
      </c>
      <c r="O26" s="575" t="n">
        <f aca="false">HYPERLINK("http://hiratapksv.com/~home/uri/pdf/2011/order/0725-tibametal1-nextm.pdf",24668)</f>
        <v>24668</v>
      </c>
      <c r="P26" s="576" t="n">
        <f aca="false">HYPERLINK("http://hiratapksv.com/~home/uri/pdf/2011/order/0725-tibametal2-nextm.pdf",228413)</f>
        <v>228413</v>
      </c>
      <c r="Q26" s="576" t="n">
        <v>0</v>
      </c>
      <c r="R26" s="578" t="n">
        <v>253081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725-osaka1-all.pdf",1461678)</f>
        <v>1461678</v>
      </c>
      <c r="D27" s="582" t="n">
        <f aca="false">HYPERLINK("http://hiratapksv.com/~home/uri/pdf/2011/order/0725-osaka2-all.pdf",1114444)</f>
        <v>1114444</v>
      </c>
      <c r="E27" s="582" t="n">
        <f aca="false">HYPERLINK("http://hiratapksv.com/~home/uri/pdf/2011/order/0725-osaka3-all.pdf",461542)</f>
        <v>461542</v>
      </c>
      <c r="F27" s="583" t="n">
        <v>3037664</v>
      </c>
      <c r="G27" s="581" t="n">
        <f aca="false">HYPERLINK("http://hiratapksv.com/~home/uri/pdf/2011/order/0725-tiba1-all.pdf",699698)</f>
        <v>699698</v>
      </c>
      <c r="H27" s="582" t="n">
        <f aca="false">HYPERLINK("http://hiratapksv.com/~home/uri/pdf/2011/order/0725-tiba2-all.pdf",261408)</f>
        <v>261408</v>
      </c>
      <c r="I27" s="582" t="n">
        <f aca="false">HYPERLINK("http://hiratapksv.com/~home/uri/pdf/2011/order/0725-tiba3-all.pdf",703080)</f>
        <v>703080</v>
      </c>
      <c r="J27" s="583" t="n">
        <v>1664186</v>
      </c>
      <c r="K27" s="581" t="n">
        <f aca="false">HYPERLINK("http://hiratapksv.com/~home/uri/pdf/2011/order/0725-yama1-all.pdf",1850939)</f>
        <v>1850939</v>
      </c>
      <c r="L27" s="582" t="n">
        <f aca="false">HYPERLINK("http://hiratapksv.com/~home/uri/pdf/2011/order/0725-yama2-all.pdf",666011)</f>
        <v>666011</v>
      </c>
      <c r="M27" s="582" t="n">
        <f aca="false">HYPERLINK("http://hiratapksv.com/~home/uri/pdf/2011/order/0725-yama3-all.pdf",558654)</f>
        <v>558654</v>
      </c>
      <c r="N27" s="584" t="n">
        <v>3075604</v>
      </c>
      <c r="O27" s="581" t="n">
        <f aca="false">HYPERLINK("http://hiratapksv.com/~home/uri/pdf/2011/order/0725-tibametal1-all.pdf",32378)</f>
        <v>32378</v>
      </c>
      <c r="P27" s="582" t="n">
        <f aca="false">HYPERLINK("http://hiratapksv.com/~home/uri/pdf/2011/order/0725-tibametal2-all.pdf",256413)</f>
        <v>256413</v>
      </c>
      <c r="Q27" s="582" t="n">
        <v>0</v>
      </c>
      <c r="R27" s="584" t="n">
        <v>288791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726-osaka1-thism.pdf",659667)</f>
        <v>659667</v>
      </c>
      <c r="D28" s="587" t="n">
        <f aca="false">HYPERLINK("http://hiratapksv.com/~home/uri/pdf/2011/order/0726-osaka2-thism.pdf",514870)</f>
        <v>514870</v>
      </c>
      <c r="E28" s="587" t="n">
        <f aca="false">HYPERLINK("http://hiratapksv.com/~home/uri/pdf/2011/order/0726-osaka3-thism.pdf",285402)</f>
        <v>285402</v>
      </c>
      <c r="F28" s="588" t="n">
        <v>1459939</v>
      </c>
      <c r="G28" s="586" t="n">
        <f aca="false">HYPERLINK("http://hiratapksv.com/~home/uri/pdf/2011/order/0726-tiba1-thism.pdf",677911)</f>
        <v>677911</v>
      </c>
      <c r="H28" s="587" t="n">
        <f aca="false">HYPERLINK("http://hiratapksv.com/~home/uri/pdf/2011/order/0726-tiba2-thism.pdf",507031)</f>
        <v>507031</v>
      </c>
      <c r="I28" s="587" t="n">
        <f aca="false">HYPERLINK("http://hiratapksv.com/~home/uri/pdf/2011/order/0726-tiba3-thism.pdf",108151)</f>
        <v>108151</v>
      </c>
      <c r="J28" s="588" t="n">
        <v>1293093</v>
      </c>
      <c r="K28" s="586" t="n">
        <f aca="false">HYPERLINK("http://hiratapksv.com/~home/uri/pdf/2011/order/0726-yama1-thism.pdf",304846)</f>
        <v>304846</v>
      </c>
      <c r="L28" s="587" t="n">
        <f aca="false">HYPERLINK("http://hiratapksv.com/~home/uri/pdf/2011/order/0726-yama2-thism.pdf",160686)</f>
        <v>160686</v>
      </c>
      <c r="M28" s="587" t="n">
        <f aca="false">HYPERLINK("http://hiratapksv.com/~home/uri/pdf/2011/order/0726-yama3-thism.pdf",87899)</f>
        <v>87899</v>
      </c>
      <c r="N28" s="589" t="n">
        <v>553431</v>
      </c>
      <c r="O28" s="586" t="n">
        <f aca="false">HYPERLINK("http://hiratapksv.com/~home/uri/pdf/2011/order/0726-tibametal1-thism.pdf",17000)</f>
        <v>17000</v>
      </c>
      <c r="P28" s="587" t="n">
        <f aca="false">HYPERLINK("http://hiratapksv.com/~home/uri/pdf/2011/order/0726-tibametal2-thism.pdf",69265)</f>
        <v>69265</v>
      </c>
      <c r="Q28" s="587" t="n">
        <f aca="false">HYPERLINK("http://hiratapksv.com/~home/uri/pdf/2011/order/0726-tibametal3-thism.pdf",45575)</f>
        <v>45575</v>
      </c>
      <c r="R28" s="589" t="n">
        <v>13184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f aca="false">HYPERLINK("http://hiratapksv.com/~home/uri/pdf/2011/order/0726-osaka1-nextm.pdf",823123)</f>
        <v>823123</v>
      </c>
      <c r="D29" s="576" t="n">
        <f aca="false">HYPERLINK("http://hiratapksv.com/~home/uri/pdf/2011/order/0726-osaka2-nextm.pdf",37260)</f>
        <v>37260</v>
      </c>
      <c r="E29" s="576" t="n">
        <f aca="false">HYPERLINK("http://hiratapksv.com/~home/uri/pdf/2011/order/0726-osaka3-nextm.pdf",109532)</f>
        <v>109532</v>
      </c>
      <c r="F29" s="577" t="n">
        <v>969915</v>
      </c>
      <c r="G29" s="575" t="n">
        <f aca="false">HYPERLINK("http://hiratapksv.com/~home/uri/pdf/2011/order/0726-tiba1-nextm.pdf",273781)</f>
        <v>273781</v>
      </c>
      <c r="H29" s="576" t="n">
        <f aca="false">HYPERLINK("http://hiratapksv.com/~home/uri/pdf/2011/order/0726-tiba2-nextm.pdf",15358)</f>
        <v>15358</v>
      </c>
      <c r="I29" s="576" t="n">
        <f aca="false">HYPERLINK("http://hiratapksv.com/~home/uri/pdf/2011/order/0726-tiba3-nextm.pdf",145190)</f>
        <v>145190</v>
      </c>
      <c r="J29" s="577" t="n">
        <v>434329</v>
      </c>
      <c r="K29" s="575" t="n">
        <f aca="false">HYPERLINK("http://hiratapksv.com/~home/uri/pdf/2011/order/0726-yama1-nextm.pdf",98987)</f>
        <v>98987</v>
      </c>
      <c r="L29" s="576" t="n">
        <v>0</v>
      </c>
      <c r="M29" s="576" t="n">
        <f aca="false">HYPERLINK("http://hiratapksv.com/~home/uri/pdf/2011/order/0726-yama3-nextm.pdf",504)</f>
        <v>504</v>
      </c>
      <c r="N29" s="578" t="n">
        <v>99491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726-osaka1-all.pdf",1482790)</f>
        <v>1482790</v>
      </c>
      <c r="D30" s="582" t="n">
        <f aca="false">HYPERLINK("http://hiratapksv.com/~home/uri/pdf/2011/order/0726-osaka2-all.pdf",552130)</f>
        <v>552130</v>
      </c>
      <c r="E30" s="582" t="n">
        <f aca="false">HYPERLINK("http://hiratapksv.com/~home/uri/pdf/2011/order/0726-osaka3-all.pdf",394934)</f>
        <v>394934</v>
      </c>
      <c r="F30" s="583" t="n">
        <v>2429854</v>
      </c>
      <c r="G30" s="581" t="n">
        <f aca="false">HYPERLINK("http://hiratapksv.com/~home/uri/pdf/2011/order/0726-tiba1-all.pdf",951692)</f>
        <v>951692</v>
      </c>
      <c r="H30" s="582" t="n">
        <f aca="false">HYPERLINK("http://hiratapksv.com/~home/uri/pdf/2011/order/0726-tiba2-all.pdf",522389)</f>
        <v>522389</v>
      </c>
      <c r="I30" s="582" t="n">
        <f aca="false">HYPERLINK("http://hiratapksv.com/~home/uri/pdf/2011/order/0726-tiba3-all.pdf",253341)</f>
        <v>253341</v>
      </c>
      <c r="J30" s="583" t="n">
        <v>1727422</v>
      </c>
      <c r="K30" s="581" t="n">
        <f aca="false">HYPERLINK("http://hiratapksv.com/~home/uri/pdf/2011/order/0726-yama1-all.pdf",403833)</f>
        <v>403833</v>
      </c>
      <c r="L30" s="582" t="n">
        <f aca="false">HYPERLINK("http://hiratapksv.com/~home/uri/pdf/2011/order/0726-yama2-all.pdf",160686)</f>
        <v>160686</v>
      </c>
      <c r="M30" s="582" t="n">
        <f aca="false">HYPERLINK("http://hiratapksv.com/~home/uri/pdf/2011/order/0726-yama3-all.pdf",88403)</f>
        <v>88403</v>
      </c>
      <c r="N30" s="584" t="n">
        <v>652922</v>
      </c>
      <c r="O30" s="581" t="n">
        <f aca="false">HYPERLINK("http://hiratapksv.com/~home/uri/pdf/2011/order/0726-tibametal1-all.pdf",17000)</f>
        <v>17000</v>
      </c>
      <c r="P30" s="582" t="n">
        <f aca="false">HYPERLINK("http://hiratapksv.com/~home/uri/pdf/2011/order/0726-tibametal2-all.pdf",69265)</f>
        <v>69265</v>
      </c>
      <c r="Q30" s="582" t="n">
        <f aca="false">HYPERLINK("http://hiratapksv.com/~home/uri/pdf/2011/order/0726-tibametal3-all.pdf",45575)</f>
        <v>45575</v>
      </c>
      <c r="R30" s="584" t="n">
        <v>13184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727-osaka1-thism.pdf",907040)</f>
        <v>907040</v>
      </c>
      <c r="D31" s="587" t="n">
        <f aca="false">HYPERLINK("http://hiratapksv.com/~home/uri/pdf/2011/order/0727-osaka2-thism.pdf",930560)</f>
        <v>930560</v>
      </c>
      <c r="E31" s="587" t="n">
        <f aca="false">HYPERLINK("http://hiratapksv.com/~home/uri/pdf/2011/order/0727-osaka3-thism.pdf",117121)</f>
        <v>117121</v>
      </c>
      <c r="F31" s="588" t="n">
        <v>1954721</v>
      </c>
      <c r="G31" s="586" t="n">
        <f aca="false">HYPERLINK("http://hiratapksv.com/~home/uri/pdf/2011/order/0727-tiba1-thism.pdf",449509)</f>
        <v>449509</v>
      </c>
      <c r="H31" s="587" t="n">
        <f aca="false">HYPERLINK("http://hiratapksv.com/~home/uri/pdf/2011/order/0727-tiba2-thism.pdf",330143)</f>
        <v>330143</v>
      </c>
      <c r="I31" s="587" t="n">
        <f aca="false">HYPERLINK("http://hiratapksv.com/~home/uri/pdf/2011/order/0727-tiba3-thism.pdf",131408)</f>
        <v>131408</v>
      </c>
      <c r="J31" s="588" t="n">
        <v>911060</v>
      </c>
      <c r="K31" s="586" t="n">
        <f aca="false">HYPERLINK("http://hiratapksv.com/~home/uri/pdf/2011/order/0727-yama1-thism.pdf",580307)</f>
        <v>580307</v>
      </c>
      <c r="L31" s="587" t="n">
        <f aca="false">HYPERLINK("http://hiratapksv.com/~home/uri/pdf/2011/order/0727-yama2-thism.pdf",122332)</f>
        <v>122332</v>
      </c>
      <c r="M31" s="587" t="n">
        <f aca="false">HYPERLINK("http://hiratapksv.com/~home/uri/pdf/2011/order/0727-yama3-thism.pdf",53290)</f>
        <v>53290</v>
      </c>
      <c r="N31" s="589" t="n">
        <v>755929</v>
      </c>
      <c r="O31" s="586" t="n">
        <f aca="false">HYPERLINK("http://hiratapksv.com/~home/uri/pdf/2011/order/0727-tibametal1-thism.pdf",75750)</f>
        <v>75750</v>
      </c>
      <c r="P31" s="587" t="n">
        <f aca="false">HYPERLINK("http://hiratapksv.com/~home/uri/pdf/2011/order/0727-tibametal2-thism.pdf",281170)</f>
        <v>281170</v>
      </c>
      <c r="Q31" s="587" t="n">
        <v>0</v>
      </c>
      <c r="R31" s="589" t="n">
        <v>35692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f aca="false">HYPERLINK("http://hiratapksv.com/~home/uri/pdf/2011/order/0727-osaka1-nextm.pdf",519264)</f>
        <v>519264</v>
      </c>
      <c r="D32" s="576" t="n">
        <f aca="false">HYPERLINK("http://hiratapksv.com/~home/uri/pdf/2011/order/0727-osaka2-nextm.pdf",19436)</f>
        <v>19436</v>
      </c>
      <c r="E32" s="576" t="n">
        <f aca="false">HYPERLINK("http://hiratapksv.com/~home/uri/pdf/2011/order/0727-osaka3-nextm.pdf",141922)</f>
        <v>141922</v>
      </c>
      <c r="F32" s="577" t="n">
        <v>680622</v>
      </c>
      <c r="G32" s="575" t="n">
        <f aca="false">HYPERLINK("http://hiratapksv.com/~home/uri/pdf/2011/order/0727-tiba1-nextm.pdf",322399)</f>
        <v>322399</v>
      </c>
      <c r="H32" s="576" t="n">
        <f aca="false">HYPERLINK("http://hiratapksv.com/~home/uri/pdf/2011/order/0727-tiba2-nextm.pdf",1005386)</f>
        <v>1005386</v>
      </c>
      <c r="I32" s="576" t="n">
        <f aca="false">HYPERLINK("http://hiratapksv.com/~home/uri/pdf/2011/order/0727-tiba3-nextm.pdf",2219)</f>
        <v>2219</v>
      </c>
      <c r="J32" s="577" t="n">
        <v>1330004</v>
      </c>
      <c r="K32" s="575" t="n">
        <f aca="false">HYPERLINK("http://hiratapksv.com/~home/uri/pdf/2011/order/0727-yama1-nextm.pdf",231003)</f>
        <v>231003</v>
      </c>
      <c r="L32" s="576" t="n">
        <f aca="false">HYPERLINK("http://hiratapksv.com/~home/uri/pdf/2011/order/0727-yama2-nextm.pdf",14241)</f>
        <v>14241</v>
      </c>
      <c r="M32" s="576" t="n">
        <f aca="false">HYPERLINK("http://hiratapksv.com/~home/uri/pdf/2011/order/0727-yama3-nextm.pdf",6905)</f>
        <v>6905</v>
      </c>
      <c r="N32" s="578" t="n">
        <v>252149</v>
      </c>
      <c r="O32" s="575" t="n">
        <f aca="false">HYPERLINK("http://hiratapksv.com/~home/uri/pdf/2011/order/0727-tibametal1-nextm.pdf",18780)</f>
        <v>18780</v>
      </c>
      <c r="P32" s="576" t="n">
        <f aca="false">HYPERLINK("http://hiratapksv.com/~home/uri/pdf/2011/order/0727-tibametal2-nextm.pdf",261190)</f>
        <v>261190</v>
      </c>
      <c r="Q32" s="576" t="n">
        <f aca="false">HYPERLINK("http://hiratapksv.com/~home/uri/pdf/2011/order/0727-tibametal3-nextm.pdf",214400)</f>
        <v>214400</v>
      </c>
      <c r="R32" s="578" t="n">
        <v>4943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727-osaka1-all.pdf",1426304)</f>
        <v>1426304</v>
      </c>
      <c r="D33" s="582" t="n">
        <f aca="false">HYPERLINK("http://hiratapksv.com/~home/uri/pdf/2011/order/0727-osaka2-all.pdf",949996)</f>
        <v>949996</v>
      </c>
      <c r="E33" s="582" t="n">
        <f aca="false">HYPERLINK("http://hiratapksv.com/~home/uri/pdf/2011/order/0727-osaka3-all.pdf",259043)</f>
        <v>259043</v>
      </c>
      <c r="F33" s="583" t="n">
        <v>2635343</v>
      </c>
      <c r="G33" s="581" t="n">
        <f aca="false">HYPERLINK("http://hiratapksv.com/~home/uri/pdf/2011/order/0727-tiba1-all.pdf",771908)</f>
        <v>771908</v>
      </c>
      <c r="H33" s="582" t="n">
        <f aca="false">HYPERLINK("http://hiratapksv.com/~home/uri/pdf/2011/order/0727-tiba2-all.pdf",1335529)</f>
        <v>1335529</v>
      </c>
      <c r="I33" s="582" t="n">
        <f aca="false">HYPERLINK("http://hiratapksv.com/~home/uri/pdf/2011/order/0727-tiba3-all.pdf",133627)</f>
        <v>133627</v>
      </c>
      <c r="J33" s="583" t="n">
        <v>2241064</v>
      </c>
      <c r="K33" s="581" t="n">
        <f aca="false">HYPERLINK("http://hiratapksv.com/~home/uri/pdf/2011/order/0727-yama1-all.pdf",811310)</f>
        <v>811310</v>
      </c>
      <c r="L33" s="582" t="n">
        <f aca="false">HYPERLINK("http://hiratapksv.com/~home/uri/pdf/2011/order/0727-yama2-all.pdf",136573)</f>
        <v>136573</v>
      </c>
      <c r="M33" s="582" t="n">
        <f aca="false">HYPERLINK("http://hiratapksv.com/~home/uri/pdf/2011/order/0727-yama3-all.pdf",60195)</f>
        <v>60195</v>
      </c>
      <c r="N33" s="584" t="n">
        <v>1008078</v>
      </c>
      <c r="O33" s="581" t="n">
        <f aca="false">HYPERLINK("http://hiratapksv.com/~home/uri/pdf/2011/order/0727-tibametal1-all.pdf",94530)</f>
        <v>94530</v>
      </c>
      <c r="P33" s="582" t="n">
        <f aca="false">HYPERLINK("http://hiratapksv.com/~home/uri/pdf/2011/order/0727-tibametal2-all.pdf",542360)</f>
        <v>542360</v>
      </c>
      <c r="Q33" s="582" t="n">
        <f aca="false">HYPERLINK("http://hiratapksv.com/~home/uri/pdf/2011/order/0727-tibametal3-all.pdf",214400)</f>
        <v>214400</v>
      </c>
      <c r="R33" s="584" t="n">
        <v>8512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730-osaka1-thism.pdf",1357878)</f>
        <v>1357878</v>
      </c>
      <c r="D34" s="587" t="n">
        <f aca="false">HYPERLINK("http://hiratapksv.com/~home/uri/pdf/2011/order/0730-osaka2-thism.pdf",428160)</f>
        <v>428160</v>
      </c>
      <c r="E34" s="587" t="n">
        <f aca="false">HYPERLINK("http://hiratapksv.com/~home/uri/pdf/2011/order/0730-osaka3-thism.pdf",220061)</f>
        <v>220061</v>
      </c>
      <c r="F34" s="588" t="n">
        <v>2006099</v>
      </c>
      <c r="G34" s="586" t="n">
        <f aca="false">HYPERLINK("http://hiratapksv.com/~home/uri/pdf/2011/order/0730-tiba1-thism.pdf",422907)</f>
        <v>422907</v>
      </c>
      <c r="H34" s="587" t="n">
        <f aca="false">HYPERLINK("http://hiratapksv.com/~home/uri/pdf/2011/order/0730-tiba2-thism.pdf",628285)</f>
        <v>628285</v>
      </c>
      <c r="I34" s="587" t="n">
        <f aca="false">HYPERLINK("http://hiratapksv.com/~home/uri/pdf/2011/order/0730-tiba3-thism.pdf",222650)</f>
        <v>222650</v>
      </c>
      <c r="J34" s="588" t="n">
        <v>1273842</v>
      </c>
      <c r="K34" s="586" t="n">
        <f aca="false">HYPERLINK("http://hiratapksv.com/~home/uri/pdf/2011/order/0730-yama1-thism.pdf",576377)</f>
        <v>576377</v>
      </c>
      <c r="L34" s="587" t="n">
        <f aca="false">HYPERLINK("http://hiratapksv.com/~home/uri/pdf/2011/order/0730-yama2-thism.pdf",1034567)</f>
        <v>1034567</v>
      </c>
      <c r="M34" s="587" t="n">
        <f aca="false">HYPERLINK("http://hiratapksv.com/~home/uri/pdf/2011/order/0730-yama3-thism.pdf",55856)</f>
        <v>55856</v>
      </c>
      <c r="N34" s="589" t="n">
        <v>1666800</v>
      </c>
      <c r="O34" s="586" t="n">
        <f aca="false">HYPERLINK("http://hiratapksv.com/~home/uri/pdf/2011/order/0730-tibametal1-thism.pdf",74505)</f>
        <v>74505</v>
      </c>
      <c r="P34" s="587" t="n">
        <f aca="false">HYPERLINK("http://hiratapksv.com/~home/uri/pdf/2011/order/0730-tibametal2-thism.pdf",12340)</f>
        <v>12340</v>
      </c>
      <c r="Q34" s="587" t="n">
        <f aca="false">HYPERLINK("http://hiratapksv.com/~home/uri/pdf/2011/order/0730-tibametal3-thism.pdf",27150)</f>
        <v>27150</v>
      </c>
      <c r="R34" s="589" t="n">
        <v>1139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730-osaka1-nextm.pdf",115559)</f>
        <v>115559</v>
      </c>
      <c r="D35" s="576" t="n">
        <f aca="false">HYPERLINK("http://hiratapksv.com/~home/uri/pdf/2011/order/0730-osaka2-nextm.pdf",374206)</f>
        <v>374206</v>
      </c>
      <c r="E35" s="576" t="n">
        <f aca="false">HYPERLINK("http://hiratapksv.com/~home/uri/pdf/2011/order/0730-osaka3-nextm.pdf",34729)</f>
        <v>34729</v>
      </c>
      <c r="F35" s="577" t="n">
        <v>524494</v>
      </c>
      <c r="G35" s="575" t="n">
        <f aca="false">HYPERLINK("http://hiratapksv.com/~home/uri/pdf/2011/order/0730-tiba1-nextm.pdf",1027200)</f>
        <v>1027200</v>
      </c>
      <c r="H35" s="576" t="n">
        <f aca="false">HYPERLINK("http://hiratapksv.com/~home/uri/pdf/2011/order/0730-tiba2-nextm.pdf",29100)</f>
        <v>29100</v>
      </c>
      <c r="I35" s="576" t="n">
        <f aca="false">HYPERLINK("http://hiratapksv.com/~home/uri/pdf/2011/order/0730-tiba3-nextm.pdf",30856)</f>
        <v>30856</v>
      </c>
      <c r="J35" s="577" t="n">
        <v>1087156</v>
      </c>
      <c r="K35" s="575" t="n">
        <f aca="false">HYPERLINK("http://hiratapksv.com/~home/uri/pdf/2011/order/0730-yama1-nextm.pdf",449080)</f>
        <v>449080</v>
      </c>
      <c r="L35" s="576" t="n">
        <f aca="false">HYPERLINK("http://hiratapksv.com/~home/uri/pdf/2011/order/0730-yama2-nextm.pdf",3464)</f>
        <v>3464</v>
      </c>
      <c r="M35" s="576" t="n">
        <f aca="false">HYPERLINK("http://hiratapksv.com/~home/uri/pdf/2011/order/0730-yama3-nextm.pdf",249962)</f>
        <v>249962</v>
      </c>
      <c r="N35" s="578" t="n">
        <v>702506</v>
      </c>
      <c r="O35" s="575" t="n">
        <f aca="false">HYPERLINK("http://hiratapksv.com/~home/uri/pdf/2011/order/0730-tibametal1-nextm.pdf",155400)</f>
        <v>155400</v>
      </c>
      <c r="P35" s="576" t="n">
        <v>0</v>
      </c>
      <c r="Q35" s="576" t="n">
        <v>0</v>
      </c>
      <c r="R35" s="578" t="n">
        <v>1554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730-osaka1-all.pdf",1473437)</f>
        <v>1473437</v>
      </c>
      <c r="D36" s="582" t="n">
        <f aca="false">HYPERLINK("http://hiratapksv.com/~home/uri/pdf/2011/order/0730-osaka2-all.pdf",802366)</f>
        <v>802366</v>
      </c>
      <c r="E36" s="582" t="n">
        <f aca="false">HYPERLINK("http://hiratapksv.com/~home/uri/pdf/2011/order/0730-osaka3-all.pdf",254790)</f>
        <v>254790</v>
      </c>
      <c r="F36" s="583" t="n">
        <v>2530593</v>
      </c>
      <c r="G36" s="581" t="n">
        <f aca="false">HYPERLINK("http://hiratapksv.com/~home/uri/pdf/2011/order/0730-tiba1-all.pdf",1450107)</f>
        <v>1450107</v>
      </c>
      <c r="H36" s="582" t="n">
        <f aca="false">HYPERLINK("http://hiratapksv.com/~home/uri/pdf/2011/order/0730-tiba2-all.pdf",657385)</f>
        <v>657385</v>
      </c>
      <c r="I36" s="582" t="n">
        <f aca="false">HYPERLINK("http://hiratapksv.com/~home/uri/pdf/2011/order/0730-tiba3-all.pdf",253506)</f>
        <v>253506</v>
      </c>
      <c r="J36" s="583" t="n">
        <v>2360998</v>
      </c>
      <c r="K36" s="581" t="n">
        <f aca="false">HYPERLINK("http://hiratapksv.com/~home/uri/pdf/2011/order/0730-yama1-all.pdf",1025457)</f>
        <v>1025457</v>
      </c>
      <c r="L36" s="582" t="n">
        <f aca="false">HYPERLINK("http://hiratapksv.com/~home/uri/pdf/2011/order/0730-yama2-all.pdf",1038031)</f>
        <v>1038031</v>
      </c>
      <c r="M36" s="582" t="n">
        <f aca="false">HYPERLINK("http://hiratapksv.com/~home/uri/pdf/2011/order/0730-yama3-all.pdf",305818)</f>
        <v>305818</v>
      </c>
      <c r="N36" s="584" t="n">
        <v>2369306</v>
      </c>
      <c r="O36" s="581" t="n">
        <f aca="false">HYPERLINK("http://hiratapksv.com/~home/uri/pdf/2011/order/0730-tibametal1-all.pdf",229905)</f>
        <v>229905</v>
      </c>
      <c r="P36" s="582" t="n">
        <f aca="false">HYPERLINK("http://hiratapksv.com/~home/uri/pdf/2011/order/0730-tibametal2-all.pdf",12340)</f>
        <v>12340</v>
      </c>
      <c r="Q36" s="582" t="n">
        <f aca="false">HYPERLINK("http://hiratapksv.com/~home/uri/pdf/2011/order/0730-tibametal3-all.pdf",27150)</f>
        <v>27150</v>
      </c>
      <c r="R36" s="584" t="n">
        <v>2693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31-osaka1-thism.pdf",301769)</f>
        <v>301769</v>
      </c>
      <c r="D37" s="587" t="n">
        <f aca="false">HYPERLINK("http://hiratapksv.com/~home/uri/pdf/2011/order/0731-osaka2-thism.pdf",735961)</f>
        <v>735961</v>
      </c>
      <c r="E37" s="587" t="n">
        <f aca="false">HYPERLINK("http://hiratapksv.com/~home/uri/pdf/2011/order/0731-osaka3-thism.pdf",527157)</f>
        <v>527157</v>
      </c>
      <c r="F37" s="588" t="n">
        <v>1564887</v>
      </c>
      <c r="G37" s="586" t="n">
        <f aca="false">HYPERLINK("http://hiratapksv.com/~home/uri/pdf/2011/order/0731-tiba1-thism.pdf",284356)</f>
        <v>284356</v>
      </c>
      <c r="H37" s="587" t="n">
        <f aca="false">HYPERLINK("http://hiratapksv.com/~home/uri/pdf/2011/order/0731-tiba2-thism.pdf",232772)</f>
        <v>232772</v>
      </c>
      <c r="I37" s="587" t="n">
        <f aca="false">HYPERLINK("http://hiratapksv.com/~home/uri/pdf/2011/order/0731-tiba3-thism.pdf",723833)</f>
        <v>723833</v>
      </c>
      <c r="J37" s="588" t="n">
        <v>1240961</v>
      </c>
      <c r="K37" s="586" t="n">
        <f aca="false">HYPERLINK("http://hiratapksv.com/~home/uri/pdf/2011/order/0731-yama1-thism.pdf",321649)</f>
        <v>321649</v>
      </c>
      <c r="L37" s="587" t="n">
        <f aca="false">HYPERLINK("http://hiratapksv.com/~home/uri/pdf/2011/order/0731-yama2-thism.pdf",231112)</f>
        <v>231112</v>
      </c>
      <c r="M37" s="587" t="n">
        <f aca="false">HYPERLINK("http://hiratapksv.com/~home/uri/pdf/2011/order/0731-yama3-thism.pdf",66463)</f>
        <v>66463</v>
      </c>
      <c r="N37" s="589" t="n">
        <v>619224</v>
      </c>
      <c r="O37" s="586" t="n">
        <f aca="false">HYPERLINK("http://hiratapksv.com/~home/uri/pdf/2011/order/0731-tibametal1-thism.pdf",110445)</f>
        <v>110445</v>
      </c>
      <c r="P37" s="587" t="n">
        <f aca="false">HYPERLINK("http://hiratapksv.com/~home/uri/pdf/2011/order/0731-tibametal2-thism.pdf",4285)</f>
        <v>4285</v>
      </c>
      <c r="Q37" s="587" t="n">
        <f aca="false">HYPERLINK("http://hiratapksv.com/~home/uri/pdf/2011/order/0731-tibametal3-thism.pdf",96850)</f>
        <v>96850</v>
      </c>
      <c r="R37" s="589" t="n">
        <v>21158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f aca="false">HYPERLINK("http://hiratapksv.com/~home/uri/pdf/2011/order/0731-osaka1-nextm.pdf",1282262)</f>
        <v>1282262</v>
      </c>
      <c r="D38" s="576" t="n">
        <f aca="false">HYPERLINK("http://hiratapksv.com/~home/uri/pdf/2011/order/0731-osaka2-nextm.pdf",134909)</f>
        <v>134909</v>
      </c>
      <c r="E38" s="576" t="n">
        <f aca="false">HYPERLINK("http://hiratapksv.com/~home/uri/pdf/2011/order/0731-osaka3-nextm.pdf",33689)</f>
        <v>33689</v>
      </c>
      <c r="F38" s="577" t="n">
        <v>1450860</v>
      </c>
      <c r="G38" s="575" t="n">
        <f aca="false">HYPERLINK("http://hiratapksv.com/~home/uri/pdf/2011/order/0731-tiba1-nextm.pdf",100313)</f>
        <v>100313</v>
      </c>
      <c r="H38" s="576" t="n">
        <f aca="false">HYPERLINK("http://hiratapksv.com/~home/uri/pdf/2011/order/0731-tiba2-nextm.pdf",494432)</f>
        <v>494432</v>
      </c>
      <c r="I38" s="576" t="n">
        <f aca="false">HYPERLINK("http://hiratapksv.com/~home/uri/pdf/2011/order/0731-tiba3-nextm.pdf",64616)</f>
        <v>64616</v>
      </c>
      <c r="J38" s="577" t="n">
        <v>659361</v>
      </c>
      <c r="K38" s="575" t="n">
        <f aca="false">HYPERLINK("http://hiratapksv.com/~home/uri/pdf/2011/order/0731-yama1-nextm.pdf",218805)</f>
        <v>218805</v>
      </c>
      <c r="L38" s="576" t="n">
        <v>0</v>
      </c>
      <c r="M38" s="576" t="n">
        <f aca="false">HYPERLINK("http://hiratapksv.com/~home/uri/pdf/2011/order/0731-yama3-nextm.pdf",115558)</f>
        <v>115558</v>
      </c>
      <c r="N38" s="578" t="n">
        <v>334363</v>
      </c>
      <c r="O38" s="575" t="n">
        <f aca="false">HYPERLINK("http://hiratapksv.com/~home/uri/pdf/2011/order/0731-tibametal1-nextm.pdf",203370)</f>
        <v>203370</v>
      </c>
      <c r="P38" s="576" t="n">
        <f aca="false">HYPERLINK("http://hiratapksv.com/~home/uri/pdf/2011/order/0731-tibametal2-nextm.pdf",588000)</f>
        <v>588000</v>
      </c>
      <c r="Q38" s="576" t="n">
        <f aca="false">HYPERLINK("http://hiratapksv.com/~home/uri/pdf/2011/order/0731-tibametal3-nextm.pdf",29280)</f>
        <v>29280</v>
      </c>
      <c r="R38" s="578" t="n">
        <v>8206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31-osaka1-all.pdf",1584031)</f>
        <v>1584031</v>
      </c>
      <c r="D39" s="582" t="n">
        <f aca="false">HYPERLINK("http://hiratapksv.com/~home/uri/pdf/2011/order/0731-osaka2-all.pdf",870870)</f>
        <v>870870</v>
      </c>
      <c r="E39" s="582" t="n">
        <f aca="false">HYPERLINK("http://hiratapksv.com/~home/uri/pdf/2011/order/0731-osaka3-all.pdf",560846)</f>
        <v>560846</v>
      </c>
      <c r="F39" s="583" t="n">
        <v>3015747</v>
      </c>
      <c r="G39" s="581" t="n">
        <f aca="false">HYPERLINK("http://hiratapksv.com/~home/uri/pdf/2011/order/0731-tiba1-all.pdf",384669)</f>
        <v>384669</v>
      </c>
      <c r="H39" s="582" t="n">
        <f aca="false">HYPERLINK("http://hiratapksv.com/~home/uri/pdf/2011/order/0731-tiba2-all.pdf",727204)</f>
        <v>727204</v>
      </c>
      <c r="I39" s="582" t="n">
        <f aca="false">HYPERLINK("http://hiratapksv.com/~home/uri/pdf/2011/order/0731-tiba3-all.pdf",788449)</f>
        <v>788449</v>
      </c>
      <c r="J39" s="583" t="n">
        <v>1900322</v>
      </c>
      <c r="K39" s="581" t="n">
        <f aca="false">HYPERLINK("http://hiratapksv.com/~home/uri/pdf/2011/order/0731-yama1-all.pdf",540454)</f>
        <v>540454</v>
      </c>
      <c r="L39" s="582" t="n">
        <f aca="false">HYPERLINK("http://hiratapksv.com/~home/uri/pdf/2011/order/0731-yama2-all.pdf",231112)</f>
        <v>231112</v>
      </c>
      <c r="M39" s="582" t="n">
        <f aca="false">HYPERLINK("http://hiratapksv.com/~home/uri/pdf/2011/order/0731-yama3-all.pdf",182021)</f>
        <v>182021</v>
      </c>
      <c r="N39" s="584" t="n">
        <v>953587</v>
      </c>
      <c r="O39" s="581" t="n">
        <f aca="false">HYPERLINK("http://hiratapksv.com/~home/uri/pdf/2011/order/0731-tibametal1-all.pdf",313815)</f>
        <v>313815</v>
      </c>
      <c r="P39" s="582" t="n">
        <f aca="false">HYPERLINK("http://hiratapksv.com/~home/uri/pdf/2011/order/0731-tibametal2-all.pdf",592285)</f>
        <v>592285</v>
      </c>
      <c r="Q39" s="582" t="n">
        <f aca="false">HYPERLINK("http://hiratapksv.com/~home/uri/pdf/2011/order/0731-tibametal3-all.pdf",126130)</f>
        <v>126130</v>
      </c>
      <c r="R39" s="584" t="n">
        <v>103223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01-osaka1-thism.pdf",481474)</f>
        <v>481474</v>
      </c>
      <c r="D40" s="587" t="n">
        <f aca="false">HYPERLINK("http://hiratapksv.com/~home/uri/pdf/2011/order/0801-osaka2-thism.pdf",897733)</f>
        <v>897733</v>
      </c>
      <c r="E40" s="587" t="n">
        <f aca="false">HYPERLINK("http://hiratapksv.com/~home/uri/pdf/2011/order/0801-osaka3-thism.pdf",614937)</f>
        <v>614937</v>
      </c>
      <c r="F40" s="588" t="n">
        <v>1994144</v>
      </c>
      <c r="G40" s="586" t="n">
        <f aca="false">HYPERLINK("http://hiratapksv.com/~home/uri/pdf/2011/order/0801-tiba1-thism.pdf",773975)</f>
        <v>773975</v>
      </c>
      <c r="H40" s="587" t="n">
        <f aca="false">HYPERLINK("http://hiratapksv.com/~home/uri/pdf/2011/order/0801-tiba2-thism.pdf",255753)</f>
        <v>255753</v>
      </c>
      <c r="I40" s="587" t="n">
        <f aca="false">HYPERLINK("http://hiratapksv.com/~home/uri/pdf/2011/order/0801-tiba3-thism.pdf",307021)</f>
        <v>307021</v>
      </c>
      <c r="J40" s="588" t="n">
        <v>1336749</v>
      </c>
      <c r="K40" s="586" t="n">
        <f aca="false">HYPERLINK("http://hiratapksv.com/~home/uri/pdf/2011/order/0801-yama1-thism.pdf",630559)</f>
        <v>630559</v>
      </c>
      <c r="L40" s="587" t="n">
        <f aca="false">HYPERLINK("http://hiratapksv.com/~home/uri/pdf/2011/order/0801-yama2-thism.pdf",766635)</f>
        <v>766635</v>
      </c>
      <c r="M40" s="587" t="n">
        <f aca="false">HYPERLINK("http://hiratapksv.com/~home/uri/pdf/2011/order/0801-yama3-thism.pdf",177927)</f>
        <v>177927</v>
      </c>
      <c r="N40" s="589" t="n">
        <v>1575121</v>
      </c>
      <c r="O40" s="586" t="n">
        <f aca="false">HYPERLINK("http://hiratapksv.com/~home/uri/pdf/2011/order/0801-tibametal1-thism.pdf",98332)</f>
        <v>98332</v>
      </c>
      <c r="P40" s="587" t="n">
        <f aca="false">HYPERLINK("http://hiratapksv.com/~home/uri/pdf/2011/order/0801-tibametal2-thism.pdf",18170)</f>
        <v>18170</v>
      </c>
      <c r="Q40" s="587" t="n">
        <v>0</v>
      </c>
      <c r="R40" s="589" t="n">
        <v>116502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f aca="false">HYPERLINK("http://hiratapksv.com/~home/uri/pdf/2011/order/0801-osaka1-nextm.pdf",495213)</f>
        <v>495213</v>
      </c>
      <c r="D41" s="576" t="n">
        <f aca="false">HYPERLINK("http://hiratapksv.com/~home/uri/pdf/2011/order/0801-osaka2-nextm.pdf",533762)</f>
        <v>533762</v>
      </c>
      <c r="E41" s="576" t="n">
        <f aca="false">HYPERLINK("http://hiratapksv.com/~home/uri/pdf/2011/order/0801-osaka3-nextm.pdf",24520)</f>
        <v>24520</v>
      </c>
      <c r="F41" s="577" t="n">
        <v>1053495</v>
      </c>
      <c r="G41" s="575" t="n">
        <f aca="false">HYPERLINK("http://hiratapksv.com/~home/uri/pdf/2011/order/0801-tiba1-nextm.pdf",469728)</f>
        <v>469728</v>
      </c>
      <c r="H41" s="576" t="n">
        <f aca="false">HYPERLINK("http://hiratapksv.com/~home/uri/pdf/2011/order/0801-tiba2-nextm.pdf",203099)</f>
        <v>203099</v>
      </c>
      <c r="I41" s="576" t="n">
        <f aca="false">HYPERLINK("http://hiratapksv.com/~home/uri/pdf/2011/order/0801-tiba3-nextm.pdf",182909)</f>
        <v>182909</v>
      </c>
      <c r="J41" s="577" t="n">
        <v>855736</v>
      </c>
      <c r="K41" s="575" t="n">
        <f aca="false">HYPERLINK("http://hiratapksv.com/~home/uri/pdf/2011/order/0801-yama1-nextm.pdf",595487)</f>
        <v>595487</v>
      </c>
      <c r="L41" s="576" t="n">
        <f aca="false">HYPERLINK("http://hiratapksv.com/~home/uri/pdf/2011/order/0801-yama2-nextm.pdf",178916)</f>
        <v>178916</v>
      </c>
      <c r="M41" s="576" t="n">
        <f aca="false">HYPERLINK("http://hiratapksv.com/~home/uri/pdf/2011/order/0801-yama3-nextm.pdf",5976)</f>
        <v>5976</v>
      </c>
      <c r="N41" s="578" t="n">
        <v>780379</v>
      </c>
      <c r="O41" s="575" t="n">
        <f aca="false">HYPERLINK("http://hiratapksv.com/~home/uri/pdf/2011/order/0801-tibametal1-nextm.pdf",42830)</f>
        <v>42830</v>
      </c>
      <c r="P41" s="576" t="n">
        <f aca="false">HYPERLINK("http://hiratapksv.com/~home/uri/pdf/2011/order/0801-tibametal2-nextm.pdf",86680)</f>
        <v>86680</v>
      </c>
      <c r="Q41" s="576" t="n">
        <f aca="false">HYPERLINK("http://hiratapksv.com/~home/uri/pdf/2011/order/0801-tibametal3-nextm.pdf",2120)</f>
        <v>2120</v>
      </c>
      <c r="R41" s="578" t="n">
        <v>13163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01-osaka1-all.pdf",976687)</f>
        <v>976687</v>
      </c>
      <c r="D42" s="582" t="n">
        <f aca="false">HYPERLINK("http://hiratapksv.com/~home/uri/pdf/2011/order/0801-osaka2-all.pdf",1431495)</f>
        <v>1431495</v>
      </c>
      <c r="E42" s="582" t="n">
        <f aca="false">HYPERLINK("http://hiratapksv.com/~home/uri/pdf/2011/order/0801-osaka3-all.pdf",639457)</f>
        <v>639457</v>
      </c>
      <c r="F42" s="583" t="n">
        <v>3047639</v>
      </c>
      <c r="G42" s="581" t="n">
        <f aca="false">HYPERLINK("http://hiratapksv.com/~home/uri/pdf/2011/order/0801-tiba1-all.pdf",1243703)</f>
        <v>1243703</v>
      </c>
      <c r="H42" s="582" t="n">
        <f aca="false">HYPERLINK("http://hiratapksv.com/~home/uri/pdf/2011/order/0801-tiba2-all.pdf",458852)</f>
        <v>458852</v>
      </c>
      <c r="I42" s="582" t="n">
        <f aca="false">HYPERLINK("http://hiratapksv.com/~home/uri/pdf/2011/order/0801-tiba3-all.pdf",489930)</f>
        <v>489930</v>
      </c>
      <c r="J42" s="583" t="n">
        <v>2192485</v>
      </c>
      <c r="K42" s="581" t="n">
        <f aca="false">HYPERLINK("http://hiratapksv.com/~home/uri/pdf/2011/order/0801-yama1-all.pdf",1226046)</f>
        <v>1226046</v>
      </c>
      <c r="L42" s="582" t="n">
        <f aca="false">HYPERLINK("http://hiratapksv.com/~home/uri/pdf/2011/order/0801-yama2-all.pdf",945551)</f>
        <v>945551</v>
      </c>
      <c r="M42" s="582" t="n">
        <f aca="false">HYPERLINK("http://hiratapksv.com/~home/uri/pdf/2011/order/0801-yama3-all.pdf",183903)</f>
        <v>183903</v>
      </c>
      <c r="N42" s="584" t="n">
        <v>2355500</v>
      </c>
      <c r="O42" s="581" t="n">
        <f aca="false">HYPERLINK("http://hiratapksv.com/~home/uri/pdf/2011/order/0801-tibametal1-all.pdf",141162)</f>
        <v>141162</v>
      </c>
      <c r="P42" s="582" t="n">
        <f aca="false">HYPERLINK("http://hiratapksv.com/~home/uri/pdf/2011/order/0801-tibametal2-all.pdf",104850)</f>
        <v>104850</v>
      </c>
      <c r="Q42" s="582" t="n">
        <f aca="false">HYPERLINK("http://hiratapksv.com/~home/uri/pdf/2011/order/0801-tibametal3-all.pdf",2120)</f>
        <v>2120</v>
      </c>
      <c r="R42" s="584" t="n">
        <v>248132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802-osaka1-thism.pdf",645103)</f>
        <v>645103</v>
      </c>
      <c r="D43" s="587" t="n">
        <f aca="false">HYPERLINK("http://hiratapksv.com/~home/uri/pdf/2011/order/0802-osaka2-thism.pdf",280421)</f>
        <v>280421</v>
      </c>
      <c r="E43" s="587" t="n">
        <f aca="false">HYPERLINK("http://hiratapksv.com/~home/uri/pdf/2011/order/0802-osaka3-thism.pdf",277663)</f>
        <v>277663</v>
      </c>
      <c r="F43" s="588" t="n">
        <v>1203187</v>
      </c>
      <c r="G43" s="586" t="n">
        <f aca="false">HYPERLINK("http://hiratapksv.com/~home/uri/pdf/2011/order/0802-tiba1-thism.pdf",176848)</f>
        <v>176848</v>
      </c>
      <c r="H43" s="587" t="n">
        <f aca="false">HYPERLINK("http://hiratapksv.com/~home/uri/pdf/2011/order/0802-tiba2-thism.pdf",315598)</f>
        <v>315598</v>
      </c>
      <c r="I43" s="587" t="n">
        <f aca="false">HYPERLINK("http://hiratapksv.com/~home/uri/pdf/2011/order/0802-tiba3-thism.pdf",85432)</f>
        <v>85432</v>
      </c>
      <c r="J43" s="588" t="n">
        <v>577878</v>
      </c>
      <c r="K43" s="586" t="n">
        <f aca="false">HYPERLINK("http://hiratapksv.com/~home/uri/pdf/2011/order/0802-yama1-thism.pdf",1053031)</f>
        <v>1053031</v>
      </c>
      <c r="L43" s="587" t="n">
        <f aca="false">HYPERLINK("http://hiratapksv.com/~home/uri/pdf/2011/order/0802-yama2-thism.pdf",168628)</f>
        <v>168628</v>
      </c>
      <c r="M43" s="587" t="n">
        <f aca="false">HYPERLINK("http://hiratapksv.com/~home/uri/pdf/2011/order/0802-yama3-thism.pdf",452111)</f>
        <v>452111</v>
      </c>
      <c r="N43" s="589" t="n">
        <v>1673770</v>
      </c>
      <c r="O43" s="586" t="n">
        <f aca="false">HYPERLINK("http://hiratapksv.com/~home/uri/pdf/2011/order/0802-tibametal1-thism.pdf",83330)</f>
        <v>83330</v>
      </c>
      <c r="P43" s="587" t="n">
        <f aca="false">HYPERLINK("http://hiratapksv.com/~home/uri/pdf/2011/order/0802-tibametal2-thism.pdf",28370)</f>
        <v>28370</v>
      </c>
      <c r="Q43" s="587" t="n">
        <v>0</v>
      </c>
      <c r="R43" s="589" t="n">
        <v>11170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f aca="false">HYPERLINK("http://hiratapksv.com/~home/uri/pdf/2011/order/0802-osaka1-nextm.pdf",3192827)</f>
        <v>3192827</v>
      </c>
      <c r="D44" s="576" t="n">
        <f aca="false">HYPERLINK("http://hiratapksv.com/~home/uri/pdf/2011/order/0802-osaka2-nextm.pdf",184790)</f>
        <v>184790</v>
      </c>
      <c r="E44" s="576" t="n">
        <f aca="false">HYPERLINK("http://hiratapksv.com/~home/uri/pdf/2011/order/0802-osaka3-nextm.pdf",165866)</f>
        <v>165866</v>
      </c>
      <c r="F44" s="577" t="n">
        <v>3543483</v>
      </c>
      <c r="G44" s="575" t="n">
        <f aca="false">HYPERLINK("http://hiratapksv.com/~home/uri/pdf/2011/order/0802-tiba1-nextm.pdf",658361)</f>
        <v>658361</v>
      </c>
      <c r="H44" s="576" t="n">
        <f aca="false">HYPERLINK("http://hiratapksv.com/~home/uri/pdf/2011/order/0802-tiba2-nextm.pdf",280816)</f>
        <v>280816</v>
      </c>
      <c r="I44" s="576" t="n">
        <f aca="false">HYPERLINK("http://hiratapksv.com/~home/uri/pdf/2011/order/0802-tiba3-nextm.pdf",9425)</f>
        <v>9425</v>
      </c>
      <c r="J44" s="577" t="n">
        <v>948602</v>
      </c>
      <c r="K44" s="575" t="n">
        <f aca="false">HYPERLINK("http://hiratapksv.com/~home/uri/pdf/2011/order/0802-yama1-nextm.pdf",29161)</f>
        <v>29161</v>
      </c>
      <c r="L44" s="576" t="n">
        <f aca="false">HYPERLINK("http://hiratapksv.com/~home/uri/pdf/2011/order/0802-yama2-nextm.pdf",320000)</f>
        <v>320000</v>
      </c>
      <c r="M44" s="576" t="n">
        <v>0</v>
      </c>
      <c r="N44" s="578" t="n">
        <v>349161</v>
      </c>
      <c r="O44" s="575" t="n">
        <f aca="false">HYPERLINK("http://hiratapksv.com/~home/uri/pdf/2011/order/0802-tibametal1-nextm.pdf",126830)</f>
        <v>126830</v>
      </c>
      <c r="P44" s="576" t="n">
        <f aca="false">HYPERLINK("http://hiratapksv.com/~home/uri/pdf/2011/order/0802-tibametal2-nextm.pdf",38125)</f>
        <v>38125</v>
      </c>
      <c r="Q44" s="576" t="n">
        <f aca="false">HYPERLINK("http://hiratapksv.com/~home/uri/pdf/2011/order/0802-tibametal3-nextm.pdf",29113)</f>
        <v>29113</v>
      </c>
      <c r="R44" s="578" t="n">
        <v>194068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802-osaka1-all.pdf",3837930)</f>
        <v>3837930</v>
      </c>
      <c r="D45" s="582" t="n">
        <f aca="false">HYPERLINK("http://hiratapksv.com/~home/uri/pdf/2011/order/0802-osaka2-all.pdf",465211)</f>
        <v>465211</v>
      </c>
      <c r="E45" s="582" t="n">
        <f aca="false">HYPERLINK("http://hiratapksv.com/~home/uri/pdf/2011/order/0802-osaka3-all.pdf",443529)</f>
        <v>443529</v>
      </c>
      <c r="F45" s="583" t="n">
        <v>4746670</v>
      </c>
      <c r="G45" s="581" t="n">
        <f aca="false">HYPERLINK("http://hiratapksv.com/~home/uri/pdf/2011/order/0802-tiba1-all.pdf",835209)</f>
        <v>835209</v>
      </c>
      <c r="H45" s="582" t="n">
        <f aca="false">HYPERLINK("http://hiratapksv.com/~home/uri/pdf/2011/order/0802-tiba2-all.pdf",596414)</f>
        <v>596414</v>
      </c>
      <c r="I45" s="582" t="n">
        <f aca="false">HYPERLINK("http://hiratapksv.com/~home/uri/pdf/2011/order/0802-tiba3-all.pdf",94857)</f>
        <v>94857</v>
      </c>
      <c r="J45" s="583" t="n">
        <v>1526480</v>
      </c>
      <c r="K45" s="581" t="n">
        <f aca="false">HYPERLINK("http://hiratapksv.com/~home/uri/pdf/2011/order/0802-yama1-all.pdf",1082192)</f>
        <v>1082192</v>
      </c>
      <c r="L45" s="582" t="n">
        <f aca="false">HYPERLINK("http://hiratapksv.com/~home/uri/pdf/2011/order/0802-yama2-all.pdf",488628)</f>
        <v>488628</v>
      </c>
      <c r="M45" s="582" t="n">
        <f aca="false">HYPERLINK("http://hiratapksv.com/~home/uri/pdf/2011/order/0802-yama3-all.pdf",452111)</f>
        <v>452111</v>
      </c>
      <c r="N45" s="584" t="n">
        <v>2022931</v>
      </c>
      <c r="O45" s="581" t="n">
        <f aca="false">HYPERLINK("http://hiratapksv.com/~home/uri/pdf/2011/order/0802-tibametal1-all.pdf",210160)</f>
        <v>210160</v>
      </c>
      <c r="P45" s="582" t="n">
        <f aca="false">HYPERLINK("http://hiratapksv.com/~home/uri/pdf/2011/order/0802-tibametal2-all.pdf",66495)</f>
        <v>66495</v>
      </c>
      <c r="Q45" s="582" t="n">
        <f aca="false">HYPERLINK("http://hiratapksv.com/~home/uri/pdf/2011/order/0802-tibametal3-all.pdf",29113)</f>
        <v>29113</v>
      </c>
      <c r="R45" s="584" t="n">
        <v>305768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803-osaka1-thism.pdf",412870)</f>
        <v>412870</v>
      </c>
      <c r="D46" s="587" t="n">
        <f aca="false">HYPERLINK("http://hiratapksv.com/~home/uri/pdf/2011/order/0803-osaka2-thism.pdf",464869)</f>
        <v>464869</v>
      </c>
      <c r="E46" s="587" t="n">
        <f aca="false">HYPERLINK("http://hiratapksv.com/~home/uri/pdf/2011/order/0803-osaka3-thism.pdf",276055)</f>
        <v>276055</v>
      </c>
      <c r="F46" s="588" t="n">
        <v>1153794</v>
      </c>
      <c r="G46" s="586" t="n">
        <f aca="false">HYPERLINK("http://hiratapksv.com/~home/uri/pdf/2011/order/0803-tiba1-thism.pdf",538440)</f>
        <v>538440</v>
      </c>
      <c r="H46" s="587" t="n">
        <f aca="false">HYPERLINK("http://hiratapksv.com/~home/uri/pdf/2011/order/0803-tiba2-thism.pdf",103792)</f>
        <v>103792</v>
      </c>
      <c r="I46" s="587" t="n">
        <f aca="false">HYPERLINK("http://hiratapksv.com/~home/uri/pdf/2011/order/0803-tiba3-thism.pdf",76313)</f>
        <v>76313</v>
      </c>
      <c r="J46" s="588" t="n">
        <v>718545</v>
      </c>
      <c r="K46" s="586" t="n">
        <f aca="false">HYPERLINK("http://hiratapksv.com/~home/uri/pdf/2011/order/0803-yama1-thism.pdf",805104)</f>
        <v>805104</v>
      </c>
      <c r="L46" s="587" t="n">
        <f aca="false">HYPERLINK("http://hiratapksv.com/~home/uri/pdf/2011/order/0803-yama2-thism.pdf",247831)</f>
        <v>247831</v>
      </c>
      <c r="M46" s="587" t="n">
        <f aca="false">HYPERLINK("http://hiratapksv.com/~home/uri/pdf/2011/order/0803-yama3-thism.pdf",151092)</f>
        <v>151092</v>
      </c>
      <c r="N46" s="589" t="n">
        <v>1204027</v>
      </c>
      <c r="O46" s="586" t="n">
        <v>0</v>
      </c>
      <c r="P46" s="587" t="n">
        <f aca="false">HYPERLINK("http://hiratapksv.com/~home/uri/pdf/2011/order/0803-tibametal2-thism.pdf",19200)</f>
        <v>19200</v>
      </c>
      <c r="Q46" s="587" t="n">
        <f aca="false">HYPERLINK("http://hiratapksv.com/~home/uri/pdf/2011/order/0803-tibametal3-thism.pdf",7630)</f>
        <v>7630</v>
      </c>
      <c r="R46" s="589" t="n">
        <v>2683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f aca="false">HYPERLINK("http://hiratapksv.com/~home/uri/pdf/2011/order/0803-osaka1-nextm.pdf",672667)</f>
        <v>672667</v>
      </c>
      <c r="D47" s="576" t="n">
        <f aca="false">HYPERLINK("http://hiratapksv.com/~home/uri/pdf/2011/order/0803-osaka2-nextm.pdf",209717)</f>
        <v>209717</v>
      </c>
      <c r="E47" s="576" t="n">
        <f aca="false">HYPERLINK("http://hiratapksv.com/~home/uri/pdf/2011/order/0803-osaka3-nextm.pdf",399061)</f>
        <v>399061</v>
      </c>
      <c r="F47" s="577" t="n">
        <v>1281445</v>
      </c>
      <c r="G47" s="575" t="n">
        <f aca="false">HYPERLINK("http://hiratapksv.com/~home/uri/pdf/2011/order/0803-tiba1-nextm.pdf",102731)</f>
        <v>102731</v>
      </c>
      <c r="H47" s="576" t="n">
        <f aca="false">HYPERLINK("http://hiratapksv.com/~home/uri/pdf/2011/order/0803-tiba2-nextm.pdf",79184)</f>
        <v>79184</v>
      </c>
      <c r="I47" s="576" t="n">
        <f aca="false">HYPERLINK("http://hiratapksv.com/~home/uri/pdf/2011/order/0803-tiba3-nextm.pdf",243513)</f>
        <v>243513</v>
      </c>
      <c r="J47" s="577" t="n">
        <v>425428</v>
      </c>
      <c r="K47" s="575" t="n">
        <f aca="false">HYPERLINK("http://hiratapksv.com/~home/uri/pdf/2011/order/0803-yama1-nextm.pdf",2450282)</f>
        <v>2450282</v>
      </c>
      <c r="L47" s="576" t="n">
        <f aca="false">HYPERLINK("http://hiratapksv.com/~home/uri/pdf/2011/order/0803-yama2-nextm.pdf",28690)</f>
        <v>28690</v>
      </c>
      <c r="M47" s="576" t="n">
        <f aca="false">HYPERLINK("http://hiratapksv.com/~home/uri/pdf/2011/order/0803-yama3-nextm.pdf",5880)</f>
        <v>5880</v>
      </c>
      <c r="N47" s="578" t="n">
        <v>2484852</v>
      </c>
      <c r="O47" s="575" t="n">
        <f aca="false">HYPERLINK("http://hiratapksv.com/~home/uri/pdf/2011/order/0803-tibametal1-nextm.pdf",251430)</f>
        <v>251430</v>
      </c>
      <c r="P47" s="576" t="n">
        <f aca="false">HYPERLINK("http://hiratapksv.com/~home/uri/pdf/2011/order/0803-tibametal2-nextm.pdf",189950)</f>
        <v>189950</v>
      </c>
      <c r="Q47" s="576" t="n">
        <f aca="false">HYPERLINK("http://hiratapksv.com/~home/uri/pdf/2011/order/0803-tibametal3-nextm.pdf",154600)</f>
        <v>154600</v>
      </c>
      <c r="R47" s="578" t="n">
        <v>59598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803-osaka1-all.pdf",1085537)</f>
        <v>1085537</v>
      </c>
      <c r="D48" s="582" t="n">
        <f aca="false">HYPERLINK("http://hiratapksv.com/~home/uri/pdf/2011/order/0803-osaka2-all.pdf",674586)</f>
        <v>674586</v>
      </c>
      <c r="E48" s="582" t="n">
        <f aca="false">HYPERLINK("http://hiratapksv.com/~home/uri/pdf/2011/order/0803-osaka3-all.pdf",675116)</f>
        <v>675116</v>
      </c>
      <c r="F48" s="583" t="n">
        <v>2435239</v>
      </c>
      <c r="G48" s="581" t="n">
        <f aca="false">HYPERLINK("http://hiratapksv.com/~home/uri/pdf/2011/order/0803-tiba1-all.pdf",641171)</f>
        <v>641171</v>
      </c>
      <c r="H48" s="582" t="n">
        <f aca="false">HYPERLINK("http://hiratapksv.com/~home/uri/pdf/2011/order/0803-tiba2-all.pdf",182976)</f>
        <v>182976</v>
      </c>
      <c r="I48" s="582" t="n">
        <f aca="false">HYPERLINK("http://hiratapksv.com/~home/uri/pdf/2011/order/0803-tiba3-all.pdf",319826)</f>
        <v>319826</v>
      </c>
      <c r="J48" s="583" t="n">
        <v>1143973</v>
      </c>
      <c r="K48" s="581" t="n">
        <f aca="false">HYPERLINK("http://hiratapksv.com/~home/uri/pdf/2011/order/0803-yama1-all.pdf",3255386)</f>
        <v>3255386</v>
      </c>
      <c r="L48" s="582" t="n">
        <f aca="false">HYPERLINK("http://hiratapksv.com/~home/uri/pdf/2011/order/0803-yama2-all.pdf",276521)</f>
        <v>276521</v>
      </c>
      <c r="M48" s="582" t="n">
        <f aca="false">HYPERLINK("http://hiratapksv.com/~home/uri/pdf/2011/order/0803-yama3-all.pdf",156972)</f>
        <v>156972</v>
      </c>
      <c r="N48" s="584" t="n">
        <v>3688879</v>
      </c>
      <c r="O48" s="581" t="n">
        <f aca="false">HYPERLINK("http://hiratapksv.com/~home/uri/pdf/2011/order/0803-tibametal1-all.pdf",251430)</f>
        <v>251430</v>
      </c>
      <c r="P48" s="582" t="n">
        <f aca="false">HYPERLINK("http://hiratapksv.com/~home/uri/pdf/2011/order/0803-tibametal2-all.pdf",209150)</f>
        <v>209150</v>
      </c>
      <c r="Q48" s="582" t="n">
        <f aca="false">HYPERLINK("http://hiratapksv.com/~home/uri/pdf/2011/order/0803-tibametal3-all.pdf",162230)</f>
        <v>162230</v>
      </c>
      <c r="R48" s="584" t="n">
        <v>62281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806-osaka1-thism.pdf",308135)</f>
        <v>308135</v>
      </c>
      <c r="D49" s="587" t="n">
        <f aca="false">HYPERLINK("http://hiratapksv.com/~home/uri/pdf/2011/order/0806-osaka2-thism.pdf",558774)</f>
        <v>558774</v>
      </c>
      <c r="E49" s="587" t="n">
        <f aca="false">HYPERLINK("http://hiratapksv.com/~home/uri/pdf/2011/order/0806-osaka3-thism.pdf",523136)</f>
        <v>523136</v>
      </c>
      <c r="F49" s="588" t="n">
        <v>1390045</v>
      </c>
      <c r="G49" s="586" t="n">
        <f aca="false">HYPERLINK("http://hiratapksv.com/~home/uri/pdf/2011/order/0806-tiba1-thism.pdf",232651)</f>
        <v>232651</v>
      </c>
      <c r="H49" s="587" t="n">
        <f aca="false">HYPERLINK("http://hiratapksv.com/~home/uri/pdf/2011/order/0806-tiba2-thism.pdf",53586)</f>
        <v>53586</v>
      </c>
      <c r="I49" s="587" t="n">
        <f aca="false">HYPERLINK("http://hiratapksv.com/~home/uri/pdf/2011/order/0806-tiba3-thism.pdf",283216)</f>
        <v>283216</v>
      </c>
      <c r="J49" s="588" t="n">
        <v>569453</v>
      </c>
      <c r="K49" s="586" t="n">
        <f aca="false">HYPERLINK("http://hiratapksv.com/~home/uri/pdf/2011/order/0806-yama1-thism.pdf",552122)</f>
        <v>552122</v>
      </c>
      <c r="L49" s="587" t="n">
        <f aca="false">HYPERLINK("http://hiratapksv.com/~home/uri/pdf/2011/order/0806-yama2-thism.pdf",176063)</f>
        <v>176063</v>
      </c>
      <c r="M49" s="587" t="n">
        <f aca="false">HYPERLINK("http://hiratapksv.com/~home/uri/pdf/2011/order/0806-yama3-thism.pdf",149503)</f>
        <v>149503</v>
      </c>
      <c r="N49" s="589" t="n">
        <v>877688</v>
      </c>
      <c r="O49" s="586" t="n">
        <f aca="false">HYPERLINK("http://hiratapksv.com/~home/uri/pdf/2011/order/0806-tibametal1-thism.pdf",66170)</f>
        <v>66170</v>
      </c>
      <c r="P49" s="587" t="n">
        <f aca="false">HYPERLINK("http://hiratapksv.com/~home/uri/pdf/2011/order/0806-tibametal2-thism.pdf",16632)</f>
        <v>16632</v>
      </c>
      <c r="Q49" s="587" t="n">
        <f aca="false">HYPERLINK("http://hiratapksv.com/~home/uri/pdf/2011/order/0806-tibametal3-thism.pdf",35970)</f>
        <v>35970</v>
      </c>
      <c r="R49" s="589" t="n">
        <v>118772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f aca="false">HYPERLINK("http://hiratapksv.com/~home/uri/pdf/2011/order/0806-osaka1-nextm.pdf",433542)</f>
        <v>433542</v>
      </c>
      <c r="D50" s="576" t="n">
        <f aca="false">HYPERLINK("http://hiratapksv.com/~home/uri/pdf/2011/order/0806-osaka2-nextm.pdf",866641)</f>
        <v>866641</v>
      </c>
      <c r="E50" s="576" t="n">
        <f aca="false">HYPERLINK("http://hiratapksv.com/~home/uri/pdf/2011/order/0806-osaka3-nextm.pdf",177226)</f>
        <v>177226</v>
      </c>
      <c r="F50" s="577" t="n">
        <v>1477409</v>
      </c>
      <c r="G50" s="575" t="n">
        <f aca="false">HYPERLINK("http://hiratapksv.com/~home/uri/pdf/2011/order/0806-tiba1-nextm.pdf",660740)</f>
        <v>660740</v>
      </c>
      <c r="H50" s="576" t="n">
        <f aca="false">HYPERLINK("http://hiratapksv.com/~home/uri/pdf/2011/order/0806-tiba2-nextm.pdf",467815)</f>
        <v>467815</v>
      </c>
      <c r="I50" s="576" t="n">
        <f aca="false">HYPERLINK("http://hiratapksv.com/~home/uri/pdf/2011/order/0806-tiba3-nextm.pdf",117031)</f>
        <v>117031</v>
      </c>
      <c r="J50" s="577" t="n">
        <v>1245586</v>
      </c>
      <c r="K50" s="575" t="n">
        <f aca="false">HYPERLINK("http://hiratapksv.com/~home/uri/pdf/2011/order/0806-yama1-nextm.pdf",800516)</f>
        <v>800516</v>
      </c>
      <c r="L50" s="576" t="n">
        <f aca="false">HYPERLINK("http://hiratapksv.com/~home/uri/pdf/2011/order/0806-yama2-nextm.pdf",130375)</f>
        <v>130375</v>
      </c>
      <c r="M50" s="576" t="n">
        <v>0</v>
      </c>
      <c r="N50" s="578" t="n">
        <v>930891</v>
      </c>
      <c r="O50" s="575" t="n">
        <f aca="false">HYPERLINK("http://hiratapksv.com/~home/uri/pdf/2011/order/0806-tibametal1-nextm.pdf",311980)</f>
        <v>311980</v>
      </c>
      <c r="P50" s="576" t="n">
        <f aca="false">HYPERLINK("http://hiratapksv.com/~home/uri/pdf/2011/order/0806-tibametal2-nextm.pdf",4280)</f>
        <v>4280</v>
      </c>
      <c r="Q50" s="576" t="n">
        <f aca="false">HYPERLINK("http://hiratapksv.com/~home/uri/pdf/2011/order/0806-tibametal3-nextm.pdf",71910)</f>
        <v>71910</v>
      </c>
      <c r="R50" s="578" t="n">
        <v>38817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806-osaka1-all.pdf",741677)</f>
        <v>741677</v>
      </c>
      <c r="D51" s="582" t="n">
        <f aca="false">HYPERLINK("http://hiratapksv.com/~home/uri/pdf/2011/order/0806-osaka2-all.pdf",1425415)</f>
        <v>1425415</v>
      </c>
      <c r="E51" s="582" t="n">
        <f aca="false">HYPERLINK("http://hiratapksv.com/~home/uri/pdf/2011/order/0806-osaka3-all.pdf",700362)</f>
        <v>700362</v>
      </c>
      <c r="F51" s="583" t="n">
        <v>2867454</v>
      </c>
      <c r="G51" s="581" t="n">
        <f aca="false">HYPERLINK("http://hiratapksv.com/~home/uri/pdf/2011/order/0806-tiba1-all.pdf",893391)</f>
        <v>893391</v>
      </c>
      <c r="H51" s="582" t="n">
        <f aca="false">HYPERLINK("http://hiratapksv.com/~home/uri/pdf/2011/order/0806-tiba2-all.pdf",521401)</f>
        <v>521401</v>
      </c>
      <c r="I51" s="582" t="n">
        <f aca="false">HYPERLINK("http://hiratapksv.com/~home/uri/pdf/2011/order/0806-tiba3-all.pdf",400247)</f>
        <v>400247</v>
      </c>
      <c r="J51" s="583" t="n">
        <v>1815039</v>
      </c>
      <c r="K51" s="581" t="n">
        <f aca="false">HYPERLINK("http://hiratapksv.com/~home/uri/pdf/2011/order/0806-yama1-all.pdf",1352638)</f>
        <v>1352638</v>
      </c>
      <c r="L51" s="582" t="n">
        <f aca="false">HYPERLINK("http://hiratapksv.com/~home/uri/pdf/2011/order/0806-yama2-all.pdf",306438)</f>
        <v>306438</v>
      </c>
      <c r="M51" s="582" t="n">
        <f aca="false">HYPERLINK("http://hiratapksv.com/~home/uri/pdf/2011/order/0806-yama3-all.pdf",149503)</f>
        <v>149503</v>
      </c>
      <c r="N51" s="584" t="n">
        <v>1808579</v>
      </c>
      <c r="O51" s="581" t="n">
        <f aca="false">HYPERLINK("http://hiratapksv.com/~home/uri/pdf/2011/order/0806-tibametal1-all.pdf",378150)</f>
        <v>378150</v>
      </c>
      <c r="P51" s="582" t="n">
        <f aca="false">HYPERLINK("http://hiratapksv.com/~home/uri/pdf/2011/order/0806-tibametal2-all.pdf",20912)</f>
        <v>20912</v>
      </c>
      <c r="Q51" s="582" t="n">
        <f aca="false">HYPERLINK("http://hiratapksv.com/~home/uri/pdf/2011/order/0806-tibametal3-all.pdf",107880)</f>
        <v>107880</v>
      </c>
      <c r="R51" s="584" t="n">
        <v>506942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807-osaka1-thism.pdf",350151)</f>
        <v>350151</v>
      </c>
      <c r="D52" s="587" t="n">
        <f aca="false">HYPERLINK("http://hiratapksv.com/~home/uri/pdf/2011/order/0807-osaka2-thism.pdf",822680)</f>
        <v>822680</v>
      </c>
      <c r="E52" s="587" t="n">
        <f aca="false">HYPERLINK("http://hiratapksv.com/~home/uri/pdf/2011/order/0807-osaka3-thism.pdf",649832)</f>
        <v>649832</v>
      </c>
      <c r="F52" s="588" t="n">
        <v>1822663</v>
      </c>
      <c r="G52" s="586" t="n">
        <f aca="false">HYPERLINK("http://hiratapksv.com/~home/uri/pdf/2011/order/0807-tiba1-thism.pdf",463503)</f>
        <v>463503</v>
      </c>
      <c r="H52" s="587" t="n">
        <f aca="false">HYPERLINK("http://hiratapksv.com/~home/uri/pdf/2011/order/0807-tiba2-thism.pdf",143186)</f>
        <v>143186</v>
      </c>
      <c r="I52" s="587" t="n">
        <f aca="false">HYPERLINK("http://hiratapksv.com/~home/uri/pdf/2011/order/0807-tiba3-thism.pdf",237260)</f>
        <v>237260</v>
      </c>
      <c r="J52" s="588" t="n">
        <v>843949</v>
      </c>
      <c r="K52" s="586" t="n">
        <f aca="false">HYPERLINK("http://hiratapksv.com/~home/uri/pdf/2011/order/0807-yama1-thism.pdf",760296)</f>
        <v>760296</v>
      </c>
      <c r="L52" s="587" t="n">
        <f aca="false">HYPERLINK("http://hiratapksv.com/~home/uri/pdf/2011/order/0807-yama2-thism.pdf",184086)</f>
        <v>184086</v>
      </c>
      <c r="M52" s="587" t="n">
        <f aca="false">HYPERLINK("http://hiratapksv.com/~home/uri/pdf/2011/order/0807-yama3-thism.pdf",175409)</f>
        <v>175409</v>
      </c>
      <c r="N52" s="589" t="n">
        <v>1119791</v>
      </c>
      <c r="O52" s="586" t="n">
        <f aca="false">HYPERLINK("http://hiratapksv.com/~home/uri/pdf/2011/order/0807-tibametal1-thism.pdf",825)</f>
        <v>825</v>
      </c>
      <c r="P52" s="587" t="n">
        <f aca="false">HYPERLINK("http://hiratapksv.com/~home/uri/pdf/2011/order/0807-tibametal2-thism.pdf",10060)</f>
        <v>10060</v>
      </c>
      <c r="Q52" s="587" t="n">
        <v>0</v>
      </c>
      <c r="R52" s="589" t="n">
        <v>10885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f aca="false">HYPERLINK("http://hiratapksv.com/~home/uri/pdf/2011/order/0807-osaka1-nextm.pdf",1293130)</f>
        <v>1293130</v>
      </c>
      <c r="D53" s="576" t="n">
        <f aca="false">HYPERLINK("http://hiratapksv.com/~home/uri/pdf/2011/order/0807-osaka2-nextm.pdf",300058)</f>
        <v>300058</v>
      </c>
      <c r="E53" s="576" t="n">
        <f aca="false">HYPERLINK("http://hiratapksv.com/~home/uri/pdf/2011/order/0807-osaka3-nextm.pdf",656228)</f>
        <v>656228</v>
      </c>
      <c r="F53" s="577" t="n">
        <v>2249416</v>
      </c>
      <c r="G53" s="575" t="n">
        <f aca="false">HYPERLINK("http://hiratapksv.com/~home/uri/pdf/2011/order/0807-tiba1-nextm.pdf",333283)</f>
        <v>333283</v>
      </c>
      <c r="H53" s="576" t="n">
        <f aca="false">HYPERLINK("http://hiratapksv.com/~home/uri/pdf/2011/order/0807-tiba2-nextm.pdf",99497)</f>
        <v>99497</v>
      </c>
      <c r="I53" s="576" t="n">
        <f aca="false">HYPERLINK("http://hiratapksv.com/~home/uri/pdf/2011/order/0807-tiba3-nextm.pdf",648122)</f>
        <v>648122</v>
      </c>
      <c r="J53" s="577" t="n">
        <v>1080902</v>
      </c>
      <c r="K53" s="575" t="n">
        <f aca="false">HYPERLINK("http://hiratapksv.com/~home/uri/pdf/2011/order/0807-yama1-nextm.pdf",542435)</f>
        <v>542435</v>
      </c>
      <c r="L53" s="576" t="n">
        <f aca="false">HYPERLINK("http://hiratapksv.com/~home/uri/pdf/2011/order/0807-yama2-nextm.pdf",63409)</f>
        <v>63409</v>
      </c>
      <c r="M53" s="576" t="n">
        <f aca="false">HYPERLINK("http://hiratapksv.com/~home/uri/pdf/2011/order/0807-yama3-nextm.pdf",123497)</f>
        <v>123497</v>
      </c>
      <c r="N53" s="578" t="n">
        <v>729341</v>
      </c>
      <c r="O53" s="575" t="n">
        <f aca="false">HYPERLINK("http://hiratapksv.com/~home/uri/pdf/2011/order/0807-tibametal1-nextm.pdf",180398)</f>
        <v>180398</v>
      </c>
      <c r="P53" s="576" t="n">
        <f aca="false">HYPERLINK("http://hiratapksv.com/~home/uri/pdf/2011/order/0807-tibametal2-nextm.pdf",263535)</f>
        <v>263535</v>
      </c>
      <c r="Q53" s="576" t="n">
        <f aca="false">HYPERLINK("http://hiratapksv.com/~home/uri/pdf/2011/order/0807-tibametal3-nextm.pdf",7930)</f>
        <v>7930</v>
      </c>
      <c r="R53" s="578" t="n">
        <v>451863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807-osaka1-all.pdf",1643281)</f>
        <v>1643281</v>
      </c>
      <c r="D54" s="582" t="n">
        <f aca="false">HYPERLINK("http://hiratapksv.com/~home/uri/pdf/2011/order/0807-osaka2-all.pdf",1122738)</f>
        <v>1122738</v>
      </c>
      <c r="E54" s="582" t="n">
        <f aca="false">HYPERLINK("http://hiratapksv.com/~home/uri/pdf/2011/order/0807-osaka3-all.pdf",1306060)</f>
        <v>1306060</v>
      </c>
      <c r="F54" s="583" t="n">
        <v>4072079</v>
      </c>
      <c r="G54" s="581" t="n">
        <f aca="false">HYPERLINK("http://hiratapksv.com/~home/uri/pdf/2011/order/0807-tiba1-all.pdf",796786)</f>
        <v>796786</v>
      </c>
      <c r="H54" s="582" t="n">
        <f aca="false">HYPERLINK("http://hiratapksv.com/~home/uri/pdf/2011/order/0807-tiba2-all.pdf",242683)</f>
        <v>242683</v>
      </c>
      <c r="I54" s="582" t="n">
        <f aca="false">HYPERLINK("http://hiratapksv.com/~home/uri/pdf/2011/order/0807-tiba3-all.pdf",885382)</f>
        <v>885382</v>
      </c>
      <c r="J54" s="583" t="n">
        <v>1924851</v>
      </c>
      <c r="K54" s="581" t="n">
        <f aca="false">HYPERLINK("http://hiratapksv.com/~home/uri/pdf/2011/order/0807-yama1-all.pdf",1302731)</f>
        <v>1302731</v>
      </c>
      <c r="L54" s="582" t="n">
        <f aca="false">HYPERLINK("http://hiratapksv.com/~home/uri/pdf/2011/order/0807-yama2-all.pdf",247495)</f>
        <v>247495</v>
      </c>
      <c r="M54" s="582" t="n">
        <f aca="false">HYPERLINK("http://hiratapksv.com/~home/uri/pdf/2011/order/0807-yama3-all.pdf",298906)</f>
        <v>298906</v>
      </c>
      <c r="N54" s="584" t="n">
        <v>1849132</v>
      </c>
      <c r="O54" s="581" t="n">
        <f aca="false">HYPERLINK("http://hiratapksv.com/~home/uri/pdf/2011/order/0807-tibametal1-all.pdf",181223)</f>
        <v>181223</v>
      </c>
      <c r="P54" s="582" t="n">
        <f aca="false">HYPERLINK("http://hiratapksv.com/~home/uri/pdf/2011/order/0807-tibametal2-all.pdf",273595)</f>
        <v>273595</v>
      </c>
      <c r="Q54" s="582" t="n">
        <f aca="false">HYPERLINK("http://hiratapksv.com/~home/uri/pdf/2011/order/0807-tibametal3-all.pdf",7930)</f>
        <v>7930</v>
      </c>
      <c r="R54" s="584" t="n">
        <v>462748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808-osaka1-thism.pdf",362838)</f>
        <v>362838</v>
      </c>
      <c r="D55" s="587" t="n">
        <v>0</v>
      </c>
      <c r="E55" s="587" t="n">
        <v>0</v>
      </c>
      <c r="F55" s="588" t="n">
        <v>362838</v>
      </c>
      <c r="G55" s="586" t="n">
        <f aca="false">HYPERLINK("http://hiratapksv.com/~home/uri/pdf/2011/order/0808-tiba1-thism.pdf",330139)</f>
        <v>330139</v>
      </c>
      <c r="H55" s="587" t="n">
        <v>0</v>
      </c>
      <c r="I55" s="587" t="n">
        <v>0</v>
      </c>
      <c r="J55" s="588" t="n">
        <v>330139</v>
      </c>
      <c r="K55" s="586" t="n">
        <f aca="false">HYPERLINK("http://hiratapksv.com/~home/uri/pdf/2011/order/0808-yama1-thism.pdf",171932)</f>
        <v>171932</v>
      </c>
      <c r="L55" s="587" t="n">
        <v>0</v>
      </c>
      <c r="M55" s="587" t="n">
        <v>0</v>
      </c>
      <c r="N55" s="589" t="n">
        <v>171932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f aca="false">HYPERLINK("http://hiratapksv.com/~home/uri/pdf/2011/order/0808-osaka1-nextm.pdf",1030185)</f>
        <v>1030185</v>
      </c>
      <c r="D56" s="576" t="n">
        <v>0</v>
      </c>
      <c r="E56" s="576" t="n">
        <v>0</v>
      </c>
      <c r="F56" s="577" t="n">
        <v>1030185</v>
      </c>
      <c r="G56" s="575" t="n">
        <f aca="false">HYPERLINK("http://hiratapksv.com/~home/uri/pdf/2011/order/0808-tiba1-nextm.pdf",998843)</f>
        <v>998843</v>
      </c>
      <c r="H56" s="576" t="n">
        <v>0</v>
      </c>
      <c r="I56" s="576" t="n">
        <v>0</v>
      </c>
      <c r="J56" s="577" t="n">
        <v>998843</v>
      </c>
      <c r="K56" s="575" t="n">
        <f aca="false">HYPERLINK("http://hiratapksv.com/~home/uri/pdf/2011/order/0808-yama1-nextm.pdf",1502518)</f>
        <v>1502518</v>
      </c>
      <c r="L56" s="576" t="n">
        <v>0</v>
      </c>
      <c r="M56" s="576" t="n">
        <v>0</v>
      </c>
      <c r="N56" s="578" t="n">
        <v>1502518</v>
      </c>
      <c r="O56" s="575" t="n">
        <f aca="false">HYPERLINK("http://hiratapksv.com/~home/uri/pdf/2011/order/0808-tibametal1-nextm.pdf",751955)</f>
        <v>751955</v>
      </c>
      <c r="P56" s="576" t="n">
        <v>0</v>
      </c>
      <c r="Q56" s="576" t="n">
        <v>0</v>
      </c>
      <c r="R56" s="578" t="n">
        <v>75195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808-osaka1-all.pdf",1393023)</f>
        <v>1393023</v>
      </c>
      <c r="D57" s="582" t="n">
        <v>0</v>
      </c>
      <c r="E57" s="582" t="n">
        <v>0</v>
      </c>
      <c r="F57" s="583" t="n">
        <v>1393023</v>
      </c>
      <c r="G57" s="581" t="n">
        <f aca="false">HYPERLINK("http://hiratapksv.com/~home/uri/pdf/2011/order/0808-tiba1-all.pdf",1328982)</f>
        <v>1328982</v>
      </c>
      <c r="H57" s="582" t="n">
        <v>0</v>
      </c>
      <c r="I57" s="582" t="n">
        <v>0</v>
      </c>
      <c r="J57" s="583" t="n">
        <v>1328982</v>
      </c>
      <c r="K57" s="581" t="n">
        <f aca="false">HYPERLINK("http://hiratapksv.com/~home/uri/pdf/2011/order/0808-yama1-all.pdf",1674450)</f>
        <v>1674450</v>
      </c>
      <c r="L57" s="582" t="n">
        <v>0</v>
      </c>
      <c r="M57" s="582" t="n">
        <v>0</v>
      </c>
      <c r="N57" s="584" t="n">
        <v>1674450</v>
      </c>
      <c r="O57" s="581" t="n">
        <f aca="false">HYPERLINK("http://hiratapksv.com/~home/uri/pdf/2011/order/0808-tibametal1-all.pdf",751955)</f>
        <v>751955</v>
      </c>
      <c r="P57" s="582" t="n">
        <v>0</v>
      </c>
      <c r="Q57" s="582" t="n">
        <v>0</v>
      </c>
      <c r="R57" s="584" t="n">
        <v>751955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527520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582044</v>
      </c>
      <c r="N14" s="256" t="n">
        <v>10907505</v>
      </c>
      <c r="O14" s="257" t="n">
        <v>6258264</v>
      </c>
      <c r="P14" s="257" t="n">
        <v>9762417</v>
      </c>
      <c r="Q14" s="259" t="n">
        <f aca="false">HYPERLINK("http://hiratapksv.com/~home/uri/pdf/2011/zairyousiire/20180723-osaka.pdf",548357)</f>
        <v>548357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61</v>
      </c>
      <c r="D15" s="246" t="n">
        <v>2331470</v>
      </c>
      <c r="E15" s="247" t="n">
        <v>1834223</v>
      </c>
      <c r="F15" s="248" t="n">
        <v>497247</v>
      </c>
      <c r="G15" s="249" t="n">
        <v>18634495</v>
      </c>
      <c r="H15" s="250" t="n">
        <v>11366961</v>
      </c>
      <c r="I15" s="251" t="n">
        <v>3553723</v>
      </c>
      <c r="J15" s="252" t="n">
        <f aca="false">J10*6</f>
        <v>16421052.6315789</v>
      </c>
      <c r="K15" s="260" t="n">
        <v>2729458</v>
      </c>
      <c r="L15" s="254" t="n">
        <f aca="false">J15*$E$6</f>
        <v>7504421.05263158</v>
      </c>
      <c r="M15" s="261" t="n">
        <v>1945388</v>
      </c>
      <c r="N15" s="256" t="n">
        <v>13636963</v>
      </c>
      <c r="O15" s="257" t="n">
        <v>7111728</v>
      </c>
      <c r="P15" s="257" t="n">
        <v>11707805</v>
      </c>
      <c r="Q15" s="259" t="n">
        <f aca="false">HYPERLINK("http://hiratapksv.com/~home/uri/pdf/2011/zairyousiire/20180724-osaka.pdf",853464)</f>
        <v>853464</v>
      </c>
      <c r="R15" s="243" t="n">
        <f aca="false">K15*$E$6+R14</f>
        <v>6232092.0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99</v>
      </c>
      <c r="D16" s="246" t="n">
        <v>3037664</v>
      </c>
      <c r="E16" s="247" t="n">
        <v>1897158</v>
      </c>
      <c r="F16" s="248" t="n">
        <v>1140506</v>
      </c>
      <c r="G16" s="249" t="n">
        <v>18488266</v>
      </c>
      <c r="H16" s="250" t="n">
        <v>12085981</v>
      </c>
      <c r="I16" s="251" t="n">
        <v>3956649</v>
      </c>
      <c r="J16" s="252" t="n">
        <f aca="false">J10*7</f>
        <v>19157894.7368421</v>
      </c>
      <c r="K16" s="260" t="n">
        <v>2141256</v>
      </c>
      <c r="L16" s="254" t="n">
        <f aca="false">J16*$E$6</f>
        <v>8755157.89473684</v>
      </c>
      <c r="M16" s="261" t="n">
        <v>1027287</v>
      </c>
      <c r="N16" s="256" t="n">
        <v>15778219</v>
      </c>
      <c r="O16" s="257" t="n">
        <v>8431617</v>
      </c>
      <c r="P16" s="257" t="n">
        <v>12735092</v>
      </c>
      <c r="Q16" s="259" t="n">
        <f aca="false">HYPERLINK("http://hiratapksv.com/~home/uri/pdf/2011/zairyousiire/20180725-osaka.pdf",1319889)</f>
        <v>1319889</v>
      </c>
      <c r="R16" s="243" t="n">
        <f aca="false">K16*$E$6+R15</f>
        <v>7210646.08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4</v>
      </c>
      <c r="D17" s="246" t="n">
        <v>2429854</v>
      </c>
      <c r="E17" s="247" t="n">
        <v>1459939</v>
      </c>
      <c r="F17" s="248" t="n">
        <v>969915</v>
      </c>
      <c r="G17" s="249" t="n">
        <v>17368361</v>
      </c>
      <c r="H17" s="250" t="n">
        <v>13015511</v>
      </c>
      <c r="I17" s="251" t="n">
        <v>3996614</v>
      </c>
      <c r="J17" s="252" t="n">
        <f aca="false">J10*8</f>
        <v>21894736.8421053</v>
      </c>
      <c r="K17" s="260" t="n">
        <v>2883460</v>
      </c>
      <c r="L17" s="254" t="n">
        <f aca="false">J17*$E$6</f>
        <v>10005894.7368421</v>
      </c>
      <c r="M17" s="261" t="n">
        <v>2566482</v>
      </c>
      <c r="N17" s="256" t="n">
        <v>18661679</v>
      </c>
      <c r="O17" s="257" t="n">
        <v>10037585</v>
      </c>
      <c r="P17" s="257" t="n">
        <v>15301574</v>
      </c>
      <c r="Q17" s="259" t="n">
        <f aca="false">HYPERLINK("http://hiratapksv.com/~home/uri/pdf/2011/zairyousiire/20180726-osaka.pdf",1605968)</f>
        <v>1605968</v>
      </c>
      <c r="R17" s="243" t="n">
        <f aca="false">K17*$E$6+R16</f>
        <v>8528387.303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34</v>
      </c>
      <c r="D18" s="246" t="n">
        <v>2635343</v>
      </c>
      <c r="E18" s="247" t="n">
        <v>1954721</v>
      </c>
      <c r="F18" s="248" t="n">
        <v>680622</v>
      </c>
      <c r="G18" s="249" t="n">
        <v>14535009</v>
      </c>
      <c r="H18" s="250" t="n">
        <v>13613926</v>
      </c>
      <c r="I18" s="251" t="n">
        <v>4078903</v>
      </c>
      <c r="J18" s="252" t="n">
        <f aca="false">J10*9</f>
        <v>24631578.9473684</v>
      </c>
      <c r="K18" s="260" t="n">
        <v>5277876</v>
      </c>
      <c r="L18" s="254" t="n">
        <f aca="false">J18*$E$6</f>
        <v>11256631.5789474</v>
      </c>
      <c r="M18" s="261" t="n">
        <v>2358919</v>
      </c>
      <c r="N18" s="256" t="n">
        <v>23939555</v>
      </c>
      <c r="O18" s="257" t="n">
        <v>11340410</v>
      </c>
      <c r="P18" s="257" t="n">
        <v>17660493</v>
      </c>
      <c r="Q18" s="259" t="n">
        <f aca="false">HYPERLINK("http://hiratapksv.com/~home/uri/pdf/2011/zairyousiire/20180727-osaka.pdf",1302825)</f>
        <v>1302825</v>
      </c>
      <c r="R18" s="243" t="n">
        <f aca="false">K18*$E$6+R17</f>
        <v>10940376.63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3</v>
      </c>
      <c r="D19" s="246" t="n">
        <v>2530593</v>
      </c>
      <c r="E19" s="247" t="n">
        <v>2006099</v>
      </c>
      <c r="F19" s="248" t="n">
        <v>524494</v>
      </c>
      <c r="G19" s="249" t="n">
        <v>13770167</v>
      </c>
      <c r="H19" s="250" t="n">
        <v>14043341</v>
      </c>
      <c r="I19" s="251" t="n">
        <v>4166897</v>
      </c>
      <c r="J19" s="252" t="n">
        <f aca="false">J10*10</f>
        <v>27368421.0526316</v>
      </c>
      <c r="K19" s="260" t="n">
        <v>3013701</v>
      </c>
      <c r="L19" s="254" t="n">
        <f aca="false">J19*$E$6</f>
        <v>12507368.4210526</v>
      </c>
      <c r="M19" s="261" t="n">
        <v>2294431</v>
      </c>
      <c r="N19" s="256" t="n">
        <v>26953256</v>
      </c>
      <c r="O19" s="257" t="n">
        <v>12946290</v>
      </c>
      <c r="P19" s="257" t="n">
        <v>19954924</v>
      </c>
      <c r="Q19" s="259" t="n">
        <f aca="false">HYPERLINK("http://hiratapksv.com/~home/uri/pdf/2011/zairyousiire/20180730-osaka.pdf",1605880)</f>
        <v>1605880</v>
      </c>
      <c r="R19" s="243" t="n">
        <f aca="false">K19*$E$6+R18</f>
        <v>12317637.9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295</v>
      </c>
      <c r="D20" s="246" t="n">
        <v>3015747</v>
      </c>
      <c r="E20" s="247" t="n">
        <v>1564887</v>
      </c>
      <c r="F20" s="248" t="n">
        <v>1450860</v>
      </c>
      <c r="G20" s="249" t="n">
        <v>12837737</v>
      </c>
      <c r="H20" s="250" t="n">
        <v>14858863</v>
      </c>
      <c r="I20" s="251" t="n">
        <v>4802235</v>
      </c>
      <c r="J20" s="252" t="n">
        <f aca="false">J10*11</f>
        <v>30105263.1578947</v>
      </c>
      <c r="K20" s="260" t="n">
        <v>2631989</v>
      </c>
      <c r="L20" s="254" t="n">
        <f aca="false">J20*$E$6</f>
        <v>13758105.2631579</v>
      </c>
      <c r="M20" s="261" t="n">
        <v>2185816</v>
      </c>
      <c r="N20" s="256" t="n">
        <v>29585245</v>
      </c>
      <c r="O20" s="257" t="n">
        <v>13776106</v>
      </c>
      <c r="P20" s="257" t="n">
        <v>22140740</v>
      </c>
      <c r="Q20" s="259" t="n">
        <f aca="false">HYPERLINK("http://hiratapksv.com/~home/uri/pdf/2011/zairyousiire/20180731-osaka.pdf",829816)</f>
        <v>829816</v>
      </c>
      <c r="R20" s="243" t="n">
        <f aca="false">K20*$E$6+R19</f>
        <v>13520456.96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33</v>
      </c>
      <c r="D21" s="246" t="n">
        <v>3047639</v>
      </c>
      <c r="E21" s="247" t="n">
        <v>1994144</v>
      </c>
      <c r="F21" s="248" t="n">
        <v>1053495</v>
      </c>
      <c r="G21" s="249" t="n">
        <v>12015492</v>
      </c>
      <c r="H21" s="250" t="n">
        <v>15175675</v>
      </c>
      <c r="I21" s="251" t="n">
        <v>5427002</v>
      </c>
      <c r="J21" s="252" t="n">
        <f aca="false">J10*12</f>
        <v>32842105.2631579</v>
      </c>
      <c r="K21" s="260" t="n">
        <v>3025770</v>
      </c>
      <c r="L21" s="254" t="n">
        <f aca="false">J21*$E$6</f>
        <v>15008842.1052632</v>
      </c>
      <c r="M21" s="261" t="n">
        <v>2571651</v>
      </c>
      <c r="N21" s="256" t="n">
        <v>32611015</v>
      </c>
      <c r="O21" s="257" t="n">
        <v>14459030</v>
      </c>
      <c r="P21" s="257" t="n">
        <v>24712391</v>
      </c>
      <c r="Q21" s="259" t="n">
        <f aca="false">HYPERLINK("http://hiratapksv.com/~home/uri/pdf/2011/zairyousiire/20180801-osaka.pdf",682924)</f>
        <v>682924</v>
      </c>
      <c r="R21" s="243" t="n">
        <f aca="false">K21*$E$6+R20</f>
        <v>14903233.85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242</v>
      </c>
      <c r="D22" s="246" t="n">
        <v>4746670</v>
      </c>
      <c r="E22" s="247" t="n">
        <v>1203187</v>
      </c>
      <c r="F22" s="248" t="n">
        <v>3543483</v>
      </c>
      <c r="G22" s="249" t="n">
        <v>9755356</v>
      </c>
      <c r="H22" s="250" t="n">
        <v>18770333</v>
      </c>
      <c r="I22" s="251" t="n">
        <v>5375827</v>
      </c>
      <c r="J22" s="252" t="n">
        <f aca="false">J10*13</f>
        <v>35578947.3684211</v>
      </c>
      <c r="K22" s="260" t="n">
        <v>3760049</v>
      </c>
      <c r="L22" s="254" t="n">
        <f aca="false">J22*$E$6</f>
        <v>16259578.9473684</v>
      </c>
      <c r="M22" s="261" t="n">
        <v>3202260</v>
      </c>
      <c r="N22" s="256" t="n">
        <v>36371064</v>
      </c>
      <c r="O22" s="257" t="n">
        <v>15050842</v>
      </c>
      <c r="P22" s="257" t="n">
        <v>27914651</v>
      </c>
      <c r="Q22" s="259" t="n">
        <f aca="false">HYPERLINK("http://hiratapksv.com/~home/uri/pdf/2011/zairyousiire/20180802-osaka.pdf",591812)</f>
        <v>591812</v>
      </c>
      <c r="R22" s="243" t="n">
        <f aca="false">K22*$E$6+R21</f>
        <v>16621576.248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349</v>
      </c>
      <c r="D23" s="246" t="n">
        <v>2435239</v>
      </c>
      <c r="E23" s="247" t="n">
        <v>1153794</v>
      </c>
      <c r="F23" s="248" t="n">
        <v>1281445</v>
      </c>
      <c r="G23" s="249" t="n">
        <v>7942156</v>
      </c>
      <c r="H23" s="250" t="n">
        <v>19974070</v>
      </c>
      <c r="I23" s="251" t="n">
        <v>5300092</v>
      </c>
      <c r="J23" s="252" t="n">
        <f aca="false">$J$10*14</f>
        <v>38315789.4736842</v>
      </c>
      <c r="K23" s="260" t="n">
        <v>3198557</v>
      </c>
      <c r="L23" s="254" t="n">
        <f aca="false">J23*$E$6</f>
        <v>17510315.7894737</v>
      </c>
      <c r="M23" s="261" t="n">
        <v>2363283</v>
      </c>
      <c r="N23" s="256" t="n">
        <v>39569621</v>
      </c>
      <c r="O23" s="257" t="n">
        <v>16358248</v>
      </c>
      <c r="P23" s="257" t="n">
        <v>30277934</v>
      </c>
      <c r="Q23" s="259" t="n">
        <f aca="false">HYPERLINK("http://hiratapksv.com/~home/uri/pdf/2011/zairyousiire/20180803-osaka.pdf",1307406)</f>
        <v>1307406</v>
      </c>
      <c r="R23" s="243" t="n">
        <f aca="false">K23*$E$6+R22</f>
        <v>18083316.79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48</v>
      </c>
      <c r="D24" s="246" t="n">
        <v>2867454</v>
      </c>
      <c r="E24" s="247" t="n">
        <v>1390045</v>
      </c>
      <c r="F24" s="248" t="n">
        <v>1477409</v>
      </c>
      <c r="G24" s="249" t="n">
        <v>5860598</v>
      </c>
      <c r="H24" s="250" t="n">
        <v>21215361</v>
      </c>
      <c r="I24" s="251" t="n">
        <v>5531949</v>
      </c>
      <c r="J24" s="252" t="n">
        <f aca="false">$J$10*15</f>
        <v>41052631.5789474</v>
      </c>
      <c r="K24" s="260" t="n">
        <v>3527037</v>
      </c>
      <c r="L24" s="254" t="n">
        <f aca="false">J24*$E$6</f>
        <v>18761052.631579</v>
      </c>
      <c r="M24" s="261" t="n">
        <v>1348784</v>
      </c>
      <c r="N24" s="256" t="n">
        <v>43096658</v>
      </c>
      <c r="O24" s="257" t="n">
        <v>17746842</v>
      </c>
      <c r="P24" s="257" t="n">
        <v>31626718</v>
      </c>
      <c r="Q24" s="259" t="n">
        <f aca="false">HYPERLINK("http://hiratapksv.com/~home/uri/pdf/2011/zairyousiire/20180806-osaka.pdf",1388594)</f>
        <v>1388594</v>
      </c>
      <c r="R24" s="243" t="n">
        <f aca="false">K24*$E$6+R23</f>
        <v>19695172.70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 t="n">
        <v>261</v>
      </c>
      <c r="D25" s="246" t="n">
        <v>4072079</v>
      </c>
      <c r="E25" s="247" t="n">
        <v>1822663</v>
      </c>
      <c r="F25" s="248" t="n">
        <v>2249416</v>
      </c>
      <c r="G25" s="249" t="n">
        <v>4799852</v>
      </c>
      <c r="H25" s="250" t="n">
        <v>23123134</v>
      </c>
      <c r="I25" s="251" t="n">
        <v>5873592</v>
      </c>
      <c r="J25" s="252" t="n">
        <f aca="false">$J$10*16</f>
        <v>43789473.6842105</v>
      </c>
      <c r="K25" s="260" t="n">
        <v>2663169</v>
      </c>
      <c r="L25" s="254" t="n">
        <f aca="false">J25*$E$6</f>
        <v>20011789.4736842</v>
      </c>
      <c r="M25" s="261" t="n">
        <v>1954329</v>
      </c>
      <c r="N25" s="256" t="n">
        <v>45759827</v>
      </c>
      <c r="O25" s="257" t="n">
        <v>18218395</v>
      </c>
      <c r="P25" s="257" t="n">
        <v>33581047</v>
      </c>
      <c r="Q25" s="259" t="n">
        <f aca="false">HYPERLINK("http://hiratapksv.com/~home/uri/pdf/2011/zairyousiire/20180807-osaka.pdf",471553)</f>
        <v>471553</v>
      </c>
      <c r="R25" s="243" t="n">
        <f aca="false">K25*$E$6+R24</f>
        <v>20912240.939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 t="n">
        <v>220</v>
      </c>
      <c r="D26" s="246" t="n">
        <v>1393023</v>
      </c>
      <c r="E26" s="247" t="n">
        <v>362838</v>
      </c>
      <c r="F26" s="248" t="n">
        <v>1030185</v>
      </c>
      <c r="G26" s="249" t="n">
        <v>3074848</v>
      </c>
      <c r="H26" s="250" t="n">
        <v>24051374</v>
      </c>
      <c r="I26" s="251" t="n">
        <v>5998632</v>
      </c>
      <c r="J26" s="252" t="n">
        <f aca="false">$J$10*17</f>
        <v>46526315.7894737</v>
      </c>
      <c r="K26" s="260" t="n">
        <v>2252287</v>
      </c>
      <c r="L26" s="254" t="n">
        <f aca="false">J26*$E$6</f>
        <v>21262526.3157895</v>
      </c>
      <c r="M26" s="261" t="n">
        <v>1694153</v>
      </c>
      <c r="N26" s="256" t="n">
        <v>48012114</v>
      </c>
      <c r="O26" s="257" t="n">
        <v>18218395</v>
      </c>
      <c r="P26" s="257" t="n">
        <v>35275200</v>
      </c>
      <c r="Q26" s="259" t="n">
        <f aca="false">HYPERLINK("http://hiratapksv.com/~home/uri/pdf/2011/zairyousiire/20180808-osaka.pdf",0)</f>
        <v>0</v>
      </c>
      <c r="R26" s="243" t="n">
        <f aca="false">K26*$E$6+R25</f>
        <v>21941536.098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21941536.098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21941536.09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809</v>
      </c>
      <c r="D34" s="276" t="n">
        <f aca="false">SUM(D10:D33)</f>
        <v>46887949</v>
      </c>
      <c r="E34" s="277" t="n">
        <f aca="false">SUM(E10:E33)</f>
        <v>28485327</v>
      </c>
      <c r="F34" s="278" t="n">
        <f aca="false">SUM(F10:F33)</f>
        <v>18402622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48012114</v>
      </c>
      <c r="L34" s="282" t="n">
        <f aca="false">MAX(L10:L33)</f>
        <v>23764000</v>
      </c>
      <c r="M34" s="283" t="n">
        <f aca="false">SUM(M10:M33)</f>
        <v>35275200</v>
      </c>
      <c r="N34" s="284" t="n">
        <f aca="false">MAX(N10:N33)</f>
        <v>48012114</v>
      </c>
      <c r="O34" s="285" t="n">
        <f aca="false">MAX(O10:O33)</f>
        <v>18218395</v>
      </c>
      <c r="P34" s="285" t="n">
        <f aca="false">MAX(P10:P33)</f>
        <v>35275200</v>
      </c>
      <c r="Q34" s="286" t="n">
        <f aca="false">SUM(Q10:Q33)</f>
        <v>18218395</v>
      </c>
      <c r="R34" s="287" t="n">
        <f aca="false">MAX(R10:R33)</f>
        <v>21941536.09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608471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4105682025260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0456080128205</v>
      </c>
      <c r="D45" s="299" t="n">
        <f aca="false">IF(Q15="","",O15/P15)</f>
        <v>0.60743478388989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3588354395605</v>
      </c>
      <c r="D46" s="299" t="n">
        <f aca="false">IF(Q16="","",O16/P16)</f>
        <v>0.66207743139978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52336300480769</v>
      </c>
      <c r="D47" s="299" t="n">
        <f aca="false">IF(Q17="","",O17/P17)</f>
        <v>0.65598382231788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71905010683761</v>
      </c>
      <c r="D48" s="299" t="n">
        <f aca="false">IF(Q18="","",O18/P18)</f>
        <v>0.64213439568193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84830507692308</v>
      </c>
      <c r="D49" s="299" t="n">
        <f aca="false">IF(Q19="","",O19/P19)</f>
        <v>0.64877671295565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98272666958042</v>
      </c>
      <c r="D50" s="299" t="n">
        <f aca="false">IF(Q20="","",O20/P20)</f>
        <v>0.622206213523125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9296359775641</v>
      </c>
      <c r="D51" s="299" t="n">
        <f aca="false">IF(Q21="","",O21/P21)</f>
        <v>0.585092312597353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1.02226363313609</v>
      </c>
      <c r="D52" s="299" t="n">
        <f aca="false">IF(Q22="","",O22/P22)</f>
        <v>0.539173568747107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1.032723625</v>
      </c>
      <c r="D53" s="299" t="n">
        <f aca="false">IF(Q23="","",O23/P23)</f>
        <v>0.540269623416182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4979038717949</v>
      </c>
      <c r="D54" s="299" t="n">
        <f aca="false">IF(Q24="","",O24/P24)</f>
        <v>0.561134481295214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n">
        <f aca="false">IF(K25="","",N25/J25)</f>
        <v>1.04499604927885</v>
      </c>
      <c r="D55" s="299" t="n">
        <f aca="false">IF(Q25="","",O25/P25)</f>
        <v>0.542520160255873</v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n">
        <f aca="false">IF(K26="","",N26/J26)</f>
        <v>1.03193457692308</v>
      </c>
      <c r="D56" s="299" t="n">
        <f aca="false">IF(Q26="","",O26/P26)</f>
        <v>0.516464683403638</v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646468340363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918965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694473</v>
      </c>
      <c r="L12" s="254" t="n">
        <f aca="false">J12*$E$6</f>
        <v>3210947.36842105</v>
      </c>
      <c r="M12" s="255" t="n">
        <v>1436451</v>
      </c>
      <c r="N12" s="256" t="n">
        <v>5738926</v>
      </c>
      <c r="O12" s="257" t="n">
        <v>2488321</v>
      </c>
      <c r="P12" s="257" t="n">
        <v>446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4650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24930</v>
      </c>
      <c r="O13" s="257" t="n">
        <v>2941851</v>
      </c>
      <c r="P13" s="257" t="n">
        <v>629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8116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85211</v>
      </c>
      <c r="N14" s="256" t="n">
        <v>9545606</v>
      </c>
      <c r="O14" s="257" t="n">
        <v>3986932</v>
      </c>
      <c r="P14" s="257" t="n">
        <v>8083125</v>
      </c>
      <c r="Q14" s="259" t="n">
        <f aca="false">HYPERLINK("http://hiratapksv.com/~home/uri/pdf/2011/zairyousiire/20180723-tiba.pdf",1045081)</f>
        <v>1045081</v>
      </c>
      <c r="R14" s="243" t="n">
        <f aca="false">K14*$E$6+R13</f>
        <v>473462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04</v>
      </c>
      <c r="D15" s="246" t="n">
        <v>1506518</v>
      </c>
      <c r="E15" s="247" t="n">
        <v>1308933</v>
      </c>
      <c r="F15" s="248" t="n">
        <v>197585</v>
      </c>
      <c r="G15" s="249" t="n">
        <v>12390694</v>
      </c>
      <c r="H15" s="250" t="n">
        <v>4908411</v>
      </c>
      <c r="I15" s="251" t="n">
        <v>1043208</v>
      </c>
      <c r="J15" s="252" t="n">
        <f aca="false">J10*6</f>
        <v>12947368.4210526</v>
      </c>
      <c r="K15" s="260" t="n">
        <v>1046731</v>
      </c>
      <c r="L15" s="254" t="n">
        <f aca="false">J15*$E$6</f>
        <v>6421894.73684211</v>
      </c>
      <c r="M15" s="261" t="n">
        <v>1042415</v>
      </c>
      <c r="N15" s="256" t="n">
        <v>10592337</v>
      </c>
      <c r="O15" s="257" t="n">
        <v>4892322</v>
      </c>
      <c r="P15" s="257" t="n">
        <v>9125540</v>
      </c>
      <c r="Q15" s="259" t="n">
        <f aca="false">HYPERLINK("http://hiratapksv.com/~home/uri/pdf/2011/zairyousiire/20180724-tiba.pdf",905390)</f>
        <v>905390</v>
      </c>
      <c r="R15" s="243" t="n">
        <f aca="false">K15*$E$6+R14</f>
        <v>5253799.1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173</v>
      </c>
      <c r="D16" s="246" t="n">
        <v>1664186</v>
      </c>
      <c r="E16" s="247" t="n">
        <v>772176</v>
      </c>
      <c r="F16" s="248" t="n">
        <v>892010</v>
      </c>
      <c r="G16" s="249" t="n">
        <v>11420792</v>
      </c>
      <c r="H16" s="250" t="n">
        <v>5798543</v>
      </c>
      <c r="I16" s="251" t="n">
        <v>1045086</v>
      </c>
      <c r="J16" s="252" t="n">
        <f aca="false">J10*7</f>
        <v>15105263.1578947</v>
      </c>
      <c r="K16" s="260" t="n">
        <v>1723002</v>
      </c>
      <c r="L16" s="254" t="n">
        <f aca="false">J16*$E$6</f>
        <v>7492210.52631579</v>
      </c>
      <c r="M16" s="261" t="n">
        <v>1665773</v>
      </c>
      <c r="N16" s="256" t="n">
        <v>12315339</v>
      </c>
      <c r="O16" s="257" t="n">
        <v>5611334</v>
      </c>
      <c r="P16" s="257" t="n">
        <v>10791313</v>
      </c>
      <c r="Q16" s="259" t="n">
        <f aca="false">HYPERLINK("http://hiratapksv.com/~home/uri/pdf/2011/zairyousiire/20180725-tiba.pdf",719012)</f>
        <v>719012</v>
      </c>
      <c r="R16" s="243" t="n">
        <f aca="false">K16*$E$6+R15</f>
        <v>6108408.1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38</v>
      </c>
      <c r="D17" s="246" t="n">
        <v>1727422</v>
      </c>
      <c r="E17" s="247" t="n">
        <v>1293093</v>
      </c>
      <c r="F17" s="248" t="n">
        <v>434329</v>
      </c>
      <c r="G17" s="249" t="n">
        <v>11259941</v>
      </c>
      <c r="H17" s="250" t="n">
        <v>6222706</v>
      </c>
      <c r="I17" s="251" t="n">
        <v>1055802</v>
      </c>
      <c r="J17" s="252" t="n">
        <f aca="false">J10*8</f>
        <v>17263157.8947368</v>
      </c>
      <c r="K17" s="260" t="n">
        <v>1468575</v>
      </c>
      <c r="L17" s="254" t="n">
        <f aca="false">J17*$E$6</f>
        <v>8562526.31578947</v>
      </c>
      <c r="M17" s="261" t="n">
        <v>1499941</v>
      </c>
      <c r="N17" s="256" t="n">
        <v>13783914</v>
      </c>
      <c r="O17" s="257" t="n">
        <v>5725948</v>
      </c>
      <c r="P17" s="257" t="n">
        <v>12291254</v>
      </c>
      <c r="Q17" s="259" t="n">
        <f aca="false">HYPERLINK("http://hiratapksv.com/~home/uri/pdf/2011/zairyousiire/20180726-tiba.pdf",114614)</f>
        <v>114614</v>
      </c>
      <c r="R17" s="243" t="n">
        <f aca="false">K17*$E$6+R16</f>
        <v>6836821.3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62</v>
      </c>
      <c r="D18" s="246" t="n">
        <v>2241064</v>
      </c>
      <c r="E18" s="247" t="n">
        <v>911060</v>
      </c>
      <c r="F18" s="248" t="n">
        <v>1330004</v>
      </c>
      <c r="G18" s="249" t="n">
        <v>9934227</v>
      </c>
      <c r="H18" s="250" t="n">
        <v>7318524</v>
      </c>
      <c r="I18" s="251" t="n">
        <v>1063088</v>
      </c>
      <c r="J18" s="252" t="n">
        <f aca="false">J10*9</f>
        <v>19421052.6315789</v>
      </c>
      <c r="K18" s="260" t="n">
        <v>2226830</v>
      </c>
      <c r="L18" s="254" t="n">
        <f aca="false">J18*$E$6</f>
        <v>9632842.10526316</v>
      </c>
      <c r="M18" s="261" t="n">
        <v>2283028</v>
      </c>
      <c r="N18" s="256" t="n">
        <v>16010744</v>
      </c>
      <c r="O18" s="257" t="n">
        <v>6588753</v>
      </c>
      <c r="P18" s="257" t="n">
        <v>14574282</v>
      </c>
      <c r="Q18" s="259" t="n">
        <f aca="false">HYPERLINK("http://hiratapksv.com/~home/uri/pdf/2011/zairyousiire/20180727-tiba.pdf",862805)</f>
        <v>862805</v>
      </c>
      <c r="R18" s="243" t="n">
        <f aca="false">K18*$E$6+R17</f>
        <v>7941329.0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6</v>
      </c>
      <c r="D19" s="246" t="n">
        <v>2360998</v>
      </c>
      <c r="E19" s="247" t="n">
        <v>1273842</v>
      </c>
      <c r="F19" s="248" t="n">
        <v>1087156</v>
      </c>
      <c r="G19" s="249" t="n">
        <v>9908681</v>
      </c>
      <c r="H19" s="250" t="n">
        <v>8405368</v>
      </c>
      <c r="I19" s="251" t="n">
        <v>1073000</v>
      </c>
      <c r="J19" s="252" t="n">
        <f aca="false">J10*10</f>
        <v>21578947.3684211</v>
      </c>
      <c r="K19" s="260" t="n">
        <v>1240015</v>
      </c>
      <c r="L19" s="254" t="n">
        <f aca="false">J19*$E$6</f>
        <v>10703157.8947368</v>
      </c>
      <c r="M19" s="261" t="n">
        <v>1017790</v>
      </c>
      <c r="N19" s="256" t="n">
        <v>17250759</v>
      </c>
      <c r="O19" s="257" t="n">
        <v>7483145</v>
      </c>
      <c r="P19" s="257" t="n">
        <v>15592072</v>
      </c>
      <c r="Q19" s="259" t="n">
        <f aca="false">HYPERLINK("http://hiratapksv.com/~home/uri/pdf/2011/zairyousiire/20180730-tiba.pdf",894392)</f>
        <v>894392</v>
      </c>
      <c r="R19" s="243" t="n">
        <f aca="false">K19*$E$6+R18</f>
        <v>8556376.46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91</v>
      </c>
      <c r="D20" s="246" t="n">
        <v>1900322</v>
      </c>
      <c r="E20" s="247" t="n">
        <v>1240961</v>
      </c>
      <c r="F20" s="248" t="n">
        <v>659361</v>
      </c>
      <c r="G20" s="249" t="n">
        <v>8435407</v>
      </c>
      <c r="H20" s="250" t="n">
        <v>8680069</v>
      </c>
      <c r="I20" s="251" t="n">
        <v>1457564</v>
      </c>
      <c r="J20" s="252" t="n">
        <f aca="false">J10*11</f>
        <v>23736842.1052632</v>
      </c>
      <c r="K20" s="260" t="n">
        <v>2741002</v>
      </c>
      <c r="L20" s="254" t="n">
        <f aca="false">J20*$E$6</f>
        <v>11773473.6842105</v>
      </c>
      <c r="M20" s="261" t="n">
        <v>2772107</v>
      </c>
      <c r="N20" s="256" t="n">
        <v>19991761</v>
      </c>
      <c r="O20" s="257" t="n">
        <v>8437919</v>
      </c>
      <c r="P20" s="257" t="n">
        <v>18364179</v>
      </c>
      <c r="Q20" s="259" t="n">
        <f aca="false">HYPERLINK("http://hiratapksv.com/~home/uri/pdf/2011/zairyousiire/20180731-tiba.pdf",954774)</f>
        <v>954774</v>
      </c>
      <c r="R20" s="243" t="n">
        <f aca="false">K20*$E$6+R19</f>
        <v>9915913.456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25</v>
      </c>
      <c r="D21" s="246" t="n">
        <v>2192485</v>
      </c>
      <c r="E21" s="247" t="n">
        <v>1336749</v>
      </c>
      <c r="F21" s="248" t="n">
        <v>855736</v>
      </c>
      <c r="G21" s="249" t="n">
        <v>7607821</v>
      </c>
      <c r="H21" s="250" t="n">
        <v>9560018</v>
      </c>
      <c r="I21" s="251" t="n">
        <v>1459464</v>
      </c>
      <c r="J21" s="252" t="n">
        <f aca="false">J10*12</f>
        <v>25894736.8421053</v>
      </c>
      <c r="K21" s="260" t="n">
        <v>2143240</v>
      </c>
      <c r="L21" s="254" t="n">
        <f aca="false">J21*$E$6</f>
        <v>12843789.4736842</v>
      </c>
      <c r="M21" s="261" t="n">
        <v>1584706</v>
      </c>
      <c r="N21" s="256" t="n">
        <v>22135001</v>
      </c>
      <c r="O21" s="257" t="n">
        <v>9942975</v>
      </c>
      <c r="P21" s="257" t="n">
        <v>19948885</v>
      </c>
      <c r="Q21" s="259" t="n">
        <f aca="false">HYPERLINK("http://hiratapksv.com/~home/uri/pdf/2011/zairyousiire/20180801-tiba.pdf",1505056)</f>
        <v>1505056</v>
      </c>
      <c r="R21" s="243" t="n">
        <f aca="false">K21*$E$6+R20</f>
        <v>10978960.496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98</v>
      </c>
      <c r="D22" s="246" t="n">
        <v>1526480</v>
      </c>
      <c r="E22" s="247" t="n">
        <v>577878</v>
      </c>
      <c r="F22" s="248" t="n">
        <v>948602</v>
      </c>
      <c r="G22" s="249" t="n">
        <v>6191178</v>
      </c>
      <c r="H22" s="250" t="n">
        <v>10484673</v>
      </c>
      <c r="I22" s="251" t="n">
        <v>1483432</v>
      </c>
      <c r="J22" s="252" t="n">
        <f aca="false">J10*13</f>
        <v>28052631.5789474</v>
      </c>
      <c r="K22" s="260" t="n">
        <v>1951869</v>
      </c>
      <c r="L22" s="254" t="n">
        <f aca="false">J22*$E$6</f>
        <v>13914105.2631579</v>
      </c>
      <c r="M22" s="261" t="n">
        <v>1470305</v>
      </c>
      <c r="N22" s="256" t="n">
        <v>24086870</v>
      </c>
      <c r="O22" s="257" t="n">
        <v>10852475</v>
      </c>
      <c r="P22" s="257" t="n">
        <v>21419190</v>
      </c>
      <c r="Q22" s="259" t="n">
        <f aca="false">HYPERLINK("http://hiratapksv.com/~home/uri/pdf/2011/zairyousiire/20180802-tiba.pdf",909500)</f>
        <v>909500</v>
      </c>
      <c r="R22" s="243" t="n">
        <f aca="false">K22*$E$6+R21</f>
        <v>11947087.5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242</v>
      </c>
      <c r="D23" s="246" t="n">
        <v>1143973</v>
      </c>
      <c r="E23" s="247" t="n">
        <v>718545</v>
      </c>
      <c r="F23" s="248" t="n">
        <v>425428</v>
      </c>
      <c r="G23" s="249" t="n">
        <v>4867037</v>
      </c>
      <c r="H23" s="250" t="n">
        <v>10812553</v>
      </c>
      <c r="I23" s="251" t="n">
        <v>1579120</v>
      </c>
      <c r="J23" s="252" t="n">
        <f aca="false">$J$10*14</f>
        <v>30210526.3157895</v>
      </c>
      <c r="K23" s="260" t="n">
        <v>2088252</v>
      </c>
      <c r="L23" s="254" t="n">
        <f aca="false">J23*$E$6</f>
        <v>14984421.0526316</v>
      </c>
      <c r="M23" s="261" t="n">
        <v>2257094</v>
      </c>
      <c r="N23" s="256" t="n">
        <v>26175122</v>
      </c>
      <c r="O23" s="257" t="n">
        <v>11476797</v>
      </c>
      <c r="P23" s="257" t="n">
        <v>23676284</v>
      </c>
      <c r="Q23" s="259" t="n">
        <f aca="false">HYPERLINK("http://hiratapksv.com/~home/uri/pdf/2011/zairyousiire/20180803-tiba.pdf",624322)</f>
        <v>624322</v>
      </c>
      <c r="R23" s="243" t="n">
        <f aca="false">K23*$E$6+R22</f>
        <v>12982860.51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45</v>
      </c>
      <c r="D24" s="246" t="n">
        <v>1815039</v>
      </c>
      <c r="E24" s="247" t="n">
        <v>569453</v>
      </c>
      <c r="F24" s="248" t="n">
        <v>1245586</v>
      </c>
      <c r="G24" s="249" t="n">
        <v>3402121</v>
      </c>
      <c r="H24" s="250" t="n">
        <v>11723177</v>
      </c>
      <c r="I24" s="251" t="n">
        <v>1914082</v>
      </c>
      <c r="J24" s="252" t="n">
        <f aca="false">$J$10*15</f>
        <v>32368421.0526316</v>
      </c>
      <c r="K24" s="260" t="n">
        <v>2048749</v>
      </c>
      <c r="L24" s="254" t="n">
        <f aca="false">J24*$E$6</f>
        <v>16054736.8421053</v>
      </c>
      <c r="M24" s="261" t="n">
        <v>1910304</v>
      </c>
      <c r="N24" s="256" t="n">
        <v>28223871</v>
      </c>
      <c r="O24" s="257" t="n">
        <v>11907100</v>
      </c>
      <c r="P24" s="257" t="n">
        <v>25586588</v>
      </c>
      <c r="Q24" s="259" t="n">
        <f aca="false">HYPERLINK("http://hiratapksv.com/~home/uri/pdf/2011/zairyousiire/20180806-tiba.pdf",430303)</f>
        <v>430303</v>
      </c>
      <c r="R24" s="243" t="n">
        <f aca="false">K24*$E$6+R23</f>
        <v>13999040.01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 t="n">
        <v>202</v>
      </c>
      <c r="D25" s="246" t="n">
        <v>1924851</v>
      </c>
      <c r="E25" s="247" t="n">
        <v>843949</v>
      </c>
      <c r="F25" s="248" t="n">
        <v>1080902</v>
      </c>
      <c r="G25" s="249" t="n">
        <v>2179468</v>
      </c>
      <c r="H25" s="250" t="n">
        <v>12796425</v>
      </c>
      <c r="I25" s="251" t="n">
        <v>1921736</v>
      </c>
      <c r="J25" s="252" t="n">
        <f aca="false">$J$10*16</f>
        <v>34526315.7894737</v>
      </c>
      <c r="K25" s="260" t="n">
        <v>2129828</v>
      </c>
      <c r="L25" s="254" t="n">
        <f aca="false">J25*$E$6</f>
        <v>17125052.6315789</v>
      </c>
      <c r="M25" s="261" t="n">
        <v>3628851</v>
      </c>
      <c r="N25" s="256" t="n">
        <v>30353699</v>
      </c>
      <c r="O25" s="257" t="n">
        <v>12305856</v>
      </c>
      <c r="P25" s="257" t="n">
        <v>29215439</v>
      </c>
      <c r="Q25" s="259" t="n">
        <f aca="false">HYPERLINK("http://hiratapksv.com/~home/uri/pdf/2011/zairyousiire/20180807-tiba.pdf",398756)</f>
        <v>398756</v>
      </c>
      <c r="R25" s="243" t="n">
        <f aca="false">K25*$E$6+R24</f>
        <v>15055434.704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 t="n">
        <v>136</v>
      </c>
      <c r="D26" s="246" t="n">
        <v>1328982</v>
      </c>
      <c r="E26" s="247" t="n">
        <v>330139</v>
      </c>
      <c r="F26" s="248" t="n">
        <v>998843</v>
      </c>
      <c r="G26" s="249" t="n">
        <v>2962965</v>
      </c>
      <c r="H26" s="250" t="n">
        <v>13242366</v>
      </c>
      <c r="I26" s="251" t="n">
        <v>2022638</v>
      </c>
      <c r="J26" s="252" t="n">
        <f aca="false">$J$10*17</f>
        <v>36684210.5263158</v>
      </c>
      <c r="K26" s="260" t="n">
        <v>0</v>
      </c>
      <c r="L26" s="254" t="n">
        <f aca="false">J26*$E$6</f>
        <v>18195368.4210526</v>
      </c>
      <c r="M26" s="261" t="n">
        <v>-25780</v>
      </c>
      <c r="N26" s="256" t="n">
        <v>30353699</v>
      </c>
      <c r="O26" s="257" t="n">
        <v>12305856</v>
      </c>
      <c r="P26" s="257" t="n">
        <v>29189659</v>
      </c>
      <c r="Q26" s="259" t="n">
        <f aca="false">HYPERLINK("http://hiratapksv.com/~home/uri/pdf/2011/zairyousiire/20180808-tiba.pdf",0)</f>
        <v>0</v>
      </c>
      <c r="R26" s="243" t="n">
        <f aca="false">K26*$E$6+R25</f>
        <v>15055434.704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15055434.704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15055434.70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892</v>
      </c>
      <c r="D34" s="276" t="n">
        <f aca="false">SUM(D10:D33)</f>
        <v>30088007</v>
      </c>
      <c r="E34" s="277" t="n">
        <f aca="false">SUM(E10:E33)</f>
        <v>18181866</v>
      </c>
      <c r="F34" s="278" t="n">
        <f aca="false">SUM(F10:F33)</f>
        <v>11906141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30353699</v>
      </c>
      <c r="L34" s="282" t="n">
        <f aca="false">MAX(L10:L33)</f>
        <v>20336000</v>
      </c>
      <c r="M34" s="283" t="n">
        <f aca="false">SUM(M10:M33)</f>
        <v>29189659</v>
      </c>
      <c r="N34" s="284" t="n">
        <f aca="false">MAX(N10:N33)</f>
        <v>30353699</v>
      </c>
      <c r="O34" s="285" t="n">
        <f aca="false">MAX(O10:O33)</f>
        <v>12305856</v>
      </c>
      <c r="P34" s="285" t="n">
        <f aca="false">MAX(P10:P33)</f>
        <v>29215439</v>
      </c>
      <c r="Q34" s="286" t="n">
        <f aca="false">SUM(Q10:Q33)</f>
        <v>12305856</v>
      </c>
      <c r="R34" s="287" t="n">
        <f aca="false">MAX(R10:R33)</f>
        <v>15055434.70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980631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6500764227642</v>
      </c>
      <c r="D42" s="299" t="n">
        <f aca="false">IF(Q12="","",O12/P12)</f>
        <v>0.557899367309835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6546768292683</v>
      </c>
      <c r="D43" s="299" t="n">
        <f aca="false">IF(Q13="","",O13/P13)</f>
        <v>0.4671151432045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4714702439024</v>
      </c>
      <c r="D44" s="299" t="n">
        <f aca="false">IF(Q14="","",O14/P14)</f>
        <v>0.493241413438491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18107329268293</v>
      </c>
      <c r="D45" s="299" t="n">
        <f aca="false">IF(Q15="","",O15/P15)</f>
        <v>0.53611315056424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530118815331</v>
      </c>
      <c r="D46" s="299" t="n">
        <f aca="false">IF(Q16="","",O16/P16)</f>
        <v>0.519986214837805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798458432926829</v>
      </c>
      <c r="D47" s="299" t="n">
        <f aca="false">IF(Q17="","",O17/P17)</f>
        <v>0.46585547739880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24401452574526</v>
      </c>
      <c r="D48" s="299" t="n">
        <f aca="false">IF(Q18="","",O18/P18)</f>
        <v>0.45208079547246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99425417073171</v>
      </c>
      <c r="D49" s="299" t="n">
        <f aca="false">IF(Q19="","",O19/P19)</f>
        <v>0.479932686303655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2224964523282</v>
      </c>
      <c r="D50" s="299" t="n">
        <f aca="false">IF(Q20="","",O20/P20)</f>
        <v>0.459477061294164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854806949186992</v>
      </c>
      <c r="D51" s="299" t="n">
        <f aca="false">IF(Q21="","",O21/P21)</f>
        <v>0.498422593543449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85863138836773</v>
      </c>
      <c r="D52" s="299" t="n">
        <f aca="false">IF(Q22="","",O22/P22)</f>
        <v>0.506670653745543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866423898954704</v>
      </c>
      <c r="D53" s="299" t="n">
        <f aca="false">IF(Q23="","",O23/P23)</f>
        <v>0.48473810332736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871956990243902</v>
      </c>
      <c r="D54" s="299" t="n">
        <f aca="false">IF(Q24="","",O24/P24)</f>
        <v>0.465364901330338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n">
        <f aca="false">IF(K25="","",N25/J25)</f>
        <v>0.879146769817073</v>
      </c>
      <c r="D55" s="299" t="n">
        <f aca="false">IF(Q25="","",O25/P25)</f>
        <v>0.42121071670359</v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n">
        <f aca="false">IF(K26="","",N26/J26)</f>
        <v>0.827432253945481</v>
      </c>
      <c r="D56" s="299" t="n">
        <f aca="false">IF(Q26="","",O26/P26)</f>
        <v>0.421582725581001</v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212107167035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596894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8009589</v>
      </c>
      <c r="P13" s="257" t="n">
        <v>7957243</v>
      </c>
      <c r="Q13" s="259" t="n">
        <f aca="false">HYPERLINK("http://hiratapksv.com/~home/uri/pdf/2011/zairyousiire/20180720-yama.pdf",1385702)</f>
        <v>138570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38190</v>
      </c>
      <c r="L14" s="254" t="n">
        <f aca="false">J14*$E$6</f>
        <v>4965789.47368421</v>
      </c>
      <c r="M14" s="261" t="n">
        <v>1173724</v>
      </c>
      <c r="N14" s="256" t="n">
        <v>8901295</v>
      </c>
      <c r="O14" s="257" t="n">
        <v>10855098</v>
      </c>
      <c r="P14" s="257" t="n">
        <v>9130967</v>
      </c>
      <c r="Q14" s="259" t="n">
        <f aca="false">HYPERLINK("http://hiratapksv.com/~home/uri/pdf/2011/zairyousiire/20180723-yama.pdf",2845509)</f>
        <v>2845509</v>
      </c>
      <c r="R14" s="243" t="n">
        <f aca="false">K14*$E$6+R13</f>
        <v>4940218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1</v>
      </c>
      <c r="D15" s="246" t="n">
        <v>1552805</v>
      </c>
      <c r="E15" s="247" t="n">
        <v>1504807</v>
      </c>
      <c r="F15" s="248" t="n">
        <v>47998</v>
      </c>
      <c r="G15" s="249" t="n">
        <v>11014512</v>
      </c>
      <c r="H15" s="250" t="n">
        <v>19848294</v>
      </c>
      <c r="I15" s="251" t="n">
        <v>864516</v>
      </c>
      <c r="J15" s="252" t="n">
        <f aca="false">J10*6</f>
        <v>10736842.1052632</v>
      </c>
      <c r="K15" s="260" t="n">
        <v>1423492</v>
      </c>
      <c r="L15" s="254" t="n">
        <f aca="false">J15*$E$6</f>
        <v>5958947.36842105</v>
      </c>
      <c r="M15" s="261" t="n">
        <v>2125549</v>
      </c>
      <c r="N15" s="256" t="n">
        <v>10324787</v>
      </c>
      <c r="O15" s="257" t="n">
        <v>12385162</v>
      </c>
      <c r="P15" s="257" t="n">
        <v>11256516</v>
      </c>
      <c r="Q15" s="259" t="n">
        <f aca="false">HYPERLINK("http://hiratapksv.com/~home/uri/pdf/2011/zairyousiire/20180724-yama.pdf",1530064)</f>
        <v>1530064</v>
      </c>
      <c r="R15" s="243" t="n">
        <f aca="false">K15*$E$6+R14</f>
        <v>5730256.7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26</v>
      </c>
      <c r="D16" s="246" t="n">
        <v>3075604</v>
      </c>
      <c r="E16" s="247" t="n">
        <v>2482525</v>
      </c>
      <c r="F16" s="248" t="n">
        <v>593079</v>
      </c>
      <c r="G16" s="249" t="n">
        <v>12273983</v>
      </c>
      <c r="H16" s="250" t="n">
        <v>20440848</v>
      </c>
      <c r="I16" s="251" t="n">
        <v>865041</v>
      </c>
      <c r="J16" s="252" t="n">
        <f aca="false">J10*7</f>
        <v>12526315.7894737</v>
      </c>
      <c r="K16" s="260" t="n">
        <v>1233894</v>
      </c>
      <c r="L16" s="254" t="n">
        <f aca="false">J16*$E$6</f>
        <v>6952105.2631579</v>
      </c>
      <c r="M16" s="261" t="n">
        <v>1072387</v>
      </c>
      <c r="N16" s="256" t="n">
        <v>11558681</v>
      </c>
      <c r="O16" s="257" t="n">
        <v>12603846</v>
      </c>
      <c r="P16" s="257" t="n">
        <v>12328903</v>
      </c>
      <c r="Q16" s="259" t="n">
        <f aca="false">HYPERLINK("http://hiratapksv.com/~home/uri/pdf/2011/zairyousiire/20180725-yama.pdf",218684)</f>
        <v>218684</v>
      </c>
      <c r="R16" s="243" t="n">
        <f aca="false">K16*$E$6+R15</f>
        <v>6415067.95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109</v>
      </c>
      <c r="D17" s="246" t="n">
        <v>652922</v>
      </c>
      <c r="E17" s="247" t="n">
        <v>553431</v>
      </c>
      <c r="F17" s="248" t="n">
        <v>99491</v>
      </c>
      <c r="G17" s="249" t="n">
        <v>10754208</v>
      </c>
      <c r="H17" s="250" t="n">
        <v>20539907</v>
      </c>
      <c r="I17" s="251" t="n">
        <v>865473</v>
      </c>
      <c r="J17" s="252" t="n">
        <f aca="false">J10*8</f>
        <v>14315789.4736842</v>
      </c>
      <c r="K17" s="260" t="n">
        <v>2073206</v>
      </c>
      <c r="L17" s="254" t="n">
        <f aca="false">J17*$E$6</f>
        <v>7945263.15789474</v>
      </c>
      <c r="M17" s="261" t="n">
        <v>1755691</v>
      </c>
      <c r="N17" s="256" t="n">
        <v>13631887</v>
      </c>
      <c r="O17" s="257" t="n">
        <v>13533380</v>
      </c>
      <c r="P17" s="257" t="n">
        <v>14084594</v>
      </c>
      <c r="Q17" s="259" t="n">
        <f aca="false">HYPERLINK("http://hiratapksv.com/~home/uri/pdf/2011/zairyousiire/20180726-yama.pdf",929534)</f>
        <v>929534</v>
      </c>
      <c r="R17" s="243" t="n">
        <f aca="false">K17*$E$6+R16</f>
        <v>7565697.28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147</v>
      </c>
      <c r="D18" s="246" t="n">
        <v>1008078</v>
      </c>
      <c r="E18" s="247" t="n">
        <v>755929</v>
      </c>
      <c r="F18" s="248" t="n">
        <v>252149</v>
      </c>
      <c r="G18" s="249" t="n">
        <v>10351066</v>
      </c>
      <c r="H18" s="250" t="n">
        <v>20750030</v>
      </c>
      <c r="I18" s="251" t="n">
        <v>907499</v>
      </c>
      <c r="J18" s="252" t="n">
        <f aca="false">J10*9</f>
        <v>16105263.1578947</v>
      </c>
      <c r="K18" s="260" t="n">
        <v>1089211</v>
      </c>
      <c r="L18" s="254" t="n">
        <f aca="false">J18*$E$6</f>
        <v>8938421.05263158</v>
      </c>
      <c r="M18" s="261" t="n">
        <v>784008</v>
      </c>
      <c r="N18" s="256" t="n">
        <v>14721098</v>
      </c>
      <c r="O18" s="257" t="n">
        <v>13888641</v>
      </c>
      <c r="P18" s="257" t="n">
        <v>14868602</v>
      </c>
      <c r="Q18" s="259" t="n">
        <f aca="false">HYPERLINK("http://hiratapksv.com/~home/uri/pdf/2011/zairyousiire/20180727-yama.pdf",355261)</f>
        <v>355261</v>
      </c>
      <c r="R18" s="243" t="n">
        <f aca="false">K18*$E$6+R17</f>
        <v>8170209.3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44</v>
      </c>
      <c r="D19" s="246" t="n">
        <v>2369306</v>
      </c>
      <c r="E19" s="247" t="n">
        <v>1666800</v>
      </c>
      <c r="F19" s="248" t="n">
        <v>702506</v>
      </c>
      <c r="G19" s="249" t="n">
        <v>11181777</v>
      </c>
      <c r="H19" s="250" t="n">
        <v>21081894</v>
      </c>
      <c r="I19" s="251" t="n">
        <v>1277856</v>
      </c>
      <c r="J19" s="252" t="n">
        <f aca="false">J10*10</f>
        <v>17894736.8421053</v>
      </c>
      <c r="K19" s="260" t="n">
        <v>950969</v>
      </c>
      <c r="L19" s="254" t="n">
        <f aca="false">J19*$E$6</f>
        <v>9931578.94736842</v>
      </c>
      <c r="M19" s="261" t="n">
        <v>729101</v>
      </c>
      <c r="N19" s="256" t="n">
        <v>15672067</v>
      </c>
      <c r="O19" s="257" t="n">
        <v>15245716</v>
      </c>
      <c r="P19" s="257" t="n">
        <v>15597703</v>
      </c>
      <c r="Q19" s="259" t="n">
        <f aca="false">HYPERLINK("http://hiratapksv.com/~home/uri/pdf/2011/zairyousiire/20180730-yama.pdf",1357075)</f>
        <v>1357075</v>
      </c>
      <c r="R19" s="243" t="n">
        <f aca="false">K19*$E$6+R18</f>
        <v>8697997.18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28</v>
      </c>
      <c r="D20" s="246" t="n">
        <v>953587</v>
      </c>
      <c r="E20" s="247" t="n">
        <v>619224</v>
      </c>
      <c r="F20" s="248" t="n">
        <v>334363</v>
      </c>
      <c r="G20" s="249" t="n">
        <v>10871612</v>
      </c>
      <c r="H20" s="250" t="n">
        <v>21416257</v>
      </c>
      <c r="I20" s="251" t="n">
        <v>1277856</v>
      </c>
      <c r="J20" s="252" t="n">
        <f aca="false">J10*11</f>
        <v>19684210.5263158</v>
      </c>
      <c r="K20" s="260" t="n">
        <v>943159</v>
      </c>
      <c r="L20" s="254" t="n">
        <f aca="false">J20*$E$6</f>
        <v>10924736.8421053</v>
      </c>
      <c r="M20" s="261" t="n">
        <v>636401</v>
      </c>
      <c r="N20" s="256" t="n">
        <v>16615226</v>
      </c>
      <c r="O20" s="257" t="n">
        <v>16347469</v>
      </c>
      <c r="P20" s="257" t="n">
        <v>16234104</v>
      </c>
      <c r="Q20" s="259" t="n">
        <f aca="false">HYPERLINK("http://hiratapksv.com/~home/uri/pdf/2011/zairyousiire/20180731-yama.pdf",1101753)</f>
        <v>1101753</v>
      </c>
      <c r="R20" s="243" t="n">
        <f aca="false">K20*$E$6+R19</f>
        <v>9221450.43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1</v>
      </c>
      <c r="D21" s="246" t="n">
        <v>2355500</v>
      </c>
      <c r="E21" s="247" t="n">
        <v>1575121</v>
      </c>
      <c r="F21" s="248" t="n">
        <v>780379</v>
      </c>
      <c r="G21" s="249" t="n">
        <v>7211257</v>
      </c>
      <c r="H21" s="250" t="n">
        <v>22184684</v>
      </c>
      <c r="I21" s="251" t="n">
        <v>1277856</v>
      </c>
      <c r="J21" s="252" t="n">
        <f aca="false">J10*12</f>
        <v>21473684.2105263</v>
      </c>
      <c r="K21" s="260" t="n">
        <v>5321370</v>
      </c>
      <c r="L21" s="254" t="n">
        <f aca="false">J21*$E$6</f>
        <v>11917894.7368421</v>
      </c>
      <c r="M21" s="261" t="n">
        <v>4182596</v>
      </c>
      <c r="N21" s="256" t="n">
        <v>21936596</v>
      </c>
      <c r="O21" s="257" t="n">
        <v>16811405</v>
      </c>
      <c r="P21" s="257" t="n">
        <v>20416700</v>
      </c>
      <c r="Q21" s="259" t="n">
        <f aca="false">HYPERLINK("http://hiratapksv.com/~home/uri/pdf/2011/zairyousiire/20180801-yama.pdf",463936)</f>
        <v>463936</v>
      </c>
      <c r="R21" s="243" t="n">
        <f aca="false">K21*$E$6+R20</f>
        <v>12174810.78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54</v>
      </c>
      <c r="D22" s="246" t="n">
        <v>2022931</v>
      </c>
      <c r="E22" s="247" t="n">
        <v>1673770</v>
      </c>
      <c r="F22" s="248" t="n">
        <v>349161</v>
      </c>
      <c r="G22" s="249" t="n">
        <v>6990480</v>
      </c>
      <c r="H22" s="250" t="n">
        <v>22306920</v>
      </c>
      <c r="I22" s="251" t="n">
        <v>1503248</v>
      </c>
      <c r="J22" s="252" t="n">
        <f aca="false">J10*13</f>
        <v>23263157.8947368</v>
      </c>
      <c r="K22" s="260" t="n">
        <v>1896131</v>
      </c>
      <c r="L22" s="254" t="n">
        <f aca="false">J22*$E$6</f>
        <v>12911052.6315789</v>
      </c>
      <c r="M22" s="261" t="n">
        <v>1350484</v>
      </c>
      <c r="N22" s="256" t="n">
        <v>23832727</v>
      </c>
      <c r="O22" s="257" t="n">
        <v>17346056</v>
      </c>
      <c r="P22" s="257" t="n">
        <v>21767184</v>
      </c>
      <c r="Q22" s="259" t="n">
        <f aca="false">HYPERLINK("http://hiratapksv.com/~home/uri/pdf/2011/zairyousiire/20180802-yama.pdf",534651)</f>
        <v>534651</v>
      </c>
      <c r="R22" s="243" t="n">
        <f aca="false">K22*$E$6+R21</f>
        <v>13227163.48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289</v>
      </c>
      <c r="D23" s="246" t="n">
        <v>3688879</v>
      </c>
      <c r="E23" s="247" t="n">
        <v>1204027</v>
      </c>
      <c r="F23" s="248" t="n">
        <v>2484852</v>
      </c>
      <c r="G23" s="249" t="n">
        <v>5549701</v>
      </c>
      <c r="H23" s="250" t="n">
        <v>22874879</v>
      </c>
      <c r="I23" s="251" t="n">
        <v>3474166</v>
      </c>
      <c r="J23" s="252" t="n">
        <f aca="false">$J$10*14</f>
        <v>25052631.5789474</v>
      </c>
      <c r="K23" s="260" t="n">
        <v>2644806</v>
      </c>
      <c r="L23" s="254" t="n">
        <f aca="false">J23*$E$6</f>
        <v>13904210.5263158</v>
      </c>
      <c r="M23" s="261" t="n">
        <v>1858221</v>
      </c>
      <c r="N23" s="256" t="n">
        <v>26477533</v>
      </c>
      <c r="O23" s="257" t="n">
        <v>17934549</v>
      </c>
      <c r="P23" s="257" t="n">
        <v>23625405</v>
      </c>
      <c r="Q23" s="259" t="n">
        <f aca="false">HYPERLINK("http://hiratapksv.com/~home/uri/pdf/2011/zairyousiire/20180803-yama.pdf",588493)</f>
        <v>588493</v>
      </c>
      <c r="R23" s="243" t="n">
        <f aca="false">K23*$E$6+R22</f>
        <v>14695030.81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77</v>
      </c>
      <c r="D24" s="246" t="n">
        <v>1808579</v>
      </c>
      <c r="E24" s="247" t="n">
        <v>877688</v>
      </c>
      <c r="F24" s="248" t="n">
        <v>930891</v>
      </c>
      <c r="G24" s="249" t="n">
        <v>5081103</v>
      </c>
      <c r="H24" s="250" t="n">
        <v>23342431</v>
      </c>
      <c r="I24" s="251" t="n">
        <v>3921898</v>
      </c>
      <c r="J24" s="252" t="n">
        <f aca="false">$J$10*15</f>
        <v>26842105.2631579</v>
      </c>
      <c r="K24" s="260" t="n">
        <v>1341070</v>
      </c>
      <c r="L24" s="254" t="n">
        <f aca="false">J24*$E$6</f>
        <v>14897368.4210526</v>
      </c>
      <c r="M24" s="261" t="n">
        <v>1137913</v>
      </c>
      <c r="N24" s="256" t="n">
        <v>27818603</v>
      </c>
      <c r="O24" s="257" t="n">
        <v>19012105</v>
      </c>
      <c r="P24" s="257" t="n">
        <v>24763318</v>
      </c>
      <c r="Q24" s="259" t="n">
        <f aca="false">HYPERLINK("http://hiratapksv.com/~home/uri/pdf/2011/zairyousiire/20180806-yama.pdf",1077556)</f>
        <v>1077556</v>
      </c>
      <c r="R24" s="243" t="n">
        <f aca="false">K24*$E$6+R23</f>
        <v>15439324.66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 t="n">
        <v>307</v>
      </c>
      <c r="D25" s="246" t="n">
        <v>1849132</v>
      </c>
      <c r="E25" s="247" t="n">
        <v>1119791</v>
      </c>
      <c r="F25" s="248" t="n">
        <v>729341</v>
      </c>
      <c r="G25" s="249" t="n">
        <v>4453253</v>
      </c>
      <c r="H25" s="250" t="n">
        <v>24068905</v>
      </c>
      <c r="I25" s="251" t="n">
        <v>3924765</v>
      </c>
      <c r="J25" s="252" t="n">
        <f aca="false">$J$10*16</f>
        <v>28631578.9473684</v>
      </c>
      <c r="K25" s="260" t="n">
        <v>1707293</v>
      </c>
      <c r="L25" s="254" t="n">
        <f aca="false">J25*$E$6</f>
        <v>15890526.3157895</v>
      </c>
      <c r="M25" s="261" t="n">
        <v>1265937</v>
      </c>
      <c r="N25" s="256" t="n">
        <v>29525896</v>
      </c>
      <c r="O25" s="257" t="n">
        <v>19582420</v>
      </c>
      <c r="P25" s="257" t="n">
        <v>26029255</v>
      </c>
      <c r="Q25" s="259" t="n">
        <f aca="false">HYPERLINK("http://hiratapksv.com/~home/uri/pdf/2011/zairyousiire/20180807-yama.pdf",570315)</f>
        <v>570315</v>
      </c>
      <c r="R25" s="243" t="n">
        <f aca="false">K25*$E$6+R24</f>
        <v>16386872.28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 t="n">
        <v>161</v>
      </c>
      <c r="D26" s="246" t="n">
        <v>1674450</v>
      </c>
      <c r="E26" s="247" t="n">
        <v>171932</v>
      </c>
      <c r="F26" s="248" t="n">
        <v>1502518</v>
      </c>
      <c r="G26" s="249" t="n">
        <v>4625149</v>
      </c>
      <c r="H26" s="250" t="n">
        <v>25384779</v>
      </c>
      <c r="I26" s="251" t="n">
        <v>4085171</v>
      </c>
      <c r="J26" s="252" t="n">
        <f aca="false">$J$10*17</f>
        <v>30421052.631579</v>
      </c>
      <c r="K26" s="260" t="n">
        <v>0</v>
      </c>
      <c r="L26" s="254" t="n">
        <f aca="false">J26*$E$6</f>
        <v>16883684.2105263</v>
      </c>
      <c r="M26" s="261" t="n">
        <v>-60310</v>
      </c>
      <c r="N26" s="256" t="n">
        <v>29525896</v>
      </c>
      <c r="O26" s="257" t="n">
        <v>19582420</v>
      </c>
      <c r="P26" s="257" t="n">
        <v>25968945</v>
      </c>
      <c r="Q26" s="259" t="n">
        <f aca="false">HYPERLINK("http://hiratapksv.com/~home/uri/pdf/2011/zairyousiire/20180808-yama.pdf",0)</f>
        <v>0</v>
      </c>
      <c r="R26" s="243" t="n">
        <f aca="false">K26*$E$6+R25</f>
        <v>16386872.28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16386872.28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16386872.2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775</v>
      </c>
      <c r="D34" s="276" t="n">
        <f aca="false">SUM(D10:D33)</f>
        <v>38821374</v>
      </c>
      <c r="E34" s="277" t="n">
        <f aca="false">SUM(E10:E33)</f>
        <v>24096682</v>
      </c>
      <c r="F34" s="278" t="n">
        <f aca="false">SUM(F10:F33)</f>
        <v>14724692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29525896</v>
      </c>
      <c r="L34" s="282" t="n">
        <f aca="false">MAX(L10:L33)</f>
        <v>18870000</v>
      </c>
      <c r="M34" s="283" t="n">
        <f aca="false">SUM(M10:M33)</f>
        <v>25968945</v>
      </c>
      <c r="N34" s="284" t="n">
        <f aca="false">MAX(N10:N33)</f>
        <v>29525896</v>
      </c>
      <c r="O34" s="285" t="n">
        <f aca="false">MAX(O10:O33)</f>
        <v>19582420</v>
      </c>
      <c r="P34" s="285" t="n">
        <f aca="false">MAX(P10:P33)</f>
        <v>26029255</v>
      </c>
      <c r="Q34" s="286" t="n">
        <f aca="false">SUM(Q10:Q33)</f>
        <v>19582420</v>
      </c>
      <c r="R34" s="287" t="n">
        <f aca="false">MAX(R10:R33)</f>
        <v>16386872.2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900545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1.0065784091299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4850617647059</v>
      </c>
      <c r="D44" s="299" t="n">
        <f aca="false">IF(Q14="","",O14/P14)</f>
        <v>1.1888223886911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61622318627451</v>
      </c>
      <c r="D45" s="299" t="n">
        <f aca="false">IF(Q15="","",O15/P15)</f>
        <v>1.1002660148131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922751844537815</v>
      </c>
      <c r="D46" s="299" t="n">
        <f aca="false">IF(Q16="","",O16/P16)</f>
        <v>1.02230068644388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952227400735294</v>
      </c>
      <c r="D47" s="299" t="n">
        <f aca="false">IF(Q17="","",O17/P17)</f>
        <v>0.9608640476253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14055104575164</v>
      </c>
      <c r="D48" s="299" t="n">
        <f aca="false">IF(Q18="","",O18/P18)</f>
        <v>0.93409192067956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75791979411765</v>
      </c>
      <c r="D49" s="299" t="n">
        <f aca="false">IF(Q19="","",O19/P19)</f>
        <v>0.977433407983214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4089021390374</v>
      </c>
      <c r="D50" s="299" t="n">
        <f aca="false">IF(Q20="","",O20/P20)</f>
        <v>1.00698313870602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1.02155716666667</v>
      </c>
      <c r="D51" s="299" t="n">
        <f aca="false">IF(Q21="","",O21/P21)</f>
        <v>0.823414410751982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1.024483739819</v>
      </c>
      <c r="D52" s="299" t="n">
        <f aca="false">IF(Q22="","",O22/P22)</f>
        <v>0.796890217861897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1.05687631722689</v>
      </c>
      <c r="D53" s="299" t="n">
        <f aca="false">IF(Q23="","",O23/P23)</f>
        <v>0.759121335697737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3637932745098</v>
      </c>
      <c r="D54" s="299" t="n">
        <f aca="false">IF(Q24="","",O24/P24)</f>
        <v>0.767752730066302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n">
        <f aca="false">IF(K25="","",N25/J25)</f>
        <v>1.03123533823529</v>
      </c>
      <c r="D55" s="299" t="n">
        <f aca="false">IF(Q25="","",O25/P25)</f>
        <v>0.752323491394587</v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n">
        <f aca="false">IF(K26="","",N26/J26)</f>
        <v>0.970574435986159</v>
      </c>
      <c r="D56" s="299" t="n">
        <f aca="false">IF(Q26="","",O26/P26)</f>
        <v>0.754070679421132</v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5232349139458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913683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39050</v>
      </c>
      <c r="L11" s="254" t="n">
        <f aca="false">J11*$E$6</f>
        <v>828058.947368421</v>
      </c>
      <c r="M11" s="255" t="n">
        <v>339050</v>
      </c>
      <c r="N11" s="256" t="n">
        <v>711395</v>
      </c>
      <c r="O11" s="257" t="n">
        <v>-7500</v>
      </c>
      <c r="P11" s="257" t="n">
        <v>71139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2851.9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36065</v>
      </c>
      <c r="O12" s="257" t="n">
        <v>-7500</v>
      </c>
      <c r="P12" s="257" t="n">
        <v>113606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3488.2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75775</v>
      </c>
      <c r="O13" s="257" t="n">
        <v>-7500</v>
      </c>
      <c r="P13" s="257" t="n">
        <v>127577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2784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22905</v>
      </c>
      <c r="O14" s="257" t="n">
        <v>-121190</v>
      </c>
      <c r="P14" s="257" t="n">
        <v>2622905</v>
      </c>
      <c r="Q14" s="259" t="n">
        <f aca="false">HYPERLINK("http://hiratapksv.com/~home/uri/pdf/2011/zairyousiire/20180723-tibametal.pdf",-113690)</f>
        <v>-113690</v>
      </c>
      <c r="R14" s="243" t="n">
        <f aca="false">K14*$E$6+R13</f>
        <v>1300960.8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</v>
      </c>
      <c r="D15" s="246" t="n">
        <v>654025</v>
      </c>
      <c r="E15" s="247" t="n">
        <v>628885</v>
      </c>
      <c r="F15" s="248" t="n">
        <v>25140</v>
      </c>
      <c r="G15" s="249" t="n">
        <v>6567755</v>
      </c>
      <c r="H15" s="250" t="n">
        <v>2460079</v>
      </c>
      <c r="I15" s="251" t="n">
        <v>530811</v>
      </c>
      <c r="J15" s="252" t="n">
        <f aca="false">J10*6</f>
        <v>5008421.05263158</v>
      </c>
      <c r="K15" s="260" t="n">
        <v>631335</v>
      </c>
      <c r="L15" s="254" t="n">
        <f aca="false">J15*$E$6</f>
        <v>2484176.84210526</v>
      </c>
      <c r="M15" s="261" t="n">
        <v>631335</v>
      </c>
      <c r="N15" s="256" t="n">
        <v>3254240</v>
      </c>
      <c r="O15" s="257" t="n">
        <v>-283470</v>
      </c>
      <c r="P15" s="257" t="n">
        <v>3254240</v>
      </c>
      <c r="Q15" s="259" t="n">
        <f aca="false">HYPERLINK("http://hiratapksv.com/~home/uri/pdf/2011/zairyousiire/20180724-tibametal.pdf",-162280)</f>
        <v>-162280</v>
      </c>
      <c r="R15" s="243" t="n">
        <f aca="false">K15*$E$6+R14</f>
        <v>1614103.0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30</v>
      </c>
      <c r="D16" s="246" t="n">
        <v>288791</v>
      </c>
      <c r="E16" s="247" t="n">
        <v>35710</v>
      </c>
      <c r="F16" s="248" t="n">
        <v>253081</v>
      </c>
      <c r="G16" s="249" t="n">
        <v>6358065</v>
      </c>
      <c r="H16" s="250" t="n">
        <v>2713160</v>
      </c>
      <c r="I16" s="251" t="n">
        <v>530811</v>
      </c>
      <c r="J16" s="252" t="n">
        <f aca="false">J10*7</f>
        <v>5843157.89473684</v>
      </c>
      <c r="K16" s="260" t="n">
        <v>258120</v>
      </c>
      <c r="L16" s="254" t="n">
        <f aca="false">J16*$E$6</f>
        <v>2898206.31578947</v>
      </c>
      <c r="M16" s="261" t="n">
        <v>258120</v>
      </c>
      <c r="N16" s="256" t="n">
        <v>3512360</v>
      </c>
      <c r="O16" s="257" t="n">
        <v>-283470</v>
      </c>
      <c r="P16" s="257" t="n">
        <v>3512360</v>
      </c>
      <c r="Q16" s="259" t="n">
        <f aca="false">HYPERLINK("http://hiratapksv.com/~home/uri/pdf/2011/zairyousiire/20180725-tibametal.pdf",0)</f>
        <v>0</v>
      </c>
      <c r="R16" s="243" t="n">
        <f aca="false">K16*$E$6+R15</f>
        <v>1742130.5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</v>
      </c>
      <c r="D17" s="246" t="n">
        <v>131840</v>
      </c>
      <c r="E17" s="247" t="n">
        <v>131840</v>
      </c>
      <c r="F17" s="248" t="n">
        <v>0</v>
      </c>
      <c r="G17" s="249" t="n">
        <v>5563240</v>
      </c>
      <c r="H17" s="250" t="n">
        <v>2713160</v>
      </c>
      <c r="I17" s="251" t="n">
        <v>530811</v>
      </c>
      <c r="J17" s="252" t="n">
        <f aca="false">J10*8</f>
        <v>6677894.73684211</v>
      </c>
      <c r="K17" s="260" t="n">
        <v>878945</v>
      </c>
      <c r="L17" s="254" t="n">
        <f aca="false">J17*$E$6</f>
        <v>3312235.78947368</v>
      </c>
      <c r="M17" s="261" t="n">
        <v>878945</v>
      </c>
      <c r="N17" s="256" t="n">
        <v>4391305</v>
      </c>
      <c r="O17" s="257" t="n">
        <v>-283470</v>
      </c>
      <c r="P17" s="257" t="n">
        <v>4391305</v>
      </c>
      <c r="Q17" s="259" t="n">
        <f aca="false">HYPERLINK("http://hiratapksv.com/~home/uri/pdf/2011/zairyousiire/20180726-tibametal.pdf",0)</f>
        <v>0</v>
      </c>
      <c r="R17" s="243" t="n">
        <f aca="false">K17*$E$6+R16</f>
        <v>2178087.28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50</v>
      </c>
      <c r="D18" s="246" t="n">
        <v>851290</v>
      </c>
      <c r="E18" s="247" t="n">
        <v>356920</v>
      </c>
      <c r="F18" s="248" t="n">
        <v>494370</v>
      </c>
      <c r="G18" s="249" t="n">
        <v>5376695</v>
      </c>
      <c r="H18" s="250" t="n">
        <v>3196510</v>
      </c>
      <c r="I18" s="251" t="n">
        <v>541831</v>
      </c>
      <c r="J18" s="252" t="n">
        <f aca="false">J10*9</f>
        <v>7512631.57894737</v>
      </c>
      <c r="K18" s="260" t="n">
        <v>543465</v>
      </c>
      <c r="L18" s="254" t="n">
        <f aca="false">J18*$E$6</f>
        <v>3726265.26315789</v>
      </c>
      <c r="M18" s="261" t="n">
        <v>543465</v>
      </c>
      <c r="N18" s="256" t="n">
        <v>4934770</v>
      </c>
      <c r="O18" s="257" t="n">
        <v>-283470</v>
      </c>
      <c r="P18" s="257" t="n">
        <v>4934770</v>
      </c>
      <c r="Q18" s="259" t="n">
        <f aca="false">HYPERLINK("http://hiratapksv.com/~home/uri/pdf/2011/zairyousiire/20180727-tibametal.pdf",0)</f>
        <v>0</v>
      </c>
      <c r="R18" s="243" t="n">
        <f aca="false">K18*$E$6+R17</f>
        <v>2447645.9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6</v>
      </c>
      <c r="D19" s="246" t="n">
        <v>269395</v>
      </c>
      <c r="E19" s="247" t="n">
        <v>113995</v>
      </c>
      <c r="F19" s="248" t="n">
        <v>155400</v>
      </c>
      <c r="G19" s="249" t="n">
        <v>5291940</v>
      </c>
      <c r="H19" s="250" t="n">
        <v>3351910</v>
      </c>
      <c r="I19" s="251" t="n">
        <v>541831</v>
      </c>
      <c r="J19" s="252" t="n">
        <f aca="false">J10*10</f>
        <v>8347368.42105263</v>
      </c>
      <c r="K19" s="260" t="n">
        <v>198750</v>
      </c>
      <c r="L19" s="254" t="n">
        <f aca="false">J19*$E$6</f>
        <v>4140294.73684211</v>
      </c>
      <c r="M19" s="261" t="n">
        <v>198750</v>
      </c>
      <c r="N19" s="256" t="n">
        <v>5133520</v>
      </c>
      <c r="O19" s="257" t="n">
        <v>-283470</v>
      </c>
      <c r="P19" s="257" t="n">
        <v>5133520</v>
      </c>
      <c r="Q19" s="259" t="n">
        <f aca="false">HYPERLINK("http://hiratapksv.com/~home/uri/pdf/2011/zairyousiire/20180730-tibametal.pdf",0)</f>
        <v>0</v>
      </c>
      <c r="R19" s="243" t="n">
        <f aca="false">K19*$E$6+R18</f>
        <v>2546225.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43</v>
      </c>
      <c r="D20" s="246" t="n">
        <v>1032230</v>
      </c>
      <c r="E20" s="247" t="n">
        <v>211580</v>
      </c>
      <c r="F20" s="248" t="n">
        <v>820650</v>
      </c>
      <c r="G20" s="249" t="n">
        <v>5310800</v>
      </c>
      <c r="H20" s="250" t="n">
        <v>3970510</v>
      </c>
      <c r="I20" s="251" t="n">
        <v>743881</v>
      </c>
      <c r="J20" s="252" t="n">
        <f aca="false">J10*11</f>
        <v>9182105.2631579</v>
      </c>
      <c r="K20" s="260" t="n">
        <v>180380</v>
      </c>
      <c r="L20" s="254" t="n">
        <f aca="false">J20*$E$6</f>
        <v>4554324.21052632</v>
      </c>
      <c r="M20" s="261" t="n">
        <v>180380</v>
      </c>
      <c r="N20" s="256" t="n">
        <v>5313900</v>
      </c>
      <c r="O20" s="257" t="n">
        <v>-283470</v>
      </c>
      <c r="P20" s="257" t="n">
        <v>5313900</v>
      </c>
      <c r="Q20" s="259" t="n">
        <f aca="false">HYPERLINK("http://hiratapksv.com/~home/uri/pdf/2011/zairyousiire/20180731-tibametal.pdf",0)</f>
        <v>0</v>
      </c>
      <c r="R20" s="243" t="n">
        <f aca="false">K20*$E$6+R19</f>
        <v>2635694.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</v>
      </c>
      <c r="D21" s="246" t="n">
        <v>248132</v>
      </c>
      <c r="E21" s="247" t="n">
        <v>116502</v>
      </c>
      <c r="F21" s="248" t="n">
        <v>131630</v>
      </c>
      <c r="G21" s="249" t="n">
        <v>5195835</v>
      </c>
      <c r="H21" s="250" t="n">
        <v>4102140</v>
      </c>
      <c r="I21" s="251" t="n">
        <v>743881</v>
      </c>
      <c r="J21" s="252" t="n">
        <f aca="false">J10*12</f>
        <v>10016842.1052632</v>
      </c>
      <c r="K21" s="260" t="n">
        <v>287487</v>
      </c>
      <c r="L21" s="254" t="n">
        <f aca="false">J21*$E$6</f>
        <v>4968353.68421053</v>
      </c>
      <c r="M21" s="261" t="n">
        <v>287487</v>
      </c>
      <c r="N21" s="256" t="n">
        <v>5601387</v>
      </c>
      <c r="O21" s="257" t="n">
        <v>-339490</v>
      </c>
      <c r="P21" s="257" t="n">
        <v>5601387</v>
      </c>
      <c r="Q21" s="259" t="n">
        <f aca="false">HYPERLINK("http://hiratapksv.com/~home/uri/pdf/2011/zairyousiire/20180801-tibametal.pdf",-56020)</f>
        <v>-56020</v>
      </c>
      <c r="R21" s="243" t="n">
        <f aca="false">K21*$E$6+R20</f>
        <v>2778287.952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31</v>
      </c>
      <c r="D22" s="246" t="n">
        <v>305768</v>
      </c>
      <c r="E22" s="247" t="n">
        <v>111700</v>
      </c>
      <c r="F22" s="248" t="n">
        <v>194068</v>
      </c>
      <c r="G22" s="249" t="n">
        <v>4932465</v>
      </c>
      <c r="H22" s="250" t="n">
        <v>4296208</v>
      </c>
      <c r="I22" s="251" t="n">
        <v>743881</v>
      </c>
      <c r="J22" s="252" t="n">
        <f aca="false">J10*13</f>
        <v>10851578.9473684</v>
      </c>
      <c r="K22" s="260" t="n">
        <v>375070</v>
      </c>
      <c r="L22" s="254" t="n">
        <f aca="false">J22*$E$6</f>
        <v>5382383.15789474</v>
      </c>
      <c r="M22" s="261" t="n">
        <v>375070</v>
      </c>
      <c r="N22" s="256" t="n">
        <v>5976457</v>
      </c>
      <c r="O22" s="257" t="n">
        <v>-339490</v>
      </c>
      <c r="P22" s="257" t="n">
        <v>5976457</v>
      </c>
      <c r="Q22" s="259" t="n">
        <f aca="false">HYPERLINK("http://hiratapksv.com/~home/uri/pdf/2011/zairyousiire/20180802-tibametal.pdf",0)</f>
        <v>0</v>
      </c>
      <c r="R22" s="243" t="n">
        <f aca="false">K22*$E$6+R21</f>
        <v>2964322.67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35</v>
      </c>
      <c r="D23" s="246" t="n">
        <v>622810</v>
      </c>
      <c r="E23" s="247" t="n">
        <v>26830</v>
      </c>
      <c r="F23" s="248" t="n">
        <v>595980</v>
      </c>
      <c r="G23" s="249" t="n">
        <v>4890555</v>
      </c>
      <c r="H23" s="250" t="n">
        <v>4821278</v>
      </c>
      <c r="I23" s="251" t="n">
        <v>814791</v>
      </c>
      <c r="J23" s="252" t="n">
        <f aca="false">$J$10*14</f>
        <v>11686315.7894737</v>
      </c>
      <c r="K23" s="260" t="n">
        <v>49540</v>
      </c>
      <c r="L23" s="254" t="n">
        <f aca="false">J23*$E$6</f>
        <v>5796412.63157895</v>
      </c>
      <c r="M23" s="261" t="n">
        <v>49540</v>
      </c>
      <c r="N23" s="256" t="n">
        <v>6025997</v>
      </c>
      <c r="O23" s="257" t="n">
        <v>-339490</v>
      </c>
      <c r="P23" s="257" t="n">
        <v>6025997</v>
      </c>
      <c r="Q23" s="259" t="n">
        <f aca="false">HYPERLINK("http://hiratapksv.com/~home/uri/pdf/2011/zairyousiire/20180803-tibametal.pdf",0)</f>
        <v>0</v>
      </c>
      <c r="R23" s="243" t="n">
        <f aca="false">K23*$E$6+R22</f>
        <v>2988894.51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52</v>
      </c>
      <c r="D24" s="246" t="n">
        <v>506942</v>
      </c>
      <c r="E24" s="247" t="n">
        <v>118772</v>
      </c>
      <c r="F24" s="248" t="n">
        <v>388170</v>
      </c>
      <c r="G24" s="249" t="n">
        <v>4234452</v>
      </c>
      <c r="H24" s="250" t="n">
        <v>5030120</v>
      </c>
      <c r="I24" s="251" t="n">
        <v>814791</v>
      </c>
      <c r="J24" s="252" t="n">
        <f aca="false">$J$10*15</f>
        <v>12521052.6315789</v>
      </c>
      <c r="K24" s="260" t="n">
        <v>983423</v>
      </c>
      <c r="L24" s="254" t="n">
        <f aca="false">J24*$E$6</f>
        <v>6210442.10526316</v>
      </c>
      <c r="M24" s="261" t="n">
        <v>983423</v>
      </c>
      <c r="N24" s="256" t="n">
        <v>7009420</v>
      </c>
      <c r="O24" s="257" t="n">
        <v>-368710</v>
      </c>
      <c r="P24" s="257" t="n">
        <v>7009420</v>
      </c>
      <c r="Q24" s="259" t="n">
        <f aca="false">HYPERLINK("http://hiratapksv.com/~home/uri/pdf/2011/zairyousiire/20180806-tibametal.pdf",-29220)</f>
        <v>-29220</v>
      </c>
      <c r="R24" s="243" t="n">
        <f aca="false">K24*$E$6+R23</f>
        <v>3476672.3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 t="n">
        <v>70</v>
      </c>
      <c r="D25" s="246" t="n">
        <v>462748</v>
      </c>
      <c r="E25" s="247" t="n">
        <v>10885</v>
      </c>
      <c r="F25" s="248" t="n">
        <v>451863</v>
      </c>
      <c r="G25" s="249" t="n">
        <v>2117920</v>
      </c>
      <c r="H25" s="250" t="n">
        <v>5438795</v>
      </c>
      <c r="I25" s="251" t="n">
        <v>857979</v>
      </c>
      <c r="J25" s="252" t="n">
        <f aca="false">$J$10*16</f>
        <v>13355789.4736842</v>
      </c>
      <c r="K25" s="260" t="n">
        <v>2127417</v>
      </c>
      <c r="L25" s="254" t="n">
        <f aca="false">J25*$E$6</f>
        <v>6624471.57894737</v>
      </c>
      <c r="M25" s="261" t="n">
        <v>2127417</v>
      </c>
      <c r="N25" s="256" t="n">
        <v>9136837</v>
      </c>
      <c r="O25" s="257" t="n">
        <v>-368710</v>
      </c>
      <c r="P25" s="257" t="n">
        <v>9136837</v>
      </c>
      <c r="Q25" s="259" t="n">
        <f aca="false">HYPERLINK("http://hiratapksv.com/~home/uri/pdf/2011/zairyousiire/20180807-tibametal.pdf",0)</f>
        <v>0</v>
      </c>
      <c r="R25" s="243" t="n">
        <f aca="false">K25*$E$6+R24</f>
        <v>4531871.15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 t="n">
        <v>64</v>
      </c>
      <c r="D26" s="246" t="n">
        <v>751955</v>
      </c>
      <c r="E26" s="247" t="n">
        <v>0</v>
      </c>
      <c r="F26" s="248" t="n">
        <v>751955</v>
      </c>
      <c r="G26" s="249" t="n">
        <v>2117920</v>
      </c>
      <c r="H26" s="250" t="n">
        <v>6167645</v>
      </c>
      <c r="I26" s="251" t="n">
        <v>857979</v>
      </c>
      <c r="J26" s="252" t="n">
        <f aca="false">$J$10*17</f>
        <v>14190526.3157895</v>
      </c>
      <c r="K26" s="260" t="n">
        <v>0</v>
      </c>
      <c r="L26" s="254" t="n">
        <f aca="false">J26*$E$6</f>
        <v>7038501.05263158</v>
      </c>
      <c r="M26" s="261" t="n">
        <v>0</v>
      </c>
      <c r="N26" s="256" t="n">
        <v>9136837</v>
      </c>
      <c r="O26" s="257" t="n">
        <v>-368710</v>
      </c>
      <c r="P26" s="257" t="n">
        <v>9136837</v>
      </c>
      <c r="Q26" s="259" t="n">
        <f aca="false">HYPERLINK("http://hiratapksv.com/~home/uri/pdf/2011/zairyousiire/20180808-tibametal.pdf",0)</f>
        <v>0</v>
      </c>
      <c r="R26" s="243" t="n">
        <f aca="false">K26*$E$6+R25</f>
        <v>4531871.15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4531871.15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4531871.15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79</v>
      </c>
      <c r="D34" s="276" t="n">
        <f aca="false">SUM(D10:D33)</f>
        <v>11133807</v>
      </c>
      <c r="E34" s="277" t="n">
        <f aca="false">SUM(E10:E33)</f>
        <v>5792422</v>
      </c>
      <c r="F34" s="278" t="n">
        <f aca="false">SUM(F10:F33)</f>
        <v>5341385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9136837</v>
      </c>
      <c r="L34" s="282" t="n">
        <f aca="false">MAX(L10:L33)</f>
        <v>7866560</v>
      </c>
      <c r="M34" s="283" t="n">
        <f aca="false">SUM(M10:M33)</f>
        <v>9136837</v>
      </c>
      <c r="N34" s="284" t="n">
        <f aca="false">MAX(N10:N33)</f>
        <v>9136837</v>
      </c>
      <c r="O34" s="285" t="n">
        <f aca="false">MAX(O10:O33)</f>
        <v>-7500</v>
      </c>
      <c r="P34" s="285" t="n">
        <f aca="false">MAX(P10:P33)</f>
        <v>9136837</v>
      </c>
      <c r="Q34" s="286" t="n">
        <f aca="false">SUM(Q10:Q33)</f>
        <v>-368710</v>
      </c>
      <c r="R34" s="287" t="n">
        <f aca="false">MAX(R10:R33)</f>
        <v>4531871.1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876812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26119325346784</v>
      </c>
      <c r="D41" s="299" t="n">
        <f aca="false">IF(Q11="","",O11/P11)</f>
        <v>-0.01054266616999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3661937788987</v>
      </c>
      <c r="D42" s="299" t="n">
        <f aca="false">IF(Q12="","",O12/P12)</f>
        <v>-0.0066017349359411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2088981715006</v>
      </c>
      <c r="D43" s="299" t="n">
        <f aca="false">IF(Q13="","",O13/P13)</f>
        <v>-0.0058787795653622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28438776796974</v>
      </c>
      <c r="D44" s="299" t="n">
        <f aca="false">IF(Q14="","",O14/P14)</f>
        <v>-0.046204494634765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649753678015973</v>
      </c>
      <c r="D45" s="299" t="n">
        <f aca="false">IF(Q15="","",O15/P15)</f>
        <v>-0.087107896160086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601106467303189</v>
      </c>
      <c r="D46" s="299" t="n">
        <f aca="false">IF(Q16="","",O16/P16)</f>
        <v>-0.080706419615301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65758823297604</v>
      </c>
      <c r="D47" s="299" t="n">
        <f aca="false">IF(Q17="","",O17/P17)</f>
        <v>-0.064552564670411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656863037690907</v>
      </c>
      <c r="D48" s="299" t="n">
        <f aca="false">IF(Q18="","",O18/P18)</f>
        <v>-0.057443406683594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614986633039092</v>
      </c>
      <c r="D49" s="299" t="n">
        <f aca="false">IF(Q19="","",O19/P19)</f>
        <v>-0.055219420592497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578723489625129</v>
      </c>
      <c r="D50" s="299" t="n">
        <f aca="false">IF(Q20="","",O20/P20)</f>
        <v>-0.0533450008468357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559196894703657</v>
      </c>
      <c r="D51" s="299" t="n">
        <f aca="false">IF(Q21="","",O21/P21)</f>
        <v>-0.0606082029325951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550745382675332</v>
      </c>
      <c r="D52" s="299" t="n">
        <f aca="false">IF(Q22="","",O22/P22)</f>
        <v>-0.0568045582859544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515645572869753</v>
      </c>
      <c r="D53" s="299" t="n">
        <f aca="false">IF(Q23="","",O23/P23)</f>
        <v>-0.0563375653854458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559810760823876</v>
      </c>
      <c r="D54" s="299" t="n">
        <f aca="false">IF(Q24="","",O24/P24)</f>
        <v>-0.0526020697860879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n">
        <f aca="false">IF(K25="","",N25/J25)</f>
        <v>0.684110588745271</v>
      </c>
      <c r="D55" s="299" t="n">
        <f aca="false">IF(Q25="","",O25/P25)</f>
        <v>-0.0403542276172816</v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n">
        <f aca="false">IF(K26="","",N26/J26)</f>
        <v>0.643868789407314</v>
      </c>
      <c r="D56" s="299" t="n">
        <f aca="false">IF(Q26="","",O26/P26)</f>
        <v>-0.0403542276172816</v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08208529932185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9957064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14760</v>
      </c>
      <c r="L11" s="254" t="n">
        <f aca="false">J11*$E$6</f>
        <v>7320503.15789474</v>
      </c>
      <c r="M11" s="255" t="n">
        <v>4019829</v>
      </c>
      <c r="N11" s="256" t="n">
        <v>10395181</v>
      </c>
      <c r="O11" s="257" t="n">
        <v>10445593</v>
      </c>
      <c r="P11" s="257" t="n">
        <v>11704474</v>
      </c>
      <c r="Q11" s="258" t="n">
        <v>3234528</v>
      </c>
      <c r="R11" s="243" t="n">
        <f aca="false">K11*$E$6+R10</f>
        <v>5228776.04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70396</v>
      </c>
      <c r="L12" s="254" t="n">
        <f aca="false">J12*$E$6</f>
        <v>10980754.7368421</v>
      </c>
      <c r="M12" s="255" t="n">
        <v>5698048</v>
      </c>
      <c r="N12" s="256" t="n">
        <v>17265577</v>
      </c>
      <c r="O12" s="257" t="n">
        <v>13527548</v>
      </c>
      <c r="P12" s="257" t="n">
        <v>17402522</v>
      </c>
      <c r="Q12" s="258" t="n">
        <v>3081955</v>
      </c>
      <c r="R12" s="243" t="n">
        <f aca="false">K12*$E$6+R11</f>
        <v>8684585.23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29526</v>
      </c>
      <c r="O13" s="257" t="n">
        <v>16653847</v>
      </c>
      <c r="P13" s="257" t="n">
        <v>23711305</v>
      </c>
      <c r="Q13" s="259" t="n">
        <v>3126299</v>
      </c>
      <c r="R13" s="243" t="n">
        <f aca="false">K13*$E$6+R12</f>
        <v>12589851.57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88109</v>
      </c>
      <c r="N14" s="256" t="n">
        <v>30849656</v>
      </c>
      <c r="O14" s="257" t="n">
        <v>20979104</v>
      </c>
      <c r="P14" s="257" t="n">
        <v>29599414</v>
      </c>
      <c r="Q14" s="259" t="n">
        <v>4325257</v>
      </c>
      <c r="R14" s="243" t="n">
        <f aca="false">K14*$E$6+R13</f>
        <v>15517376.96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830</v>
      </c>
      <c r="D15" s="246" t="n">
        <v>6044818</v>
      </c>
      <c r="E15" s="247" t="n">
        <v>5276848</v>
      </c>
      <c r="F15" s="248" t="n">
        <v>767970</v>
      </c>
      <c r="G15" s="249" t="n">
        <v>48607456</v>
      </c>
      <c r="H15" s="250" t="n">
        <v>38583745</v>
      </c>
      <c r="I15" s="251" t="n">
        <v>5992258</v>
      </c>
      <c r="J15" s="252" t="n">
        <f aca="false">J10*6</f>
        <v>43661052.6315789</v>
      </c>
      <c r="K15" s="260" t="n">
        <v>5610432</v>
      </c>
      <c r="L15" s="254" t="n">
        <f aca="false">J15*$E$6</f>
        <v>21961509.4736842</v>
      </c>
      <c r="M15" s="261" t="n">
        <v>5744687</v>
      </c>
      <c r="N15" s="256" t="n">
        <v>36460088</v>
      </c>
      <c r="O15" s="257" t="n">
        <v>24105742</v>
      </c>
      <c r="P15" s="257" t="n">
        <v>35344101</v>
      </c>
      <c r="Q15" s="259" t="n">
        <v>3126638</v>
      </c>
      <c r="R15" s="243" t="n">
        <f aca="false">K15*$E$6+R14</f>
        <v>18339424.2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728</v>
      </c>
      <c r="D16" s="246" t="n">
        <v>8066245</v>
      </c>
      <c r="E16" s="247" t="n">
        <v>5187569</v>
      </c>
      <c r="F16" s="248" t="n">
        <v>2878676</v>
      </c>
      <c r="G16" s="249" t="n">
        <v>48541106</v>
      </c>
      <c r="H16" s="250" t="n">
        <v>41038532</v>
      </c>
      <c r="I16" s="251" t="n">
        <v>6397587</v>
      </c>
      <c r="J16" s="252" t="n">
        <f aca="false">J10*7</f>
        <v>50937894.7368421</v>
      </c>
      <c r="K16" s="260" t="n">
        <v>5289182</v>
      </c>
      <c r="L16" s="254" t="n">
        <f aca="false">J16*$E$6</f>
        <v>25621761.0526316</v>
      </c>
      <c r="M16" s="261" t="n">
        <v>4023567</v>
      </c>
      <c r="N16" s="256" t="n">
        <v>41749270</v>
      </c>
      <c r="O16" s="257" t="n">
        <v>26363327</v>
      </c>
      <c r="P16" s="257" t="n">
        <v>39367668</v>
      </c>
      <c r="Q16" s="259" t="n">
        <v>2257585</v>
      </c>
      <c r="R16" s="243" t="n">
        <f aca="false">K16*$E$6+R15</f>
        <v>20999882.8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615</v>
      </c>
      <c r="D17" s="246" t="n">
        <v>4942038</v>
      </c>
      <c r="E17" s="247" t="n">
        <v>3438303</v>
      </c>
      <c r="F17" s="248" t="n">
        <v>1503735</v>
      </c>
      <c r="G17" s="249" t="n">
        <v>44945750</v>
      </c>
      <c r="H17" s="250" t="n">
        <v>42491284</v>
      </c>
      <c r="I17" s="251" t="n">
        <v>6448700</v>
      </c>
      <c r="J17" s="252" t="n">
        <f aca="false">J10*8</f>
        <v>58214736.8421053</v>
      </c>
      <c r="K17" s="260" t="n">
        <v>7010678</v>
      </c>
      <c r="L17" s="254" t="n">
        <f aca="false">J17*$E$6</f>
        <v>29282012.631579</v>
      </c>
      <c r="M17" s="261" t="n">
        <v>6701059</v>
      </c>
      <c r="N17" s="256" t="n">
        <v>48759948</v>
      </c>
      <c r="O17" s="257" t="n">
        <v>29013443</v>
      </c>
      <c r="P17" s="257" t="n">
        <v>46068727</v>
      </c>
      <c r="Q17" s="259" t="n">
        <v>2650116</v>
      </c>
      <c r="R17" s="243" t="n">
        <f aca="false">K17*$E$6+R16</f>
        <v>24526253.8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693</v>
      </c>
      <c r="D18" s="246" t="n">
        <v>6735775</v>
      </c>
      <c r="E18" s="247" t="n">
        <v>3978630</v>
      </c>
      <c r="F18" s="248" t="n">
        <v>2757145</v>
      </c>
      <c r="G18" s="249" t="n">
        <v>40196997</v>
      </c>
      <c r="H18" s="250" t="n">
        <v>44878990</v>
      </c>
      <c r="I18" s="251" t="n">
        <v>6591321</v>
      </c>
      <c r="J18" s="252" t="n">
        <f aca="false">J10*9</f>
        <v>65491578.9473684</v>
      </c>
      <c r="K18" s="260" t="n">
        <v>8831932</v>
      </c>
      <c r="L18" s="254" t="n">
        <f aca="false">J18*$E$6</f>
        <v>32942264.2105263</v>
      </c>
      <c r="M18" s="261" t="n">
        <v>5969420</v>
      </c>
      <c r="N18" s="256" t="n">
        <v>57591880</v>
      </c>
      <c r="O18" s="257" t="n">
        <v>31534334</v>
      </c>
      <c r="P18" s="257" t="n">
        <v>52038147</v>
      </c>
      <c r="Q18" s="259" t="n">
        <v>2520891</v>
      </c>
      <c r="R18" s="243" t="n">
        <f aca="false">K18*$E$6+R17</f>
        <v>28968715.6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809</v>
      </c>
      <c r="D19" s="246" t="n">
        <v>7530292</v>
      </c>
      <c r="E19" s="247" t="n">
        <v>5060736</v>
      </c>
      <c r="F19" s="248" t="n">
        <v>2469556</v>
      </c>
      <c r="G19" s="249" t="n">
        <v>40152565</v>
      </c>
      <c r="H19" s="250" t="n">
        <v>46882513</v>
      </c>
      <c r="I19" s="251" t="n">
        <v>7059584</v>
      </c>
      <c r="J19" s="252" t="n">
        <f aca="false">J10*10</f>
        <v>72768421.0526316</v>
      </c>
      <c r="K19" s="260" t="n">
        <v>5181245</v>
      </c>
      <c r="L19" s="254" t="n">
        <f aca="false">J19*$E$6</f>
        <v>36602515.7894737</v>
      </c>
      <c r="M19" s="261" t="n">
        <v>4240072</v>
      </c>
      <c r="N19" s="256" t="n">
        <v>62773125</v>
      </c>
      <c r="O19" s="257" t="n">
        <v>35391681</v>
      </c>
      <c r="P19" s="257" t="n">
        <v>56278219</v>
      </c>
      <c r="Q19" s="259" t="n">
        <v>3857347</v>
      </c>
      <c r="R19" s="243" t="n">
        <f aca="false">K19*$E$6+R18</f>
        <v>31574881.87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657</v>
      </c>
      <c r="D20" s="246" t="n">
        <v>6901886</v>
      </c>
      <c r="E20" s="247" t="n">
        <v>3636652</v>
      </c>
      <c r="F20" s="248" t="n">
        <v>3265234</v>
      </c>
      <c r="G20" s="249" t="n">
        <v>37455556</v>
      </c>
      <c r="H20" s="250" t="n">
        <v>48925699</v>
      </c>
      <c r="I20" s="251" t="n">
        <v>8281536</v>
      </c>
      <c r="J20" s="252" t="n">
        <f aca="false">J10*11</f>
        <v>80045263.1578947</v>
      </c>
      <c r="K20" s="260" t="n">
        <v>6415870</v>
      </c>
      <c r="L20" s="254" t="n">
        <f aca="false">J20*$E$6</f>
        <v>40262767.3684211</v>
      </c>
      <c r="M20" s="261" t="n">
        <v>5774704</v>
      </c>
      <c r="N20" s="256" t="n">
        <v>69188995</v>
      </c>
      <c r="O20" s="257" t="n">
        <v>38278024</v>
      </c>
      <c r="P20" s="257" t="n">
        <v>62052923</v>
      </c>
      <c r="Q20" s="259" t="n">
        <v>2886343</v>
      </c>
      <c r="R20" s="243" t="n">
        <f aca="false">K20*$E$6+R19</f>
        <v>34802064.48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912</v>
      </c>
      <c r="D21" s="246" t="n">
        <v>7843756</v>
      </c>
      <c r="E21" s="247" t="n">
        <v>5022516</v>
      </c>
      <c r="F21" s="248" t="n">
        <v>2821240</v>
      </c>
      <c r="G21" s="249" t="n">
        <v>32030405</v>
      </c>
      <c r="H21" s="250" t="n">
        <v>51022517</v>
      </c>
      <c r="I21" s="251" t="n">
        <v>8908203</v>
      </c>
      <c r="J21" s="252" t="n">
        <f aca="false">J10*12</f>
        <v>87322105.2631579</v>
      </c>
      <c r="K21" s="260" t="n">
        <v>10566104</v>
      </c>
      <c r="L21" s="254" t="n">
        <f aca="false">J21*$E$6</f>
        <v>43923018.9473684</v>
      </c>
      <c r="M21" s="261" t="n">
        <v>8626440</v>
      </c>
      <c r="N21" s="256" t="n">
        <v>79755099</v>
      </c>
      <c r="O21" s="257" t="n">
        <v>40873920</v>
      </c>
      <c r="P21" s="257" t="n">
        <v>70679363</v>
      </c>
      <c r="Q21" s="259" t="n">
        <v>2595896</v>
      </c>
      <c r="R21" s="243" t="n">
        <f aca="false">K21*$E$6+R20</f>
        <v>40116814.797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625</v>
      </c>
      <c r="D22" s="246" t="n">
        <v>8601849</v>
      </c>
      <c r="E22" s="247" t="n">
        <v>3566535</v>
      </c>
      <c r="F22" s="248" t="n">
        <v>5035314</v>
      </c>
      <c r="G22" s="249" t="n">
        <v>27869479</v>
      </c>
      <c r="H22" s="250" t="n">
        <v>55858134</v>
      </c>
      <c r="I22" s="251" t="n">
        <v>9106388</v>
      </c>
      <c r="J22" s="252" t="n">
        <f aca="false">J10*13</f>
        <v>94598947.3684211</v>
      </c>
      <c r="K22" s="260" t="n">
        <v>7773481</v>
      </c>
      <c r="L22" s="254" t="n">
        <f aca="false">J22*$E$6</f>
        <v>47583270.5263158</v>
      </c>
      <c r="M22" s="261" t="n">
        <v>6398119</v>
      </c>
      <c r="N22" s="256" t="n">
        <v>87528580</v>
      </c>
      <c r="O22" s="257" t="n">
        <v>42909883</v>
      </c>
      <c r="P22" s="257" t="n">
        <v>77077482</v>
      </c>
      <c r="Q22" s="259" t="n">
        <v>2035963</v>
      </c>
      <c r="R22" s="243" t="n">
        <f aca="false">K22*$E$6+R21</f>
        <v>44026875.7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915</v>
      </c>
      <c r="D23" s="246" t="n">
        <v>7890901</v>
      </c>
      <c r="E23" s="247" t="n">
        <v>3103196</v>
      </c>
      <c r="F23" s="248" t="n">
        <v>4787705</v>
      </c>
      <c r="G23" s="249" t="n">
        <v>23249449</v>
      </c>
      <c r="H23" s="250" t="n">
        <v>58482780</v>
      </c>
      <c r="I23" s="251" t="n">
        <v>11168169</v>
      </c>
      <c r="J23" s="252" t="n">
        <f aca="false">$J$10*14</f>
        <v>101875789.473684</v>
      </c>
      <c r="K23" s="260" t="n">
        <v>7832189</v>
      </c>
      <c r="L23" s="254" t="n">
        <f aca="false">J23*$E$6</f>
        <v>51243522.1052632</v>
      </c>
      <c r="M23" s="261" t="n">
        <v>6528138</v>
      </c>
      <c r="N23" s="256" t="n">
        <v>95360769</v>
      </c>
      <c r="O23" s="257" t="n">
        <v>45430104</v>
      </c>
      <c r="P23" s="257" t="n">
        <v>83605620</v>
      </c>
      <c r="Q23" s="259" t="n">
        <v>2520221</v>
      </c>
      <c r="R23" s="243" t="n">
        <f aca="false">K23*$E$6+R22</f>
        <v>47966466.80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822</v>
      </c>
      <c r="D24" s="246" t="n">
        <v>6998014</v>
      </c>
      <c r="E24" s="247" t="n">
        <v>2955958</v>
      </c>
      <c r="F24" s="248" t="n">
        <v>4042056</v>
      </c>
      <c r="G24" s="249" t="n">
        <v>18578274</v>
      </c>
      <c r="H24" s="250" t="n">
        <v>61311089</v>
      </c>
      <c r="I24" s="251" t="n">
        <v>12182720</v>
      </c>
      <c r="J24" s="252" t="n">
        <f aca="false">$J$10*15</f>
        <v>109152631.578947</v>
      </c>
      <c r="K24" s="260" t="n">
        <v>7839555</v>
      </c>
      <c r="L24" s="254" t="n">
        <f aca="false">J24*$E$6</f>
        <v>54903773.6842105</v>
      </c>
      <c r="M24" s="261" t="n">
        <v>5380424</v>
      </c>
      <c r="N24" s="256" t="n">
        <v>103200324</v>
      </c>
      <c r="O24" s="257" t="n">
        <v>48297337</v>
      </c>
      <c r="P24" s="257" t="n">
        <v>88986044</v>
      </c>
      <c r="Q24" s="259" t="n">
        <v>2867233</v>
      </c>
      <c r="R24" s="243" t="n">
        <f aca="false">K24*$E$6+R23</f>
        <v>51909762.97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 t="n">
        <v>840</v>
      </c>
      <c r="D25" s="246" t="n">
        <v>8308810</v>
      </c>
      <c r="E25" s="247" t="n">
        <v>3797288</v>
      </c>
      <c r="F25" s="248" t="n">
        <v>4511522</v>
      </c>
      <c r="G25" s="249" t="n">
        <v>13550493</v>
      </c>
      <c r="H25" s="250" t="n">
        <v>65427259</v>
      </c>
      <c r="I25" s="251" t="n">
        <v>12578072</v>
      </c>
      <c r="J25" s="252" t="n">
        <f aca="false">$J$10*16</f>
        <v>116429473.684211</v>
      </c>
      <c r="K25" s="260" t="n">
        <v>8298091</v>
      </c>
      <c r="L25" s="254" t="n">
        <f aca="false">J25*$E$6</f>
        <v>58564025.2631579</v>
      </c>
      <c r="M25" s="261" t="n">
        <v>8976534</v>
      </c>
      <c r="N25" s="256" t="n">
        <v>111498415</v>
      </c>
      <c r="O25" s="257" t="n">
        <v>49737961</v>
      </c>
      <c r="P25" s="257" t="n">
        <v>97962578</v>
      </c>
      <c r="Q25" s="259" t="n">
        <v>1440624</v>
      </c>
      <c r="R25" s="243" t="n">
        <f aca="false">K25*$E$6+R24</f>
        <v>56083702.74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 t="n">
        <v>581</v>
      </c>
      <c r="D26" s="246" t="n">
        <v>5148410</v>
      </c>
      <c r="E26" s="247" t="n">
        <v>864909</v>
      </c>
      <c r="F26" s="248" t="n">
        <v>4283501</v>
      </c>
      <c r="G26" s="249" t="n">
        <v>12780882</v>
      </c>
      <c r="H26" s="250" t="n">
        <v>68846164</v>
      </c>
      <c r="I26" s="251" t="n">
        <v>12964420</v>
      </c>
      <c r="J26" s="252" t="n">
        <f aca="false">$J$10*17</f>
        <v>123706315.789474</v>
      </c>
      <c r="K26" s="260" t="n">
        <v>2166197</v>
      </c>
      <c r="L26" s="254" t="n">
        <f aca="false">J26*$E$6</f>
        <v>62224276.8421053</v>
      </c>
      <c r="M26" s="261" t="n">
        <v>1608063</v>
      </c>
      <c r="N26" s="256" t="n">
        <v>113664612</v>
      </c>
      <c r="O26" s="257" t="n">
        <v>49737961</v>
      </c>
      <c r="P26" s="257" t="n">
        <v>99570641</v>
      </c>
      <c r="Q26" s="259" t="n">
        <v>0</v>
      </c>
      <c r="R26" s="243" t="n">
        <f aca="false">K26*$E$6+R25</f>
        <v>57173299.836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57173299.836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57173299.83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3355</v>
      </c>
      <c r="D34" s="276" t="n">
        <f aca="false">SUM(D10:D33)</f>
        <v>126931137</v>
      </c>
      <c r="E34" s="277" t="n">
        <f aca="false">SUM(E10:E33)</f>
        <v>76556297</v>
      </c>
      <c r="F34" s="278" t="n">
        <f aca="false">SUM(F10:F33)</f>
        <v>50374840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113664612</v>
      </c>
      <c r="L34" s="282" t="n">
        <f aca="false">MAX(L10:L33)</f>
        <v>69544780</v>
      </c>
      <c r="M34" s="283" t="n">
        <f aca="false">SUM(M10:M33)</f>
        <v>99570641</v>
      </c>
      <c r="N34" s="284" t="n">
        <f aca="false">MAX(N10:N33)</f>
        <v>113664612</v>
      </c>
      <c r="O34" s="285" t="n">
        <f aca="false">MAX(O10:O33)</f>
        <v>49737961</v>
      </c>
      <c r="P34" s="285" t="n">
        <f aca="false">MAX(P10:P33)</f>
        <v>99570641</v>
      </c>
      <c r="Q34" s="286" t="n">
        <f aca="false">SUM(Q10:Q33)</f>
        <v>49737961</v>
      </c>
      <c r="R34" s="287" t="n">
        <f aca="false">MAX(R10:R33)</f>
        <v>57173299.83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4264570374656</v>
      </c>
      <c r="D41" s="299" t="n">
        <f aca="false">IF(Q11="","",O11/P11)</f>
        <v>0.89244446183570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0891467766045</v>
      </c>
      <c r="D42" s="299" t="n">
        <f aca="false">IF(Q12="","",O12/P12)</f>
        <v>0.777332618800884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59903431939824</v>
      </c>
      <c r="D43" s="299" t="n">
        <f aca="false">IF(Q13="","",O13/P13)</f>
        <v>0.70235893806772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7885815130913</v>
      </c>
      <c r="D44" s="299" t="n">
        <f aca="false">IF(Q14="","",O14/P14)</f>
        <v>0.70876754519532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5071208833599</v>
      </c>
      <c r="D45" s="299" t="n">
        <f aca="false">IF(Q15="","",O15/P15)</f>
        <v>0.68203013566535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9611219028332</v>
      </c>
      <c r="D46" s="299" t="n">
        <f aca="false">IF(Q16="","",O16/P16)</f>
        <v>0.669669511539266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37587707941559</v>
      </c>
      <c r="D47" s="299" t="n">
        <f aca="false">IF(Q17="","",O17/P17)</f>
        <v>0.629786080262214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79378401401546</v>
      </c>
      <c r="D48" s="299" t="n">
        <f aca="false">IF(Q18="","",O18/P18)</f>
        <v>0.60598495177009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62642394763489</v>
      </c>
      <c r="D49" s="299" t="n">
        <f aca="false">IF(Q19="","",O19/P19)</f>
        <v>0.628869954111377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64373384137922</v>
      </c>
      <c r="D50" s="299" t="n">
        <f aca="false">IF(Q20="","",O20/P20)</f>
        <v>0.616860933368119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13343749095906</v>
      </c>
      <c r="D51" s="299" t="n">
        <f aca="false">IF(Q21="","",O21/P21)</f>
        <v>0.578300627865025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925259555575338</v>
      </c>
      <c r="D52" s="299" t="n">
        <f aca="false">IF(Q22="","",O22/P22)</f>
        <v>0.55671101191396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936049374367134</v>
      </c>
      <c r="D53" s="299" t="n">
        <f aca="false">IF(Q23="","",O23/P23)</f>
        <v>0.543385767607489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4546803413858</v>
      </c>
      <c r="D54" s="299" t="n">
        <f aca="false">IF(Q24="","",O24/P24)</f>
        <v>0.542751816228621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n">
        <f aca="false">IF(K25="","",N25/J25)</f>
        <v>0.957647676931144</v>
      </c>
      <c r="D55" s="299" t="n">
        <f aca="false">IF(Q25="","",O25/P25)</f>
        <v>0.507724092356982</v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n">
        <f aca="false">IF(K26="","",N26/J26)</f>
        <v>0.918826264242135</v>
      </c>
      <c r="D56" s="299" t="n">
        <f aca="false">IF(Q26="","",O26/P26)</f>
        <v>0.499524362808913</v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952436280891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39050</v>
      </c>
      <c r="P11" s="358" t="n">
        <f aca="false">$Q11/$I$39</f>
        <v>84762.5</v>
      </c>
      <c r="Q11" s="355" t="n">
        <v>339050</v>
      </c>
      <c r="R11" s="153" t="n">
        <v>71139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694473</v>
      </c>
      <c r="H12" s="358" t="n">
        <f aca="false">$I12/$G$39</f>
        <v>86273.3333333333</v>
      </c>
      <c r="I12" s="355" t="n">
        <v>1436451</v>
      </c>
      <c r="J12" s="356" t="n">
        <v>446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3606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4817.444444444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0375.555555556</v>
      </c>
      <c r="I13" s="355" t="n">
        <v>1837753</v>
      </c>
      <c r="J13" s="356" t="n">
        <v>629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7577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7891.3333333333</v>
      </c>
      <c r="E14" s="355" t="n">
        <v>1582044</v>
      </c>
      <c r="F14" s="356" t="n">
        <v>9762417</v>
      </c>
      <c r="G14" s="357" t="n">
        <v>1720676</v>
      </c>
      <c r="H14" s="358" t="n">
        <f aca="false">$I14/$G$39</f>
        <v>107219.87987988</v>
      </c>
      <c r="I14" s="355" t="n">
        <v>1785211</v>
      </c>
      <c r="J14" s="356" t="n">
        <v>8083125</v>
      </c>
      <c r="K14" s="359" t="n">
        <v>1338190</v>
      </c>
      <c r="L14" s="358" t="n">
        <f aca="false">$M14/$H$39</f>
        <v>123549.894736842</v>
      </c>
      <c r="M14" s="355" t="n">
        <v>1173724</v>
      </c>
      <c r="N14" s="360" t="n">
        <v>9130967</v>
      </c>
      <c r="O14" s="357" t="n">
        <v>1347130</v>
      </c>
      <c r="P14" s="358" t="n">
        <f aca="false">$Q14/$I$39</f>
        <v>336782.5</v>
      </c>
      <c r="Q14" s="355" t="n">
        <v>1347130</v>
      </c>
      <c r="R14" s="153" t="n">
        <v>2622905</v>
      </c>
    </row>
    <row r="15" customFormat="false" ht="11.25" hidden="false" customHeight="true" outlineLevel="0" collapsed="false">
      <c r="B15" s="352" t="n">
        <v>24</v>
      </c>
      <c r="C15" s="353" t="n">
        <v>2729458</v>
      </c>
      <c r="D15" s="354" t="n">
        <f aca="false">$E15/$E$39</f>
        <v>108077.111111111</v>
      </c>
      <c r="E15" s="355" t="n">
        <v>1945388</v>
      </c>
      <c r="F15" s="356" t="n">
        <v>11707805</v>
      </c>
      <c r="G15" s="357" t="n">
        <v>1046731</v>
      </c>
      <c r="H15" s="358" t="n">
        <f aca="false">$I15/$G$39</f>
        <v>62607.5075075075</v>
      </c>
      <c r="I15" s="355" t="n">
        <v>1042415</v>
      </c>
      <c r="J15" s="356" t="n">
        <v>9125540</v>
      </c>
      <c r="K15" s="359" t="n">
        <v>1423492</v>
      </c>
      <c r="L15" s="358" t="n">
        <f aca="false">$M15/$H$39</f>
        <v>223742</v>
      </c>
      <c r="M15" s="355" t="n">
        <v>2125549</v>
      </c>
      <c r="N15" s="360" t="n">
        <v>11256516</v>
      </c>
      <c r="O15" s="357" t="n">
        <v>631335</v>
      </c>
      <c r="P15" s="358" t="n">
        <f aca="false">$Q15/$I$39</f>
        <v>157833.75</v>
      </c>
      <c r="Q15" s="355" t="n">
        <v>631335</v>
      </c>
      <c r="R15" s="153" t="n">
        <v>3254240</v>
      </c>
    </row>
    <row r="16" customFormat="false" ht="11.25" hidden="false" customHeight="true" outlineLevel="0" collapsed="false">
      <c r="B16" s="352" t="n">
        <v>25</v>
      </c>
      <c r="C16" s="353" t="n">
        <v>2141256</v>
      </c>
      <c r="D16" s="354" t="n">
        <f aca="false">$E16/$E$39</f>
        <v>57071.5</v>
      </c>
      <c r="E16" s="355" t="n">
        <v>1027287</v>
      </c>
      <c r="F16" s="356" t="n">
        <v>12735092</v>
      </c>
      <c r="G16" s="357" t="n">
        <v>1723002</v>
      </c>
      <c r="H16" s="358" t="n">
        <f aca="false">$I16/$G$39</f>
        <v>100046.426426426</v>
      </c>
      <c r="I16" s="355" t="n">
        <v>1665773</v>
      </c>
      <c r="J16" s="356" t="n">
        <v>10791313</v>
      </c>
      <c r="K16" s="359" t="n">
        <v>1233894</v>
      </c>
      <c r="L16" s="358" t="n">
        <f aca="false">$M16/$H$39</f>
        <v>112882.842105263</v>
      </c>
      <c r="M16" s="355" t="n">
        <v>1072387</v>
      </c>
      <c r="N16" s="360" t="n">
        <v>12328903</v>
      </c>
      <c r="O16" s="357" t="n">
        <v>258120</v>
      </c>
      <c r="P16" s="358" t="n">
        <f aca="false">$Q16/$I$39</f>
        <v>64530</v>
      </c>
      <c r="Q16" s="355" t="n">
        <v>258120</v>
      </c>
      <c r="R16" s="153" t="n">
        <v>3512360</v>
      </c>
    </row>
    <row r="17" customFormat="false" ht="11.25" hidden="false" customHeight="true" outlineLevel="0" collapsed="false">
      <c r="B17" s="352" t="n">
        <v>26</v>
      </c>
      <c r="C17" s="353" t="n">
        <v>2883460</v>
      </c>
      <c r="D17" s="354" t="n">
        <f aca="false">$E17/$E$39</f>
        <v>142582.333333333</v>
      </c>
      <c r="E17" s="355" t="n">
        <v>2566482</v>
      </c>
      <c r="F17" s="356" t="n">
        <v>15301574</v>
      </c>
      <c r="G17" s="357" t="n">
        <v>1468575</v>
      </c>
      <c r="H17" s="358" t="n">
        <f aca="false">$I17/$G$39</f>
        <v>90086.5465465466</v>
      </c>
      <c r="I17" s="355" t="n">
        <v>1499941</v>
      </c>
      <c r="J17" s="356" t="n">
        <v>12291254</v>
      </c>
      <c r="K17" s="359" t="n">
        <v>2073206</v>
      </c>
      <c r="L17" s="358" t="n">
        <f aca="false">$M17/$H$39</f>
        <v>184809.578947368</v>
      </c>
      <c r="M17" s="355" t="n">
        <v>1755691</v>
      </c>
      <c r="N17" s="360" t="n">
        <v>14084594</v>
      </c>
      <c r="O17" s="357" t="n">
        <v>878945</v>
      </c>
      <c r="P17" s="358" t="n">
        <f aca="false">$Q17/$I$39</f>
        <v>219736.25</v>
      </c>
      <c r="Q17" s="355" t="n">
        <v>878945</v>
      </c>
      <c r="R17" s="153" t="n">
        <v>4391305</v>
      </c>
    </row>
    <row r="18" customFormat="false" ht="11.25" hidden="false" customHeight="true" outlineLevel="0" collapsed="false">
      <c r="B18" s="352" t="n">
        <v>27</v>
      </c>
      <c r="C18" s="353" t="n">
        <v>5277876</v>
      </c>
      <c r="D18" s="354" t="n">
        <f aca="false">$E18/$E$39</f>
        <v>131051.055555556</v>
      </c>
      <c r="E18" s="355" t="n">
        <v>2358919</v>
      </c>
      <c r="F18" s="356" t="n">
        <v>17660493</v>
      </c>
      <c r="G18" s="357" t="n">
        <v>2226830</v>
      </c>
      <c r="H18" s="358" t="n">
        <f aca="false">$I18/$G$39</f>
        <v>137118.798798799</v>
      </c>
      <c r="I18" s="355" t="n">
        <v>2283028</v>
      </c>
      <c r="J18" s="356" t="n">
        <v>14574282</v>
      </c>
      <c r="K18" s="359" t="n">
        <v>1089211</v>
      </c>
      <c r="L18" s="358" t="n">
        <f aca="false">$M18/$H$39</f>
        <v>82527.1578947368</v>
      </c>
      <c r="M18" s="355" t="n">
        <v>784008</v>
      </c>
      <c r="N18" s="360" t="n">
        <v>14868602</v>
      </c>
      <c r="O18" s="357" t="n">
        <v>543465</v>
      </c>
      <c r="P18" s="358" t="n">
        <f aca="false">$Q18/$I$39</f>
        <v>135866.25</v>
      </c>
      <c r="Q18" s="355" t="n">
        <v>543465</v>
      </c>
      <c r="R18" s="153" t="n">
        <v>4934770</v>
      </c>
    </row>
    <row r="19" customFormat="false" ht="11.25" hidden="false" customHeight="true" outlineLevel="0" collapsed="false">
      <c r="B19" s="352" t="n">
        <v>30</v>
      </c>
      <c r="C19" s="353" t="n">
        <v>3013701</v>
      </c>
      <c r="D19" s="354" t="n">
        <f aca="false">$E19/$E$39</f>
        <v>127468.388888889</v>
      </c>
      <c r="E19" s="355" t="n">
        <v>2294431</v>
      </c>
      <c r="F19" s="356" t="n">
        <v>19954924</v>
      </c>
      <c r="G19" s="357" t="n">
        <v>1240015</v>
      </c>
      <c r="H19" s="358" t="n">
        <f aca="false">$I19/$G$39</f>
        <v>61128.5285285285</v>
      </c>
      <c r="I19" s="355" t="n">
        <v>1017790</v>
      </c>
      <c r="J19" s="356" t="n">
        <v>15592072</v>
      </c>
      <c r="K19" s="359" t="n">
        <v>950969</v>
      </c>
      <c r="L19" s="358" t="n">
        <f aca="false">$M19/$H$39</f>
        <v>76747.4736842105</v>
      </c>
      <c r="M19" s="355" t="n">
        <v>729101</v>
      </c>
      <c r="N19" s="360" t="n">
        <v>15597703</v>
      </c>
      <c r="O19" s="357" t="n">
        <v>198750</v>
      </c>
      <c r="P19" s="358" t="n">
        <f aca="false">$Q19/$I$39</f>
        <v>49687.5</v>
      </c>
      <c r="Q19" s="355" t="n">
        <v>198750</v>
      </c>
      <c r="R19" s="153" t="n">
        <v>5133520</v>
      </c>
    </row>
    <row r="20" customFormat="false" ht="11.25" hidden="false" customHeight="true" outlineLevel="0" collapsed="false">
      <c r="B20" s="352" t="n">
        <v>31</v>
      </c>
      <c r="C20" s="353" t="n">
        <v>2631989</v>
      </c>
      <c r="D20" s="354" t="n">
        <f aca="false">$E20/$E$39</f>
        <v>121434.222222222</v>
      </c>
      <c r="E20" s="355" t="n">
        <v>2185816</v>
      </c>
      <c r="F20" s="356" t="n">
        <v>22140740</v>
      </c>
      <c r="G20" s="357" t="n">
        <v>2741002</v>
      </c>
      <c r="H20" s="358" t="n">
        <f aca="false">$I20/$G$39</f>
        <v>166492.912912913</v>
      </c>
      <c r="I20" s="355" t="n">
        <v>2772107</v>
      </c>
      <c r="J20" s="356" t="n">
        <v>18364179</v>
      </c>
      <c r="K20" s="359" t="n">
        <v>943159</v>
      </c>
      <c r="L20" s="358" t="n">
        <f aca="false">$M20/$H$39</f>
        <v>66989.5789473684</v>
      </c>
      <c r="M20" s="355" t="n">
        <v>636401</v>
      </c>
      <c r="N20" s="360" t="n">
        <v>16234104</v>
      </c>
      <c r="O20" s="357" t="n">
        <v>180380</v>
      </c>
      <c r="P20" s="358" t="n">
        <f aca="false">$Q20/$I$39</f>
        <v>45095</v>
      </c>
      <c r="Q20" s="355" t="n">
        <v>180380</v>
      </c>
      <c r="R20" s="153" t="n">
        <v>5313900</v>
      </c>
    </row>
    <row r="21" customFormat="false" ht="11.25" hidden="false" customHeight="true" outlineLevel="0" collapsed="false">
      <c r="B21" s="352" t="n">
        <v>1</v>
      </c>
      <c r="C21" s="353" t="n">
        <v>3025770</v>
      </c>
      <c r="D21" s="354" t="n">
        <f aca="false">$E21/$E$39</f>
        <v>142869.5</v>
      </c>
      <c r="E21" s="355" t="n">
        <v>2571651</v>
      </c>
      <c r="F21" s="356" t="n">
        <v>24712391</v>
      </c>
      <c r="G21" s="357" t="n">
        <v>2143240</v>
      </c>
      <c r="H21" s="358" t="n">
        <f aca="false">$I21/$G$39</f>
        <v>95177.5375375375</v>
      </c>
      <c r="I21" s="355" t="n">
        <v>1584706</v>
      </c>
      <c r="J21" s="356" t="n">
        <v>19948885</v>
      </c>
      <c r="K21" s="359" t="n">
        <v>5321370</v>
      </c>
      <c r="L21" s="358" t="n">
        <f aca="false">$M21/$H$39</f>
        <v>440273.263157895</v>
      </c>
      <c r="M21" s="355" t="n">
        <v>4182596</v>
      </c>
      <c r="N21" s="360" t="n">
        <v>20416700</v>
      </c>
      <c r="O21" s="357" t="n">
        <v>287487</v>
      </c>
      <c r="P21" s="358" t="n">
        <f aca="false">$Q21/$I$39</f>
        <v>71871.75</v>
      </c>
      <c r="Q21" s="355" t="n">
        <v>287487</v>
      </c>
      <c r="R21" s="153" t="n">
        <v>5601387</v>
      </c>
    </row>
    <row r="22" customFormat="false" ht="11.25" hidden="false" customHeight="true" outlineLevel="0" collapsed="false">
      <c r="B22" s="352" t="n">
        <v>2</v>
      </c>
      <c r="C22" s="353" t="n">
        <v>3760049</v>
      </c>
      <c r="D22" s="354" t="n">
        <f aca="false">$E22/$E$39</f>
        <v>177903.333333333</v>
      </c>
      <c r="E22" s="355" t="n">
        <v>3202260</v>
      </c>
      <c r="F22" s="356" t="n">
        <v>27914651</v>
      </c>
      <c r="G22" s="357" t="n">
        <v>1951869</v>
      </c>
      <c r="H22" s="358" t="n">
        <f aca="false">$I22/$G$39</f>
        <v>88306.6066066066</v>
      </c>
      <c r="I22" s="355" t="n">
        <v>1470305</v>
      </c>
      <c r="J22" s="356" t="n">
        <v>21419190</v>
      </c>
      <c r="K22" s="359" t="n">
        <v>1896131</v>
      </c>
      <c r="L22" s="358" t="n">
        <f aca="false">$M22/$H$39</f>
        <v>142156.210526316</v>
      </c>
      <c r="M22" s="355" t="n">
        <v>1350484</v>
      </c>
      <c r="N22" s="360" t="n">
        <v>21767184</v>
      </c>
      <c r="O22" s="357" t="n">
        <v>375070</v>
      </c>
      <c r="P22" s="358" t="n">
        <f aca="false">$Q22/$I$39</f>
        <v>93767.5</v>
      </c>
      <c r="Q22" s="355" t="n">
        <v>375070</v>
      </c>
      <c r="R22" s="153" t="n">
        <v>5976457</v>
      </c>
    </row>
    <row r="23" customFormat="false" ht="11.25" hidden="false" customHeight="true" outlineLevel="0" collapsed="false">
      <c r="B23" s="352" t="n">
        <v>3</v>
      </c>
      <c r="C23" s="353" t="n">
        <v>3198557</v>
      </c>
      <c r="D23" s="354" t="n">
        <f aca="false">$E23/$E$39</f>
        <v>131293.5</v>
      </c>
      <c r="E23" s="355" t="n">
        <v>2363283</v>
      </c>
      <c r="F23" s="356" t="n">
        <v>30277934</v>
      </c>
      <c r="G23" s="357" t="n">
        <v>2088252</v>
      </c>
      <c r="H23" s="358" t="n">
        <f aca="false">$I23/$G$39</f>
        <v>135561.201201201</v>
      </c>
      <c r="I23" s="355" t="n">
        <v>2257094</v>
      </c>
      <c r="J23" s="356" t="n">
        <v>23676284</v>
      </c>
      <c r="K23" s="359" t="n">
        <v>2644806</v>
      </c>
      <c r="L23" s="358" t="n">
        <f aca="false">$M23/$H$39</f>
        <v>195602.210526316</v>
      </c>
      <c r="M23" s="355" t="n">
        <v>1858221</v>
      </c>
      <c r="N23" s="360" t="n">
        <v>23625405</v>
      </c>
      <c r="O23" s="357" t="n">
        <v>49540</v>
      </c>
      <c r="P23" s="358" t="n">
        <f aca="false">$Q23/$I$39</f>
        <v>12385</v>
      </c>
      <c r="Q23" s="355" t="n">
        <v>49540</v>
      </c>
      <c r="R23" s="153" t="n">
        <v>6025997</v>
      </c>
    </row>
    <row r="24" customFormat="false" ht="11.25" hidden="false" customHeight="true" outlineLevel="0" collapsed="false">
      <c r="B24" s="352" t="n">
        <v>6</v>
      </c>
      <c r="C24" s="353" t="n">
        <v>3527037</v>
      </c>
      <c r="D24" s="354" t="n">
        <f aca="false">$E24/$E$39</f>
        <v>74932.4444444444</v>
      </c>
      <c r="E24" s="355" t="n">
        <v>1348784</v>
      </c>
      <c r="F24" s="356" t="n">
        <v>31626718</v>
      </c>
      <c r="G24" s="357" t="n">
        <v>2048749</v>
      </c>
      <c r="H24" s="358" t="n">
        <f aca="false">$I24/$G$39</f>
        <v>114732.972972973</v>
      </c>
      <c r="I24" s="355" t="n">
        <v>1910304</v>
      </c>
      <c r="J24" s="356" t="n">
        <v>25586588</v>
      </c>
      <c r="K24" s="359" t="n">
        <v>1341070</v>
      </c>
      <c r="L24" s="358" t="n">
        <f aca="false">$M24/$H$39</f>
        <v>119780.315789474</v>
      </c>
      <c r="M24" s="355" t="n">
        <v>1137913</v>
      </c>
      <c r="N24" s="360" t="n">
        <v>24763318</v>
      </c>
      <c r="O24" s="357" t="n">
        <v>983423</v>
      </c>
      <c r="P24" s="358" t="n">
        <f aca="false">$Q24/$I$39</f>
        <v>245855.75</v>
      </c>
      <c r="Q24" s="355" t="n">
        <v>983423</v>
      </c>
      <c r="R24" s="153" t="n">
        <v>7009420</v>
      </c>
    </row>
    <row r="25" customFormat="false" ht="11.25" hidden="false" customHeight="true" outlineLevel="0" collapsed="false">
      <c r="B25" s="352" t="n">
        <v>7</v>
      </c>
      <c r="C25" s="353" t="n">
        <v>2663169</v>
      </c>
      <c r="D25" s="354" t="n">
        <f aca="false">$E25/$E$39</f>
        <v>108573.833333333</v>
      </c>
      <c r="E25" s="355" t="n">
        <v>1954329</v>
      </c>
      <c r="F25" s="356" t="n">
        <v>33581047</v>
      </c>
      <c r="G25" s="357" t="n">
        <v>2129828</v>
      </c>
      <c r="H25" s="358" t="n">
        <f aca="false">$I25/$G$39</f>
        <v>217949.009009009</v>
      </c>
      <c r="I25" s="355" t="n">
        <v>3628851</v>
      </c>
      <c r="J25" s="356" t="n">
        <v>29215439</v>
      </c>
      <c r="K25" s="359" t="n">
        <v>1707293</v>
      </c>
      <c r="L25" s="358" t="n">
        <f aca="false">$M25/$H$39</f>
        <v>133256.526315789</v>
      </c>
      <c r="M25" s="355" t="n">
        <v>1265937</v>
      </c>
      <c r="N25" s="160" t="n">
        <v>26029255</v>
      </c>
      <c r="O25" s="357" t="n">
        <v>2127417</v>
      </c>
      <c r="P25" s="358" t="n">
        <f aca="false">$Q25/$I$39</f>
        <v>531854.25</v>
      </c>
      <c r="Q25" s="355" t="n">
        <v>2127417</v>
      </c>
      <c r="R25" s="153" t="n">
        <v>9136837</v>
      </c>
    </row>
    <row r="26" customFormat="false" ht="11.25" hidden="false" customHeight="true" outlineLevel="0" collapsed="false">
      <c r="B26" s="352" t="n">
        <v>8</v>
      </c>
      <c r="C26" s="353" t="n">
        <v>2252287</v>
      </c>
      <c r="D26" s="354" t="n">
        <f aca="false">$E26/$E$39</f>
        <v>94119.6111111111</v>
      </c>
      <c r="E26" s="355" t="n">
        <v>1694153</v>
      </c>
      <c r="F26" s="356" t="n">
        <v>35275200</v>
      </c>
      <c r="G26" s="357" t="n">
        <v>0</v>
      </c>
      <c r="H26" s="358" t="n">
        <f aca="false">$I26/$G$39</f>
        <v>-1548.34834834835</v>
      </c>
      <c r="I26" s="355" t="n">
        <v>-25780</v>
      </c>
      <c r="J26" s="356" t="n">
        <v>29189659</v>
      </c>
      <c r="K26" s="359" t="n">
        <v>0</v>
      </c>
      <c r="L26" s="358" t="n">
        <f aca="false">$M26/$H$39</f>
        <v>-6348.42105263158</v>
      </c>
      <c r="M26" s="355" t="n">
        <v>-60310</v>
      </c>
      <c r="N26" s="160" t="n">
        <v>25968945</v>
      </c>
      <c r="O26" s="357" t="n">
        <v>0</v>
      </c>
      <c r="P26" s="358" t="n">
        <f aca="false">$Q26/$I$39</f>
        <v>0</v>
      </c>
      <c r="Q26" s="355" t="n">
        <v>0</v>
      </c>
      <c r="R26" s="153" t="n">
        <v>9136837</v>
      </c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8012114</v>
      </c>
      <c r="D34" s="368" t="n">
        <f aca="false">SUM(D10:D33)</f>
        <v>1959733.33333333</v>
      </c>
      <c r="E34" s="369" t="n">
        <f aca="false">SUM(E10:E33)</f>
        <v>35275200</v>
      </c>
      <c r="F34" s="370"/>
      <c r="G34" s="371" t="n">
        <f aca="false">SUM(G10:G33)</f>
        <v>30353699</v>
      </c>
      <c r="H34" s="368" t="n">
        <f aca="false">SUM(H10:H33)</f>
        <v>1753132.67267267</v>
      </c>
      <c r="I34" s="369" t="n">
        <f aca="false">SUM(I10:I33)</f>
        <v>29189659</v>
      </c>
      <c r="J34" s="372"/>
      <c r="K34" s="373" t="n">
        <f aca="false">SUM(K10:K33)</f>
        <v>29525896</v>
      </c>
      <c r="L34" s="374" t="n">
        <f aca="false">SUM(L10:L33)</f>
        <v>2733573.15789474</v>
      </c>
      <c r="M34" s="369" t="n">
        <f aca="false">SUM(M10:M33)</f>
        <v>25968945</v>
      </c>
      <c r="N34" s="160"/>
      <c r="O34" s="371" t="n">
        <f aca="false">SUM(O10:O33)</f>
        <v>9136837</v>
      </c>
      <c r="P34" s="368" t="n">
        <f aca="false">SUM(P10:P33)</f>
        <v>2284209.25</v>
      </c>
      <c r="Q34" s="369" t="n">
        <f aca="false">SUM(Q10:Q33)</f>
        <v>9136837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824242</v>
      </c>
      <c r="D35" s="377" t="n">
        <f aca="false">$E35/E39</f>
        <v>115278.431372549</v>
      </c>
      <c r="E35" s="378" t="n">
        <f aca="false">$E34/日別売上!$N$1</f>
        <v>2075011.76470588</v>
      </c>
      <c r="F35" s="370"/>
      <c r="G35" s="379" t="n">
        <f aca="false">$G34/日別売上!$N$1</f>
        <v>1785511.70588235</v>
      </c>
      <c r="H35" s="368" t="n">
        <f aca="false">$I35/G39</f>
        <v>103125.451333687</v>
      </c>
      <c r="I35" s="378" t="n">
        <f aca="false">$I34/日別売上!$N$1</f>
        <v>1717038.76470588</v>
      </c>
      <c r="J35" s="372"/>
      <c r="K35" s="380" t="n">
        <f aca="false">$K34/日別売上!$N$1</f>
        <v>1736817.41176471</v>
      </c>
      <c r="L35" s="374" t="n">
        <f aca="false">$M35/H39</f>
        <v>160798.421052632</v>
      </c>
      <c r="M35" s="378" t="n">
        <f aca="false">$M34/日別売上!$N$1</f>
        <v>1527585</v>
      </c>
      <c r="N35" s="160"/>
      <c r="O35" s="379" t="n">
        <f aca="false">$O34/日別売上!$N$1</f>
        <v>537461</v>
      </c>
      <c r="P35" s="368" t="n">
        <f aca="false">$Q35/I39</f>
        <v>134365.25</v>
      </c>
      <c r="Q35" s="378" t="n">
        <f aca="false">$Q34/日別売上!$N$1</f>
        <v>537461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3080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5820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690080)</f>
        <v>690080</v>
      </c>
      <c r="D15" s="465" t="n">
        <v>0</v>
      </c>
      <c r="E15" s="466" t="n">
        <v>0</v>
      </c>
      <c r="F15" s="467" t="n">
        <v>131400</v>
      </c>
      <c r="G15" s="468" t="n">
        <f aca="false">HYPERLINK("http://hiratapksv.com/~home/uri/pdf/2011/naiseizaiko/20180724-osaka.pdf",37410)</f>
        <v>37410</v>
      </c>
      <c r="H15" s="469" t="n">
        <v>11400</v>
      </c>
      <c r="I15" s="470" t="n">
        <v>58200</v>
      </c>
      <c r="J15" s="474" t="n">
        <v>2659858</v>
      </c>
      <c r="K15" s="472"/>
      <c r="L15" s="475" t="n">
        <v>194538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 t="n">
        <f aca="false">HYPERLINK("http://hiratapksv.com/~home/uri/pdf/2011/zaikouri/20180725-osaka.pdf",1089399)</f>
        <v>1089399</v>
      </c>
      <c r="D16" s="465" t="n">
        <v>0</v>
      </c>
      <c r="E16" s="466" t="n">
        <v>4840</v>
      </c>
      <c r="F16" s="467" t="n">
        <v>19730</v>
      </c>
      <c r="G16" s="468" t="n">
        <v>0</v>
      </c>
      <c r="H16" s="469" t="n">
        <v>35100</v>
      </c>
      <c r="I16" s="470" t="n">
        <v>62250</v>
      </c>
      <c r="J16" s="474" t="n">
        <v>2043906</v>
      </c>
      <c r="K16" s="472"/>
      <c r="L16" s="475" t="n">
        <v>1027287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 t="n">
        <f aca="false">HYPERLINK("http://hiratapksv.com/~home/uri/pdf/2011/zaikouri/20180726-osaka.pdf",304472)</f>
        <v>304472</v>
      </c>
      <c r="D17" s="465" t="n">
        <v>0</v>
      </c>
      <c r="E17" s="466" t="n">
        <v>0</v>
      </c>
      <c r="F17" s="467" t="n">
        <v>51290</v>
      </c>
      <c r="G17" s="468" t="n">
        <f aca="false">HYPERLINK("http://hiratapksv.com/~home/uri/pdf/2011/naiseizaiko/20180726-osaka.pdf",38784)</f>
        <v>38784</v>
      </c>
      <c r="H17" s="469" t="n">
        <v>4420</v>
      </c>
      <c r="I17" s="470" t="n">
        <v>293508</v>
      </c>
      <c r="J17" s="474" t="n">
        <v>2585532</v>
      </c>
      <c r="K17" s="472"/>
      <c r="L17" s="475" t="n">
        <v>256648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 t="n">
        <f aca="false">HYPERLINK("http://hiratapksv.com/~home/uri/pdf/2011/zaikouri/20180727-osaka.pdf",2883217)</f>
        <v>2883217</v>
      </c>
      <c r="D18" s="465" t="n">
        <v>0</v>
      </c>
      <c r="E18" s="466" t="n">
        <v>23750</v>
      </c>
      <c r="F18" s="467" t="n">
        <v>11990</v>
      </c>
      <c r="G18" s="468" t="n">
        <v>0</v>
      </c>
      <c r="H18" s="469" t="n">
        <v>240403</v>
      </c>
      <c r="I18" s="470" t="n">
        <v>249400</v>
      </c>
      <c r="J18" s="474" t="n">
        <v>4788073</v>
      </c>
      <c r="K18" s="472"/>
      <c r="L18" s="475" t="n">
        <v>2358919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730-osaka.pdf",477889)</f>
        <v>477889</v>
      </c>
      <c r="D19" s="465" t="n">
        <v>96581</v>
      </c>
      <c r="E19" s="466" t="n">
        <v>114880</v>
      </c>
      <c r="F19" s="467" t="n">
        <v>29920</v>
      </c>
      <c r="G19" s="468" t="n">
        <v>0</v>
      </c>
      <c r="H19" s="469" t="n">
        <v>105368</v>
      </c>
      <c r="I19" s="470" t="n">
        <v>107310</v>
      </c>
      <c r="J19" s="474" t="n">
        <v>2801023</v>
      </c>
      <c r="K19" s="472"/>
      <c r="L19" s="475" t="n">
        <v>2294431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 t="n">
        <f aca="false">HYPERLINK("http://hiratapksv.com/~home/uri/pdf/2011/zaikouri/20180731-osaka.pdf",761734)</f>
        <v>761734</v>
      </c>
      <c r="D20" s="465" t="n">
        <v>0</v>
      </c>
      <c r="E20" s="466" t="n">
        <v>12770</v>
      </c>
      <c r="F20" s="467" t="n">
        <v>0</v>
      </c>
      <c r="G20" s="468" t="n">
        <f aca="false">HYPERLINK("http://hiratapksv.com/~home/uri/pdf/2011/naiseizaiko/20180731-osaka.pdf",328331)</f>
        <v>328331</v>
      </c>
      <c r="H20" s="469" t="n">
        <v>81000</v>
      </c>
      <c r="I20" s="470" t="n">
        <v>53450</v>
      </c>
      <c r="J20" s="474" t="n">
        <v>2497539</v>
      </c>
      <c r="K20" s="472"/>
      <c r="L20" s="475" t="n">
        <v>2185816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 t="n">
        <f aca="false">HYPERLINK("http://hiratapksv.com/~home/uri/pdf/2011/zaikouri/20180801-osaka.pdf",370437)</f>
        <v>370437</v>
      </c>
      <c r="D21" s="465" t="n">
        <v>42012</v>
      </c>
      <c r="E21" s="466" t="n">
        <v>0</v>
      </c>
      <c r="F21" s="467" t="n">
        <v>75120</v>
      </c>
      <c r="G21" s="468" t="n">
        <f aca="false">HYPERLINK("http://hiratapksv.com/~home/uri/pdf/2011/naiseizaiko/20180801-osaka.pdf",33450)</f>
        <v>33450</v>
      </c>
      <c r="H21" s="469" t="n">
        <v>55054</v>
      </c>
      <c r="I21" s="470" t="n">
        <v>52635</v>
      </c>
      <c r="J21" s="474" t="n">
        <v>2918081</v>
      </c>
      <c r="K21" s="472"/>
      <c r="L21" s="475" t="n">
        <v>257165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 t="n">
        <f aca="false">HYPERLINK("http://hiratapksv.com/~home/uri/pdf/2011/zaikouri/20180802-osaka.pdf",715097)</f>
        <v>715097</v>
      </c>
      <c r="D22" s="465" t="n">
        <v>0</v>
      </c>
      <c r="E22" s="466" t="n">
        <v>0</v>
      </c>
      <c r="F22" s="467" t="n">
        <v>70080</v>
      </c>
      <c r="G22" s="468" t="n">
        <f aca="false">HYPERLINK("http://hiratapksv.com/~home/uri/pdf/2011/naiseizaiko/20180802-osaka.pdf",227388)</f>
        <v>227388</v>
      </c>
      <c r="H22" s="469" t="n">
        <v>92800</v>
      </c>
      <c r="I22" s="470" t="n">
        <v>209638</v>
      </c>
      <c r="J22" s="474" t="n">
        <v>3457611</v>
      </c>
      <c r="K22" s="472"/>
      <c r="L22" s="475" t="n">
        <v>3202260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 t="n">
        <f aca="false">HYPERLINK("http://hiratapksv.com/~home/uri/pdf/2011/zaikouri/20180803-osaka.pdf",753154)</f>
        <v>753154</v>
      </c>
      <c r="D23" s="465" t="n">
        <v>0</v>
      </c>
      <c r="E23" s="466" t="n">
        <v>0</v>
      </c>
      <c r="F23" s="467" t="n">
        <v>82120</v>
      </c>
      <c r="G23" s="468" t="n">
        <v>0</v>
      </c>
      <c r="H23" s="469" t="n">
        <v>158089</v>
      </c>
      <c r="I23" s="470" t="n">
        <v>122274</v>
      </c>
      <c r="J23" s="474" t="n">
        <v>2918194</v>
      </c>
      <c r="K23" s="472"/>
      <c r="L23" s="475" t="n">
        <v>2363283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806-osaka.pdf",2116598)</f>
        <v>2116598</v>
      </c>
      <c r="D24" s="465" t="n">
        <v>0</v>
      </c>
      <c r="E24" s="466" t="n">
        <v>0</v>
      </c>
      <c r="F24" s="467" t="n">
        <v>106055</v>
      </c>
      <c r="G24" s="468" t="n">
        <f aca="false">HYPERLINK("http://hiratapksv.com/~home/uri/pdf/2011/naiseizaiko/20180806-osaka.pdf",44400)</f>
        <v>44400</v>
      </c>
      <c r="H24" s="469" t="n">
        <v>31530</v>
      </c>
      <c r="I24" s="470" t="n">
        <v>23904</v>
      </c>
      <c r="J24" s="474" t="n">
        <v>3471603</v>
      </c>
      <c r="K24" s="472"/>
      <c r="L24" s="475" t="n">
        <v>1348784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 t="n">
        <f aca="false">HYPERLINK("http://hiratapksv.com/~home/uri/pdf/2011/zaikouri/20180807-osaka.pdf",868136)</f>
        <v>868136</v>
      </c>
      <c r="D25" s="465" t="n">
        <v>0</v>
      </c>
      <c r="E25" s="466" t="n">
        <v>0</v>
      </c>
      <c r="F25" s="467" t="n">
        <v>29305</v>
      </c>
      <c r="G25" s="468" t="n">
        <f aca="false">HYPERLINK("http://hiratapksv.com/~home/uri/pdf/2011/naiseizaiko/20180807-osaka.pdf",188601)</f>
        <v>188601</v>
      </c>
      <c r="H25" s="469" t="n">
        <v>19360</v>
      </c>
      <c r="I25" s="470" t="n">
        <v>253100</v>
      </c>
      <c r="J25" s="474" t="n">
        <v>2390709</v>
      </c>
      <c r="K25" s="472"/>
      <c r="L25" s="475" t="n">
        <v>1954329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 t="n">
        <f aca="false">HYPERLINK("http://hiratapksv.com/~home/uri/pdf/2011/zaikouri/20180808-osaka.pdf",736154)</f>
        <v>736154</v>
      </c>
      <c r="D26" s="465" t="n">
        <v>0</v>
      </c>
      <c r="E26" s="466" t="n">
        <v>0</v>
      </c>
      <c r="F26" s="467" t="n">
        <v>0</v>
      </c>
      <c r="G26" s="468" t="n">
        <f aca="false">HYPERLINK("http://hiratapksv.com/~home/uri/pdf/2011/naiseizaiko/20180808-osaka.pdf",178020)</f>
        <v>178020</v>
      </c>
      <c r="H26" s="469" t="n">
        <v>101450</v>
      </c>
      <c r="I26" s="470" t="n">
        <v>86090</v>
      </c>
      <c r="J26" s="474" t="n">
        <v>2064747</v>
      </c>
      <c r="K26" s="472"/>
      <c r="L26" s="475" t="n">
        <v>1694153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5260222</v>
      </c>
      <c r="D34" s="487" t="n">
        <f aca="false">SUM(D10:D33)</f>
        <v>192020</v>
      </c>
      <c r="E34" s="488" t="n">
        <f aca="false">SUM(E10:E33)</f>
        <v>517236</v>
      </c>
      <c r="F34" s="489" t="n">
        <f aca="false">SUM(F10:F33)</f>
        <v>867080</v>
      </c>
      <c r="G34" s="490" t="n">
        <f aca="false">SUM(G10:G33)</f>
        <v>4099644</v>
      </c>
      <c r="H34" s="491" t="n">
        <f aca="false">SUM(H10:H33)</f>
        <v>1367604</v>
      </c>
      <c r="I34" s="492" t="n">
        <f aca="false">SUM(I10:I33)</f>
        <v>1927402</v>
      </c>
      <c r="J34" s="493" t="n">
        <f aca="false">SUM(J10:J33)</f>
        <v>44717108</v>
      </c>
      <c r="K34" s="494" t="n">
        <f aca="false">MAX(K10:K33)</f>
        <v>0</v>
      </c>
      <c r="L34" s="495" t="n">
        <f aca="false">SUM(L10:L33)</f>
        <v>3527520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6836558</v>
      </c>
      <c r="D35" s="497"/>
      <c r="E35" s="497"/>
      <c r="F35" s="497"/>
      <c r="G35" s="497" t="n">
        <f aca="false">SUM(G34:I34)</f>
        <v>739465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26673</v>
      </c>
      <c r="K41" s="472"/>
      <c r="L41" s="473" t="n">
        <v>143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590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852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80724-tiba.pdf",173566)</f>
        <v>173566</v>
      </c>
      <c r="D44" s="465" t="n">
        <v>0</v>
      </c>
      <c r="E44" s="466" t="n">
        <v>0</v>
      </c>
      <c r="F44" s="467" t="n">
        <v>0</v>
      </c>
      <c r="G44" s="468" t="n">
        <f aca="false">HYPERLINK("http://hiratapksv.com/~home/uri/pdf/2011/naiseizaiko/20180724-tiba.pdf",169250)</f>
        <v>169250</v>
      </c>
      <c r="H44" s="469" t="n">
        <v>0</v>
      </c>
      <c r="I44" s="470" t="n">
        <v>104</v>
      </c>
      <c r="J44" s="474" t="n">
        <v>1046627</v>
      </c>
      <c r="K44" s="472"/>
      <c r="L44" s="475" t="n">
        <v>104241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 t="n">
        <f aca="false">HYPERLINK("http://hiratapksv.com/~home/uri/pdf/2011/zaikouri/20180725-tiba.pdf",164827)</f>
        <v>164827</v>
      </c>
      <c r="D45" s="465" t="n">
        <v>0</v>
      </c>
      <c r="E45" s="466" t="n">
        <v>3150</v>
      </c>
      <c r="F45" s="467" t="n">
        <v>0</v>
      </c>
      <c r="G45" s="468" t="n">
        <f aca="false">HYPERLINK("http://hiratapksv.com/~home/uri/pdf/2011/naiseizaiko/20180725-tiba.pdf",110748)</f>
        <v>110748</v>
      </c>
      <c r="H45" s="469" t="n">
        <v>0</v>
      </c>
      <c r="I45" s="470" t="n">
        <v>0</v>
      </c>
      <c r="J45" s="474" t="n">
        <v>1723002</v>
      </c>
      <c r="K45" s="472"/>
      <c r="L45" s="475" t="n">
        <v>1665773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 t="n">
        <f aca="false">HYPERLINK("http://hiratapksv.com/~home/uri/pdf/2011/zaikouri/20180726-tiba.pdf",163174)</f>
        <v>163174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726-tiba.pdf",194540)</f>
        <v>194540</v>
      </c>
      <c r="H46" s="469" t="n">
        <v>0</v>
      </c>
      <c r="I46" s="470" t="n">
        <v>0</v>
      </c>
      <c r="J46" s="474" t="n">
        <v>1468575</v>
      </c>
      <c r="K46" s="472"/>
      <c r="L46" s="475" t="n">
        <v>1499941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 t="n">
        <f aca="false">HYPERLINK("http://hiratapksv.com/~home/uri/pdf/2011/zaikouri/20180727-tiba.pdf",183680)</f>
        <v>183680</v>
      </c>
      <c r="D47" s="465" t="n">
        <v>0</v>
      </c>
      <c r="E47" s="466" t="n">
        <v>218000</v>
      </c>
      <c r="F47" s="467" t="n">
        <v>0</v>
      </c>
      <c r="G47" s="468" t="n">
        <f aca="false">HYPERLINK("http://hiratapksv.com/~home/uri/pdf/2011/naiseizaiko/20180727-tiba.pdf",457878)</f>
        <v>457878</v>
      </c>
      <c r="H47" s="469" t="n">
        <v>0</v>
      </c>
      <c r="I47" s="470" t="n">
        <v>29050</v>
      </c>
      <c r="J47" s="474" t="n">
        <v>2197780</v>
      </c>
      <c r="K47" s="472"/>
      <c r="L47" s="475" t="n">
        <v>2283028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730-tiba.pdf",85753)</f>
        <v>85753</v>
      </c>
      <c r="D48" s="465" t="n">
        <v>23912</v>
      </c>
      <c r="E48" s="466" t="n">
        <v>107310</v>
      </c>
      <c r="F48" s="467" t="n">
        <v>5250</v>
      </c>
      <c r="G48" s="468" t="n">
        <v>0</v>
      </c>
      <c r="H48" s="469" t="n">
        <v>0</v>
      </c>
      <c r="I48" s="470" t="n">
        <v>0</v>
      </c>
      <c r="J48" s="474" t="n">
        <v>1240015</v>
      </c>
      <c r="K48" s="472"/>
      <c r="L48" s="475" t="n">
        <v>101779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 t="n">
        <f aca="false">HYPERLINK("http://hiratapksv.com/~home/uri/pdf/2011/zaikouri/20180731-tiba.pdf",137694)</f>
        <v>137694</v>
      </c>
      <c r="D49" s="465" t="n">
        <v>2511</v>
      </c>
      <c r="E49" s="466" t="n">
        <v>10400</v>
      </c>
      <c r="F49" s="467" t="n">
        <v>0</v>
      </c>
      <c r="G49" s="468" t="n">
        <f aca="false">HYPERLINK("http://hiratapksv.com/~home/uri/pdf/2011/naiseizaiko/20180731-tiba.pdf",181710)</f>
        <v>181710</v>
      </c>
      <c r="H49" s="469" t="n">
        <v>0</v>
      </c>
      <c r="I49" s="470" t="n">
        <v>14440</v>
      </c>
      <c r="J49" s="474" t="n">
        <v>2726562</v>
      </c>
      <c r="K49" s="472"/>
      <c r="L49" s="475" t="n">
        <v>277210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 t="n">
        <f aca="false">HYPERLINK("http://hiratapksv.com/~home/uri/pdf/2011/zaikouri/20180801-tiba.pdf",554196)</f>
        <v>554196</v>
      </c>
      <c r="D50" s="465" t="n">
        <v>4338</v>
      </c>
      <c r="E50" s="466" t="n">
        <v>0</v>
      </c>
      <c r="F50" s="467" t="n">
        <v>0</v>
      </c>
      <c r="G50" s="468" t="n">
        <v>0</v>
      </c>
      <c r="H50" s="469" t="n">
        <v>0</v>
      </c>
      <c r="I50" s="470" t="n">
        <v>15958</v>
      </c>
      <c r="J50" s="474" t="n">
        <v>2127282</v>
      </c>
      <c r="K50" s="472"/>
      <c r="L50" s="475" t="n">
        <v>1584706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 t="n">
        <f aca="false">HYPERLINK("http://hiratapksv.com/~home/uri/pdf/2011/zaikouri/20180802-tiba.pdf",481564)</f>
        <v>481564</v>
      </c>
      <c r="D51" s="465" t="n">
        <v>0</v>
      </c>
      <c r="E51" s="466" t="n">
        <v>0</v>
      </c>
      <c r="F51" s="467" t="n">
        <v>0</v>
      </c>
      <c r="G51" s="468" t="n">
        <v>0</v>
      </c>
      <c r="H51" s="469" t="n">
        <v>0</v>
      </c>
      <c r="I51" s="470" t="n">
        <v>0</v>
      </c>
      <c r="J51" s="474" t="n">
        <v>1951869</v>
      </c>
      <c r="K51" s="472"/>
      <c r="L51" s="475" t="n">
        <v>1470305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 t="n">
        <f aca="false">HYPERLINK("http://hiratapksv.com/~home/uri/pdf/2011/zaikouri/20180803-tiba.pdf",70906)</f>
        <v>70906</v>
      </c>
      <c r="D52" s="465" t="n">
        <v>0</v>
      </c>
      <c r="E52" s="466" t="n">
        <v>14874</v>
      </c>
      <c r="F52" s="467" t="n">
        <v>14800</v>
      </c>
      <c r="G52" s="468" t="n">
        <f aca="false">HYPERLINK("http://hiratapksv.com/~home/uri/pdf/2011/naiseizaiko/20180803-tiba.pdf",269422)</f>
        <v>269422</v>
      </c>
      <c r="H52" s="469" t="n">
        <v>31760</v>
      </c>
      <c r="I52" s="470" t="n">
        <v>26692</v>
      </c>
      <c r="J52" s="474" t="n">
        <v>2029800</v>
      </c>
      <c r="K52" s="472"/>
      <c r="L52" s="475" t="n">
        <v>2257094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f aca="false">HYPERLINK("http://hiratapksv.com/~home/uri/pdf/2011/zaikouri/20180806-tiba.pdf",138445)</f>
        <v>138445</v>
      </c>
      <c r="D53" s="465" t="n">
        <v>0</v>
      </c>
      <c r="E53" s="466" t="n">
        <v>0</v>
      </c>
      <c r="F53" s="467" t="n">
        <v>0</v>
      </c>
      <c r="G53" s="468" t="n">
        <v>0</v>
      </c>
      <c r="H53" s="469" t="n">
        <v>0</v>
      </c>
      <c r="I53" s="470" t="n">
        <v>7600</v>
      </c>
      <c r="J53" s="474" t="n">
        <v>2041149</v>
      </c>
      <c r="K53" s="472"/>
      <c r="L53" s="475" t="n">
        <v>1910304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 t="n">
        <f aca="false">HYPERLINK("http://hiratapksv.com/~home/uri/pdf/2011/zaikouri/20180807-tiba.pdf",108030)</f>
        <v>108030</v>
      </c>
      <c r="D54" s="465" t="n">
        <v>0</v>
      </c>
      <c r="E54" s="466" t="n">
        <v>0</v>
      </c>
      <c r="F54" s="467" t="n">
        <v>0</v>
      </c>
      <c r="G54" s="468" t="n">
        <f aca="false">HYPERLINK("http://hiratapksv.com/~home/uri/pdf/2011/naiseizaiko/20180807-tiba.pdf",1607053)</f>
        <v>1607053</v>
      </c>
      <c r="H54" s="469" t="n">
        <v>0</v>
      </c>
      <c r="I54" s="470" t="n">
        <v>76516</v>
      </c>
      <c r="J54" s="474" t="n">
        <v>2053312</v>
      </c>
      <c r="K54" s="472"/>
      <c r="L54" s="475" t="n">
        <v>3628851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 t="n">
        <v>0</v>
      </c>
      <c r="D55" s="465" t="n">
        <v>0</v>
      </c>
      <c r="E55" s="466" t="n">
        <v>25780</v>
      </c>
      <c r="F55" s="467" t="n">
        <v>0</v>
      </c>
      <c r="G55" s="468" t="n">
        <v>0</v>
      </c>
      <c r="H55" s="469" t="n">
        <v>0</v>
      </c>
      <c r="I55" s="470" t="n">
        <v>0</v>
      </c>
      <c r="J55" s="474" t="n">
        <v>0</v>
      </c>
      <c r="K55" s="472"/>
      <c r="L55" s="475" t="n">
        <v>-25780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813682</v>
      </c>
      <c r="D63" s="487" t="n">
        <f aca="false">SUM(D39:D62)</f>
        <v>138598</v>
      </c>
      <c r="E63" s="488" t="n">
        <f aca="false">SUM(E39:E62)</f>
        <v>484511</v>
      </c>
      <c r="F63" s="489" t="n">
        <f aca="false">SUM(F39:F62)</f>
        <v>25950</v>
      </c>
      <c r="G63" s="490" t="n">
        <f aca="false">SUM(G39:G62)</f>
        <v>3298701</v>
      </c>
      <c r="H63" s="491" t="n">
        <f aca="false">SUM(H39:H62)</f>
        <v>152115</v>
      </c>
      <c r="I63" s="492" t="n">
        <f aca="false">SUM(I39:I62)</f>
        <v>547382</v>
      </c>
      <c r="J63" s="493" t="n">
        <f aca="false">SUM(J39:J62)</f>
        <v>29654202</v>
      </c>
      <c r="K63" s="494" t="n">
        <f aca="false">MAX(K39:K62)</f>
        <v>0</v>
      </c>
      <c r="L63" s="495" t="n">
        <f aca="false">SUM(L39:L62)</f>
        <v>29189659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462741</v>
      </c>
      <c r="D64" s="497"/>
      <c r="E64" s="497"/>
      <c r="F64" s="497"/>
      <c r="G64" s="497" t="n">
        <f aca="false">SUM(G63:I63)</f>
        <v>3998198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30800</v>
      </c>
      <c r="J72" s="474" t="n">
        <v>1307390</v>
      </c>
      <c r="K72" s="472"/>
      <c r="L72" s="475" t="n">
        <v>11737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80724-yama.pdf",261983)</f>
        <v>261983</v>
      </c>
      <c r="D73" s="465" t="n">
        <v>3748</v>
      </c>
      <c r="E73" s="466" t="n">
        <v>58304</v>
      </c>
      <c r="F73" s="467" t="n">
        <v>7280</v>
      </c>
      <c r="G73" s="468" t="n">
        <f aca="false">HYPERLINK("http://hiratapksv.com/~home/uri/pdf/2011/naiseizaiko/20180724-yama.pdf",1033372)</f>
        <v>1033372</v>
      </c>
      <c r="H73" s="469" t="n">
        <v>172</v>
      </c>
      <c r="I73" s="470" t="n">
        <v>0</v>
      </c>
      <c r="J73" s="474" t="n">
        <v>1423320</v>
      </c>
      <c r="K73" s="472"/>
      <c r="L73" s="475" t="n">
        <v>2125549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 t="n">
        <f aca="false">HYPERLINK("http://hiratapksv.com/~home/uri/pdf/2011/zaikouri/20180725-yama.pdf",91967)</f>
        <v>91967</v>
      </c>
      <c r="D74" s="465" t="n">
        <v>0</v>
      </c>
      <c r="E74" s="466" t="n">
        <v>59100</v>
      </c>
      <c r="F74" s="467" t="n">
        <v>10440</v>
      </c>
      <c r="G74" s="468" t="n">
        <v>0</v>
      </c>
      <c r="H74" s="469" t="n">
        <v>0</v>
      </c>
      <c r="I74" s="470" t="n">
        <v>4840</v>
      </c>
      <c r="J74" s="474" t="n">
        <v>1229054</v>
      </c>
      <c r="K74" s="472"/>
      <c r="L74" s="475" t="n">
        <v>107238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 t="n">
        <f aca="false">HYPERLINK("http://hiratapksv.com/~home/uri/pdf/2011/zaikouri/20180726-yama.pdf",147943)</f>
        <v>147943</v>
      </c>
      <c r="D75" s="465" t="n">
        <v>0</v>
      </c>
      <c r="E75" s="466" t="n">
        <v>293508</v>
      </c>
      <c r="F75" s="467" t="n">
        <v>1200</v>
      </c>
      <c r="G75" s="468" t="n">
        <f aca="false">HYPERLINK("http://hiratapksv.com/~home/uri/pdf/2011/naiseizaiko/20180726-yama.pdf",125136)</f>
        <v>125136</v>
      </c>
      <c r="H75" s="469" t="n">
        <v>0</v>
      </c>
      <c r="I75" s="470" t="n">
        <v>0</v>
      </c>
      <c r="J75" s="474" t="n">
        <v>2073206</v>
      </c>
      <c r="K75" s="472"/>
      <c r="L75" s="475" t="n">
        <v>175569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 t="n">
        <f aca="false">HYPERLINK("http://hiratapksv.com/~home/uri/pdf/2011/zaikouri/20180727-yama.pdf",266803)</f>
        <v>266803</v>
      </c>
      <c r="D76" s="465" t="n">
        <v>0</v>
      </c>
      <c r="E76" s="466" t="n">
        <v>36700</v>
      </c>
      <c r="F76" s="467" t="n">
        <v>1700</v>
      </c>
      <c r="G76" s="468" t="n">
        <v>0</v>
      </c>
      <c r="H76" s="469" t="n">
        <v>0</v>
      </c>
      <c r="I76" s="470" t="n">
        <v>27000</v>
      </c>
      <c r="J76" s="474" t="n">
        <v>1062211</v>
      </c>
      <c r="K76" s="472"/>
      <c r="L76" s="475" t="n">
        <v>784008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730-yama.pdf",87868)</f>
        <v>87868</v>
      </c>
      <c r="D77" s="465" t="n">
        <v>0</v>
      </c>
      <c r="E77" s="466" t="n">
        <v>0</v>
      </c>
      <c r="F77" s="467" t="n">
        <v>134000</v>
      </c>
      <c r="G77" s="468" t="n">
        <v>0</v>
      </c>
      <c r="H77" s="469" t="n">
        <v>0</v>
      </c>
      <c r="I77" s="470" t="n">
        <v>114880</v>
      </c>
      <c r="J77" s="474" t="n">
        <v>836089</v>
      </c>
      <c r="K77" s="472"/>
      <c r="L77" s="475" t="n">
        <v>72910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 t="n">
        <f aca="false">HYPERLINK("http://hiratapksv.com/~home/uri/pdf/2011/zaikouri/20180731-yama.pdf",233064)</f>
        <v>233064</v>
      </c>
      <c r="D78" s="465" t="n">
        <v>1534</v>
      </c>
      <c r="E78" s="466" t="n">
        <v>57490</v>
      </c>
      <c r="F78" s="467" t="n">
        <v>14670</v>
      </c>
      <c r="G78" s="468" t="n">
        <v>0</v>
      </c>
      <c r="H78" s="469" t="n">
        <v>0</v>
      </c>
      <c r="I78" s="470" t="n">
        <v>12770</v>
      </c>
      <c r="J78" s="474" t="n">
        <v>930389</v>
      </c>
      <c r="K78" s="472"/>
      <c r="L78" s="475" t="n">
        <v>636401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 t="n">
        <f aca="false">HYPERLINK("http://hiratapksv.com/~home/uri/pdf/2011/zaikouri/20180801-yama.pdf",978991)</f>
        <v>978991</v>
      </c>
      <c r="D79" s="465" t="n">
        <v>0</v>
      </c>
      <c r="E79" s="466" t="n">
        <v>68593</v>
      </c>
      <c r="F79" s="467" t="n">
        <v>4040</v>
      </c>
      <c r="G79" s="468" t="n">
        <v>0</v>
      </c>
      <c r="H79" s="469" t="n">
        <v>0</v>
      </c>
      <c r="I79" s="470" t="n">
        <v>0</v>
      </c>
      <c r="J79" s="474" t="n">
        <v>5234220</v>
      </c>
      <c r="K79" s="472"/>
      <c r="L79" s="475" t="n">
        <v>4182596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 t="n">
        <f aca="false">HYPERLINK("http://hiratapksv.com/~home/uri/pdf/2011/zaikouri/20180802-yama.pdf",321569)</f>
        <v>321569</v>
      </c>
      <c r="D80" s="465" t="n">
        <v>0</v>
      </c>
      <c r="E80" s="466" t="n">
        <v>209638</v>
      </c>
      <c r="F80" s="467" t="n">
        <v>14440</v>
      </c>
      <c r="G80" s="468" t="n">
        <v>0</v>
      </c>
      <c r="H80" s="469" t="n">
        <v>0</v>
      </c>
      <c r="I80" s="470" t="n">
        <v>0</v>
      </c>
      <c r="J80" s="474" t="n">
        <v>1896131</v>
      </c>
      <c r="K80" s="472"/>
      <c r="L80" s="475" t="n">
        <v>1350484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 t="n">
        <f aca="false">HYPERLINK("http://hiratapksv.com/~home/uri/pdf/2011/zaikouri/20180803-yama.pdf",652493)</f>
        <v>652493</v>
      </c>
      <c r="D81" s="465" t="n">
        <v>0</v>
      </c>
      <c r="E81" s="466" t="n">
        <v>134092</v>
      </c>
      <c r="F81" s="467" t="n">
        <v>0</v>
      </c>
      <c r="G81" s="468" t="n">
        <v>0</v>
      </c>
      <c r="H81" s="469" t="n">
        <v>0</v>
      </c>
      <c r="I81" s="470" t="n">
        <v>0</v>
      </c>
      <c r="J81" s="474" t="n">
        <v>2644806</v>
      </c>
      <c r="K81" s="472"/>
      <c r="L81" s="475" t="n">
        <v>1858221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f aca="false">HYPERLINK("http://hiratapksv.com/~home/uri/pdf/2011/zaikouri/20180806-yama.pdf",171653)</f>
        <v>171653</v>
      </c>
      <c r="D82" s="465" t="n">
        <v>0</v>
      </c>
      <c r="E82" s="466" t="n">
        <v>31504</v>
      </c>
      <c r="F82" s="467" t="n">
        <v>0</v>
      </c>
      <c r="G82" s="468" t="n">
        <v>0</v>
      </c>
      <c r="H82" s="469" t="n">
        <v>0</v>
      </c>
      <c r="I82" s="470" t="n">
        <v>0</v>
      </c>
      <c r="J82" s="474" t="n">
        <v>1341070</v>
      </c>
      <c r="K82" s="472"/>
      <c r="L82" s="475" t="n">
        <v>1137913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 t="n">
        <f aca="false">HYPERLINK("http://hiratapksv.com/~home/uri/pdf/2011/zaikouri/20180807-yama.pdf",111909)</f>
        <v>111909</v>
      </c>
      <c r="D83" s="465" t="n">
        <v>0</v>
      </c>
      <c r="E83" s="466" t="n">
        <v>329616</v>
      </c>
      <c r="F83" s="467" t="n">
        <v>0</v>
      </c>
      <c r="G83" s="468" t="n">
        <f aca="false">HYPERLINK("http://hiratapksv.com/~home/uri/pdf/2011/naiseizaiko/20180807-yama.pdf",169)</f>
        <v>169</v>
      </c>
      <c r="H83" s="469" t="n">
        <v>0</v>
      </c>
      <c r="I83" s="470" t="n">
        <v>0</v>
      </c>
      <c r="J83" s="474" t="n">
        <v>1707293</v>
      </c>
      <c r="K83" s="472"/>
      <c r="L83" s="475" t="n">
        <v>1265937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 t="n">
        <v>0</v>
      </c>
      <c r="D84" s="465" t="n">
        <v>0</v>
      </c>
      <c r="E84" s="466" t="n">
        <v>60310</v>
      </c>
      <c r="F84" s="467" t="n">
        <v>0</v>
      </c>
      <c r="G84" s="468" t="n">
        <v>0</v>
      </c>
      <c r="H84" s="469" t="n">
        <v>0</v>
      </c>
      <c r="I84" s="470" t="n">
        <v>0</v>
      </c>
      <c r="J84" s="474" t="n">
        <v>0</v>
      </c>
      <c r="K84" s="472"/>
      <c r="L84" s="475" t="n">
        <v>-60310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965976</v>
      </c>
      <c r="D92" s="487" t="n">
        <f aca="false">SUM(D68:D91)</f>
        <v>10732</v>
      </c>
      <c r="E92" s="488" t="n">
        <f aca="false">SUM(E68:E91)</f>
        <v>1659227</v>
      </c>
      <c r="F92" s="489" t="n">
        <f aca="false">SUM(F68:F91)</f>
        <v>439520</v>
      </c>
      <c r="G92" s="490" t="n">
        <f aca="false">SUM(G68:G91)</f>
        <v>3825754</v>
      </c>
      <c r="H92" s="491" t="n">
        <f aca="false">SUM(H68:H91)</f>
        <v>172</v>
      </c>
      <c r="I92" s="492" t="n">
        <f aca="false">SUM(I68:I91)</f>
        <v>213190</v>
      </c>
      <c r="J92" s="493" t="n">
        <f aca="false">SUM(J68:J91)</f>
        <v>29005284</v>
      </c>
      <c r="K92" s="494" t="n">
        <f aca="false">MAX(K68:K91)</f>
        <v>0</v>
      </c>
      <c r="L92" s="495" t="n">
        <f aca="false">SUM(L68:L91)</f>
        <v>2596894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075455</v>
      </c>
      <c r="D93" s="497"/>
      <c r="E93" s="497"/>
      <c r="F93" s="497"/>
      <c r="G93" s="497" t="n">
        <f aca="false">SUM(G92:I92)</f>
        <v>4039116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39050</v>
      </c>
      <c r="K98" s="472"/>
      <c r="L98" s="473" t="n">
        <v>33905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62280</v>
      </c>
      <c r="J102" s="474" t="n">
        <v>469055</v>
      </c>
      <c r="K102" s="472"/>
      <c r="L102" s="475" t="n">
        <v>6313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58120</v>
      </c>
      <c r="K103" s="472"/>
      <c r="L103" s="475" t="n">
        <v>25812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78945</v>
      </c>
      <c r="K104" s="472"/>
      <c r="L104" s="475" t="n">
        <v>878945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543465</v>
      </c>
      <c r="K105" s="472"/>
      <c r="L105" s="475" t="n">
        <v>54346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198750</v>
      </c>
      <c r="K106" s="472"/>
      <c r="L106" s="475" t="n">
        <v>19875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80380</v>
      </c>
      <c r="K107" s="472"/>
      <c r="L107" s="475" t="n">
        <v>18038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56020</v>
      </c>
      <c r="J108" s="474" t="n">
        <v>231467</v>
      </c>
      <c r="K108" s="472"/>
      <c r="L108" s="475" t="n">
        <v>287487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375070</v>
      </c>
      <c r="K109" s="472"/>
      <c r="L109" s="475" t="n">
        <v>37507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49540</v>
      </c>
      <c r="K110" s="472"/>
      <c r="L110" s="475" t="n">
        <v>4954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29220</v>
      </c>
      <c r="J111" s="474" t="n">
        <v>954203</v>
      </c>
      <c r="K111" s="472"/>
      <c r="L111" s="475" t="n">
        <v>983423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2127417</v>
      </c>
      <c r="K112" s="472"/>
      <c r="L112" s="475" t="n">
        <v>2127417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0</v>
      </c>
      <c r="K113" s="472"/>
      <c r="L113" s="475" t="n">
        <v>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68710</v>
      </c>
      <c r="J121" s="493" t="n">
        <f aca="false">SUM(J97:J120)</f>
        <v>8768127</v>
      </c>
      <c r="K121" s="494" t="n">
        <f aca="false">MAX(K97:K120)</f>
        <v>0</v>
      </c>
      <c r="L121" s="495" t="n">
        <f aca="false">SUM(L97:L120)</f>
        <v>9136837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6871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0</v>
      </c>
      <c r="D22" s="465" t="n">
        <v>3168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-3168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0</v>
      </c>
      <c r="E24" s="527" t="n">
        <v>-112545</v>
      </c>
      <c r="F24" s="466" t="n">
        <v>112545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0</v>
      </c>
      <c r="D25" s="465" t="n">
        <v>0</v>
      </c>
      <c r="E25" s="527" t="n">
        <v>0</v>
      </c>
      <c r="F25" s="466" t="n">
        <v>654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6660</v>
      </c>
      <c r="L25" s="530" t="n">
        <v>12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5130</v>
      </c>
      <c r="D26" s="465" t="n">
        <v>10420</v>
      </c>
      <c r="E26" s="527" t="n">
        <v>0</v>
      </c>
      <c r="F26" s="466" t="n">
        <v>149000</v>
      </c>
      <c r="G26" s="467" t="n">
        <v>81525</v>
      </c>
      <c r="H26" s="469" t="n">
        <v>0</v>
      </c>
      <c r="I26" s="528" t="n">
        <v>0</v>
      </c>
      <c r="J26" s="470" t="n">
        <v>3050</v>
      </c>
      <c r="K26" s="531" t="n">
        <v>122511</v>
      </c>
      <c r="L26" s="530" t="n">
        <v>-120514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336592</v>
      </c>
      <c r="D27" s="465" t="n">
        <v>0</v>
      </c>
      <c r="E27" s="527" t="n">
        <v>0</v>
      </c>
      <c r="F27" s="466" t="n">
        <v>3934</v>
      </c>
      <c r="G27" s="467" t="n">
        <v>17385</v>
      </c>
      <c r="H27" s="469" t="n">
        <v>39930</v>
      </c>
      <c r="I27" s="528" t="n">
        <v>0</v>
      </c>
      <c r="J27" s="470" t="n">
        <v>223690</v>
      </c>
      <c r="K27" s="531" t="n">
        <v>2439692</v>
      </c>
      <c r="L27" s="530" t="n">
        <v>2345401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26266</v>
      </c>
      <c r="D28" s="465" t="n">
        <v>70772</v>
      </c>
      <c r="E28" s="527" t="n">
        <v>0</v>
      </c>
      <c r="F28" s="466" t="n">
        <v>4450</v>
      </c>
      <c r="G28" s="467" t="n">
        <v>0</v>
      </c>
      <c r="H28" s="469" t="n">
        <v>0</v>
      </c>
      <c r="I28" s="528" t="n">
        <v>46721</v>
      </c>
      <c r="J28" s="470" t="n">
        <v>29900</v>
      </c>
      <c r="K28" s="531" t="n">
        <v>505985</v>
      </c>
      <c r="L28" s="530" t="n">
        <v>481118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367988</v>
      </c>
      <c r="D34" s="487" t="n">
        <f aca="false">SUM(D10:D33)</f>
        <v>112872</v>
      </c>
      <c r="E34" s="538" t="n">
        <f aca="false">SUM(E10:E33)</f>
        <v>-112545</v>
      </c>
      <c r="F34" s="488" t="n">
        <f aca="false">SUM(F10:F33)</f>
        <v>276469</v>
      </c>
      <c r="G34" s="489" t="n">
        <f aca="false">SUM(G10:G33)</f>
        <v>98910</v>
      </c>
      <c r="H34" s="491" t="n">
        <f aca="false">SUM(H10:H33)</f>
        <v>39930</v>
      </c>
      <c r="I34" s="539" t="n">
        <f aca="false">SUM(I10:I33)</f>
        <v>46721</v>
      </c>
      <c r="J34" s="492" t="n">
        <f aca="false">SUM(J10:J33)</f>
        <v>256640</v>
      </c>
      <c r="K34" s="540" t="n">
        <f aca="false">SUM(K10:K33)</f>
        <v>3074848</v>
      </c>
      <c r="L34" s="541" t="n">
        <f aca="false">SUM(L10:L33)</f>
        <v>267444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743694</v>
      </c>
      <c r="D35" s="543"/>
      <c r="E35" s="543"/>
      <c r="F35" s="543"/>
      <c r="G35" s="543"/>
      <c r="H35" s="544" t="n">
        <f aca="false">SUM(H34:K34)</f>
        <v>3418139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22296</v>
      </c>
      <c r="D55" s="465" t="n">
        <v>0</v>
      </c>
      <c r="E55" s="527" t="n">
        <v>0</v>
      </c>
      <c r="F55" s="466" t="n">
        <v>305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741970</v>
      </c>
      <c r="L55" s="530" t="n">
        <v>716624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9756</v>
      </c>
      <c r="D56" s="465" t="n">
        <v>0</v>
      </c>
      <c r="E56" s="527" t="n">
        <v>0</v>
      </c>
      <c r="F56" s="466" t="n">
        <v>31750</v>
      </c>
      <c r="G56" s="467" t="n">
        <v>0</v>
      </c>
      <c r="H56" s="469" t="n">
        <v>0</v>
      </c>
      <c r="I56" s="528" t="n">
        <v>0</v>
      </c>
      <c r="J56" s="470" t="n">
        <v>3934</v>
      </c>
      <c r="K56" s="531" t="n">
        <v>1423730</v>
      </c>
      <c r="L56" s="530" t="n">
        <v>138615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4751</v>
      </c>
      <c r="D57" s="465" t="n">
        <v>0</v>
      </c>
      <c r="E57" s="527" t="n">
        <v>0</v>
      </c>
      <c r="F57" s="466" t="n">
        <v>29900</v>
      </c>
      <c r="G57" s="467" t="n">
        <v>0</v>
      </c>
      <c r="H57" s="469" t="n">
        <v>0</v>
      </c>
      <c r="I57" s="528" t="n">
        <v>38200</v>
      </c>
      <c r="J57" s="470" t="n">
        <v>4450</v>
      </c>
      <c r="K57" s="531" t="n">
        <v>797265</v>
      </c>
      <c r="L57" s="530" t="n">
        <v>80526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6803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64700</v>
      </c>
      <c r="G63" s="489" t="n">
        <f aca="false">SUM(G39:G62)</f>
        <v>46670</v>
      </c>
      <c r="H63" s="491" t="n">
        <f aca="false">SUM(H39:H62)</f>
        <v>0</v>
      </c>
      <c r="I63" s="539" t="n">
        <f aca="false">SUM(I39:I62)</f>
        <v>38200</v>
      </c>
      <c r="J63" s="492" t="n">
        <f aca="false">SUM(J39:J62)</f>
        <v>8384</v>
      </c>
      <c r="K63" s="540" t="n">
        <f aca="false">SUM(K39:K62)</f>
        <v>2962965</v>
      </c>
      <c r="L63" s="541" t="n">
        <f aca="false">SUM(L39:L62)</f>
        <v>2861376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48173</v>
      </c>
      <c r="D64" s="543"/>
      <c r="E64" s="543"/>
      <c r="F64" s="543"/>
      <c r="G64" s="543"/>
      <c r="H64" s="544" t="n">
        <f aca="false">SUM(H63:K63)</f>
        <v>3009549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112545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112545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6540</v>
      </c>
      <c r="K83" s="531" t="n">
        <v>2869</v>
      </c>
      <c r="L83" s="530" t="n">
        <v>9409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33156</v>
      </c>
      <c r="D84" s="465" t="n">
        <v>0</v>
      </c>
      <c r="E84" s="527" t="n">
        <v>0</v>
      </c>
      <c r="F84" s="466" t="n">
        <v>0</v>
      </c>
      <c r="G84" s="467" t="n">
        <v>5900</v>
      </c>
      <c r="H84" s="469" t="n">
        <v>0</v>
      </c>
      <c r="I84" s="528" t="n">
        <v>0</v>
      </c>
      <c r="J84" s="470" t="n">
        <v>149000</v>
      </c>
      <c r="K84" s="531" t="n">
        <v>1980118</v>
      </c>
      <c r="L84" s="530" t="n">
        <v>209006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143999</v>
      </c>
      <c r="D85" s="465" t="n">
        <v>0</v>
      </c>
      <c r="E85" s="527" t="n">
        <v>0</v>
      </c>
      <c r="F85" s="466" t="n">
        <v>191940</v>
      </c>
      <c r="G85" s="467" t="n">
        <v>51510</v>
      </c>
      <c r="H85" s="469" t="n">
        <v>0</v>
      </c>
      <c r="I85" s="528" t="n">
        <v>0</v>
      </c>
      <c r="J85" s="470" t="n">
        <v>0</v>
      </c>
      <c r="K85" s="531" t="n">
        <v>2526578</v>
      </c>
      <c r="L85" s="530" t="n">
        <v>2139129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3385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115584</v>
      </c>
      <c r="L86" s="530" t="n">
        <v>81734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11005</v>
      </c>
      <c r="D92" s="487" t="n">
        <f aca="false">SUM(D68:D91)</f>
        <v>0</v>
      </c>
      <c r="E92" s="538" t="n">
        <f aca="false">SUM(E68:E91)</f>
        <v>112545</v>
      </c>
      <c r="F92" s="488" t="n">
        <f aca="false">SUM(F68:F91)</f>
        <v>191940</v>
      </c>
      <c r="G92" s="489" t="n">
        <f aca="false">SUM(G68:G91)</f>
        <v>5741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68085</v>
      </c>
      <c r="K92" s="540" t="n">
        <f aca="false">SUM(K68:K91)</f>
        <v>4625149</v>
      </c>
      <c r="L92" s="541" t="n">
        <f aca="false">SUM(L68:L91)</f>
        <v>432033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572900</v>
      </c>
      <c r="D93" s="543"/>
      <c r="E93" s="543"/>
      <c r="F93" s="543"/>
      <c r="G93" s="543"/>
      <c r="H93" s="544" t="n">
        <f aca="false">SUM(H92:K92)</f>
        <v>4893234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77095</v>
      </c>
      <c r="L113" s="530" t="n">
        <v>27709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733125</v>
      </c>
      <c r="L114" s="530" t="n">
        <v>173312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07700</v>
      </c>
      <c r="L115" s="530" t="n">
        <v>10770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117920</v>
      </c>
      <c r="L121" s="541" t="n">
        <f aca="false">SUM(L97:L120)</f>
        <v>211792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11792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8-08T02:55:58Z</dcterms:modified>
  <cp:revision>0</cp:revision>
  <dc:subject/>
  <dc:title/>
</cp:coreProperties>
</file>