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  <c:pt idx="11">
                  <c:v>32611015</c:v>
                </c:pt>
                <c:pt idx="12">
                  <c:v>36371064</c:v>
                </c:pt>
                <c:pt idx="13">
                  <c:v>39569621</c:v>
                </c:pt>
                <c:pt idx="14">
                  <c:v>43096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340410</c:v>
                </c:pt>
                <c:pt idx="9">
                  <c:v>12946290</c:v>
                </c:pt>
                <c:pt idx="10">
                  <c:v>13776106</c:v>
                </c:pt>
                <c:pt idx="11">
                  <c:v>14459030</c:v>
                </c:pt>
                <c:pt idx="12">
                  <c:v>14996152</c:v>
                </c:pt>
                <c:pt idx="13">
                  <c:v>16211008</c:v>
                </c:pt>
                <c:pt idx="14">
                  <c:v>16226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4903233.855</c:v>
                </c:pt>
                <c:pt idx="12">
                  <c:v>16621576.248</c:v>
                </c:pt>
                <c:pt idx="13">
                  <c:v>18083316.797</c:v>
                </c:pt>
                <c:pt idx="14">
                  <c:v>19695172.706</c:v>
                </c:pt>
                <c:pt idx="15">
                  <c:v>19695172.706</c:v>
                </c:pt>
                <c:pt idx="16">
                  <c:v>19695172.706</c:v>
                </c:pt>
                <c:pt idx="17">
                  <c:v>19695172.706</c:v>
                </c:pt>
                <c:pt idx="18">
                  <c:v>19695172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  <c:pt idx="11">
                  <c:v>12015492</c:v>
                </c:pt>
                <c:pt idx="12">
                  <c:v>9755356</c:v>
                </c:pt>
                <c:pt idx="13">
                  <c:v>7942156</c:v>
                </c:pt>
                <c:pt idx="14">
                  <c:v>5860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19954924</c:v>
                </c:pt>
                <c:pt idx="10">
                  <c:v>22140740</c:v>
                </c:pt>
                <c:pt idx="11">
                  <c:v>24712391</c:v>
                </c:pt>
                <c:pt idx="12">
                  <c:v>27914651</c:v>
                </c:pt>
                <c:pt idx="13">
                  <c:v>30277934</c:v>
                </c:pt>
                <c:pt idx="14">
                  <c:v>3173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2396"/>
        <c:axId val="83301578"/>
      </c:lineChart>
      <c:catAx>
        <c:axId val="33272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1578"/>
        <c:crossesAt val="0"/>
        <c:auto val="1"/>
        <c:lblAlgn val="ctr"/>
        <c:lblOffset val="100"/>
        <c:noMultiLvlLbl val="0"/>
      </c:catAx>
      <c:valAx>
        <c:axId val="8330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2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38926</c:v>
                </c:pt>
                <c:pt idx="3">
                  <c:v>7824930</c:v>
                </c:pt>
                <c:pt idx="4">
                  <c:v>9545606</c:v>
                </c:pt>
                <c:pt idx="5">
                  <c:v>10592337</c:v>
                </c:pt>
                <c:pt idx="6">
                  <c:v>12315339</c:v>
                </c:pt>
                <c:pt idx="7">
                  <c:v>13783914</c:v>
                </c:pt>
                <c:pt idx="8">
                  <c:v>16010744</c:v>
                </c:pt>
                <c:pt idx="9">
                  <c:v>17250759</c:v>
                </c:pt>
                <c:pt idx="10">
                  <c:v>19991761</c:v>
                </c:pt>
                <c:pt idx="11">
                  <c:v>22135001</c:v>
                </c:pt>
                <c:pt idx="12">
                  <c:v>24086870</c:v>
                </c:pt>
                <c:pt idx="13">
                  <c:v>26175122</c:v>
                </c:pt>
                <c:pt idx="14">
                  <c:v>2822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7483145</c:v>
                </c:pt>
                <c:pt idx="10">
                  <c:v>8437919</c:v>
                </c:pt>
                <c:pt idx="11">
                  <c:v>9942975</c:v>
                </c:pt>
                <c:pt idx="12">
                  <c:v>10852475</c:v>
                </c:pt>
                <c:pt idx="13">
                  <c:v>11396397</c:v>
                </c:pt>
                <c:pt idx="14">
                  <c:v>11543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46507.296</c:v>
                </c:pt>
                <c:pt idx="3">
                  <c:v>3881165.28</c:v>
                </c:pt>
                <c:pt idx="4">
                  <c:v>4734620.576</c:v>
                </c:pt>
                <c:pt idx="5">
                  <c:v>5253799.152</c:v>
                </c:pt>
                <c:pt idx="6">
                  <c:v>6108408.144</c:v>
                </c:pt>
                <c:pt idx="7">
                  <c:v>6836821.344</c:v>
                </c:pt>
                <c:pt idx="8">
                  <c:v>7941329.024</c:v>
                </c:pt>
                <c:pt idx="9">
                  <c:v>8556376.464</c:v>
                </c:pt>
                <c:pt idx="10">
                  <c:v>9915913.456</c:v>
                </c:pt>
                <c:pt idx="11">
                  <c:v>10978960.496</c:v>
                </c:pt>
                <c:pt idx="12">
                  <c:v>11947087.52</c:v>
                </c:pt>
                <c:pt idx="13">
                  <c:v>12982860.512</c:v>
                </c:pt>
                <c:pt idx="14">
                  <c:v>13999040.016</c:v>
                </c:pt>
                <c:pt idx="15">
                  <c:v>13999040.016</c:v>
                </c:pt>
                <c:pt idx="16">
                  <c:v>13999040.016</c:v>
                </c:pt>
                <c:pt idx="17">
                  <c:v>13999040.016</c:v>
                </c:pt>
                <c:pt idx="18">
                  <c:v>13999040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  <c:pt idx="11">
                  <c:v>7607821</c:v>
                </c:pt>
                <c:pt idx="12">
                  <c:v>6191178</c:v>
                </c:pt>
                <c:pt idx="13">
                  <c:v>4867037</c:v>
                </c:pt>
                <c:pt idx="14">
                  <c:v>3402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76284</c:v>
                </c:pt>
                <c:pt idx="14">
                  <c:v>2558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5089"/>
        <c:axId val="61497896"/>
      </c:lineChart>
      <c:catAx>
        <c:axId val="79265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7896"/>
        <c:crossesAt val="0"/>
        <c:auto val="1"/>
        <c:lblAlgn val="ctr"/>
        <c:lblOffset val="100"/>
        <c:noMultiLvlLbl val="0"/>
      </c:catAx>
      <c:valAx>
        <c:axId val="6149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5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672067</c:v>
                </c:pt>
                <c:pt idx="10">
                  <c:v>16615226</c:v>
                </c:pt>
                <c:pt idx="11">
                  <c:v>21936596</c:v>
                </c:pt>
                <c:pt idx="12">
                  <c:v>23832727</c:v>
                </c:pt>
                <c:pt idx="13">
                  <c:v>26477533</c:v>
                </c:pt>
                <c:pt idx="14">
                  <c:v>27818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888641</c:v>
                </c:pt>
                <c:pt idx="9">
                  <c:v>15245716</c:v>
                </c:pt>
                <c:pt idx="10">
                  <c:v>16347469</c:v>
                </c:pt>
                <c:pt idx="11">
                  <c:v>16811405</c:v>
                </c:pt>
                <c:pt idx="12">
                  <c:v>17431916</c:v>
                </c:pt>
                <c:pt idx="13">
                  <c:v>18020409</c:v>
                </c:pt>
                <c:pt idx="14">
                  <c:v>18020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97997.185</c:v>
                </c:pt>
                <c:pt idx="10">
                  <c:v>9221450.43</c:v>
                </c:pt>
                <c:pt idx="11">
                  <c:v>12174810.78</c:v>
                </c:pt>
                <c:pt idx="12">
                  <c:v>13227163.485</c:v>
                </c:pt>
                <c:pt idx="13">
                  <c:v>14695030.815</c:v>
                </c:pt>
                <c:pt idx="14">
                  <c:v>15439324.665</c:v>
                </c:pt>
                <c:pt idx="15">
                  <c:v>15439324.665</c:v>
                </c:pt>
                <c:pt idx="16">
                  <c:v>15439324.665</c:v>
                </c:pt>
                <c:pt idx="17">
                  <c:v>15439324.665</c:v>
                </c:pt>
                <c:pt idx="18">
                  <c:v>15439324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  <c:pt idx="11">
                  <c:v>7211257</c:v>
                </c:pt>
                <c:pt idx="12">
                  <c:v>6990480</c:v>
                </c:pt>
                <c:pt idx="13">
                  <c:v>5549701</c:v>
                </c:pt>
                <c:pt idx="14">
                  <c:v>5081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97703</c:v>
                </c:pt>
                <c:pt idx="10">
                  <c:v>16234104</c:v>
                </c:pt>
                <c:pt idx="11">
                  <c:v>20416700</c:v>
                </c:pt>
                <c:pt idx="12">
                  <c:v>21765764</c:v>
                </c:pt>
                <c:pt idx="13">
                  <c:v>23623985</c:v>
                </c:pt>
                <c:pt idx="14">
                  <c:v>24761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8723"/>
        <c:axId val="57328329"/>
      </c:lineChart>
      <c:catAx>
        <c:axId val="86198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8329"/>
        <c:crossesAt val="0"/>
        <c:auto val="1"/>
        <c:lblAlgn val="ctr"/>
        <c:lblOffset val="100"/>
        <c:noMultiLvlLbl val="0"/>
      </c:catAx>
      <c:valAx>
        <c:axId val="5732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8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09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  <c:pt idx="10">
                  <c:v>-283470</c:v>
                </c:pt>
                <c:pt idx="11">
                  <c:v>-339490</c:v>
                </c:pt>
                <c:pt idx="12">
                  <c:v>-339490</c:v>
                </c:pt>
                <c:pt idx="13">
                  <c:v>-339490</c:v>
                </c:pt>
                <c:pt idx="14">
                  <c:v>-36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778287.952</c:v>
                </c:pt>
                <c:pt idx="12">
                  <c:v>2964322.672</c:v>
                </c:pt>
                <c:pt idx="13">
                  <c:v>2988894.512</c:v>
                </c:pt>
                <c:pt idx="14">
                  <c:v>3476672.32</c:v>
                </c:pt>
                <c:pt idx="15">
                  <c:v>3476672.32</c:v>
                </c:pt>
                <c:pt idx="16">
                  <c:v>3476672.32</c:v>
                </c:pt>
                <c:pt idx="17">
                  <c:v>3476672.32</c:v>
                </c:pt>
                <c:pt idx="18">
                  <c:v>347667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  <c:pt idx="11">
                  <c:v>5195835</c:v>
                </c:pt>
                <c:pt idx="12">
                  <c:v>4932465</c:v>
                </c:pt>
                <c:pt idx="13">
                  <c:v>4890555</c:v>
                </c:pt>
                <c:pt idx="14">
                  <c:v>4234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09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2377"/>
        <c:axId val="26387127"/>
      </c:lineChart>
      <c:catAx>
        <c:axId val="95102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7127"/>
        <c:crossesAt val="0"/>
        <c:auto val="1"/>
        <c:lblAlgn val="ctr"/>
        <c:lblOffset val="100"/>
        <c:noMultiLvlLbl val="0"/>
      </c:catAx>
      <c:valAx>
        <c:axId val="2638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2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65577</c:v>
                </c:pt>
                <c:pt idx="3">
                  <c:v>25029526</c:v>
                </c:pt>
                <c:pt idx="4">
                  <c:v>30849656</c:v>
                </c:pt>
                <c:pt idx="5">
                  <c:v>36460088</c:v>
                </c:pt>
                <c:pt idx="6">
                  <c:v>41749270</c:v>
                </c:pt>
                <c:pt idx="7">
                  <c:v>48759948</c:v>
                </c:pt>
                <c:pt idx="8">
                  <c:v>57591880</c:v>
                </c:pt>
                <c:pt idx="9">
                  <c:v>62773125</c:v>
                </c:pt>
                <c:pt idx="10">
                  <c:v>69188995</c:v>
                </c:pt>
                <c:pt idx="11">
                  <c:v>79755099</c:v>
                </c:pt>
                <c:pt idx="12">
                  <c:v>87528580</c:v>
                </c:pt>
                <c:pt idx="13">
                  <c:v>95360769</c:v>
                </c:pt>
                <c:pt idx="14">
                  <c:v>103200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534334</c:v>
                </c:pt>
                <c:pt idx="9">
                  <c:v>35391681</c:v>
                </c:pt>
                <c:pt idx="10">
                  <c:v>38278024</c:v>
                </c:pt>
                <c:pt idx="11">
                  <c:v>40873920</c:v>
                </c:pt>
                <c:pt idx="12">
                  <c:v>42941053</c:v>
                </c:pt>
                <c:pt idx="13">
                  <c:v>45288324</c:v>
                </c:pt>
                <c:pt idx="14">
                  <c:v>45421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84585.231</c:v>
                </c:pt>
                <c:pt idx="3">
                  <c:v>12589851.578</c:v>
                </c:pt>
                <c:pt idx="4">
                  <c:v>15517376.968</c:v>
                </c:pt>
                <c:pt idx="5">
                  <c:v>18339424.264</c:v>
                </c:pt>
                <c:pt idx="6">
                  <c:v>20999882.81</c:v>
                </c:pt>
                <c:pt idx="7">
                  <c:v>24526253.844</c:v>
                </c:pt>
                <c:pt idx="8">
                  <c:v>28968715.64</c:v>
                </c:pt>
                <c:pt idx="9">
                  <c:v>31574881.875</c:v>
                </c:pt>
                <c:pt idx="10">
                  <c:v>34802064.485</c:v>
                </c:pt>
                <c:pt idx="11">
                  <c:v>40116814.797</c:v>
                </c:pt>
                <c:pt idx="12">
                  <c:v>44026875.74</c:v>
                </c:pt>
                <c:pt idx="13">
                  <c:v>47966466.807</c:v>
                </c:pt>
                <c:pt idx="14">
                  <c:v>51909762.972</c:v>
                </c:pt>
                <c:pt idx="15">
                  <c:v>51909762.972</c:v>
                </c:pt>
                <c:pt idx="16">
                  <c:v>51909762.972</c:v>
                </c:pt>
                <c:pt idx="17">
                  <c:v>51909762.972</c:v>
                </c:pt>
                <c:pt idx="18">
                  <c:v>51909762.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  <c:pt idx="11">
                  <c:v>32030405</c:v>
                </c:pt>
                <c:pt idx="12">
                  <c:v>27869479</c:v>
                </c:pt>
                <c:pt idx="13">
                  <c:v>23249449</c:v>
                </c:pt>
                <c:pt idx="14">
                  <c:v>18578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02522</c:v>
                </c:pt>
                <c:pt idx="3">
                  <c:v>23711305</c:v>
                </c:pt>
                <c:pt idx="4">
                  <c:v>29599414</c:v>
                </c:pt>
                <c:pt idx="5">
                  <c:v>35344101</c:v>
                </c:pt>
                <c:pt idx="6">
                  <c:v>39367668</c:v>
                </c:pt>
                <c:pt idx="7">
                  <c:v>46068727</c:v>
                </c:pt>
                <c:pt idx="8">
                  <c:v>52038147</c:v>
                </c:pt>
                <c:pt idx="9">
                  <c:v>56278219</c:v>
                </c:pt>
                <c:pt idx="10">
                  <c:v>62052923</c:v>
                </c:pt>
                <c:pt idx="11">
                  <c:v>70679363</c:v>
                </c:pt>
                <c:pt idx="12">
                  <c:v>77076062</c:v>
                </c:pt>
                <c:pt idx="13">
                  <c:v>83604200</c:v>
                </c:pt>
                <c:pt idx="14">
                  <c:v>8909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4348"/>
        <c:axId val="68423215"/>
      </c:lineChart>
      <c:catAx>
        <c:axId val="28524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3215"/>
        <c:crossesAt val="0"/>
        <c:auto val="1"/>
        <c:lblAlgn val="ctr"/>
        <c:lblOffset val="100"/>
        <c:noMultiLvlLbl val="0"/>
      </c:catAx>
      <c:valAx>
        <c:axId val="6842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4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19954924</c:v>
                </c:pt>
                <c:pt idx="10">
                  <c:v>22140740</c:v>
                </c:pt>
                <c:pt idx="11">
                  <c:v>24712391</c:v>
                </c:pt>
                <c:pt idx="12">
                  <c:v>27914651</c:v>
                </c:pt>
                <c:pt idx="13">
                  <c:v>30277934</c:v>
                </c:pt>
                <c:pt idx="14">
                  <c:v>3173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76284</c:v>
                </c:pt>
                <c:pt idx="14">
                  <c:v>25586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97703</c:v>
                </c:pt>
                <c:pt idx="10">
                  <c:v>16234104</c:v>
                </c:pt>
                <c:pt idx="11">
                  <c:v>20416700</c:v>
                </c:pt>
                <c:pt idx="12">
                  <c:v>21765764</c:v>
                </c:pt>
                <c:pt idx="13">
                  <c:v>23623985</c:v>
                </c:pt>
                <c:pt idx="14">
                  <c:v>24761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  <c:pt idx="14">
                  <c:v>7009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1470"/>
        <c:axId val="89865872"/>
      </c:lineChart>
      <c:catAx>
        <c:axId val="96641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5872"/>
        <c:crossesAt val="0"/>
        <c:auto val="1"/>
        <c:lblAlgn val="ctr"/>
        <c:lblOffset val="100"/>
        <c:noMultiLvlLbl val="0"/>
      </c:catAx>
      <c:valAx>
        <c:axId val="89865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1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11488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1277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 t="n">
        <v>2684010</v>
      </c>
      <c r="C20" s="38" t="n">
        <v>0</v>
      </c>
      <c r="D20" s="39" t="n">
        <v>234071</v>
      </c>
      <c r="E20" s="40" t="n">
        <v>55054</v>
      </c>
      <c r="F20" s="40" t="n">
        <v>52635</v>
      </c>
      <c r="G20" s="41" t="n">
        <f aca="false">SUM(B20:D20)</f>
        <v>2918081</v>
      </c>
      <c r="H20" s="42" t="n">
        <v>812362</v>
      </c>
      <c r="I20" s="43" t="n">
        <v>12015492</v>
      </c>
      <c r="J20" s="43" t="n">
        <v>15175675</v>
      </c>
      <c r="K20" s="44" t="n">
        <v>5427002</v>
      </c>
      <c r="L20" s="37" t="n">
        <v>5186487</v>
      </c>
      <c r="M20" s="38" t="n">
        <v>0</v>
      </c>
      <c r="N20" s="38" t="n">
        <v>45833</v>
      </c>
      <c r="O20" s="39" t="n">
        <v>1900</v>
      </c>
      <c r="P20" s="40" t="n">
        <v>0</v>
      </c>
      <c r="Q20" s="40" t="n">
        <v>87150</v>
      </c>
      <c r="R20" s="41" t="n">
        <f aca="false">SUM(L20:O20)</f>
        <v>5234220</v>
      </c>
      <c r="S20" s="42" t="n">
        <v>84770</v>
      </c>
      <c r="T20" s="43" t="n">
        <v>7211257</v>
      </c>
      <c r="U20" s="43" t="n">
        <v>22184684</v>
      </c>
      <c r="V20" s="44" t="n">
        <v>1277856</v>
      </c>
    </row>
    <row r="21" s="35" customFormat="true" ht="14.25" hidden="false" customHeight="true" outlineLevel="0" collapsed="false">
      <c r="A21" s="36" t="n">
        <f aca="false">A20+1</f>
        <v>43314</v>
      </c>
      <c r="B21" s="37" t="n">
        <v>3278281</v>
      </c>
      <c r="C21" s="38" t="n">
        <v>3578</v>
      </c>
      <c r="D21" s="39" t="n">
        <v>175752</v>
      </c>
      <c r="E21" s="40" t="n">
        <v>92800</v>
      </c>
      <c r="F21" s="40" t="n">
        <v>209638</v>
      </c>
      <c r="G21" s="41" t="n">
        <f aca="false">SUM(B21:D21)</f>
        <v>3457611</v>
      </c>
      <c r="H21" s="42" t="n">
        <v>675908</v>
      </c>
      <c r="I21" s="43" t="n">
        <v>9755356</v>
      </c>
      <c r="J21" s="43" t="n">
        <v>18770333</v>
      </c>
      <c r="K21" s="44" t="n">
        <v>5375827</v>
      </c>
      <c r="L21" s="37" t="n">
        <v>1837073</v>
      </c>
      <c r="M21" s="38" t="n">
        <v>0</v>
      </c>
      <c r="N21" s="38" t="n">
        <v>50280</v>
      </c>
      <c r="O21" s="39" t="n">
        <v>8778</v>
      </c>
      <c r="P21" s="40" t="n">
        <v>0</v>
      </c>
      <c r="Q21" s="40" t="n">
        <v>0</v>
      </c>
      <c r="R21" s="41" t="n">
        <f aca="false">SUM(L21:O21)</f>
        <v>1896131</v>
      </c>
      <c r="S21" s="42" t="n">
        <v>72000</v>
      </c>
      <c r="T21" s="43" t="n">
        <v>6990480</v>
      </c>
      <c r="U21" s="43" t="n">
        <v>22306920</v>
      </c>
      <c r="V21" s="44" t="n">
        <v>1503248</v>
      </c>
    </row>
    <row r="22" s="35" customFormat="true" ht="14.25" hidden="false" customHeight="true" outlineLevel="0" collapsed="false">
      <c r="A22" s="36" t="n">
        <f aca="false">A21+1</f>
        <v>43315</v>
      </c>
      <c r="B22" s="37" t="n">
        <v>2735580</v>
      </c>
      <c r="C22" s="38" t="n">
        <v>0</v>
      </c>
      <c r="D22" s="39" t="n">
        <v>182614</v>
      </c>
      <c r="E22" s="40" t="n">
        <v>158089</v>
      </c>
      <c r="F22" s="40" t="n">
        <v>122274</v>
      </c>
      <c r="G22" s="41" t="n">
        <f aca="false">SUM(B22:D22)</f>
        <v>2918194</v>
      </c>
      <c r="H22" s="42" t="n">
        <v>553634</v>
      </c>
      <c r="I22" s="43" t="n">
        <v>7942156</v>
      </c>
      <c r="J22" s="43" t="n">
        <v>19974070</v>
      </c>
      <c r="K22" s="44" t="n">
        <v>5300092</v>
      </c>
      <c r="L22" s="37" t="n">
        <v>2511958</v>
      </c>
      <c r="M22" s="38" t="n">
        <v>0</v>
      </c>
      <c r="N22" s="38" t="n">
        <v>132848</v>
      </c>
      <c r="O22" s="39" t="n">
        <v>0</v>
      </c>
      <c r="P22" s="40" t="n">
        <v>0</v>
      </c>
      <c r="Q22" s="40" t="n">
        <v>0</v>
      </c>
      <c r="R22" s="41" t="n">
        <f aca="false">SUM(L22:O22)</f>
        <v>2644806</v>
      </c>
      <c r="S22" s="42" t="n">
        <v>72000</v>
      </c>
      <c r="T22" s="43" t="n">
        <v>5549701</v>
      </c>
      <c r="U22" s="43" t="n">
        <v>22874879</v>
      </c>
      <c r="V22" s="44" t="n">
        <v>3474166</v>
      </c>
    </row>
    <row r="23" s="35" customFormat="true" ht="14.25" hidden="false" customHeight="true" outlineLevel="0" collapsed="false">
      <c r="A23" s="36" t="n">
        <f aca="false">A22+1</f>
        <v>43316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317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318</v>
      </c>
      <c r="B25" s="37" t="n">
        <v>3225219</v>
      </c>
      <c r="C25" s="38" t="n">
        <v>0</v>
      </c>
      <c r="D25" s="39" t="n">
        <v>246384</v>
      </c>
      <c r="E25" s="40" t="n">
        <v>31530</v>
      </c>
      <c r="F25" s="40" t="n">
        <v>23904</v>
      </c>
      <c r="G25" s="41" t="n">
        <f aca="false">SUM(B25:D25)</f>
        <v>3471603</v>
      </c>
      <c r="H25" s="42" t="n">
        <v>564080</v>
      </c>
      <c r="I25" s="43" t="n">
        <v>5860598</v>
      </c>
      <c r="J25" s="43" t="n">
        <v>21215361</v>
      </c>
      <c r="K25" s="44" t="n">
        <v>5531949</v>
      </c>
      <c r="L25" s="37" t="n">
        <v>1254046</v>
      </c>
      <c r="M25" s="38" t="n">
        <v>0</v>
      </c>
      <c r="N25" s="38" t="n">
        <v>87024</v>
      </c>
      <c r="O25" s="39" t="n">
        <v>0</v>
      </c>
      <c r="P25" s="40" t="n">
        <v>0</v>
      </c>
      <c r="Q25" s="40" t="n">
        <v>0</v>
      </c>
      <c r="R25" s="41" t="n">
        <f aca="false">SUM(L25:O25)</f>
        <v>1341070</v>
      </c>
      <c r="S25" s="42" t="n">
        <v>112545</v>
      </c>
      <c r="T25" s="43" t="n">
        <v>5081103</v>
      </c>
      <c r="U25" s="43" t="n">
        <v>23342431</v>
      </c>
      <c r="V25" s="44" t="n">
        <v>3921898</v>
      </c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6688558</v>
      </c>
      <c r="C35" s="56" t="n">
        <f aca="false">SUM(C4:C34)</f>
        <v>246014</v>
      </c>
      <c r="D35" s="57" t="n">
        <f aca="false">SUM(D4:D34)</f>
        <v>3327080</v>
      </c>
      <c r="E35" s="58" t="n">
        <f aca="false">SUM(E4:E34)</f>
        <v>1246794</v>
      </c>
      <c r="F35" s="59" t="n">
        <f aca="false">SUM(F4:F34)</f>
        <v>1588212</v>
      </c>
      <c r="G35" s="60" t="n">
        <f aca="false">SUM(G4:G34)</f>
        <v>40261652</v>
      </c>
      <c r="H35" s="61" t="s">
        <v>21</v>
      </c>
      <c r="I35" s="62" t="n">
        <v>32607908</v>
      </c>
      <c r="J35" s="62"/>
      <c r="K35" s="62"/>
      <c r="L35" s="55" t="n">
        <f aca="false">SUM(L4:L34)</f>
        <v>26684468</v>
      </c>
      <c r="M35" s="56" t="n">
        <f aca="false">SUM(M4:M34)</f>
        <v>0</v>
      </c>
      <c r="N35" s="57" t="n">
        <f aca="false">SUM(N4:N34)</f>
        <v>602845</v>
      </c>
      <c r="O35" s="63" t="n">
        <f aca="false">SUM(O4:O34)</f>
        <v>10678</v>
      </c>
      <c r="P35" s="64" t="n">
        <f aca="false">SUM(P4:P34)</f>
        <v>172</v>
      </c>
      <c r="Q35" s="59" t="n">
        <f aca="false">SUM(Q4:Q34)</f>
        <v>520440</v>
      </c>
      <c r="R35" s="65" t="n">
        <f aca="false">SUM(R4:R34)</f>
        <v>27297991</v>
      </c>
      <c r="S35" s="61" t="s">
        <v>21</v>
      </c>
      <c r="T35" s="62" t="n">
        <v>3234543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3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2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1444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 t="n">
        <v>1490933</v>
      </c>
      <c r="C55" s="38" t="n">
        <v>586641</v>
      </c>
      <c r="D55" s="82" t="n">
        <v>49708</v>
      </c>
      <c r="E55" s="40" t="n">
        <v>0</v>
      </c>
      <c r="F55" s="40" t="n">
        <v>15958</v>
      </c>
      <c r="G55" s="41" t="n">
        <f aca="false">SUM(B55:D55)</f>
        <v>2127282</v>
      </c>
      <c r="H55" s="42" t="n">
        <v>103516</v>
      </c>
      <c r="I55" s="43" t="n">
        <v>7607821</v>
      </c>
      <c r="J55" s="43" t="n">
        <v>9560018</v>
      </c>
      <c r="K55" s="83" t="n">
        <v>1459464</v>
      </c>
      <c r="L55" s="84" t="n">
        <v>63937</v>
      </c>
      <c r="M55" s="38" t="n">
        <v>167530</v>
      </c>
      <c r="N55" s="38" t="n">
        <v>0</v>
      </c>
      <c r="O55" s="85"/>
      <c r="P55" s="40" t="n">
        <v>0</v>
      </c>
      <c r="Q55" s="40" t="n">
        <v>56020</v>
      </c>
      <c r="R55" s="41" t="n">
        <f aca="false">SUM(L55:N55)</f>
        <v>231467</v>
      </c>
      <c r="S55" s="42" t="n">
        <v>0</v>
      </c>
      <c r="T55" s="43" t="n">
        <v>5195835</v>
      </c>
      <c r="U55" s="43" t="n">
        <v>4102140</v>
      </c>
      <c r="V55" s="86" t="n">
        <v>743881</v>
      </c>
    </row>
    <row r="56" s="2" customFormat="true" ht="13.5" hidden="false" customHeight="false" outlineLevel="0" collapsed="false">
      <c r="A56" s="36" t="n">
        <f aca="false">A55+1</f>
        <v>43314</v>
      </c>
      <c r="B56" s="37" t="n">
        <v>1425401</v>
      </c>
      <c r="C56" s="38" t="n">
        <v>447108</v>
      </c>
      <c r="D56" s="82" t="n">
        <v>79360</v>
      </c>
      <c r="E56" s="40" t="n">
        <v>0</v>
      </c>
      <c r="F56" s="40" t="n">
        <v>0</v>
      </c>
      <c r="G56" s="41" t="n">
        <f aca="false">SUM(B56:D56)</f>
        <v>1951869</v>
      </c>
      <c r="H56" s="42" t="n">
        <v>111116</v>
      </c>
      <c r="I56" s="43" t="n">
        <v>6191178</v>
      </c>
      <c r="J56" s="43" t="n">
        <v>10484673</v>
      </c>
      <c r="K56" s="83" t="n">
        <v>1483432</v>
      </c>
      <c r="L56" s="84" t="n">
        <v>44590</v>
      </c>
      <c r="M56" s="38" t="n">
        <v>33048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75070</v>
      </c>
      <c r="S56" s="42" t="n">
        <v>0</v>
      </c>
      <c r="T56" s="43" t="n">
        <v>4932465</v>
      </c>
      <c r="U56" s="43" t="n">
        <v>4296208</v>
      </c>
      <c r="V56" s="86" t="n">
        <v>743881</v>
      </c>
    </row>
    <row r="57" s="2" customFormat="true" ht="13.5" hidden="false" customHeight="false" outlineLevel="0" collapsed="false">
      <c r="A57" s="36" t="n">
        <f aca="false">A56+1</f>
        <v>43315</v>
      </c>
      <c r="B57" s="37" t="n">
        <v>1495905</v>
      </c>
      <c r="C57" s="38" t="n">
        <v>386839</v>
      </c>
      <c r="D57" s="82" t="n">
        <v>147056</v>
      </c>
      <c r="E57" s="40" t="n">
        <v>31760</v>
      </c>
      <c r="F57" s="40" t="n">
        <v>26692</v>
      </c>
      <c r="G57" s="41" t="n">
        <f aca="false">SUM(B57:D57)</f>
        <v>2029800</v>
      </c>
      <c r="H57" s="42" t="n">
        <v>111116</v>
      </c>
      <c r="I57" s="43" t="n">
        <v>4867037</v>
      </c>
      <c r="J57" s="43" t="n">
        <v>10812553</v>
      </c>
      <c r="K57" s="83" t="n">
        <v>1579120</v>
      </c>
      <c r="L57" s="84" t="n">
        <v>15190</v>
      </c>
      <c r="M57" s="38" t="n">
        <v>3435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9540</v>
      </c>
      <c r="S57" s="42" t="n">
        <v>0</v>
      </c>
      <c r="T57" s="43" t="n">
        <v>4890555</v>
      </c>
      <c r="U57" s="43" t="n">
        <v>4821278</v>
      </c>
      <c r="V57" s="86" t="n">
        <v>814791</v>
      </c>
    </row>
    <row r="58" s="2" customFormat="true" ht="13.5" hidden="false" customHeight="false" outlineLevel="0" collapsed="false">
      <c r="A58" s="36" t="n">
        <f aca="false">A57+1</f>
        <v>43316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317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318</v>
      </c>
      <c r="B60" s="37" t="n">
        <v>720747</v>
      </c>
      <c r="C60" s="38" t="n">
        <v>738243</v>
      </c>
      <c r="D60" s="82" t="n">
        <v>582159</v>
      </c>
      <c r="E60" s="40" t="n">
        <v>0</v>
      </c>
      <c r="F60" s="40" t="n">
        <v>7600</v>
      </c>
      <c r="G60" s="41" t="n">
        <f aca="false">SUM(B60:D60)</f>
        <v>2041149</v>
      </c>
      <c r="H60" s="42" t="n">
        <v>107450</v>
      </c>
      <c r="I60" s="43" t="n">
        <v>3402121</v>
      </c>
      <c r="J60" s="43" t="n">
        <v>11723177</v>
      </c>
      <c r="K60" s="83" t="n">
        <v>1914082</v>
      </c>
      <c r="L60" s="84" t="n">
        <v>336110</v>
      </c>
      <c r="M60" s="38" t="n">
        <v>618093</v>
      </c>
      <c r="N60" s="38" t="n">
        <v>0</v>
      </c>
      <c r="O60" s="85"/>
      <c r="P60" s="40" t="n">
        <v>0</v>
      </c>
      <c r="Q60" s="40" t="n">
        <v>29220</v>
      </c>
      <c r="R60" s="41" t="n">
        <f aca="false">SUM(L60:N60)</f>
        <v>954203</v>
      </c>
      <c r="S60" s="42" t="n">
        <v>0</v>
      </c>
      <c r="T60" s="43" t="n">
        <v>4234452</v>
      </c>
      <c r="U60" s="43" t="n">
        <v>5030120</v>
      </c>
      <c r="V60" s="86" t="n">
        <v>814791</v>
      </c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7665826</v>
      </c>
      <c r="C70" s="56" t="n">
        <f aca="false">SUM(C39:C69)</f>
        <v>8142716</v>
      </c>
      <c r="D70" s="57" t="n">
        <f aca="false">SUM(D39:D69)</f>
        <v>1792348</v>
      </c>
      <c r="E70" s="58" t="n">
        <f aca="false">SUM(E39:E69)</f>
        <v>152115</v>
      </c>
      <c r="F70" s="59" t="n">
        <f aca="false">SUM(F39:F69)</f>
        <v>470866</v>
      </c>
      <c r="G70" s="92" t="n">
        <f aca="false">SUM(G39:G69)</f>
        <v>27600890</v>
      </c>
      <c r="H70" s="61" t="s">
        <v>21</v>
      </c>
      <c r="I70" s="93" t="n">
        <v>17039380</v>
      </c>
      <c r="J70" s="93"/>
      <c r="K70" s="93"/>
      <c r="L70" s="94" t="n">
        <f aca="false">SUM(L39:L69)</f>
        <v>2836067</v>
      </c>
      <c r="M70" s="95" t="n">
        <f aca="false">SUM(M39:M69)</f>
        <v>3804643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68710</v>
      </c>
      <c r="R70" s="99" t="n">
        <f aca="false">SUM(R39:R69)</f>
        <v>6640710</v>
      </c>
      <c r="S70" s="100" t="s">
        <v>21</v>
      </c>
      <c r="T70" s="101" t="n">
        <v>10079363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1508446</v>
      </c>
      <c r="H74" s="110" t="n">
        <f aca="false">E70+G70</f>
        <v>27753005</v>
      </c>
      <c r="I74" s="111" t="n">
        <f aca="false">P35+R35</f>
        <v>27298163</v>
      </c>
      <c r="J74" s="111" t="n">
        <f aca="false">P70+R70</f>
        <v>6640710</v>
      </c>
      <c r="K74" s="112" t="n">
        <f aca="false">G74+H74+I74+J74</f>
        <v>10320032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3096658</v>
      </c>
      <c r="H75" s="114" t="n">
        <f aca="false">E70+F70+G70</f>
        <v>28223871</v>
      </c>
      <c r="I75" s="115" t="n">
        <f aca="false">P35+Q35+R35</f>
        <v>27818603</v>
      </c>
      <c r="J75" s="115" t="n">
        <f aca="false">P70+Q70+R70</f>
        <v>7009420</v>
      </c>
      <c r="K75" s="116" t="n">
        <f aca="false">G75+H75+I75+J75</f>
        <v>10614855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28781884615385</v>
      </c>
      <c r="H77" s="122" t="n">
        <f aca="false">H75/H76</f>
        <v>0.688387097560976</v>
      </c>
      <c r="I77" s="123" t="n">
        <f aca="false">I75/I76</f>
        <v>0.818194205882353</v>
      </c>
      <c r="J77" s="123" t="n">
        <f aca="false">J75/J76</f>
        <v>0.441955863808323</v>
      </c>
      <c r="K77" s="124" t="n">
        <f aca="false">K75/K76</f>
        <v>0.7430250034999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8903342</v>
      </c>
      <c r="H78" s="126" t="n">
        <f aca="false">IF(H76="","",H75-H76)</f>
        <v>-12776129</v>
      </c>
      <c r="I78" s="126" t="n">
        <f aca="false">IF(I76="","",I75-I76)</f>
        <v>-6181397</v>
      </c>
      <c r="J78" s="126" t="n">
        <f aca="false">IF(J76="","",J75-J76)</f>
        <v>-8850580</v>
      </c>
      <c r="K78" s="127" t="n">
        <f aca="false">IF(K76=0,0,K75-K76)</f>
        <v>-3671144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2000000</v>
      </c>
      <c r="H79" s="129" t="n">
        <v>35000000</v>
      </c>
      <c r="I79" s="130" t="n">
        <v>33000000</v>
      </c>
      <c r="J79" s="130" t="n">
        <v>12000000</v>
      </c>
      <c r="K79" s="131" t="n">
        <f aca="false">SUM(G79:J79)</f>
        <v>132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28781884615385</v>
      </c>
      <c r="H80" s="122" t="n">
        <f aca="false">IF(H79="","",H75/H79)</f>
        <v>0.806396314285714</v>
      </c>
      <c r="I80" s="123" t="n">
        <f aca="false">IF(I79="","",I75/I79)</f>
        <v>0.84298796969697</v>
      </c>
      <c r="J80" s="123" t="n">
        <f aca="false">IF(J79="","",J75/J79)</f>
        <v>0.584118333333333</v>
      </c>
      <c r="K80" s="124" t="n">
        <f aca="false">IF(K79=0,0,K75/K79)</f>
        <v>0.80415569696969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8903342</v>
      </c>
      <c r="H81" s="135" t="n">
        <f aca="false">IF(H79="","",H75-H79)</f>
        <v>-6776129</v>
      </c>
      <c r="I81" s="136" t="n">
        <f aca="false">IF(I79="","",I75-I79)</f>
        <v>-5181397</v>
      </c>
      <c r="J81" s="136" t="n">
        <f aca="false">IF(J79="","",J75-J79)</f>
        <v>-4990580</v>
      </c>
      <c r="K81" s="137" t="n">
        <f aca="false">IF(K79=0,0,K75-K79)</f>
        <v>-25851448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8103885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38873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72227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067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516053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01-osaka1-thism.pdf",481474)</f>
        <v>481474</v>
      </c>
      <c r="D40" s="587" t="n">
        <f aca="false">HYPERLINK("http://hiratapksv.com/~home/uri/pdf/2011/order/0801-osaka2-thism.pdf",897733)</f>
        <v>897733</v>
      </c>
      <c r="E40" s="587" t="n">
        <f aca="false">HYPERLINK("http://hiratapksv.com/~home/uri/pdf/2011/order/0801-osaka3-thism.pdf",614937)</f>
        <v>614937</v>
      </c>
      <c r="F40" s="588" t="n">
        <v>1994144</v>
      </c>
      <c r="G40" s="586" t="n">
        <f aca="false">HYPERLINK("http://hiratapksv.com/~home/uri/pdf/2011/order/0801-tiba1-thism.pdf",773975)</f>
        <v>773975</v>
      </c>
      <c r="H40" s="587" t="n">
        <f aca="false">HYPERLINK("http://hiratapksv.com/~home/uri/pdf/2011/order/0801-tiba2-thism.pdf",255753)</f>
        <v>255753</v>
      </c>
      <c r="I40" s="587" t="n">
        <f aca="false">HYPERLINK("http://hiratapksv.com/~home/uri/pdf/2011/order/0801-tiba3-thism.pdf",307021)</f>
        <v>307021</v>
      </c>
      <c r="J40" s="588" t="n">
        <v>1336749</v>
      </c>
      <c r="K40" s="586" t="n">
        <f aca="false">HYPERLINK("http://hiratapksv.com/~home/uri/pdf/2011/order/0801-yama1-thism.pdf",630559)</f>
        <v>630559</v>
      </c>
      <c r="L40" s="587" t="n">
        <f aca="false">HYPERLINK("http://hiratapksv.com/~home/uri/pdf/2011/order/0801-yama2-thism.pdf",766635)</f>
        <v>766635</v>
      </c>
      <c r="M40" s="587" t="n">
        <f aca="false">HYPERLINK("http://hiratapksv.com/~home/uri/pdf/2011/order/0801-yama3-thism.pdf",177927)</f>
        <v>177927</v>
      </c>
      <c r="N40" s="589" t="n">
        <v>1575121</v>
      </c>
      <c r="O40" s="586" t="n">
        <f aca="false">HYPERLINK("http://hiratapksv.com/~home/uri/pdf/2011/order/0801-tibametal1-thism.pdf",98332)</f>
        <v>98332</v>
      </c>
      <c r="P40" s="587" t="n">
        <f aca="false">HYPERLINK("http://hiratapksv.com/~home/uri/pdf/2011/order/0801-tibametal2-thism.pdf",18170)</f>
        <v>18170</v>
      </c>
      <c r="Q40" s="587" t="n">
        <v>0</v>
      </c>
      <c r="R40" s="589" t="n">
        <v>116502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f aca="false">HYPERLINK("http://hiratapksv.com/~home/uri/pdf/2011/order/0801-osaka1-nextm.pdf",495213)</f>
        <v>495213</v>
      </c>
      <c r="D41" s="576" t="n">
        <f aca="false">HYPERLINK("http://hiratapksv.com/~home/uri/pdf/2011/order/0801-osaka2-nextm.pdf",533762)</f>
        <v>533762</v>
      </c>
      <c r="E41" s="576" t="n">
        <f aca="false">HYPERLINK("http://hiratapksv.com/~home/uri/pdf/2011/order/0801-osaka3-nextm.pdf",24520)</f>
        <v>24520</v>
      </c>
      <c r="F41" s="577" t="n">
        <v>1053495</v>
      </c>
      <c r="G41" s="575" t="n">
        <f aca="false">HYPERLINK("http://hiratapksv.com/~home/uri/pdf/2011/order/0801-tiba1-nextm.pdf",469728)</f>
        <v>469728</v>
      </c>
      <c r="H41" s="576" t="n">
        <f aca="false">HYPERLINK("http://hiratapksv.com/~home/uri/pdf/2011/order/0801-tiba2-nextm.pdf",203099)</f>
        <v>203099</v>
      </c>
      <c r="I41" s="576" t="n">
        <f aca="false">HYPERLINK("http://hiratapksv.com/~home/uri/pdf/2011/order/0801-tiba3-nextm.pdf",182909)</f>
        <v>182909</v>
      </c>
      <c r="J41" s="577" t="n">
        <v>855736</v>
      </c>
      <c r="K41" s="575" t="n">
        <f aca="false">HYPERLINK("http://hiratapksv.com/~home/uri/pdf/2011/order/0801-yama1-nextm.pdf",595487)</f>
        <v>595487</v>
      </c>
      <c r="L41" s="576" t="n">
        <f aca="false">HYPERLINK("http://hiratapksv.com/~home/uri/pdf/2011/order/0801-yama2-nextm.pdf",178916)</f>
        <v>178916</v>
      </c>
      <c r="M41" s="576" t="n">
        <f aca="false">HYPERLINK("http://hiratapksv.com/~home/uri/pdf/2011/order/0801-yama3-nextm.pdf",5976)</f>
        <v>5976</v>
      </c>
      <c r="N41" s="578" t="n">
        <v>780379</v>
      </c>
      <c r="O41" s="575" t="n">
        <f aca="false">HYPERLINK("http://hiratapksv.com/~home/uri/pdf/2011/order/0801-tibametal1-nextm.pdf",42830)</f>
        <v>42830</v>
      </c>
      <c r="P41" s="576" t="n">
        <f aca="false">HYPERLINK("http://hiratapksv.com/~home/uri/pdf/2011/order/0801-tibametal2-nextm.pdf",86680)</f>
        <v>86680</v>
      </c>
      <c r="Q41" s="576" t="n">
        <f aca="false">HYPERLINK("http://hiratapksv.com/~home/uri/pdf/2011/order/0801-tibametal3-nextm.pdf",2120)</f>
        <v>2120</v>
      </c>
      <c r="R41" s="578" t="n">
        <v>1316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01-osaka1-all.pdf",976687)</f>
        <v>976687</v>
      </c>
      <c r="D42" s="582" t="n">
        <f aca="false">HYPERLINK("http://hiratapksv.com/~home/uri/pdf/2011/order/0801-osaka2-all.pdf",1431495)</f>
        <v>1431495</v>
      </c>
      <c r="E42" s="582" t="n">
        <f aca="false">HYPERLINK("http://hiratapksv.com/~home/uri/pdf/2011/order/0801-osaka3-all.pdf",639457)</f>
        <v>639457</v>
      </c>
      <c r="F42" s="583" t="n">
        <v>3047639</v>
      </c>
      <c r="G42" s="581" t="n">
        <f aca="false">HYPERLINK("http://hiratapksv.com/~home/uri/pdf/2011/order/0801-tiba1-all.pdf",1243703)</f>
        <v>1243703</v>
      </c>
      <c r="H42" s="582" t="n">
        <f aca="false">HYPERLINK("http://hiratapksv.com/~home/uri/pdf/2011/order/0801-tiba2-all.pdf",458852)</f>
        <v>458852</v>
      </c>
      <c r="I42" s="582" t="n">
        <f aca="false">HYPERLINK("http://hiratapksv.com/~home/uri/pdf/2011/order/0801-tiba3-all.pdf",489930)</f>
        <v>489930</v>
      </c>
      <c r="J42" s="583" t="n">
        <v>2192485</v>
      </c>
      <c r="K42" s="581" t="n">
        <f aca="false">HYPERLINK("http://hiratapksv.com/~home/uri/pdf/2011/order/0801-yama1-all.pdf",1226046)</f>
        <v>1226046</v>
      </c>
      <c r="L42" s="582" t="n">
        <f aca="false">HYPERLINK("http://hiratapksv.com/~home/uri/pdf/2011/order/0801-yama2-all.pdf",945551)</f>
        <v>945551</v>
      </c>
      <c r="M42" s="582" t="n">
        <f aca="false">HYPERLINK("http://hiratapksv.com/~home/uri/pdf/2011/order/0801-yama3-all.pdf",183903)</f>
        <v>183903</v>
      </c>
      <c r="N42" s="584" t="n">
        <v>2355500</v>
      </c>
      <c r="O42" s="581" t="n">
        <f aca="false">HYPERLINK("http://hiratapksv.com/~home/uri/pdf/2011/order/0801-tibametal1-all.pdf",141162)</f>
        <v>141162</v>
      </c>
      <c r="P42" s="582" t="n">
        <f aca="false">HYPERLINK("http://hiratapksv.com/~home/uri/pdf/2011/order/0801-tibametal2-all.pdf",104850)</f>
        <v>104850</v>
      </c>
      <c r="Q42" s="582" t="n">
        <f aca="false">HYPERLINK("http://hiratapksv.com/~home/uri/pdf/2011/order/0801-tibametal3-all.pdf",2120)</f>
        <v>2120</v>
      </c>
      <c r="R42" s="584" t="n">
        <v>248132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802-osaka1-thism.pdf",645103)</f>
        <v>645103</v>
      </c>
      <c r="D43" s="587" t="n">
        <f aca="false">HYPERLINK("http://hiratapksv.com/~home/uri/pdf/2011/order/0802-osaka2-thism.pdf",280421)</f>
        <v>280421</v>
      </c>
      <c r="E43" s="587" t="n">
        <f aca="false">HYPERLINK("http://hiratapksv.com/~home/uri/pdf/2011/order/0802-osaka3-thism.pdf",277663)</f>
        <v>277663</v>
      </c>
      <c r="F43" s="588" t="n">
        <v>1203187</v>
      </c>
      <c r="G43" s="586" t="n">
        <f aca="false">HYPERLINK("http://hiratapksv.com/~home/uri/pdf/2011/order/0802-tiba1-thism.pdf",176848)</f>
        <v>176848</v>
      </c>
      <c r="H43" s="587" t="n">
        <f aca="false">HYPERLINK("http://hiratapksv.com/~home/uri/pdf/2011/order/0802-tiba2-thism.pdf",315598)</f>
        <v>315598</v>
      </c>
      <c r="I43" s="587" t="n">
        <f aca="false">HYPERLINK("http://hiratapksv.com/~home/uri/pdf/2011/order/0802-tiba3-thism.pdf",85432)</f>
        <v>85432</v>
      </c>
      <c r="J43" s="588" t="n">
        <v>577878</v>
      </c>
      <c r="K43" s="586" t="n">
        <f aca="false">HYPERLINK("http://hiratapksv.com/~home/uri/pdf/2011/order/0802-yama1-thism.pdf",1053031)</f>
        <v>1053031</v>
      </c>
      <c r="L43" s="587" t="n">
        <f aca="false">HYPERLINK("http://hiratapksv.com/~home/uri/pdf/2011/order/0802-yama2-thism.pdf",168628)</f>
        <v>168628</v>
      </c>
      <c r="M43" s="587" t="n">
        <f aca="false">HYPERLINK("http://hiratapksv.com/~home/uri/pdf/2011/order/0802-yama3-thism.pdf",452111)</f>
        <v>452111</v>
      </c>
      <c r="N43" s="589" t="n">
        <v>1673770</v>
      </c>
      <c r="O43" s="586" t="n">
        <f aca="false">HYPERLINK("http://hiratapksv.com/~home/uri/pdf/2011/order/0802-tibametal1-thism.pdf",83330)</f>
        <v>83330</v>
      </c>
      <c r="P43" s="587" t="n">
        <f aca="false">HYPERLINK("http://hiratapksv.com/~home/uri/pdf/2011/order/0802-tibametal2-thism.pdf",28370)</f>
        <v>28370</v>
      </c>
      <c r="Q43" s="587" t="n">
        <v>0</v>
      </c>
      <c r="R43" s="589" t="n">
        <v>11170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f aca="false">HYPERLINK("http://hiratapksv.com/~home/uri/pdf/2011/order/0802-osaka1-nextm.pdf",3192827)</f>
        <v>3192827</v>
      </c>
      <c r="D44" s="576" t="n">
        <f aca="false">HYPERLINK("http://hiratapksv.com/~home/uri/pdf/2011/order/0802-osaka2-nextm.pdf",184790)</f>
        <v>184790</v>
      </c>
      <c r="E44" s="576" t="n">
        <f aca="false">HYPERLINK("http://hiratapksv.com/~home/uri/pdf/2011/order/0802-osaka3-nextm.pdf",165866)</f>
        <v>165866</v>
      </c>
      <c r="F44" s="577" t="n">
        <v>3543483</v>
      </c>
      <c r="G44" s="575" t="n">
        <f aca="false">HYPERLINK("http://hiratapksv.com/~home/uri/pdf/2011/order/0802-tiba1-nextm.pdf",658361)</f>
        <v>658361</v>
      </c>
      <c r="H44" s="576" t="n">
        <f aca="false">HYPERLINK("http://hiratapksv.com/~home/uri/pdf/2011/order/0802-tiba2-nextm.pdf",280816)</f>
        <v>280816</v>
      </c>
      <c r="I44" s="576" t="n">
        <f aca="false">HYPERLINK("http://hiratapksv.com/~home/uri/pdf/2011/order/0802-tiba3-nextm.pdf",9425)</f>
        <v>9425</v>
      </c>
      <c r="J44" s="577" t="n">
        <v>948602</v>
      </c>
      <c r="K44" s="575" t="n">
        <f aca="false">HYPERLINK("http://hiratapksv.com/~home/uri/pdf/2011/order/0802-yama1-nextm.pdf",29161)</f>
        <v>29161</v>
      </c>
      <c r="L44" s="576" t="n">
        <f aca="false">HYPERLINK("http://hiratapksv.com/~home/uri/pdf/2011/order/0802-yama2-nextm.pdf",320000)</f>
        <v>320000</v>
      </c>
      <c r="M44" s="576" t="n">
        <v>0</v>
      </c>
      <c r="N44" s="578" t="n">
        <v>349161</v>
      </c>
      <c r="O44" s="575" t="n">
        <f aca="false">HYPERLINK("http://hiratapksv.com/~home/uri/pdf/2011/order/0802-tibametal1-nextm.pdf",126830)</f>
        <v>126830</v>
      </c>
      <c r="P44" s="576" t="n">
        <f aca="false">HYPERLINK("http://hiratapksv.com/~home/uri/pdf/2011/order/0802-tibametal2-nextm.pdf",38125)</f>
        <v>38125</v>
      </c>
      <c r="Q44" s="576" t="n">
        <f aca="false">HYPERLINK("http://hiratapksv.com/~home/uri/pdf/2011/order/0802-tibametal3-nextm.pdf",29113)</f>
        <v>29113</v>
      </c>
      <c r="R44" s="578" t="n">
        <v>194068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802-osaka1-all.pdf",3837930)</f>
        <v>3837930</v>
      </c>
      <c r="D45" s="582" t="n">
        <f aca="false">HYPERLINK("http://hiratapksv.com/~home/uri/pdf/2011/order/0802-osaka2-all.pdf",465211)</f>
        <v>465211</v>
      </c>
      <c r="E45" s="582" t="n">
        <f aca="false">HYPERLINK("http://hiratapksv.com/~home/uri/pdf/2011/order/0802-osaka3-all.pdf",443529)</f>
        <v>443529</v>
      </c>
      <c r="F45" s="583" t="n">
        <v>4746670</v>
      </c>
      <c r="G45" s="581" t="n">
        <f aca="false">HYPERLINK("http://hiratapksv.com/~home/uri/pdf/2011/order/0802-tiba1-all.pdf",835209)</f>
        <v>835209</v>
      </c>
      <c r="H45" s="582" t="n">
        <f aca="false">HYPERLINK("http://hiratapksv.com/~home/uri/pdf/2011/order/0802-tiba2-all.pdf",596414)</f>
        <v>596414</v>
      </c>
      <c r="I45" s="582" t="n">
        <f aca="false">HYPERLINK("http://hiratapksv.com/~home/uri/pdf/2011/order/0802-tiba3-all.pdf",94857)</f>
        <v>94857</v>
      </c>
      <c r="J45" s="583" t="n">
        <v>1526480</v>
      </c>
      <c r="K45" s="581" t="n">
        <f aca="false">HYPERLINK("http://hiratapksv.com/~home/uri/pdf/2011/order/0802-yama1-all.pdf",1082192)</f>
        <v>1082192</v>
      </c>
      <c r="L45" s="582" t="n">
        <f aca="false">HYPERLINK("http://hiratapksv.com/~home/uri/pdf/2011/order/0802-yama2-all.pdf",488628)</f>
        <v>488628</v>
      </c>
      <c r="M45" s="582" t="n">
        <f aca="false">HYPERLINK("http://hiratapksv.com/~home/uri/pdf/2011/order/0802-yama3-all.pdf",452111)</f>
        <v>452111</v>
      </c>
      <c r="N45" s="584" t="n">
        <v>2022931</v>
      </c>
      <c r="O45" s="581" t="n">
        <f aca="false">HYPERLINK("http://hiratapksv.com/~home/uri/pdf/2011/order/0802-tibametal1-all.pdf",210160)</f>
        <v>210160</v>
      </c>
      <c r="P45" s="582" t="n">
        <f aca="false">HYPERLINK("http://hiratapksv.com/~home/uri/pdf/2011/order/0802-tibametal2-all.pdf",66495)</f>
        <v>66495</v>
      </c>
      <c r="Q45" s="582" t="n">
        <f aca="false">HYPERLINK("http://hiratapksv.com/~home/uri/pdf/2011/order/0802-tibametal3-all.pdf",29113)</f>
        <v>29113</v>
      </c>
      <c r="R45" s="584" t="n">
        <v>305768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803-osaka1-thism.pdf",412870)</f>
        <v>412870</v>
      </c>
      <c r="D46" s="587" t="n">
        <f aca="false">HYPERLINK("http://hiratapksv.com/~home/uri/pdf/2011/order/0803-osaka2-thism.pdf",464869)</f>
        <v>464869</v>
      </c>
      <c r="E46" s="587" t="n">
        <f aca="false">HYPERLINK("http://hiratapksv.com/~home/uri/pdf/2011/order/0803-osaka3-thism.pdf",276055)</f>
        <v>276055</v>
      </c>
      <c r="F46" s="588" t="n">
        <v>1153794</v>
      </c>
      <c r="G46" s="586" t="n">
        <f aca="false">HYPERLINK("http://hiratapksv.com/~home/uri/pdf/2011/order/0803-tiba1-thism.pdf",538440)</f>
        <v>538440</v>
      </c>
      <c r="H46" s="587" t="n">
        <f aca="false">HYPERLINK("http://hiratapksv.com/~home/uri/pdf/2011/order/0803-tiba2-thism.pdf",103792)</f>
        <v>103792</v>
      </c>
      <c r="I46" s="587" t="n">
        <f aca="false">HYPERLINK("http://hiratapksv.com/~home/uri/pdf/2011/order/0803-tiba3-thism.pdf",76313)</f>
        <v>76313</v>
      </c>
      <c r="J46" s="588" t="n">
        <v>718545</v>
      </c>
      <c r="K46" s="586" t="n">
        <f aca="false">HYPERLINK("http://hiratapksv.com/~home/uri/pdf/2011/order/0803-yama1-thism.pdf",805104)</f>
        <v>805104</v>
      </c>
      <c r="L46" s="587" t="n">
        <f aca="false">HYPERLINK("http://hiratapksv.com/~home/uri/pdf/2011/order/0803-yama2-thism.pdf",247831)</f>
        <v>247831</v>
      </c>
      <c r="M46" s="587" t="n">
        <f aca="false">HYPERLINK("http://hiratapksv.com/~home/uri/pdf/2011/order/0803-yama3-thism.pdf",151092)</f>
        <v>151092</v>
      </c>
      <c r="N46" s="589" t="n">
        <v>1204027</v>
      </c>
      <c r="O46" s="586" t="n">
        <v>0</v>
      </c>
      <c r="P46" s="587" t="n">
        <f aca="false">HYPERLINK("http://hiratapksv.com/~home/uri/pdf/2011/order/0803-tibametal2-thism.pdf",19200)</f>
        <v>19200</v>
      </c>
      <c r="Q46" s="587" t="n">
        <f aca="false">HYPERLINK("http://hiratapksv.com/~home/uri/pdf/2011/order/0803-tibametal3-thism.pdf",7630)</f>
        <v>7630</v>
      </c>
      <c r="R46" s="589" t="n">
        <v>2683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f aca="false">HYPERLINK("http://hiratapksv.com/~home/uri/pdf/2011/order/0803-osaka1-nextm.pdf",672667)</f>
        <v>672667</v>
      </c>
      <c r="D47" s="576" t="n">
        <f aca="false">HYPERLINK("http://hiratapksv.com/~home/uri/pdf/2011/order/0803-osaka2-nextm.pdf",209717)</f>
        <v>209717</v>
      </c>
      <c r="E47" s="576" t="n">
        <f aca="false">HYPERLINK("http://hiratapksv.com/~home/uri/pdf/2011/order/0803-osaka3-nextm.pdf",399061)</f>
        <v>399061</v>
      </c>
      <c r="F47" s="577" t="n">
        <v>1281445</v>
      </c>
      <c r="G47" s="575" t="n">
        <f aca="false">HYPERLINK("http://hiratapksv.com/~home/uri/pdf/2011/order/0803-tiba1-nextm.pdf",102731)</f>
        <v>102731</v>
      </c>
      <c r="H47" s="576" t="n">
        <f aca="false">HYPERLINK("http://hiratapksv.com/~home/uri/pdf/2011/order/0803-tiba2-nextm.pdf",79184)</f>
        <v>79184</v>
      </c>
      <c r="I47" s="576" t="n">
        <f aca="false">HYPERLINK("http://hiratapksv.com/~home/uri/pdf/2011/order/0803-tiba3-nextm.pdf",243513)</f>
        <v>243513</v>
      </c>
      <c r="J47" s="577" t="n">
        <v>425428</v>
      </c>
      <c r="K47" s="575" t="n">
        <f aca="false">HYPERLINK("http://hiratapksv.com/~home/uri/pdf/2011/order/0803-yama1-nextm.pdf",2450282)</f>
        <v>2450282</v>
      </c>
      <c r="L47" s="576" t="n">
        <f aca="false">HYPERLINK("http://hiratapksv.com/~home/uri/pdf/2011/order/0803-yama2-nextm.pdf",28690)</f>
        <v>28690</v>
      </c>
      <c r="M47" s="576" t="n">
        <f aca="false">HYPERLINK("http://hiratapksv.com/~home/uri/pdf/2011/order/0803-yama3-nextm.pdf",5880)</f>
        <v>5880</v>
      </c>
      <c r="N47" s="578" t="n">
        <v>2484852</v>
      </c>
      <c r="O47" s="575" t="n">
        <f aca="false">HYPERLINK("http://hiratapksv.com/~home/uri/pdf/2011/order/0803-tibametal1-nextm.pdf",251430)</f>
        <v>251430</v>
      </c>
      <c r="P47" s="576" t="n">
        <f aca="false">HYPERLINK("http://hiratapksv.com/~home/uri/pdf/2011/order/0803-tibametal2-nextm.pdf",189950)</f>
        <v>189950</v>
      </c>
      <c r="Q47" s="576" t="n">
        <f aca="false">HYPERLINK("http://hiratapksv.com/~home/uri/pdf/2011/order/0803-tibametal3-nextm.pdf",154600)</f>
        <v>154600</v>
      </c>
      <c r="R47" s="578" t="n">
        <v>5959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803-osaka1-all.pdf",1085537)</f>
        <v>1085537</v>
      </c>
      <c r="D48" s="582" t="n">
        <f aca="false">HYPERLINK("http://hiratapksv.com/~home/uri/pdf/2011/order/0803-osaka2-all.pdf",674586)</f>
        <v>674586</v>
      </c>
      <c r="E48" s="582" t="n">
        <f aca="false">HYPERLINK("http://hiratapksv.com/~home/uri/pdf/2011/order/0803-osaka3-all.pdf",675116)</f>
        <v>675116</v>
      </c>
      <c r="F48" s="583" t="n">
        <v>2435239</v>
      </c>
      <c r="G48" s="581" t="n">
        <f aca="false">HYPERLINK("http://hiratapksv.com/~home/uri/pdf/2011/order/0803-tiba1-all.pdf",641171)</f>
        <v>641171</v>
      </c>
      <c r="H48" s="582" t="n">
        <f aca="false">HYPERLINK("http://hiratapksv.com/~home/uri/pdf/2011/order/0803-tiba2-all.pdf",182976)</f>
        <v>182976</v>
      </c>
      <c r="I48" s="582" t="n">
        <f aca="false">HYPERLINK("http://hiratapksv.com/~home/uri/pdf/2011/order/0803-tiba3-all.pdf",319826)</f>
        <v>319826</v>
      </c>
      <c r="J48" s="583" t="n">
        <v>1143973</v>
      </c>
      <c r="K48" s="581" t="n">
        <f aca="false">HYPERLINK("http://hiratapksv.com/~home/uri/pdf/2011/order/0803-yama1-all.pdf",3255386)</f>
        <v>3255386</v>
      </c>
      <c r="L48" s="582" t="n">
        <f aca="false">HYPERLINK("http://hiratapksv.com/~home/uri/pdf/2011/order/0803-yama2-all.pdf",276521)</f>
        <v>276521</v>
      </c>
      <c r="M48" s="582" t="n">
        <f aca="false">HYPERLINK("http://hiratapksv.com/~home/uri/pdf/2011/order/0803-yama3-all.pdf",156972)</f>
        <v>156972</v>
      </c>
      <c r="N48" s="584" t="n">
        <v>3688879</v>
      </c>
      <c r="O48" s="581" t="n">
        <f aca="false">HYPERLINK("http://hiratapksv.com/~home/uri/pdf/2011/order/0803-tibametal1-all.pdf",251430)</f>
        <v>251430</v>
      </c>
      <c r="P48" s="582" t="n">
        <f aca="false">HYPERLINK("http://hiratapksv.com/~home/uri/pdf/2011/order/0803-tibametal2-all.pdf",209150)</f>
        <v>209150</v>
      </c>
      <c r="Q48" s="582" t="n">
        <f aca="false">HYPERLINK("http://hiratapksv.com/~home/uri/pdf/2011/order/0803-tibametal3-all.pdf",162230)</f>
        <v>162230</v>
      </c>
      <c r="R48" s="584" t="n">
        <v>62281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806-osaka1-thism.pdf",308135)</f>
        <v>308135</v>
      </c>
      <c r="D49" s="587" t="n">
        <f aca="false">HYPERLINK("http://hiratapksv.com/~home/uri/pdf/2011/order/0806-osaka2-thism.pdf",558774)</f>
        <v>558774</v>
      </c>
      <c r="E49" s="587" t="n">
        <f aca="false">HYPERLINK("http://hiratapksv.com/~home/uri/pdf/2011/order/0806-osaka3-thism.pdf",523136)</f>
        <v>523136</v>
      </c>
      <c r="F49" s="588" t="n">
        <v>1390045</v>
      </c>
      <c r="G49" s="586" t="n">
        <f aca="false">HYPERLINK("http://hiratapksv.com/~home/uri/pdf/2011/order/0806-tiba1-thism.pdf",232651)</f>
        <v>232651</v>
      </c>
      <c r="H49" s="587" t="n">
        <f aca="false">HYPERLINK("http://hiratapksv.com/~home/uri/pdf/2011/order/0806-tiba2-thism.pdf",53586)</f>
        <v>53586</v>
      </c>
      <c r="I49" s="587" t="n">
        <f aca="false">HYPERLINK("http://hiratapksv.com/~home/uri/pdf/2011/order/0806-tiba3-thism.pdf",283216)</f>
        <v>283216</v>
      </c>
      <c r="J49" s="588" t="n">
        <v>569453</v>
      </c>
      <c r="K49" s="586" t="n">
        <f aca="false">HYPERLINK("http://hiratapksv.com/~home/uri/pdf/2011/order/0806-yama1-thism.pdf",552122)</f>
        <v>552122</v>
      </c>
      <c r="L49" s="587" t="n">
        <f aca="false">HYPERLINK("http://hiratapksv.com/~home/uri/pdf/2011/order/0806-yama2-thism.pdf",176063)</f>
        <v>176063</v>
      </c>
      <c r="M49" s="587" t="n">
        <f aca="false">HYPERLINK("http://hiratapksv.com/~home/uri/pdf/2011/order/0806-yama3-thism.pdf",149503)</f>
        <v>149503</v>
      </c>
      <c r="N49" s="589" t="n">
        <v>877688</v>
      </c>
      <c r="O49" s="586" t="n">
        <f aca="false">HYPERLINK("http://hiratapksv.com/~home/uri/pdf/2011/order/0806-tibametal1-thism.pdf",66170)</f>
        <v>66170</v>
      </c>
      <c r="P49" s="587" t="n">
        <f aca="false">HYPERLINK("http://hiratapksv.com/~home/uri/pdf/2011/order/0806-tibametal2-thism.pdf",16632)</f>
        <v>16632</v>
      </c>
      <c r="Q49" s="587" t="n">
        <f aca="false">HYPERLINK("http://hiratapksv.com/~home/uri/pdf/2011/order/0806-tibametal3-thism.pdf",35970)</f>
        <v>35970</v>
      </c>
      <c r="R49" s="589" t="n">
        <v>118772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806-osaka1-nextm.pdf",433542)</f>
        <v>433542</v>
      </c>
      <c r="D50" s="576" t="n">
        <f aca="false">HYPERLINK("http://hiratapksv.com/~home/uri/pdf/2011/order/0806-osaka2-nextm.pdf",866641)</f>
        <v>866641</v>
      </c>
      <c r="E50" s="576" t="n">
        <f aca="false">HYPERLINK("http://hiratapksv.com/~home/uri/pdf/2011/order/0806-osaka3-nextm.pdf",177226)</f>
        <v>177226</v>
      </c>
      <c r="F50" s="577" t="n">
        <v>1477409</v>
      </c>
      <c r="G50" s="575" t="n">
        <f aca="false">HYPERLINK("http://hiratapksv.com/~home/uri/pdf/2011/order/0806-tiba1-nextm.pdf",660740)</f>
        <v>660740</v>
      </c>
      <c r="H50" s="576" t="n">
        <f aca="false">HYPERLINK("http://hiratapksv.com/~home/uri/pdf/2011/order/0806-tiba2-nextm.pdf",467815)</f>
        <v>467815</v>
      </c>
      <c r="I50" s="576" t="n">
        <f aca="false">HYPERLINK("http://hiratapksv.com/~home/uri/pdf/2011/order/0806-tiba3-nextm.pdf",117031)</f>
        <v>117031</v>
      </c>
      <c r="J50" s="577" t="n">
        <v>1245586</v>
      </c>
      <c r="K50" s="575" t="n">
        <f aca="false">HYPERLINK("http://hiratapksv.com/~home/uri/pdf/2011/order/0806-yama1-nextm.pdf",800516)</f>
        <v>800516</v>
      </c>
      <c r="L50" s="576" t="n">
        <f aca="false">HYPERLINK("http://hiratapksv.com/~home/uri/pdf/2011/order/0806-yama2-nextm.pdf",130375)</f>
        <v>130375</v>
      </c>
      <c r="M50" s="576" t="n">
        <v>0</v>
      </c>
      <c r="N50" s="578" t="n">
        <v>930891</v>
      </c>
      <c r="O50" s="575" t="n">
        <f aca="false">HYPERLINK("http://hiratapksv.com/~home/uri/pdf/2011/order/0806-tibametal1-nextm.pdf",311980)</f>
        <v>311980</v>
      </c>
      <c r="P50" s="576" t="n">
        <f aca="false">HYPERLINK("http://hiratapksv.com/~home/uri/pdf/2011/order/0806-tibametal2-nextm.pdf",4280)</f>
        <v>4280</v>
      </c>
      <c r="Q50" s="576" t="n">
        <f aca="false">HYPERLINK("http://hiratapksv.com/~home/uri/pdf/2011/order/0806-tibametal3-nextm.pdf",71910)</f>
        <v>71910</v>
      </c>
      <c r="R50" s="578" t="n">
        <v>38817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806-osaka1-all.pdf",741677)</f>
        <v>741677</v>
      </c>
      <c r="D51" s="582" t="n">
        <f aca="false">HYPERLINK("http://hiratapksv.com/~home/uri/pdf/2011/order/0806-osaka2-all.pdf",1425415)</f>
        <v>1425415</v>
      </c>
      <c r="E51" s="582" t="n">
        <f aca="false">HYPERLINK("http://hiratapksv.com/~home/uri/pdf/2011/order/0806-osaka3-all.pdf",700362)</f>
        <v>700362</v>
      </c>
      <c r="F51" s="583" t="n">
        <v>2867454</v>
      </c>
      <c r="G51" s="581" t="n">
        <f aca="false">HYPERLINK("http://hiratapksv.com/~home/uri/pdf/2011/order/0806-tiba1-all.pdf",893391)</f>
        <v>893391</v>
      </c>
      <c r="H51" s="582" t="n">
        <f aca="false">HYPERLINK("http://hiratapksv.com/~home/uri/pdf/2011/order/0806-tiba2-all.pdf",521401)</f>
        <v>521401</v>
      </c>
      <c r="I51" s="582" t="n">
        <f aca="false">HYPERLINK("http://hiratapksv.com/~home/uri/pdf/2011/order/0806-tiba3-all.pdf",400247)</f>
        <v>400247</v>
      </c>
      <c r="J51" s="583" t="n">
        <v>1815039</v>
      </c>
      <c r="K51" s="581" t="n">
        <f aca="false">HYPERLINK("http://hiratapksv.com/~home/uri/pdf/2011/order/0806-yama1-all.pdf",1352638)</f>
        <v>1352638</v>
      </c>
      <c r="L51" s="582" t="n">
        <f aca="false">HYPERLINK("http://hiratapksv.com/~home/uri/pdf/2011/order/0806-yama2-all.pdf",306438)</f>
        <v>306438</v>
      </c>
      <c r="M51" s="582" t="n">
        <f aca="false">HYPERLINK("http://hiratapksv.com/~home/uri/pdf/2011/order/0806-yama3-all.pdf",149503)</f>
        <v>149503</v>
      </c>
      <c r="N51" s="584" t="n">
        <v>1808579</v>
      </c>
      <c r="O51" s="581" t="n">
        <f aca="false">HYPERLINK("http://hiratapksv.com/~home/uri/pdf/2011/order/0806-tibametal1-all.pdf",378150)</f>
        <v>378150</v>
      </c>
      <c r="P51" s="582" t="n">
        <f aca="false">HYPERLINK("http://hiratapksv.com/~home/uri/pdf/2011/order/0806-tibametal2-all.pdf",20912)</f>
        <v>20912</v>
      </c>
      <c r="Q51" s="582" t="n">
        <f aca="false">HYPERLINK("http://hiratapksv.com/~home/uri/pdf/2011/order/0806-tibametal3-all.pdf",107880)</f>
        <v>107880</v>
      </c>
      <c r="R51" s="584" t="n">
        <v>506942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173241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340410</v>
      </c>
      <c r="P18" s="257" t="n">
        <v>17660493</v>
      </c>
      <c r="Q18" s="259" t="n">
        <f aca="false">HYPERLINK("http://hiratapksv.com/~home/uri/pdf/2011/zairyousiire/20180727-osaka.pdf",1302825)</f>
        <v>130282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294431</v>
      </c>
      <c r="N19" s="256" t="n">
        <v>26953256</v>
      </c>
      <c r="O19" s="257" t="n">
        <v>12946290</v>
      </c>
      <c r="P19" s="257" t="n">
        <v>19954924</v>
      </c>
      <c r="Q19" s="259" t="n">
        <f aca="false">HYPERLINK("http://hiratapksv.com/~home/uri/pdf/2011/zairyousiire/20180730-osaka.pdf",1605880)</f>
        <v>160588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85816</v>
      </c>
      <c r="N20" s="256" t="n">
        <v>29585245</v>
      </c>
      <c r="O20" s="257" t="n">
        <v>13776106</v>
      </c>
      <c r="P20" s="257" t="n">
        <v>22140740</v>
      </c>
      <c r="Q20" s="259" t="n">
        <f aca="false">HYPERLINK("http://hiratapksv.com/~home/uri/pdf/2011/zairyousiire/20180731-osaka.pdf",829816)</f>
        <v>829816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33</v>
      </c>
      <c r="D21" s="246" t="n">
        <v>3047639</v>
      </c>
      <c r="E21" s="247" t="n">
        <v>1994144</v>
      </c>
      <c r="F21" s="248" t="n">
        <v>1053495</v>
      </c>
      <c r="G21" s="249" t="n">
        <v>12015492</v>
      </c>
      <c r="H21" s="250" t="n">
        <v>15175675</v>
      </c>
      <c r="I21" s="251" t="n">
        <v>5427002</v>
      </c>
      <c r="J21" s="252" t="n">
        <f aca="false">J10*12</f>
        <v>32842105.2631579</v>
      </c>
      <c r="K21" s="260" t="n">
        <v>3025770</v>
      </c>
      <c r="L21" s="254" t="n">
        <f aca="false">J21*$E$6</f>
        <v>15008842.1052632</v>
      </c>
      <c r="M21" s="261" t="n">
        <v>2571651</v>
      </c>
      <c r="N21" s="256" t="n">
        <v>32611015</v>
      </c>
      <c r="O21" s="257" t="n">
        <v>14459030</v>
      </c>
      <c r="P21" s="257" t="n">
        <v>24712391</v>
      </c>
      <c r="Q21" s="259" t="n">
        <f aca="false">HYPERLINK("http://hiratapksv.com/~home/uri/pdf/2011/zairyousiire/20180801-osaka.pdf",682924)</f>
        <v>682924</v>
      </c>
      <c r="R21" s="243" t="n">
        <f aca="false">K21*$E$6+R20</f>
        <v>14903233.8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242</v>
      </c>
      <c r="D22" s="246" t="n">
        <v>4746670</v>
      </c>
      <c r="E22" s="247" t="n">
        <v>1203187</v>
      </c>
      <c r="F22" s="248" t="n">
        <v>3543483</v>
      </c>
      <c r="G22" s="249" t="n">
        <v>9755356</v>
      </c>
      <c r="H22" s="250" t="n">
        <v>18770333</v>
      </c>
      <c r="I22" s="251" t="n">
        <v>5375827</v>
      </c>
      <c r="J22" s="252" t="n">
        <f aca="false">J10*13</f>
        <v>35578947.3684211</v>
      </c>
      <c r="K22" s="260" t="n">
        <v>3760049</v>
      </c>
      <c r="L22" s="254" t="n">
        <f aca="false">J22*$E$6</f>
        <v>16259578.9473684</v>
      </c>
      <c r="M22" s="261" t="n">
        <v>3202260</v>
      </c>
      <c r="N22" s="256" t="n">
        <v>36371064</v>
      </c>
      <c r="O22" s="257" t="n">
        <v>14996152</v>
      </c>
      <c r="P22" s="257" t="n">
        <v>27914651</v>
      </c>
      <c r="Q22" s="259" t="n">
        <f aca="false">HYPERLINK("http://hiratapksv.com/~home/uri/pdf/2011/zairyousiire/20180802-osaka.pdf",537122)</f>
        <v>537122</v>
      </c>
      <c r="R22" s="243" t="n">
        <f aca="false">K22*$E$6+R21</f>
        <v>16621576.24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49</v>
      </c>
      <c r="D23" s="246" t="n">
        <v>2435239</v>
      </c>
      <c r="E23" s="247" t="n">
        <v>1153794</v>
      </c>
      <c r="F23" s="248" t="n">
        <v>1281445</v>
      </c>
      <c r="G23" s="249" t="n">
        <v>7942156</v>
      </c>
      <c r="H23" s="250" t="n">
        <v>19974070</v>
      </c>
      <c r="I23" s="251" t="n">
        <v>5300092</v>
      </c>
      <c r="J23" s="252" t="n">
        <f aca="false">$J$10*14</f>
        <v>38315789.4736842</v>
      </c>
      <c r="K23" s="260" t="n">
        <v>3198557</v>
      </c>
      <c r="L23" s="254" t="n">
        <f aca="false">J23*$E$6</f>
        <v>17510315.7894737</v>
      </c>
      <c r="M23" s="261" t="n">
        <v>2363283</v>
      </c>
      <c r="N23" s="256" t="n">
        <v>39569621</v>
      </c>
      <c r="O23" s="257" t="n">
        <v>16211008</v>
      </c>
      <c r="P23" s="257" t="n">
        <v>30277934</v>
      </c>
      <c r="Q23" s="259" t="n">
        <f aca="false">HYPERLINK("http://hiratapksv.com/~home/uri/pdf/2011/zairyousiire/20180803-osaka.pdf",1214856)</f>
        <v>1214856</v>
      </c>
      <c r="R23" s="243" t="n">
        <f aca="false">K23*$E$6+R22</f>
        <v>18083316.79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48</v>
      </c>
      <c r="D24" s="246" t="n">
        <v>2867454</v>
      </c>
      <c r="E24" s="247" t="n">
        <v>1390045</v>
      </c>
      <c r="F24" s="248" t="n">
        <v>1477409</v>
      </c>
      <c r="G24" s="249" t="n">
        <v>5860598</v>
      </c>
      <c r="H24" s="250" t="n">
        <v>21215361</v>
      </c>
      <c r="I24" s="251" t="n">
        <v>5531949</v>
      </c>
      <c r="J24" s="252" t="n">
        <f aca="false">$J$10*15</f>
        <v>41052631.5789474</v>
      </c>
      <c r="K24" s="260" t="n">
        <v>3527037</v>
      </c>
      <c r="L24" s="254" t="n">
        <f aca="false">J24*$E$6</f>
        <v>18761052.631579</v>
      </c>
      <c r="M24" s="261" t="n">
        <v>1454484</v>
      </c>
      <c r="N24" s="256" t="n">
        <v>43096658</v>
      </c>
      <c r="O24" s="257" t="n">
        <v>16226383</v>
      </c>
      <c r="P24" s="257" t="n">
        <v>31732418</v>
      </c>
      <c r="Q24" s="259" t="n">
        <f aca="false">HYPERLINK("http://hiratapksv.com/~home/uri/pdf/2011/zairyousiire/20180806-osaka.pdf",15375)</f>
        <v>15375</v>
      </c>
      <c r="R24" s="243" t="n">
        <f aca="false">K24*$E$6+R23</f>
        <v>19695172.70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9695172.70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9695172.70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9695172.70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9695172.70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328</v>
      </c>
      <c r="D34" s="276" t="n">
        <f aca="false">SUM(D10:D33)</f>
        <v>41422847</v>
      </c>
      <c r="E34" s="277" t="n">
        <f aca="false">SUM(E10:E33)</f>
        <v>26299826</v>
      </c>
      <c r="F34" s="278" t="n">
        <f aca="false">SUM(F10:F33)</f>
        <v>15123021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43096658</v>
      </c>
      <c r="L34" s="282" t="n">
        <f aca="false">MAX(L10:L33)</f>
        <v>23764000</v>
      </c>
      <c r="M34" s="283" t="n">
        <f aca="false">SUM(M10:M33)</f>
        <v>31732418</v>
      </c>
      <c r="N34" s="284" t="n">
        <f aca="false">MAX(N10:N33)</f>
        <v>43096658</v>
      </c>
      <c r="O34" s="285" t="n">
        <f aca="false">MAX(O10:O33)</f>
        <v>16226383</v>
      </c>
      <c r="P34" s="285" t="n">
        <f aca="false">MAX(P10:P33)</f>
        <v>31732418</v>
      </c>
      <c r="Q34" s="286" t="n">
        <f aca="false">SUM(Q10:Q33)</f>
        <v>16226383</v>
      </c>
      <c r="R34" s="287" t="n">
        <f aca="false">MAX(R10:R33)</f>
        <v>19695172.70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15084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4213439568193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4877671295565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622206213523125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9296359775641</v>
      </c>
      <c r="D51" s="299" t="n">
        <f aca="false">IF(Q21="","",O21/P21)</f>
        <v>0.585092312597353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226363313609</v>
      </c>
      <c r="D52" s="299" t="n">
        <f aca="false">IF(Q22="","",O22/P22)</f>
        <v>0.53721438251189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32723625</v>
      </c>
      <c r="D53" s="299" t="n">
        <f aca="false">IF(Q23="","",O23/P23)</f>
        <v>0.535406676030141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4979038717949</v>
      </c>
      <c r="D54" s="299" t="n">
        <f aca="false">IF(Q24="","",O24/P24)</f>
        <v>0.511350348403957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13503484039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558658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694473</v>
      </c>
      <c r="L12" s="254" t="n">
        <f aca="false">J12*$E$6</f>
        <v>3210947.36842105</v>
      </c>
      <c r="M12" s="255" t="n">
        <v>1436451</v>
      </c>
      <c r="N12" s="256" t="n">
        <v>5738926</v>
      </c>
      <c r="O12" s="257" t="n">
        <v>2488321</v>
      </c>
      <c r="P12" s="257" t="n">
        <v>446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4650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24930</v>
      </c>
      <c r="O13" s="257" t="n">
        <v>2941851</v>
      </c>
      <c r="P13" s="257" t="n">
        <v>629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8116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45606</v>
      </c>
      <c r="O14" s="257" t="n">
        <v>3986932</v>
      </c>
      <c r="P14" s="257" t="n">
        <v>808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3462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592337</v>
      </c>
      <c r="O15" s="257" t="n">
        <v>4892322</v>
      </c>
      <c r="P15" s="257" t="n">
        <v>912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5379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15339</v>
      </c>
      <c r="O16" s="257" t="n">
        <v>5611334</v>
      </c>
      <c r="P16" s="257" t="n">
        <v>1079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0840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783914</v>
      </c>
      <c r="O17" s="257" t="n">
        <v>5725948</v>
      </c>
      <c r="P17" s="257" t="n">
        <v>1229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3682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10744</v>
      </c>
      <c r="O18" s="257" t="n">
        <v>6588753</v>
      </c>
      <c r="P18" s="257" t="n">
        <v>1457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4132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50759</v>
      </c>
      <c r="O19" s="257" t="n">
        <v>7483145</v>
      </c>
      <c r="P19" s="257" t="n">
        <v>15592072</v>
      </c>
      <c r="Q19" s="259" t="n">
        <f aca="false">HYPERLINK("http://hiratapksv.com/~home/uri/pdf/2011/zairyousiire/20180730-tiba.pdf",894392)</f>
        <v>894392</v>
      </c>
      <c r="R19" s="243" t="n">
        <f aca="false">K19*$E$6+R18</f>
        <v>855637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41002</v>
      </c>
      <c r="L20" s="254" t="n">
        <f aca="false">J20*$E$6</f>
        <v>11773473.6842105</v>
      </c>
      <c r="M20" s="261" t="n">
        <v>2772107</v>
      </c>
      <c r="N20" s="256" t="n">
        <v>19991761</v>
      </c>
      <c r="O20" s="257" t="n">
        <v>8437919</v>
      </c>
      <c r="P20" s="257" t="n">
        <v>18364179</v>
      </c>
      <c r="Q20" s="259" t="n">
        <f aca="false">HYPERLINK("http://hiratapksv.com/~home/uri/pdf/2011/zairyousiire/20180731-tiba.pdf",954774)</f>
        <v>954774</v>
      </c>
      <c r="R20" s="243" t="n">
        <f aca="false">K20*$E$6+R19</f>
        <v>9915913.4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25</v>
      </c>
      <c r="D21" s="246" t="n">
        <v>2192485</v>
      </c>
      <c r="E21" s="247" t="n">
        <v>1336749</v>
      </c>
      <c r="F21" s="248" t="n">
        <v>855736</v>
      </c>
      <c r="G21" s="249" t="n">
        <v>7607821</v>
      </c>
      <c r="H21" s="250" t="n">
        <v>9560018</v>
      </c>
      <c r="I21" s="251" t="n">
        <v>1459464</v>
      </c>
      <c r="J21" s="252" t="n">
        <f aca="false">J10*12</f>
        <v>25894736.8421053</v>
      </c>
      <c r="K21" s="260" t="n">
        <v>2143240</v>
      </c>
      <c r="L21" s="254" t="n">
        <f aca="false">J21*$E$6</f>
        <v>12843789.4736842</v>
      </c>
      <c r="M21" s="261" t="n">
        <v>1584706</v>
      </c>
      <c r="N21" s="256" t="n">
        <v>22135001</v>
      </c>
      <c r="O21" s="257" t="n">
        <v>9942975</v>
      </c>
      <c r="P21" s="257" t="n">
        <v>19948885</v>
      </c>
      <c r="Q21" s="259" t="n">
        <f aca="false">HYPERLINK("http://hiratapksv.com/~home/uri/pdf/2011/zairyousiire/20180801-tiba.pdf",1505056)</f>
        <v>1505056</v>
      </c>
      <c r="R21" s="243" t="n">
        <f aca="false">K21*$E$6+R20</f>
        <v>10978960.49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98</v>
      </c>
      <c r="D22" s="246" t="n">
        <v>1526480</v>
      </c>
      <c r="E22" s="247" t="n">
        <v>577878</v>
      </c>
      <c r="F22" s="248" t="n">
        <v>948602</v>
      </c>
      <c r="G22" s="249" t="n">
        <v>6191178</v>
      </c>
      <c r="H22" s="250" t="n">
        <v>10484673</v>
      </c>
      <c r="I22" s="251" t="n">
        <v>1483432</v>
      </c>
      <c r="J22" s="252" t="n">
        <f aca="false">J10*13</f>
        <v>28052631.5789474</v>
      </c>
      <c r="K22" s="260" t="n">
        <v>1951869</v>
      </c>
      <c r="L22" s="254" t="n">
        <f aca="false">J22*$E$6</f>
        <v>13914105.2631579</v>
      </c>
      <c r="M22" s="261" t="n">
        <v>1470305</v>
      </c>
      <c r="N22" s="256" t="n">
        <v>24086870</v>
      </c>
      <c r="O22" s="257" t="n">
        <v>10852475</v>
      </c>
      <c r="P22" s="257" t="n">
        <v>21419190</v>
      </c>
      <c r="Q22" s="259" t="n">
        <f aca="false">HYPERLINK("http://hiratapksv.com/~home/uri/pdf/2011/zairyousiire/20180802-tiba.pdf",909500)</f>
        <v>909500</v>
      </c>
      <c r="R22" s="243" t="n">
        <f aca="false">K22*$E$6+R21</f>
        <v>11947087.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42</v>
      </c>
      <c r="D23" s="246" t="n">
        <v>1143973</v>
      </c>
      <c r="E23" s="247" t="n">
        <v>718545</v>
      </c>
      <c r="F23" s="248" t="n">
        <v>425428</v>
      </c>
      <c r="G23" s="249" t="n">
        <v>4867037</v>
      </c>
      <c r="H23" s="250" t="n">
        <v>10812553</v>
      </c>
      <c r="I23" s="251" t="n">
        <v>1579120</v>
      </c>
      <c r="J23" s="252" t="n">
        <f aca="false">$J$10*14</f>
        <v>30210526.3157895</v>
      </c>
      <c r="K23" s="260" t="n">
        <v>2088252</v>
      </c>
      <c r="L23" s="254" t="n">
        <f aca="false">J23*$E$6</f>
        <v>14984421.0526316</v>
      </c>
      <c r="M23" s="261" t="n">
        <v>2257094</v>
      </c>
      <c r="N23" s="256" t="n">
        <v>26175122</v>
      </c>
      <c r="O23" s="257" t="n">
        <v>11396397</v>
      </c>
      <c r="P23" s="257" t="n">
        <v>23676284</v>
      </c>
      <c r="Q23" s="259" t="n">
        <f aca="false">HYPERLINK("http://hiratapksv.com/~home/uri/pdf/2011/zairyousiire/20180803-tiba.pdf",543922)</f>
        <v>543922</v>
      </c>
      <c r="R23" s="243" t="n">
        <f aca="false">K23*$E$6+R22</f>
        <v>12982860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45</v>
      </c>
      <c r="D24" s="246" t="n">
        <v>1815039</v>
      </c>
      <c r="E24" s="247" t="n">
        <v>569453</v>
      </c>
      <c r="F24" s="248" t="n">
        <v>1245586</v>
      </c>
      <c r="G24" s="249" t="n">
        <v>3402121</v>
      </c>
      <c r="H24" s="250" t="n">
        <v>11723177</v>
      </c>
      <c r="I24" s="251" t="n">
        <v>1914082</v>
      </c>
      <c r="J24" s="252" t="n">
        <f aca="false">$J$10*15</f>
        <v>32368421.0526316</v>
      </c>
      <c r="K24" s="260" t="n">
        <v>2048749</v>
      </c>
      <c r="L24" s="254" t="n">
        <f aca="false">J24*$E$6</f>
        <v>16054736.8421053</v>
      </c>
      <c r="M24" s="261" t="n">
        <v>1910304</v>
      </c>
      <c r="N24" s="256" t="n">
        <v>28223871</v>
      </c>
      <c r="O24" s="257" t="n">
        <v>11543170</v>
      </c>
      <c r="P24" s="257" t="n">
        <v>25586588</v>
      </c>
      <c r="Q24" s="259" t="n">
        <f aca="false">HYPERLINK("http://hiratapksv.com/~home/uri/pdf/2011/zairyousiire/20180806-tiba.pdf",146773)</f>
        <v>146773</v>
      </c>
      <c r="R24" s="243" t="n">
        <f aca="false">K24*$E$6+R23</f>
        <v>13999040.01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13999040.01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13999040.01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13999040.01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13999040.01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54</v>
      </c>
      <c r="D34" s="276" t="n">
        <f aca="false">SUM(D10:D33)</f>
        <v>26834174</v>
      </c>
      <c r="E34" s="277" t="n">
        <f aca="false">SUM(E10:E33)</f>
        <v>17007778</v>
      </c>
      <c r="F34" s="278" t="n">
        <f aca="false">SUM(F10:F33)</f>
        <v>9826396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28223871</v>
      </c>
      <c r="L34" s="282" t="n">
        <f aca="false">MAX(L10:L33)</f>
        <v>20336000</v>
      </c>
      <c r="M34" s="283" t="n">
        <f aca="false">SUM(M10:M33)</f>
        <v>25586588</v>
      </c>
      <c r="N34" s="284" t="n">
        <f aca="false">MAX(N10:N33)</f>
        <v>28223871</v>
      </c>
      <c r="O34" s="285" t="n">
        <f aca="false">MAX(O10:O33)</f>
        <v>11543170</v>
      </c>
      <c r="P34" s="285" t="n">
        <f aca="false">MAX(P10:P33)</f>
        <v>25586588</v>
      </c>
      <c r="Q34" s="286" t="n">
        <f aca="false">SUM(Q10:Q33)</f>
        <v>11543170</v>
      </c>
      <c r="R34" s="287" t="n">
        <f aca="false">MAX(R10:R33)</f>
        <v>13999040.0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775300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6500764227642</v>
      </c>
      <c r="D42" s="299" t="n">
        <f aca="false">IF(Q12="","",O12/P12)</f>
        <v>0.557899367309835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6546768292683</v>
      </c>
      <c r="D43" s="299" t="n">
        <f aca="false">IF(Q13="","",O13/P13)</f>
        <v>0.4671151432045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4714702439024</v>
      </c>
      <c r="D44" s="299" t="n">
        <f aca="false">IF(Q14="","",O14/P14)</f>
        <v>0.493241413438491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8107329268293</v>
      </c>
      <c r="D45" s="299" t="n">
        <f aca="false">IF(Q15="","",O15/P15)</f>
        <v>0.53611315056424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530118815331</v>
      </c>
      <c r="D46" s="299" t="n">
        <f aca="false">IF(Q16="","",O16/P16)</f>
        <v>0.519986214837805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8458432926829</v>
      </c>
      <c r="D47" s="299" t="n">
        <f aca="false">IF(Q17="","",O17/P17)</f>
        <v>0.46585547739880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4401452574526</v>
      </c>
      <c r="D48" s="299" t="n">
        <f aca="false">IF(Q18="","",O18/P18)</f>
        <v>0.45208079547246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99425417073171</v>
      </c>
      <c r="D49" s="299" t="n">
        <f aca="false">IF(Q19="","",O19/P19)</f>
        <v>0.47993268630365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2224964523282</v>
      </c>
      <c r="D50" s="299" t="n">
        <f aca="false">IF(Q20="","",O20/P20)</f>
        <v>0.459477061294164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854806949186992</v>
      </c>
      <c r="D51" s="299" t="n">
        <f aca="false">IF(Q21="","",O21/P21)</f>
        <v>0.498422593543449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85863138836773</v>
      </c>
      <c r="D52" s="299" t="n">
        <f aca="false">IF(Q22="","",O22/P22)</f>
        <v>0.50667065374554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866423898954704</v>
      </c>
      <c r="D53" s="299" t="n">
        <f aca="false">IF(Q23="","",O23/P23)</f>
        <v>0.48134230016838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71956990243902</v>
      </c>
      <c r="D54" s="299" t="n">
        <f aca="false">IF(Q24="","",O24/P24)</f>
        <v>0.451141433941876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11414339418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476189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8886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950969</v>
      </c>
      <c r="L19" s="254" t="n">
        <f aca="false">J19*$E$6</f>
        <v>9931578.94736842</v>
      </c>
      <c r="M19" s="261" t="n">
        <v>729101</v>
      </c>
      <c r="N19" s="256" t="n">
        <v>15672067</v>
      </c>
      <c r="O19" s="257" t="n">
        <v>15245716</v>
      </c>
      <c r="P19" s="257" t="n">
        <v>15597703</v>
      </c>
      <c r="Q19" s="259" t="n">
        <f aca="false">HYPERLINK("http://hiratapksv.com/~home/uri/pdf/2011/zairyousiire/20180730-yama.pdf",1357075)</f>
        <v>1357075</v>
      </c>
      <c r="R19" s="243" t="n">
        <f aca="false">K19*$E$6+R18</f>
        <v>8697997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43159</v>
      </c>
      <c r="L20" s="254" t="n">
        <f aca="false">J20*$E$6</f>
        <v>10924736.8421053</v>
      </c>
      <c r="M20" s="261" t="n">
        <v>636401</v>
      </c>
      <c r="N20" s="256" t="n">
        <v>16615226</v>
      </c>
      <c r="O20" s="257" t="n">
        <v>16347469</v>
      </c>
      <c r="P20" s="257" t="n">
        <v>16234104</v>
      </c>
      <c r="Q20" s="259" t="n">
        <f aca="false">HYPERLINK("http://hiratapksv.com/~home/uri/pdf/2011/zairyousiire/20180731-yama.pdf",1101753)</f>
        <v>1101753</v>
      </c>
      <c r="R20" s="243" t="n">
        <f aca="false">K20*$E$6+R19</f>
        <v>9221450.4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1</v>
      </c>
      <c r="D21" s="246" t="n">
        <v>2355500</v>
      </c>
      <c r="E21" s="247" t="n">
        <v>1575121</v>
      </c>
      <c r="F21" s="248" t="n">
        <v>780379</v>
      </c>
      <c r="G21" s="249" t="n">
        <v>7211257</v>
      </c>
      <c r="H21" s="250" t="n">
        <v>22184684</v>
      </c>
      <c r="I21" s="251" t="n">
        <v>1277856</v>
      </c>
      <c r="J21" s="252" t="n">
        <f aca="false">J10*12</f>
        <v>21473684.2105263</v>
      </c>
      <c r="K21" s="260" t="n">
        <v>5321370</v>
      </c>
      <c r="L21" s="254" t="n">
        <f aca="false">J21*$E$6</f>
        <v>11917894.7368421</v>
      </c>
      <c r="M21" s="261" t="n">
        <v>4182596</v>
      </c>
      <c r="N21" s="256" t="n">
        <v>21936596</v>
      </c>
      <c r="O21" s="257" t="n">
        <v>16811405</v>
      </c>
      <c r="P21" s="257" t="n">
        <v>20416700</v>
      </c>
      <c r="Q21" s="259" t="n">
        <f aca="false">HYPERLINK("http://hiratapksv.com/~home/uri/pdf/2011/zairyousiire/20180801-yama.pdf",463936)</f>
        <v>463936</v>
      </c>
      <c r="R21" s="243" t="n">
        <f aca="false">K21*$E$6+R20</f>
        <v>12174810.7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54</v>
      </c>
      <c r="D22" s="246" t="n">
        <v>2022931</v>
      </c>
      <c r="E22" s="247" t="n">
        <v>1673770</v>
      </c>
      <c r="F22" s="248" t="n">
        <v>349161</v>
      </c>
      <c r="G22" s="249" t="n">
        <v>6990480</v>
      </c>
      <c r="H22" s="250" t="n">
        <v>22306920</v>
      </c>
      <c r="I22" s="251" t="n">
        <v>1503248</v>
      </c>
      <c r="J22" s="252" t="n">
        <f aca="false">J10*13</f>
        <v>23263157.8947368</v>
      </c>
      <c r="K22" s="260" t="n">
        <v>1896131</v>
      </c>
      <c r="L22" s="254" t="n">
        <f aca="false">J22*$E$6</f>
        <v>12911052.6315789</v>
      </c>
      <c r="M22" s="261" t="n">
        <v>1349064</v>
      </c>
      <c r="N22" s="256" t="n">
        <v>23832727</v>
      </c>
      <c r="O22" s="257" t="n">
        <v>17431916</v>
      </c>
      <c r="P22" s="257" t="n">
        <v>21765764</v>
      </c>
      <c r="Q22" s="259" t="n">
        <f aca="false">HYPERLINK("http://hiratapksv.com/~home/uri/pdf/2011/zairyousiire/20180802-yama.pdf",620511)</f>
        <v>620511</v>
      </c>
      <c r="R22" s="243" t="n">
        <f aca="false">K22*$E$6+R21</f>
        <v>13227163.4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89</v>
      </c>
      <c r="D23" s="246" t="n">
        <v>3688879</v>
      </c>
      <c r="E23" s="247" t="n">
        <v>1204027</v>
      </c>
      <c r="F23" s="248" t="n">
        <v>2484852</v>
      </c>
      <c r="G23" s="249" t="n">
        <v>5549701</v>
      </c>
      <c r="H23" s="250" t="n">
        <v>22874879</v>
      </c>
      <c r="I23" s="251" t="n">
        <v>3474166</v>
      </c>
      <c r="J23" s="252" t="n">
        <f aca="false">$J$10*14</f>
        <v>25052631.5789474</v>
      </c>
      <c r="K23" s="260" t="n">
        <v>2644806</v>
      </c>
      <c r="L23" s="254" t="n">
        <f aca="false">J23*$E$6</f>
        <v>13904210.5263158</v>
      </c>
      <c r="M23" s="261" t="n">
        <v>1858221</v>
      </c>
      <c r="N23" s="256" t="n">
        <v>26477533</v>
      </c>
      <c r="O23" s="257" t="n">
        <v>18020409</v>
      </c>
      <c r="P23" s="257" t="n">
        <v>23623985</v>
      </c>
      <c r="Q23" s="259" t="n">
        <f aca="false">HYPERLINK("http://hiratapksv.com/~home/uri/pdf/2011/zairyousiire/20180803-yama.pdf",588493)</f>
        <v>588493</v>
      </c>
      <c r="R23" s="243" t="n">
        <f aca="false">K23*$E$6+R22</f>
        <v>14695030.81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77</v>
      </c>
      <c r="D24" s="246" t="n">
        <v>1808579</v>
      </c>
      <c r="E24" s="247" t="n">
        <v>877688</v>
      </c>
      <c r="F24" s="248" t="n">
        <v>930891</v>
      </c>
      <c r="G24" s="249" t="n">
        <v>5081103</v>
      </c>
      <c r="H24" s="250" t="n">
        <v>23342431</v>
      </c>
      <c r="I24" s="251" t="n">
        <v>3921898</v>
      </c>
      <c r="J24" s="252" t="n">
        <f aca="false">$J$10*15</f>
        <v>26842105.2631579</v>
      </c>
      <c r="K24" s="260" t="n">
        <v>1341070</v>
      </c>
      <c r="L24" s="254" t="n">
        <f aca="false">J24*$E$6</f>
        <v>14897368.4210526</v>
      </c>
      <c r="M24" s="261" t="n">
        <v>1137913</v>
      </c>
      <c r="N24" s="256" t="n">
        <v>27818603</v>
      </c>
      <c r="O24" s="257" t="n">
        <v>18020409</v>
      </c>
      <c r="P24" s="257" t="n">
        <v>24761898</v>
      </c>
      <c r="Q24" s="259" t="n">
        <f aca="false">HYPERLINK("http://hiratapksv.com/~home/uri/pdf/2011/zairyousiire/20180806-yama.pdf",0)</f>
        <v>0</v>
      </c>
      <c r="R24" s="243" t="n">
        <f aca="false">K24*$E$6+R23</f>
        <v>15439324.66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15439324.66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15439324.66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15439324.66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15439324.66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07</v>
      </c>
      <c r="D34" s="276" t="n">
        <f aca="false">SUM(D10:D33)</f>
        <v>35297792</v>
      </c>
      <c r="E34" s="277" t="n">
        <f aca="false">SUM(E10:E33)</f>
        <v>22804959</v>
      </c>
      <c r="F34" s="278" t="n">
        <f aca="false">SUM(F10:F33)</f>
        <v>12492833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27818603</v>
      </c>
      <c r="L34" s="282" t="n">
        <f aca="false">MAX(L10:L33)</f>
        <v>18870000</v>
      </c>
      <c r="M34" s="283" t="n">
        <f aca="false">SUM(M10:M33)</f>
        <v>24761898</v>
      </c>
      <c r="N34" s="284" t="n">
        <f aca="false">MAX(N10:N33)</f>
        <v>27818603</v>
      </c>
      <c r="O34" s="285" t="n">
        <f aca="false">MAX(O10:O33)</f>
        <v>18020409</v>
      </c>
      <c r="P34" s="285" t="n">
        <f aca="false">MAX(P10:P33)</f>
        <v>24761898</v>
      </c>
      <c r="Q34" s="286" t="n">
        <f aca="false">SUM(Q10:Q33)</f>
        <v>18020409</v>
      </c>
      <c r="R34" s="287" t="n">
        <f aca="false">MAX(R10:R33)</f>
        <v>15439324.6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729816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340919206795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75791979411765</v>
      </c>
      <c r="D49" s="299" t="n">
        <f aca="false">IF(Q19="","",O19/P19)</f>
        <v>0.977433407983214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4089021390374</v>
      </c>
      <c r="D50" s="299" t="n">
        <f aca="false">IF(Q20="","",O20/P20)</f>
        <v>1.00698313870602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1.02155716666667</v>
      </c>
      <c r="D51" s="299" t="n">
        <f aca="false">IF(Q21="","",O21/P21)</f>
        <v>0.823414410751982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4483739819</v>
      </c>
      <c r="D52" s="299" t="n">
        <f aca="false">IF(Q22="","",O22/P22)</f>
        <v>0.80088693417791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5687631722689</v>
      </c>
      <c r="D53" s="299" t="n">
        <f aca="false">IF(Q23="","",O23/P23)</f>
        <v>0.76280140712923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3637932745098</v>
      </c>
      <c r="D54" s="299" t="n">
        <f aca="false">IF(Q24="","",O24/P24)</f>
        <v>0.727747485269506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2774748526950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0094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-28347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</v>
      </c>
      <c r="D21" s="246" t="n">
        <v>248132</v>
      </c>
      <c r="E21" s="247" t="n">
        <v>116502</v>
      </c>
      <c r="F21" s="248" t="n">
        <v>131630</v>
      </c>
      <c r="G21" s="249" t="n">
        <v>5195835</v>
      </c>
      <c r="H21" s="250" t="n">
        <v>4102140</v>
      </c>
      <c r="I21" s="251" t="n">
        <v>743881</v>
      </c>
      <c r="J21" s="252" t="n">
        <f aca="false">J10*12</f>
        <v>10016842.1052632</v>
      </c>
      <c r="K21" s="260" t="n">
        <v>287487</v>
      </c>
      <c r="L21" s="254" t="n">
        <f aca="false">J21*$E$6</f>
        <v>4968353.68421053</v>
      </c>
      <c r="M21" s="261" t="n">
        <v>287487</v>
      </c>
      <c r="N21" s="256" t="n">
        <v>5601387</v>
      </c>
      <c r="O21" s="257" t="n">
        <v>-339490</v>
      </c>
      <c r="P21" s="257" t="n">
        <v>5601387</v>
      </c>
      <c r="Q21" s="259" t="n">
        <f aca="false">HYPERLINK("http://hiratapksv.com/~home/uri/pdf/2011/zairyousiire/20180801-tibametal.pdf",-56020)</f>
        <v>-56020</v>
      </c>
      <c r="R21" s="243" t="n">
        <f aca="false">K21*$E$6+R20</f>
        <v>2778287.9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31</v>
      </c>
      <c r="D22" s="246" t="n">
        <v>305768</v>
      </c>
      <c r="E22" s="247" t="n">
        <v>111700</v>
      </c>
      <c r="F22" s="248" t="n">
        <v>194068</v>
      </c>
      <c r="G22" s="249" t="n">
        <v>4932465</v>
      </c>
      <c r="H22" s="250" t="n">
        <v>4296208</v>
      </c>
      <c r="I22" s="251" t="n">
        <v>743881</v>
      </c>
      <c r="J22" s="252" t="n">
        <f aca="false">J10*13</f>
        <v>10851578.9473684</v>
      </c>
      <c r="K22" s="260" t="n">
        <v>375070</v>
      </c>
      <c r="L22" s="254" t="n">
        <f aca="false">J22*$E$6</f>
        <v>5382383.15789474</v>
      </c>
      <c r="M22" s="261" t="n">
        <v>375070</v>
      </c>
      <c r="N22" s="256" t="n">
        <v>5976457</v>
      </c>
      <c r="O22" s="257" t="n">
        <v>-339490</v>
      </c>
      <c r="P22" s="257" t="n">
        <v>5976457</v>
      </c>
      <c r="Q22" s="259" t="n">
        <f aca="false">HYPERLINK("http://hiratapksv.com/~home/uri/pdf/2011/zairyousiire/20180802-tibametal.pdf",0)</f>
        <v>0</v>
      </c>
      <c r="R22" s="243" t="n">
        <f aca="false">K22*$E$6+R21</f>
        <v>2964322.67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5</v>
      </c>
      <c r="D23" s="246" t="n">
        <v>622810</v>
      </c>
      <c r="E23" s="247" t="n">
        <v>26830</v>
      </c>
      <c r="F23" s="248" t="n">
        <v>595980</v>
      </c>
      <c r="G23" s="249" t="n">
        <v>4890555</v>
      </c>
      <c r="H23" s="250" t="n">
        <v>4821278</v>
      </c>
      <c r="I23" s="251" t="n">
        <v>814791</v>
      </c>
      <c r="J23" s="252" t="n">
        <f aca="false">$J$10*14</f>
        <v>11686315.7894737</v>
      </c>
      <c r="K23" s="260" t="n">
        <v>49540</v>
      </c>
      <c r="L23" s="254" t="n">
        <f aca="false">J23*$E$6</f>
        <v>5796412.63157895</v>
      </c>
      <c r="M23" s="261" t="n">
        <v>49540</v>
      </c>
      <c r="N23" s="256" t="n">
        <v>6025997</v>
      </c>
      <c r="O23" s="257" t="n">
        <v>-339490</v>
      </c>
      <c r="P23" s="257" t="n">
        <v>6025997</v>
      </c>
      <c r="Q23" s="259" t="n">
        <f aca="false">HYPERLINK("http://hiratapksv.com/~home/uri/pdf/2011/zairyousiire/20180803-tibametal.pdf",0)</f>
        <v>0</v>
      </c>
      <c r="R23" s="243" t="n">
        <f aca="false">K23*$E$6+R22</f>
        <v>2988894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52</v>
      </c>
      <c r="D24" s="246" t="n">
        <v>506942</v>
      </c>
      <c r="E24" s="247" t="n">
        <v>118772</v>
      </c>
      <c r="F24" s="248" t="n">
        <v>388170</v>
      </c>
      <c r="G24" s="249" t="n">
        <v>4234452</v>
      </c>
      <c r="H24" s="250" t="n">
        <v>5030120</v>
      </c>
      <c r="I24" s="251" t="n">
        <v>814791</v>
      </c>
      <c r="J24" s="252" t="n">
        <f aca="false">$J$10*15</f>
        <v>12521052.6315789</v>
      </c>
      <c r="K24" s="260" t="n">
        <v>983423</v>
      </c>
      <c r="L24" s="254" t="n">
        <f aca="false">J24*$E$6</f>
        <v>6210442.10526316</v>
      </c>
      <c r="M24" s="261" t="n">
        <v>983423</v>
      </c>
      <c r="N24" s="256" t="n">
        <v>7009420</v>
      </c>
      <c r="O24" s="257" t="n">
        <v>-368710</v>
      </c>
      <c r="P24" s="257" t="n">
        <v>7009420</v>
      </c>
      <c r="Q24" s="259" t="n">
        <f aca="false">HYPERLINK("http://hiratapksv.com/~home/uri/pdf/2011/zairyousiire/20180806-tibametal.pdf",-29220)</f>
        <v>-29220</v>
      </c>
      <c r="R24" s="243" t="n">
        <f aca="false">K24*$E$6+R23</f>
        <v>3476672.3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3476672.3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3476672.3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3476672.3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3476672.3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45</v>
      </c>
      <c r="D34" s="276" t="n">
        <f aca="false">SUM(D10:D33)</f>
        <v>9919104</v>
      </c>
      <c r="E34" s="277" t="n">
        <f aca="false">SUM(E10:E33)</f>
        <v>5781537</v>
      </c>
      <c r="F34" s="278" t="n">
        <f aca="false">SUM(F10:F33)</f>
        <v>4137567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7009420</v>
      </c>
      <c r="L34" s="282" t="n">
        <f aca="false">MAX(L10:L33)</f>
        <v>7866560</v>
      </c>
      <c r="M34" s="283" t="n">
        <f aca="false">SUM(M10:M33)</f>
        <v>7009420</v>
      </c>
      <c r="N34" s="284" t="n">
        <f aca="false">MAX(N10:N33)</f>
        <v>7009420</v>
      </c>
      <c r="O34" s="285" t="n">
        <f aca="false">MAX(O10:O33)</f>
        <v>-7500</v>
      </c>
      <c r="P34" s="285" t="n">
        <f aca="false">MAX(P10:P33)</f>
        <v>7009420</v>
      </c>
      <c r="Q34" s="286" t="n">
        <f aca="false">SUM(Q10:Q33)</f>
        <v>-368710</v>
      </c>
      <c r="R34" s="287" t="n">
        <f aca="false">MAX(R10:R33)</f>
        <v>3476672.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664071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-0.053345000846835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559196894703657</v>
      </c>
      <c r="D51" s="299" t="n">
        <f aca="false">IF(Q21="","",O21/P21)</f>
        <v>-0.0606082029325951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550745382675332</v>
      </c>
      <c r="D52" s="299" t="n">
        <f aca="false">IF(Q22="","",O22/P22)</f>
        <v>-0.056804558285954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515645572869753</v>
      </c>
      <c r="D53" s="299" t="n">
        <f aca="false">IF(Q23="","",O23/P23)</f>
        <v>-0.056337565385445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559810760823876</v>
      </c>
      <c r="D54" s="299" t="n">
        <f aca="false">IF(Q24="","",O24/P24)</f>
        <v>-0.0526020697860879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069988672386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909032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70396</v>
      </c>
      <c r="L12" s="254" t="n">
        <f aca="false">J12*$E$6</f>
        <v>10980754.7368421</v>
      </c>
      <c r="M12" s="255" t="n">
        <v>5698048</v>
      </c>
      <c r="N12" s="256" t="n">
        <v>17265577</v>
      </c>
      <c r="O12" s="257" t="n">
        <v>13527548</v>
      </c>
      <c r="P12" s="257" t="n">
        <v>17402522</v>
      </c>
      <c r="Q12" s="258" t="n">
        <v>3081955</v>
      </c>
      <c r="R12" s="243" t="n">
        <f aca="false">K12*$E$6+R11</f>
        <v>868458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29526</v>
      </c>
      <c r="O13" s="257" t="n">
        <v>16653847</v>
      </c>
      <c r="P13" s="257" t="n">
        <v>23711305</v>
      </c>
      <c r="Q13" s="259" t="n">
        <v>3126299</v>
      </c>
      <c r="R13" s="243" t="n">
        <f aca="false">K13*$E$6+R12</f>
        <v>1258985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49656</v>
      </c>
      <c r="O14" s="257" t="n">
        <v>20979104</v>
      </c>
      <c r="P14" s="257" t="n">
        <v>29599414</v>
      </c>
      <c r="Q14" s="259" t="n">
        <v>4325257</v>
      </c>
      <c r="R14" s="243" t="n">
        <f aca="false">K14*$E$6+R13</f>
        <v>1551737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60088</v>
      </c>
      <c r="O15" s="257" t="n">
        <v>24105742</v>
      </c>
      <c r="P15" s="257" t="n">
        <v>35344101</v>
      </c>
      <c r="Q15" s="259" t="n">
        <v>3126638</v>
      </c>
      <c r="R15" s="243" t="n">
        <f aca="false">K15*$E$6+R14</f>
        <v>1833942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49270</v>
      </c>
      <c r="O16" s="257" t="n">
        <v>26363327</v>
      </c>
      <c r="P16" s="257" t="n">
        <v>39367668</v>
      </c>
      <c r="Q16" s="259" t="n">
        <v>2257585</v>
      </c>
      <c r="R16" s="243" t="n">
        <f aca="false">K16*$E$6+R15</f>
        <v>2099988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59948</v>
      </c>
      <c r="O17" s="257" t="n">
        <v>29013443</v>
      </c>
      <c r="P17" s="257" t="n">
        <v>46068727</v>
      </c>
      <c r="Q17" s="259" t="n">
        <v>2650116</v>
      </c>
      <c r="R17" s="243" t="n">
        <f aca="false">K17*$E$6+R16</f>
        <v>2452625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591880</v>
      </c>
      <c r="O18" s="257" t="n">
        <v>31534334</v>
      </c>
      <c r="P18" s="257" t="n">
        <v>52038147</v>
      </c>
      <c r="Q18" s="259" t="n">
        <v>2520891</v>
      </c>
      <c r="R18" s="243" t="n">
        <f aca="false">K18*$E$6+R17</f>
        <v>2896871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240072</v>
      </c>
      <c r="N19" s="256" t="n">
        <v>62773125</v>
      </c>
      <c r="O19" s="257" t="n">
        <v>35391681</v>
      </c>
      <c r="P19" s="257" t="n">
        <v>56278219</v>
      </c>
      <c r="Q19" s="259" t="n">
        <v>3857347</v>
      </c>
      <c r="R19" s="243" t="n">
        <f aca="false">K19*$E$6+R18</f>
        <v>3157488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74704</v>
      </c>
      <c r="N20" s="256" t="n">
        <v>69188995</v>
      </c>
      <c r="O20" s="257" t="n">
        <v>38278024</v>
      </c>
      <c r="P20" s="257" t="n">
        <v>62052923</v>
      </c>
      <c r="Q20" s="259" t="n">
        <v>2886343</v>
      </c>
      <c r="R20" s="243" t="n">
        <f aca="false">K20*$E$6+R19</f>
        <v>3480206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912</v>
      </c>
      <c r="D21" s="246" t="n">
        <v>7843756</v>
      </c>
      <c r="E21" s="247" t="n">
        <v>5022516</v>
      </c>
      <c r="F21" s="248" t="n">
        <v>2821240</v>
      </c>
      <c r="G21" s="249" t="n">
        <v>32030405</v>
      </c>
      <c r="H21" s="250" t="n">
        <v>51022517</v>
      </c>
      <c r="I21" s="251" t="n">
        <v>8908203</v>
      </c>
      <c r="J21" s="252" t="n">
        <f aca="false">J10*12</f>
        <v>87322105.2631579</v>
      </c>
      <c r="K21" s="260" t="n">
        <v>10566104</v>
      </c>
      <c r="L21" s="254" t="n">
        <f aca="false">J21*$E$6</f>
        <v>43923018.9473684</v>
      </c>
      <c r="M21" s="261" t="n">
        <v>8626440</v>
      </c>
      <c r="N21" s="256" t="n">
        <v>79755099</v>
      </c>
      <c r="O21" s="257" t="n">
        <v>40873920</v>
      </c>
      <c r="P21" s="257" t="n">
        <v>70679363</v>
      </c>
      <c r="Q21" s="259" t="n">
        <v>2595896</v>
      </c>
      <c r="R21" s="243" t="n">
        <f aca="false">K21*$E$6+R20</f>
        <v>40116814.79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625</v>
      </c>
      <c r="D22" s="246" t="n">
        <v>8601849</v>
      </c>
      <c r="E22" s="247" t="n">
        <v>3566535</v>
      </c>
      <c r="F22" s="248" t="n">
        <v>5035314</v>
      </c>
      <c r="G22" s="249" t="n">
        <v>27869479</v>
      </c>
      <c r="H22" s="250" t="n">
        <v>55858134</v>
      </c>
      <c r="I22" s="251" t="n">
        <v>9106388</v>
      </c>
      <c r="J22" s="252" t="n">
        <f aca="false">J10*13</f>
        <v>94598947.3684211</v>
      </c>
      <c r="K22" s="260" t="n">
        <v>7773481</v>
      </c>
      <c r="L22" s="254" t="n">
        <f aca="false">J22*$E$6</f>
        <v>47583270.5263158</v>
      </c>
      <c r="M22" s="261" t="n">
        <v>6396699</v>
      </c>
      <c r="N22" s="256" t="n">
        <v>87528580</v>
      </c>
      <c r="O22" s="257" t="n">
        <v>42941053</v>
      </c>
      <c r="P22" s="257" t="n">
        <v>77076062</v>
      </c>
      <c r="Q22" s="259" t="n">
        <v>2067133</v>
      </c>
      <c r="R22" s="243" t="n">
        <f aca="false">K22*$E$6+R21</f>
        <v>44026875.7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915</v>
      </c>
      <c r="D23" s="246" t="n">
        <v>7890901</v>
      </c>
      <c r="E23" s="247" t="n">
        <v>3103196</v>
      </c>
      <c r="F23" s="248" t="n">
        <v>4787705</v>
      </c>
      <c r="G23" s="249" t="n">
        <v>23249449</v>
      </c>
      <c r="H23" s="250" t="n">
        <v>58482780</v>
      </c>
      <c r="I23" s="251" t="n">
        <v>11168169</v>
      </c>
      <c r="J23" s="252" t="n">
        <f aca="false">$J$10*14</f>
        <v>101875789.473684</v>
      </c>
      <c r="K23" s="260" t="n">
        <v>7832189</v>
      </c>
      <c r="L23" s="254" t="n">
        <f aca="false">J23*$E$6</f>
        <v>51243522.1052632</v>
      </c>
      <c r="M23" s="261" t="n">
        <v>6528138</v>
      </c>
      <c r="N23" s="256" t="n">
        <v>95360769</v>
      </c>
      <c r="O23" s="257" t="n">
        <v>45288324</v>
      </c>
      <c r="P23" s="257" t="n">
        <v>83604200</v>
      </c>
      <c r="Q23" s="259" t="n">
        <v>2347271</v>
      </c>
      <c r="R23" s="243" t="n">
        <f aca="false">K23*$E$6+R22</f>
        <v>47966466.80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22</v>
      </c>
      <c r="D24" s="246" t="n">
        <v>6998014</v>
      </c>
      <c r="E24" s="247" t="n">
        <v>2955958</v>
      </c>
      <c r="F24" s="248" t="n">
        <v>4042056</v>
      </c>
      <c r="G24" s="249" t="n">
        <v>18578274</v>
      </c>
      <c r="H24" s="250" t="n">
        <v>61311089</v>
      </c>
      <c r="I24" s="251" t="n">
        <v>12182720</v>
      </c>
      <c r="J24" s="252" t="n">
        <f aca="false">$J$10*15</f>
        <v>109152631.578947</v>
      </c>
      <c r="K24" s="260" t="n">
        <v>7839555</v>
      </c>
      <c r="L24" s="254" t="n">
        <f aca="false">J24*$E$6</f>
        <v>54903773.6842105</v>
      </c>
      <c r="M24" s="261" t="n">
        <v>5486124</v>
      </c>
      <c r="N24" s="256" t="n">
        <v>103200324</v>
      </c>
      <c r="O24" s="257" t="n">
        <v>45421252</v>
      </c>
      <c r="P24" s="257" t="n">
        <v>89090324</v>
      </c>
      <c r="Q24" s="259" t="n">
        <v>132928</v>
      </c>
      <c r="R24" s="243" t="n">
        <f aca="false">K24*$E$6+R23</f>
        <v>51909762.97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51909762.97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51909762.97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51909762.97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51909762.97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934</v>
      </c>
      <c r="D34" s="276" t="n">
        <f aca="false">SUM(D10:D33)</f>
        <v>113473917</v>
      </c>
      <c r="E34" s="277" t="n">
        <f aca="false">SUM(E10:E33)</f>
        <v>71894100</v>
      </c>
      <c r="F34" s="278" t="n">
        <f aca="false">SUM(F10:F33)</f>
        <v>41579817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103200324</v>
      </c>
      <c r="L34" s="282" t="n">
        <f aca="false">MAX(L10:L33)</f>
        <v>69544780</v>
      </c>
      <c r="M34" s="283" t="n">
        <f aca="false">SUM(M10:M33)</f>
        <v>89090324</v>
      </c>
      <c r="N34" s="284" t="n">
        <f aca="false">MAX(N10:N33)</f>
        <v>103200324</v>
      </c>
      <c r="O34" s="285" t="n">
        <f aca="false">MAX(O10:O33)</f>
        <v>45421252</v>
      </c>
      <c r="P34" s="285" t="n">
        <f aca="false">MAX(P10:P33)</f>
        <v>89090324</v>
      </c>
      <c r="Q34" s="286" t="n">
        <f aca="false">SUM(Q10:Q33)</f>
        <v>45421252</v>
      </c>
      <c r="R34" s="287" t="n">
        <f aca="false">MAX(R10:R33)</f>
        <v>51909762.9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0891467766045</v>
      </c>
      <c r="D42" s="299" t="n">
        <f aca="false">IF(Q12="","",O12/P12)</f>
        <v>0.777332618800884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59903431939824</v>
      </c>
      <c r="D43" s="299" t="n">
        <f aca="false">IF(Q13="","",O13/P13)</f>
        <v>0.70235893806772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7885815130913</v>
      </c>
      <c r="D44" s="299" t="n">
        <f aca="false">IF(Q14="","",O14/P14)</f>
        <v>0.70876754519532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071208833599</v>
      </c>
      <c r="D45" s="299" t="n">
        <f aca="false">IF(Q15="","",O15/P15)</f>
        <v>0.68203013566535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9611219028332</v>
      </c>
      <c r="D46" s="299" t="n">
        <f aca="false">IF(Q16="","",O16/P16)</f>
        <v>0.669669511539266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587707941559</v>
      </c>
      <c r="D47" s="299" t="n">
        <f aca="false">IF(Q17="","",O17/P17)</f>
        <v>0.629786080262214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378401401546</v>
      </c>
      <c r="D48" s="299" t="n">
        <f aca="false">IF(Q18="","",O18/P18)</f>
        <v>0.60598495177009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642394763489</v>
      </c>
      <c r="D49" s="299" t="n">
        <f aca="false">IF(Q19="","",O19/P19)</f>
        <v>0.62886995411137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373384137922</v>
      </c>
      <c r="D50" s="299" t="n">
        <f aca="false">IF(Q20="","",O20/P20)</f>
        <v>0.616860933368119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13343749095906</v>
      </c>
      <c r="D51" s="299" t="n">
        <f aca="false">IF(Q21="","",O21/P21)</f>
        <v>0.578300627865025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925259555575338</v>
      </c>
      <c r="D52" s="299" t="n">
        <f aca="false">IF(Q22="","",O22/P22)</f>
        <v>0.55712567411656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936049374367134</v>
      </c>
      <c r="D53" s="299" t="n">
        <f aca="false">IF(Q23="","",O23/P23)</f>
        <v>0.54169914908581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4546803413858</v>
      </c>
      <c r="D54" s="299" t="n">
        <f aca="false">IF(Q24="","",O24/P24)</f>
        <v>0.509833727846809</v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98337278468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694473</v>
      </c>
      <c r="H12" s="358" t="n">
        <f aca="false">$I12/$G$39</f>
        <v>86273.3333333333</v>
      </c>
      <c r="I12" s="355" t="n">
        <v>1436451</v>
      </c>
      <c r="J12" s="356" t="n">
        <v>446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29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08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2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79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29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7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27468.388888889</v>
      </c>
      <c r="E19" s="355" t="n">
        <v>2294431</v>
      </c>
      <c r="F19" s="356" t="n">
        <v>19954924</v>
      </c>
      <c r="G19" s="357" t="n">
        <v>1240015</v>
      </c>
      <c r="H19" s="358" t="n">
        <f aca="false">$I19/$G$39</f>
        <v>61128.5285285285</v>
      </c>
      <c r="I19" s="355" t="n">
        <v>1017790</v>
      </c>
      <c r="J19" s="356" t="n">
        <v>15592072</v>
      </c>
      <c r="K19" s="359" t="n">
        <v>950969</v>
      </c>
      <c r="L19" s="358" t="n">
        <f aca="false">$M19/$H$39</f>
        <v>76747.4736842105</v>
      </c>
      <c r="M19" s="355" t="n">
        <v>729101</v>
      </c>
      <c r="N19" s="360" t="n">
        <v>1559770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21434.222222222</v>
      </c>
      <c r="E20" s="355" t="n">
        <v>2185816</v>
      </c>
      <c r="F20" s="356" t="n">
        <v>22140740</v>
      </c>
      <c r="G20" s="357" t="n">
        <v>2741002</v>
      </c>
      <c r="H20" s="358" t="n">
        <f aca="false">$I20/$G$39</f>
        <v>166492.912912913</v>
      </c>
      <c r="I20" s="355" t="n">
        <v>2772107</v>
      </c>
      <c r="J20" s="356" t="n">
        <v>18364179</v>
      </c>
      <c r="K20" s="359" t="n">
        <v>943159</v>
      </c>
      <c r="L20" s="358" t="n">
        <f aca="false">$M20/$H$39</f>
        <v>66989.5789473684</v>
      </c>
      <c r="M20" s="355" t="n">
        <v>636401</v>
      </c>
      <c r="N20" s="360" t="n">
        <v>16234104</v>
      </c>
      <c r="O20" s="357" t="n">
        <v>180380</v>
      </c>
      <c r="P20" s="358" t="n">
        <f aca="false">$Q20/$I$39</f>
        <v>45095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 t="n">
        <v>3025770</v>
      </c>
      <c r="D21" s="354" t="n">
        <f aca="false">$E21/$E$39</f>
        <v>142869.5</v>
      </c>
      <c r="E21" s="355" t="n">
        <v>2571651</v>
      </c>
      <c r="F21" s="356" t="n">
        <v>24712391</v>
      </c>
      <c r="G21" s="357" t="n">
        <v>2143240</v>
      </c>
      <c r="H21" s="358" t="n">
        <f aca="false">$I21/$G$39</f>
        <v>95177.5375375375</v>
      </c>
      <c r="I21" s="355" t="n">
        <v>1584706</v>
      </c>
      <c r="J21" s="356" t="n">
        <v>19948885</v>
      </c>
      <c r="K21" s="359" t="n">
        <v>5321370</v>
      </c>
      <c r="L21" s="358" t="n">
        <f aca="false">$M21/$H$39</f>
        <v>440273.263157895</v>
      </c>
      <c r="M21" s="355" t="n">
        <v>4182596</v>
      </c>
      <c r="N21" s="360" t="n">
        <v>20416700</v>
      </c>
      <c r="O21" s="357" t="n">
        <v>287487</v>
      </c>
      <c r="P21" s="358" t="n">
        <f aca="false">$Q21/$I$39</f>
        <v>71871.75</v>
      </c>
      <c r="Q21" s="355" t="n">
        <v>287487</v>
      </c>
      <c r="R21" s="153" t="n">
        <v>5601387</v>
      </c>
    </row>
    <row r="22" customFormat="false" ht="11.25" hidden="false" customHeight="true" outlineLevel="0" collapsed="false">
      <c r="B22" s="352" t="n">
        <v>2</v>
      </c>
      <c r="C22" s="353" t="n">
        <v>3760049</v>
      </c>
      <c r="D22" s="354" t="n">
        <f aca="false">$E22/$E$39</f>
        <v>177903.333333333</v>
      </c>
      <c r="E22" s="355" t="n">
        <v>3202260</v>
      </c>
      <c r="F22" s="356" t="n">
        <v>27914651</v>
      </c>
      <c r="G22" s="357" t="n">
        <v>1951869</v>
      </c>
      <c r="H22" s="358" t="n">
        <f aca="false">$I22/$G$39</f>
        <v>88306.6066066066</v>
      </c>
      <c r="I22" s="355" t="n">
        <v>1470305</v>
      </c>
      <c r="J22" s="356" t="n">
        <v>21419190</v>
      </c>
      <c r="K22" s="359" t="n">
        <v>1896131</v>
      </c>
      <c r="L22" s="358" t="n">
        <f aca="false">$M22/$H$39</f>
        <v>142006.736842105</v>
      </c>
      <c r="M22" s="355" t="n">
        <v>1349064</v>
      </c>
      <c r="N22" s="360" t="n">
        <v>21765764</v>
      </c>
      <c r="O22" s="357" t="n">
        <v>375070</v>
      </c>
      <c r="P22" s="358" t="n">
        <f aca="false">$Q22/$I$39</f>
        <v>93767.5</v>
      </c>
      <c r="Q22" s="355" t="n">
        <v>375070</v>
      </c>
      <c r="R22" s="153" t="n">
        <v>5976457</v>
      </c>
    </row>
    <row r="23" customFormat="false" ht="11.25" hidden="false" customHeight="true" outlineLevel="0" collapsed="false">
      <c r="B23" s="352" t="n">
        <v>3</v>
      </c>
      <c r="C23" s="353" t="n">
        <v>3198557</v>
      </c>
      <c r="D23" s="354" t="n">
        <f aca="false">$E23/$E$39</f>
        <v>131293.5</v>
      </c>
      <c r="E23" s="355" t="n">
        <v>2363283</v>
      </c>
      <c r="F23" s="356" t="n">
        <v>30277934</v>
      </c>
      <c r="G23" s="357" t="n">
        <v>2088252</v>
      </c>
      <c r="H23" s="358" t="n">
        <f aca="false">$I23/$G$39</f>
        <v>135561.201201201</v>
      </c>
      <c r="I23" s="355" t="n">
        <v>2257094</v>
      </c>
      <c r="J23" s="356" t="n">
        <v>23676284</v>
      </c>
      <c r="K23" s="359" t="n">
        <v>2644806</v>
      </c>
      <c r="L23" s="358" t="n">
        <f aca="false">$M23/$H$39</f>
        <v>195602.210526316</v>
      </c>
      <c r="M23" s="355" t="n">
        <v>1858221</v>
      </c>
      <c r="N23" s="360" t="n">
        <v>23623985</v>
      </c>
      <c r="O23" s="357" t="n">
        <v>49540</v>
      </c>
      <c r="P23" s="358" t="n">
        <f aca="false">$Q23/$I$39</f>
        <v>12385</v>
      </c>
      <c r="Q23" s="355" t="n">
        <v>49540</v>
      </c>
      <c r="R23" s="153" t="n">
        <v>6025997</v>
      </c>
    </row>
    <row r="24" customFormat="false" ht="11.25" hidden="false" customHeight="true" outlineLevel="0" collapsed="false">
      <c r="B24" s="352" t="n">
        <v>6</v>
      </c>
      <c r="C24" s="353" t="n">
        <v>3527037</v>
      </c>
      <c r="D24" s="354" t="n">
        <f aca="false">$E24/$E$39</f>
        <v>80804.6666666667</v>
      </c>
      <c r="E24" s="355" t="n">
        <v>1454484</v>
      </c>
      <c r="F24" s="356" t="n">
        <v>31732418</v>
      </c>
      <c r="G24" s="357" t="n">
        <v>2048749</v>
      </c>
      <c r="H24" s="358" t="n">
        <f aca="false">$I24/$G$39</f>
        <v>114732.972972973</v>
      </c>
      <c r="I24" s="355" t="n">
        <v>1910304</v>
      </c>
      <c r="J24" s="356" t="n">
        <v>25586588</v>
      </c>
      <c r="K24" s="359" t="n">
        <v>1341070</v>
      </c>
      <c r="L24" s="358" t="n">
        <f aca="false">$M24/$H$39</f>
        <v>119780.315789474</v>
      </c>
      <c r="M24" s="355" t="n">
        <v>1137913</v>
      </c>
      <c r="N24" s="360" t="n">
        <v>24761898</v>
      </c>
      <c r="O24" s="357" t="n">
        <v>983423</v>
      </c>
      <c r="P24" s="358" t="n">
        <f aca="false">$Q24/$I$39</f>
        <v>245855.75</v>
      </c>
      <c r="Q24" s="355" t="n">
        <v>983423</v>
      </c>
      <c r="R24" s="153" t="n">
        <v>7009420</v>
      </c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3096658</v>
      </c>
      <c r="D34" s="368" t="n">
        <f aca="false">SUM(D10:D33)</f>
        <v>1762912.11111111</v>
      </c>
      <c r="E34" s="369" t="n">
        <f aca="false">SUM(E10:E33)</f>
        <v>31732418</v>
      </c>
      <c r="F34" s="370"/>
      <c r="G34" s="371" t="n">
        <f aca="false">SUM(G10:G33)</f>
        <v>28223871</v>
      </c>
      <c r="H34" s="368" t="n">
        <f aca="false">SUM(H10:H33)</f>
        <v>1536732.01201201</v>
      </c>
      <c r="I34" s="369" t="n">
        <f aca="false">SUM(I10:I33)</f>
        <v>25586588</v>
      </c>
      <c r="J34" s="372"/>
      <c r="K34" s="373" t="n">
        <f aca="false">SUM(K10:K33)</f>
        <v>27818603</v>
      </c>
      <c r="L34" s="374" t="n">
        <f aca="false">SUM(L10:L33)</f>
        <v>2606515.57894737</v>
      </c>
      <c r="M34" s="369" t="n">
        <f aca="false">SUM(M10:M33)</f>
        <v>24761898</v>
      </c>
      <c r="N34" s="160"/>
      <c r="O34" s="371" t="n">
        <f aca="false">SUM(O10:O33)</f>
        <v>7009420</v>
      </c>
      <c r="P34" s="368" t="n">
        <f aca="false">SUM(P10:P33)</f>
        <v>1752355</v>
      </c>
      <c r="Q34" s="369" t="n">
        <f aca="false">SUM(Q10:Q33)</f>
        <v>700942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873110.53333333</v>
      </c>
      <c r="D35" s="377" t="n">
        <f aca="false">$E35/E39</f>
        <v>117527.474074074</v>
      </c>
      <c r="E35" s="378" t="n">
        <f aca="false">$E34/日別売上!$N$1</f>
        <v>2115494.53333333</v>
      </c>
      <c r="F35" s="370"/>
      <c r="G35" s="379" t="n">
        <f aca="false">$G34/日別売上!$N$1</f>
        <v>1881591.4</v>
      </c>
      <c r="H35" s="368" t="n">
        <f aca="false">$I35/G39</f>
        <v>102448.800800801</v>
      </c>
      <c r="I35" s="378" t="n">
        <f aca="false">$I34/日別売上!$N$1</f>
        <v>1705772.53333333</v>
      </c>
      <c r="J35" s="372"/>
      <c r="K35" s="380" t="n">
        <f aca="false">$K34/日別売上!$N$1</f>
        <v>1854573.53333333</v>
      </c>
      <c r="L35" s="374" t="n">
        <f aca="false">$M35/H39</f>
        <v>173767.705263158</v>
      </c>
      <c r="M35" s="378" t="n">
        <f aca="false">$M34/日別売上!$N$1</f>
        <v>1650793.2</v>
      </c>
      <c r="N35" s="160"/>
      <c r="O35" s="379" t="n">
        <f aca="false">$O34/日別売上!$N$1</f>
        <v>467294.666666667</v>
      </c>
      <c r="P35" s="368" t="n">
        <f aca="false">$Q35/I39</f>
        <v>116823.666666667</v>
      </c>
      <c r="Q35" s="378" t="n">
        <f aca="false">$Q34/日別売上!$N$1</f>
        <v>467294.66666666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96581</v>
      </c>
      <c r="E19" s="466" t="n">
        <v>11488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29443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1277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8581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 t="n">
        <f aca="false">HYPERLINK("http://hiratapksv.com/~home/uri/pdf/2011/zaikouri/20180801-osaka.pdf",370437)</f>
        <v>370437</v>
      </c>
      <c r="D21" s="465" t="n">
        <v>42012</v>
      </c>
      <c r="E21" s="466" t="n">
        <v>0</v>
      </c>
      <c r="F21" s="467" t="n">
        <v>75120</v>
      </c>
      <c r="G21" s="468" t="n">
        <f aca="false">HYPERLINK("http://hiratapksv.com/~home/uri/pdf/2011/naiseizaiko/20180801-osaka.pdf",33450)</f>
        <v>33450</v>
      </c>
      <c r="H21" s="469" t="n">
        <v>55054</v>
      </c>
      <c r="I21" s="470" t="n">
        <v>52635</v>
      </c>
      <c r="J21" s="474" t="n">
        <v>2918081</v>
      </c>
      <c r="K21" s="472"/>
      <c r="L21" s="475" t="n">
        <v>25716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 t="n">
        <f aca="false">HYPERLINK("http://hiratapksv.com/~home/uri/pdf/2011/zaikouri/20180802-osaka.pdf",715097)</f>
        <v>715097</v>
      </c>
      <c r="D22" s="465" t="n">
        <v>0</v>
      </c>
      <c r="E22" s="466" t="n">
        <v>0</v>
      </c>
      <c r="F22" s="467" t="n">
        <v>70080</v>
      </c>
      <c r="G22" s="468" t="n">
        <f aca="false">HYPERLINK("http://hiratapksv.com/~home/uri/pdf/2011/naiseizaiko/20180802-osaka.pdf",227388)</f>
        <v>227388</v>
      </c>
      <c r="H22" s="469" t="n">
        <v>92800</v>
      </c>
      <c r="I22" s="470" t="n">
        <v>209638</v>
      </c>
      <c r="J22" s="474" t="n">
        <v>3457611</v>
      </c>
      <c r="K22" s="472"/>
      <c r="L22" s="475" t="n">
        <v>3202260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 t="n">
        <f aca="false">HYPERLINK("http://hiratapksv.com/~home/uri/pdf/2011/zaikouri/20180803-osaka.pdf",753154)</f>
        <v>753154</v>
      </c>
      <c r="D23" s="465" t="n">
        <v>0</v>
      </c>
      <c r="E23" s="466" t="n">
        <v>0</v>
      </c>
      <c r="F23" s="467" t="n">
        <v>82120</v>
      </c>
      <c r="G23" s="468" t="n">
        <v>0</v>
      </c>
      <c r="H23" s="469" t="n">
        <v>158089</v>
      </c>
      <c r="I23" s="470" t="n">
        <v>122274</v>
      </c>
      <c r="J23" s="474" t="n">
        <v>2918194</v>
      </c>
      <c r="K23" s="472"/>
      <c r="L23" s="475" t="n">
        <v>236328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806-osaka.pdf",2116598)</f>
        <v>2116598</v>
      </c>
      <c r="D24" s="465" t="n">
        <v>0</v>
      </c>
      <c r="E24" s="466" t="n">
        <v>0</v>
      </c>
      <c r="F24" s="467" t="n">
        <v>355</v>
      </c>
      <c r="G24" s="468" t="n">
        <f aca="false">HYPERLINK("http://hiratapksv.com/~home/uri/pdf/2011/naiseizaiko/20180806-osaka.pdf",44400)</f>
        <v>44400</v>
      </c>
      <c r="H24" s="469" t="n">
        <v>31530</v>
      </c>
      <c r="I24" s="470" t="n">
        <v>23904</v>
      </c>
      <c r="J24" s="474" t="n">
        <v>3471603</v>
      </c>
      <c r="K24" s="472"/>
      <c r="L24" s="475" t="n">
        <v>1454484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655932</v>
      </c>
      <c r="D34" s="487" t="n">
        <f aca="false">SUM(D10:D33)</f>
        <v>192020</v>
      </c>
      <c r="E34" s="488" t="n">
        <f aca="false">SUM(E10:E33)</f>
        <v>517236</v>
      </c>
      <c r="F34" s="489" t="n">
        <f aca="false">SUM(F10:F33)</f>
        <v>732075</v>
      </c>
      <c r="G34" s="490" t="n">
        <f aca="false">SUM(G10:G33)</f>
        <v>3733023</v>
      </c>
      <c r="H34" s="491" t="n">
        <f aca="false">SUM(H10:H33)</f>
        <v>1246794</v>
      </c>
      <c r="I34" s="492" t="n">
        <f aca="false">SUM(I10:I33)</f>
        <v>1588212</v>
      </c>
      <c r="J34" s="493" t="n">
        <f aca="false">SUM(J10:J33)</f>
        <v>40261652</v>
      </c>
      <c r="K34" s="494" t="n">
        <f aca="false">MAX(K10:K33)</f>
        <v>0</v>
      </c>
      <c r="L34" s="495" t="n">
        <f aca="false">SUM(L10:L33)</f>
        <v>3173241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097263</v>
      </c>
      <c r="D35" s="497"/>
      <c r="E35" s="497"/>
      <c r="F35" s="497"/>
      <c r="G35" s="497" t="n">
        <f aca="false">SUM(G34:I34)</f>
        <v>656802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26673</v>
      </c>
      <c r="K41" s="472"/>
      <c r="L41" s="473" t="n">
        <v>143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7694)</f>
        <v>1376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14440</v>
      </c>
      <c r="J49" s="474" t="n">
        <v>2726562</v>
      </c>
      <c r="K49" s="472"/>
      <c r="L49" s="475" t="n">
        <v>277210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 t="n">
        <f aca="false">HYPERLINK("http://hiratapksv.com/~home/uri/pdf/2011/zaikouri/20180801-tiba.pdf",554196)</f>
        <v>554196</v>
      </c>
      <c r="D50" s="465" t="n">
        <v>4338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15958</v>
      </c>
      <c r="J50" s="474" t="n">
        <v>2127282</v>
      </c>
      <c r="K50" s="472"/>
      <c r="L50" s="475" t="n">
        <v>158470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 t="n">
        <f aca="false">HYPERLINK("http://hiratapksv.com/~home/uri/pdf/2011/zaikouri/20180802-tiba.pdf",481564)</f>
        <v>481564</v>
      </c>
      <c r="D51" s="465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4" t="n">
        <v>1951869</v>
      </c>
      <c r="K51" s="472"/>
      <c r="L51" s="475" t="n">
        <v>1470305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 t="n">
        <f aca="false">HYPERLINK("http://hiratapksv.com/~home/uri/pdf/2011/zaikouri/20180803-tiba.pdf",70906)</f>
        <v>70906</v>
      </c>
      <c r="D52" s="465" t="n">
        <v>0</v>
      </c>
      <c r="E52" s="466" t="n">
        <v>14874</v>
      </c>
      <c r="F52" s="467" t="n">
        <v>14800</v>
      </c>
      <c r="G52" s="468" t="n">
        <f aca="false">HYPERLINK("http://hiratapksv.com/~home/uri/pdf/2011/naiseizaiko/20180803-tiba.pdf",269422)</f>
        <v>269422</v>
      </c>
      <c r="H52" s="469" t="n">
        <v>31760</v>
      </c>
      <c r="I52" s="470" t="n">
        <v>26692</v>
      </c>
      <c r="J52" s="474" t="n">
        <v>2029800</v>
      </c>
      <c r="K52" s="472"/>
      <c r="L52" s="475" t="n">
        <v>2257094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806-tiba.pdf",138445)</f>
        <v>138445</v>
      </c>
      <c r="D53" s="465" t="n">
        <v>0</v>
      </c>
      <c r="E53" s="466" t="n">
        <v>0</v>
      </c>
      <c r="F53" s="467" t="n">
        <v>0</v>
      </c>
      <c r="G53" s="468" t="n">
        <v>0</v>
      </c>
      <c r="H53" s="469" t="n">
        <v>0</v>
      </c>
      <c r="I53" s="470" t="n">
        <v>7600</v>
      </c>
      <c r="J53" s="474" t="n">
        <v>2041149</v>
      </c>
      <c r="K53" s="472"/>
      <c r="L53" s="475" t="n">
        <v>1910304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705652</v>
      </c>
      <c r="D63" s="487" t="n">
        <f aca="false">SUM(D39:D62)</f>
        <v>138598</v>
      </c>
      <c r="E63" s="488" t="n">
        <f aca="false">SUM(E39:E62)</f>
        <v>458731</v>
      </c>
      <c r="F63" s="489" t="n">
        <f aca="false">SUM(F39:F62)</f>
        <v>25950</v>
      </c>
      <c r="G63" s="490" t="n">
        <f aca="false">SUM(G39:G62)</f>
        <v>1691648</v>
      </c>
      <c r="H63" s="491" t="n">
        <f aca="false">SUM(H39:H62)</f>
        <v>152115</v>
      </c>
      <c r="I63" s="492" t="n">
        <f aca="false">SUM(I39:I62)</f>
        <v>470866</v>
      </c>
      <c r="J63" s="493" t="n">
        <f aca="false">SUM(J39:J62)</f>
        <v>27600890</v>
      </c>
      <c r="K63" s="494" t="n">
        <f aca="false">MAX(K39:K62)</f>
        <v>0</v>
      </c>
      <c r="L63" s="495" t="n">
        <f aca="false">SUM(L39:L62)</f>
        <v>2558658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328931</v>
      </c>
      <c r="D64" s="497"/>
      <c r="E64" s="497"/>
      <c r="F64" s="497"/>
      <c r="G64" s="497" t="n">
        <f aca="false">SUM(G63:I63)</f>
        <v>231462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114880</v>
      </c>
      <c r="J77" s="474" t="n">
        <v>836089</v>
      </c>
      <c r="K77" s="472"/>
      <c r="L77" s="475" t="n">
        <v>7291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1534</v>
      </c>
      <c r="E78" s="466" t="n">
        <v>57490</v>
      </c>
      <c r="F78" s="467" t="n">
        <v>14670</v>
      </c>
      <c r="G78" s="468" t="n">
        <v>0</v>
      </c>
      <c r="H78" s="469" t="n">
        <v>0</v>
      </c>
      <c r="I78" s="470" t="n">
        <v>12770</v>
      </c>
      <c r="J78" s="474" t="n">
        <v>930389</v>
      </c>
      <c r="K78" s="472"/>
      <c r="L78" s="475" t="n">
        <v>636401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 t="n">
        <f aca="false">HYPERLINK("http://hiratapksv.com/~home/uri/pdf/2011/zaikouri/20180801-yama.pdf",978991)</f>
        <v>978991</v>
      </c>
      <c r="D79" s="465" t="n">
        <v>0</v>
      </c>
      <c r="E79" s="466" t="n">
        <v>68593</v>
      </c>
      <c r="F79" s="467" t="n">
        <v>4040</v>
      </c>
      <c r="G79" s="468" t="n">
        <v>0</v>
      </c>
      <c r="H79" s="469" t="n">
        <v>0</v>
      </c>
      <c r="I79" s="470" t="n">
        <v>0</v>
      </c>
      <c r="J79" s="474" t="n">
        <v>5234220</v>
      </c>
      <c r="K79" s="472"/>
      <c r="L79" s="475" t="n">
        <v>418259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 t="n">
        <f aca="false">HYPERLINK("http://hiratapksv.com/~home/uri/pdf/2011/zaikouri/20180802-yama.pdf",321569)</f>
        <v>321569</v>
      </c>
      <c r="D80" s="465" t="n">
        <v>0</v>
      </c>
      <c r="E80" s="466" t="n">
        <v>209638</v>
      </c>
      <c r="F80" s="467" t="n">
        <v>15860</v>
      </c>
      <c r="G80" s="468" t="n">
        <v>0</v>
      </c>
      <c r="H80" s="469" t="n">
        <v>0</v>
      </c>
      <c r="I80" s="470" t="n">
        <v>0</v>
      </c>
      <c r="J80" s="474" t="n">
        <v>1896131</v>
      </c>
      <c r="K80" s="472"/>
      <c r="L80" s="475" t="n">
        <v>134906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 t="n">
        <f aca="false">HYPERLINK("http://hiratapksv.com/~home/uri/pdf/2011/zaikouri/20180803-yama.pdf",652493)</f>
        <v>652493</v>
      </c>
      <c r="D81" s="465" t="n">
        <v>0</v>
      </c>
      <c r="E81" s="466" t="n">
        <v>134092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644806</v>
      </c>
      <c r="K81" s="472"/>
      <c r="L81" s="475" t="n">
        <v>185822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806-yama.pdf",171653)</f>
        <v>171653</v>
      </c>
      <c r="D82" s="465" t="n">
        <v>0</v>
      </c>
      <c r="E82" s="466" t="n">
        <v>31504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1341070</v>
      </c>
      <c r="K82" s="472"/>
      <c r="L82" s="475" t="n">
        <v>1137913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854067</v>
      </c>
      <c r="D92" s="487" t="n">
        <f aca="false">SUM(D68:D91)</f>
        <v>10732</v>
      </c>
      <c r="E92" s="488" t="n">
        <f aca="false">SUM(E68:E91)</f>
        <v>1269301</v>
      </c>
      <c r="F92" s="489" t="n">
        <f aca="false">SUM(F68:F91)</f>
        <v>44094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213190</v>
      </c>
      <c r="J92" s="493" t="n">
        <f aca="false">SUM(J68:J91)</f>
        <v>27297991</v>
      </c>
      <c r="K92" s="494" t="n">
        <f aca="false">MAX(K68:K91)</f>
        <v>0</v>
      </c>
      <c r="L92" s="495" t="n">
        <f aca="false">SUM(L68:L91)</f>
        <v>2476189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575040</v>
      </c>
      <c r="D93" s="497"/>
      <c r="E93" s="497"/>
      <c r="F93" s="497"/>
      <c r="G93" s="497" t="n">
        <f aca="false">SUM(G92:I92)</f>
        <v>403894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56020</v>
      </c>
      <c r="J108" s="474" t="n">
        <v>231467</v>
      </c>
      <c r="K108" s="472"/>
      <c r="L108" s="475" t="n">
        <v>287487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75070</v>
      </c>
      <c r="K109" s="472"/>
      <c r="L109" s="475" t="n">
        <v>37507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49540</v>
      </c>
      <c r="K110" s="472"/>
      <c r="L110" s="475" t="n">
        <v>495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29220</v>
      </c>
      <c r="J111" s="474" t="n">
        <v>954203</v>
      </c>
      <c r="K111" s="472"/>
      <c r="L111" s="475" t="n">
        <v>98342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68710</v>
      </c>
      <c r="J121" s="493" t="n">
        <f aca="false">SUM(J97:J120)</f>
        <v>6640710</v>
      </c>
      <c r="K121" s="494" t="n">
        <f aca="false">MAX(K97:K120)</f>
        <v>0</v>
      </c>
      <c r="L121" s="495" t="n">
        <f aca="false">SUM(L97:L120)</f>
        <v>700942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687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0</v>
      </c>
      <c r="D22" s="465" t="n">
        <v>3168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-3168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99</v>
      </c>
      <c r="D24" s="465" t="n">
        <v>0</v>
      </c>
      <c r="E24" s="527" t="n">
        <v>-112545</v>
      </c>
      <c r="F24" s="466" t="n">
        <v>112545</v>
      </c>
      <c r="G24" s="467" t="n">
        <v>1200</v>
      </c>
      <c r="H24" s="469" t="n">
        <v>0</v>
      </c>
      <c r="I24" s="528" t="n">
        <v>0</v>
      </c>
      <c r="J24" s="470" t="n">
        <v>0</v>
      </c>
      <c r="K24" s="531" t="n">
        <v>871</v>
      </c>
      <c r="L24" s="530" t="n">
        <v>-52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274756</v>
      </c>
      <c r="D25" s="465" t="n">
        <v>0</v>
      </c>
      <c r="E25" s="527" t="n">
        <v>0</v>
      </c>
      <c r="F25" s="466" t="n">
        <v>0</v>
      </c>
      <c r="G25" s="467" t="n">
        <v>133805</v>
      </c>
      <c r="H25" s="469" t="n">
        <v>15760</v>
      </c>
      <c r="I25" s="528" t="n">
        <v>0</v>
      </c>
      <c r="J25" s="470" t="n">
        <v>253100</v>
      </c>
      <c r="K25" s="531" t="n">
        <v>2039447</v>
      </c>
      <c r="L25" s="530" t="n">
        <v>1899746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485777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99310</v>
      </c>
      <c r="I26" s="528" t="n">
        <v>0</v>
      </c>
      <c r="J26" s="470" t="n">
        <v>89140</v>
      </c>
      <c r="K26" s="531" t="n">
        <v>1636414</v>
      </c>
      <c r="L26" s="530" t="n">
        <v>124714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3745</v>
      </c>
      <c r="D27" s="465" t="n">
        <v>0</v>
      </c>
      <c r="E27" s="527" t="n">
        <v>0</v>
      </c>
      <c r="F27" s="466" t="n">
        <v>3934</v>
      </c>
      <c r="G27" s="467" t="n">
        <v>13685</v>
      </c>
      <c r="H27" s="469" t="n">
        <v>13310</v>
      </c>
      <c r="I27" s="528" t="n">
        <v>0</v>
      </c>
      <c r="J27" s="470" t="n">
        <v>191940</v>
      </c>
      <c r="K27" s="531" t="n">
        <v>1749594</v>
      </c>
      <c r="L27" s="530" t="n">
        <v>192348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23197</v>
      </c>
      <c r="D28" s="465" t="n">
        <v>70772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29900</v>
      </c>
      <c r="K28" s="531" t="n">
        <v>434272</v>
      </c>
      <c r="L28" s="530" t="n">
        <v>41692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97674</v>
      </c>
      <c r="D34" s="487" t="n">
        <f aca="false">SUM(D10:D33)</f>
        <v>112872</v>
      </c>
      <c r="E34" s="538" t="n">
        <f aca="false">SUM(E10:E33)</f>
        <v>-112545</v>
      </c>
      <c r="F34" s="488" t="n">
        <f aca="false">SUM(F10:F33)</f>
        <v>116479</v>
      </c>
      <c r="G34" s="489" t="n">
        <f aca="false">SUM(G10:G33)</f>
        <v>230215</v>
      </c>
      <c r="H34" s="491" t="n">
        <f aca="false">SUM(H10:H33)</f>
        <v>128380</v>
      </c>
      <c r="I34" s="539" t="n">
        <f aca="false">SUM(I10:I33)</f>
        <v>46721</v>
      </c>
      <c r="J34" s="492" t="n">
        <f aca="false">SUM(J10:J33)</f>
        <v>564080</v>
      </c>
      <c r="K34" s="540" t="n">
        <f aca="false">SUM(K10:K33)</f>
        <v>5860598</v>
      </c>
      <c r="L34" s="541" t="n">
        <f aca="false">SUM(L10:L33)</f>
        <v>545508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144695</v>
      </c>
      <c r="D35" s="543"/>
      <c r="E35" s="543"/>
      <c r="F35" s="543"/>
      <c r="G35" s="543"/>
      <c r="H35" s="544" t="n">
        <f aca="false">SUM(H34:K34)</f>
        <v>659977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29515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1213358</v>
      </c>
      <c r="L54" s="530" t="n">
        <v>126035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19393</v>
      </c>
      <c r="D55" s="465" t="n">
        <v>0</v>
      </c>
      <c r="E55" s="527" t="n">
        <v>0</v>
      </c>
      <c r="F55" s="466" t="n">
        <v>2883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944081</v>
      </c>
      <c r="L55" s="530" t="n">
        <v>895858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9756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3934</v>
      </c>
      <c r="K56" s="531" t="n">
        <v>718187</v>
      </c>
      <c r="L56" s="530" t="n">
        <v>71236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4751</v>
      </c>
      <c r="D57" s="465" t="n">
        <v>0</v>
      </c>
      <c r="E57" s="527" t="n">
        <v>0</v>
      </c>
      <c r="F57" s="466" t="n">
        <v>2990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526495</v>
      </c>
      <c r="L57" s="530" t="n">
        <v>53004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3415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58730</v>
      </c>
      <c r="G63" s="489" t="n">
        <f aca="false">SUM(G39:G62)</f>
        <v>46670</v>
      </c>
      <c r="H63" s="491" t="n">
        <f aca="false">SUM(H39:H62)</f>
        <v>0</v>
      </c>
      <c r="I63" s="539" t="n">
        <f aca="false">SUM(I39:I62)</f>
        <v>38200</v>
      </c>
      <c r="J63" s="492" t="n">
        <f aca="false">SUM(J39:J62)</f>
        <v>80450</v>
      </c>
      <c r="K63" s="540" t="n">
        <f aca="false">SUM(K39:K62)</f>
        <v>3402121</v>
      </c>
      <c r="L63" s="541" t="n">
        <f aca="false">SUM(L39:L62)</f>
        <v>335195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68815</v>
      </c>
      <c r="D64" s="543"/>
      <c r="E64" s="543"/>
      <c r="F64" s="543"/>
      <c r="G64" s="543"/>
      <c r="H64" s="544" t="n">
        <f aca="false">SUM(H63:K63)</f>
        <v>3520771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112545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112545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10317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056297</v>
      </c>
      <c r="L83" s="530" t="n">
        <v>716364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32074</v>
      </c>
      <c r="D84" s="465" t="n">
        <v>0</v>
      </c>
      <c r="E84" s="527" t="n">
        <v>0</v>
      </c>
      <c r="F84" s="466" t="n">
        <v>60310</v>
      </c>
      <c r="G84" s="467" t="n">
        <v>5900</v>
      </c>
      <c r="H84" s="469" t="n">
        <v>0</v>
      </c>
      <c r="I84" s="528" t="n">
        <v>0</v>
      </c>
      <c r="J84" s="470" t="n">
        <v>0</v>
      </c>
      <c r="K84" s="531" t="n">
        <v>1757615</v>
      </c>
      <c r="L84" s="530" t="n">
        <v>165933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43773</v>
      </c>
      <c r="D85" s="465" t="n">
        <v>0</v>
      </c>
      <c r="E85" s="527" t="n">
        <v>0</v>
      </c>
      <c r="F85" s="466" t="n">
        <v>191940</v>
      </c>
      <c r="G85" s="467" t="n">
        <v>50090</v>
      </c>
      <c r="H85" s="469" t="n">
        <v>0</v>
      </c>
      <c r="I85" s="528" t="n">
        <v>0</v>
      </c>
      <c r="J85" s="470" t="n">
        <v>0</v>
      </c>
      <c r="K85" s="531" t="n">
        <v>2263813</v>
      </c>
      <c r="L85" s="530" t="n">
        <v>187801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3378</v>
      </c>
      <c r="L86" s="530" t="n">
        <v>337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86164</v>
      </c>
      <c r="D92" s="487" t="n">
        <f aca="false">SUM(D68:D91)</f>
        <v>0</v>
      </c>
      <c r="E92" s="538" t="n">
        <f aca="false">SUM(E68:E91)</f>
        <v>112545</v>
      </c>
      <c r="F92" s="488" t="n">
        <f aca="false">SUM(F68:F91)</f>
        <v>581866</v>
      </c>
      <c r="G92" s="489" t="n">
        <f aca="false">SUM(G68:G91)</f>
        <v>559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12545</v>
      </c>
      <c r="K92" s="540" t="n">
        <f aca="false">SUM(K68:K91)</f>
        <v>5081103</v>
      </c>
      <c r="L92" s="541" t="n">
        <f aca="false">SUM(L68:L91)</f>
        <v>4257083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36565</v>
      </c>
      <c r="D93" s="543"/>
      <c r="E93" s="543"/>
      <c r="F93" s="543"/>
      <c r="G93" s="543"/>
      <c r="H93" s="544" t="n">
        <f aca="false">SUM(H92:K92)</f>
        <v>519364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34192</v>
      </c>
      <c r="L112" s="530" t="n">
        <v>2034192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49705</v>
      </c>
      <c r="L113" s="530" t="n">
        <v>34970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752775</v>
      </c>
      <c r="L114" s="530" t="n">
        <v>175277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97780</v>
      </c>
      <c r="L115" s="530" t="n">
        <v>9778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234452</v>
      </c>
      <c r="L121" s="541" t="n">
        <f aca="false">SUM(L97:L120)</f>
        <v>423445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23445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06T08:57:25Z</dcterms:modified>
  <cp:revision>0</cp:revision>
  <dc:subject/>
  <dc:title/>
</cp:coreProperties>
</file>