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661679</c:v>
                </c:pt>
                <c:pt idx="8">
                  <c:v>23939555</c:v>
                </c:pt>
                <c:pt idx="9">
                  <c:v>26953256</c:v>
                </c:pt>
                <c:pt idx="10">
                  <c:v>29585245</c:v>
                </c:pt>
                <c:pt idx="11">
                  <c:v>32611015</c:v>
                </c:pt>
                <c:pt idx="12">
                  <c:v>36371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31617</c:v>
                </c:pt>
                <c:pt idx="7">
                  <c:v>10037585</c:v>
                </c:pt>
                <c:pt idx="8">
                  <c:v>11340410</c:v>
                </c:pt>
                <c:pt idx="9">
                  <c:v>12717680</c:v>
                </c:pt>
                <c:pt idx="10">
                  <c:v>13547496</c:v>
                </c:pt>
                <c:pt idx="11">
                  <c:v>14061120</c:v>
                </c:pt>
                <c:pt idx="12">
                  <c:v>14131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28387.303</c:v>
                </c:pt>
                <c:pt idx="8">
                  <c:v>10940376.635</c:v>
                </c:pt>
                <c:pt idx="9">
                  <c:v>12317637.992</c:v>
                </c:pt>
                <c:pt idx="10">
                  <c:v>13520456.965</c:v>
                </c:pt>
                <c:pt idx="11">
                  <c:v>14903233.855</c:v>
                </c:pt>
                <c:pt idx="12">
                  <c:v>16621576.248</c:v>
                </c:pt>
                <c:pt idx="13">
                  <c:v>16621576.248</c:v>
                </c:pt>
                <c:pt idx="14">
                  <c:v>16621576.248</c:v>
                </c:pt>
                <c:pt idx="15">
                  <c:v>16621576.248</c:v>
                </c:pt>
                <c:pt idx="16">
                  <c:v>16621576.248</c:v>
                </c:pt>
                <c:pt idx="17">
                  <c:v>16621576.248</c:v>
                </c:pt>
                <c:pt idx="18">
                  <c:v>16621576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535009</c:v>
                </c:pt>
                <c:pt idx="9">
                  <c:v>13770167</c:v>
                </c:pt>
                <c:pt idx="10">
                  <c:v>12837737</c:v>
                </c:pt>
                <c:pt idx="11">
                  <c:v>12015492</c:v>
                </c:pt>
                <c:pt idx="12">
                  <c:v>9755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12740</c:v>
                </c:pt>
                <c:pt idx="11">
                  <c:v>24784391</c:v>
                </c:pt>
                <c:pt idx="12">
                  <c:v>2798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8830"/>
        <c:axId val="3274906"/>
      </c:lineChart>
      <c:catAx>
        <c:axId val="87838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906"/>
        <c:crossesAt val="0"/>
        <c:auto val="1"/>
        <c:lblAlgn val="ctr"/>
        <c:lblOffset val="100"/>
        <c:noMultiLvlLbl val="0"/>
      </c:catAx>
      <c:valAx>
        <c:axId val="327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8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3803914</c:v>
                </c:pt>
                <c:pt idx="8">
                  <c:v>16030744</c:v>
                </c:pt>
                <c:pt idx="9">
                  <c:v>17270759</c:v>
                </c:pt>
                <c:pt idx="10">
                  <c:v>20011761</c:v>
                </c:pt>
                <c:pt idx="11">
                  <c:v>22155001</c:v>
                </c:pt>
                <c:pt idx="12">
                  <c:v>24106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25948</c:v>
                </c:pt>
                <c:pt idx="8">
                  <c:v>6588753</c:v>
                </c:pt>
                <c:pt idx="9">
                  <c:v>7483145</c:v>
                </c:pt>
                <c:pt idx="10">
                  <c:v>8437919</c:v>
                </c:pt>
                <c:pt idx="11">
                  <c:v>9942975</c:v>
                </c:pt>
                <c:pt idx="12">
                  <c:v>9942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846741.344</c:v>
                </c:pt>
                <c:pt idx="8">
                  <c:v>7951249.024</c:v>
                </c:pt>
                <c:pt idx="9">
                  <c:v>8566296.464</c:v>
                </c:pt>
                <c:pt idx="10">
                  <c:v>9925833.456</c:v>
                </c:pt>
                <c:pt idx="11">
                  <c:v>10988880.496</c:v>
                </c:pt>
                <c:pt idx="12">
                  <c:v>11957007.52</c:v>
                </c:pt>
                <c:pt idx="13">
                  <c:v>11957007.52</c:v>
                </c:pt>
                <c:pt idx="14">
                  <c:v>11957007.52</c:v>
                </c:pt>
                <c:pt idx="15">
                  <c:v>11957007.52</c:v>
                </c:pt>
                <c:pt idx="16">
                  <c:v>11957007.52</c:v>
                </c:pt>
                <c:pt idx="17">
                  <c:v>11957007.52</c:v>
                </c:pt>
                <c:pt idx="18">
                  <c:v>119570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9934227</c:v>
                </c:pt>
                <c:pt idx="9">
                  <c:v>9908681</c:v>
                </c:pt>
                <c:pt idx="10">
                  <c:v>8435407</c:v>
                </c:pt>
                <c:pt idx="11">
                  <c:v>7607821</c:v>
                </c:pt>
                <c:pt idx="12">
                  <c:v>6191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84179</c:v>
                </c:pt>
                <c:pt idx="11">
                  <c:v>19954635</c:v>
                </c:pt>
                <c:pt idx="12">
                  <c:v>218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4624"/>
        <c:axId val="56469956"/>
      </c:lineChart>
      <c:catAx>
        <c:axId val="391646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9956"/>
        <c:crossesAt val="0"/>
        <c:auto val="1"/>
        <c:lblAlgn val="ctr"/>
        <c:lblOffset val="100"/>
        <c:noMultiLvlLbl val="0"/>
      </c:catAx>
      <c:valAx>
        <c:axId val="5646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4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4721098</c:v>
                </c:pt>
                <c:pt idx="9">
                  <c:v>15600067</c:v>
                </c:pt>
                <c:pt idx="10">
                  <c:v>16543226</c:v>
                </c:pt>
                <c:pt idx="11">
                  <c:v>21777446</c:v>
                </c:pt>
                <c:pt idx="12">
                  <c:v>23673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888641</c:v>
                </c:pt>
                <c:pt idx="9">
                  <c:v>14454416</c:v>
                </c:pt>
                <c:pt idx="10">
                  <c:v>15556169</c:v>
                </c:pt>
                <c:pt idx="11">
                  <c:v>16067675</c:v>
                </c:pt>
                <c:pt idx="12">
                  <c:v>16083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8170209.39</c:v>
                </c:pt>
                <c:pt idx="9">
                  <c:v>8658037.185</c:v>
                </c:pt>
                <c:pt idx="10">
                  <c:v>9181490.43</c:v>
                </c:pt>
                <c:pt idx="11">
                  <c:v>12086482.53</c:v>
                </c:pt>
                <c:pt idx="12">
                  <c:v>13138835.235</c:v>
                </c:pt>
                <c:pt idx="13">
                  <c:v>13138835.235</c:v>
                </c:pt>
                <c:pt idx="14">
                  <c:v>13138835.235</c:v>
                </c:pt>
                <c:pt idx="15">
                  <c:v>13138835.235</c:v>
                </c:pt>
                <c:pt idx="16">
                  <c:v>13138835.235</c:v>
                </c:pt>
                <c:pt idx="17">
                  <c:v>13138835.235</c:v>
                </c:pt>
                <c:pt idx="18">
                  <c:v>13138835.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0351066</c:v>
                </c:pt>
                <c:pt idx="9">
                  <c:v>11181777</c:v>
                </c:pt>
                <c:pt idx="10">
                  <c:v>10871612</c:v>
                </c:pt>
                <c:pt idx="11">
                  <c:v>7211257</c:v>
                </c:pt>
                <c:pt idx="12">
                  <c:v>6990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62104</c:v>
                </c:pt>
                <c:pt idx="11">
                  <c:v>20344700</c:v>
                </c:pt>
                <c:pt idx="12">
                  <c:v>2169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6054"/>
        <c:axId val="85541542"/>
      </c:lineChart>
      <c:catAx>
        <c:axId val="40326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1542"/>
        <c:crossesAt val="0"/>
        <c:auto val="1"/>
        <c:lblAlgn val="ctr"/>
        <c:lblOffset val="100"/>
        <c:noMultiLvlLbl val="0"/>
      </c:catAx>
      <c:valAx>
        <c:axId val="8554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6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  <c:pt idx="9">
                  <c:v>-283470</c:v>
                </c:pt>
                <c:pt idx="10">
                  <c:v>-283470</c:v>
                </c:pt>
                <c:pt idx="11">
                  <c:v>-339490</c:v>
                </c:pt>
                <c:pt idx="12">
                  <c:v>-339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447645.92</c:v>
                </c:pt>
                <c:pt idx="9">
                  <c:v>2546225.92</c:v>
                </c:pt>
                <c:pt idx="10">
                  <c:v>2635694.4</c:v>
                </c:pt>
                <c:pt idx="11">
                  <c:v>2778287.952</c:v>
                </c:pt>
                <c:pt idx="12">
                  <c:v>2964322.672</c:v>
                </c:pt>
                <c:pt idx="13">
                  <c:v>2964322.672</c:v>
                </c:pt>
                <c:pt idx="14">
                  <c:v>2964322.672</c:v>
                </c:pt>
                <c:pt idx="15">
                  <c:v>2964322.672</c:v>
                </c:pt>
                <c:pt idx="16">
                  <c:v>2964322.672</c:v>
                </c:pt>
                <c:pt idx="17">
                  <c:v>2964322.672</c:v>
                </c:pt>
                <c:pt idx="18">
                  <c:v>296432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376695</c:v>
                </c:pt>
                <c:pt idx="9">
                  <c:v>5291940</c:v>
                </c:pt>
                <c:pt idx="10">
                  <c:v>5310800</c:v>
                </c:pt>
                <c:pt idx="11">
                  <c:v>5195835</c:v>
                </c:pt>
                <c:pt idx="12">
                  <c:v>4932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5065"/>
        <c:axId val="70092901"/>
      </c:lineChart>
      <c:catAx>
        <c:axId val="62205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2901"/>
        <c:crossesAt val="0"/>
        <c:auto val="1"/>
        <c:lblAlgn val="ctr"/>
        <c:lblOffset val="100"/>
        <c:noMultiLvlLbl val="0"/>
      </c:catAx>
      <c:valAx>
        <c:axId val="7009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5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8779948</c:v>
                </c:pt>
                <c:pt idx="8">
                  <c:v>57611880</c:v>
                </c:pt>
                <c:pt idx="9">
                  <c:v>62793125</c:v>
                </c:pt>
                <c:pt idx="10">
                  <c:v>69208995</c:v>
                </c:pt>
                <c:pt idx="11">
                  <c:v>79775099</c:v>
                </c:pt>
                <c:pt idx="12">
                  <c:v>87548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63327</c:v>
                </c:pt>
                <c:pt idx="7">
                  <c:v>29013443</c:v>
                </c:pt>
                <c:pt idx="8">
                  <c:v>31534334</c:v>
                </c:pt>
                <c:pt idx="9">
                  <c:v>34371771</c:v>
                </c:pt>
                <c:pt idx="10">
                  <c:v>37258114</c:v>
                </c:pt>
                <c:pt idx="11">
                  <c:v>39732280</c:v>
                </c:pt>
                <c:pt idx="12">
                  <c:v>39818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4536313.844</c:v>
                </c:pt>
                <c:pt idx="8">
                  <c:v>28978775.64</c:v>
                </c:pt>
                <c:pt idx="9">
                  <c:v>31584941.875</c:v>
                </c:pt>
                <c:pt idx="10">
                  <c:v>34812124.485</c:v>
                </c:pt>
                <c:pt idx="11">
                  <c:v>40126874.797</c:v>
                </c:pt>
                <c:pt idx="12">
                  <c:v>44036935.74</c:v>
                </c:pt>
                <c:pt idx="13">
                  <c:v>44036935.74</c:v>
                </c:pt>
                <c:pt idx="14">
                  <c:v>44036935.74</c:v>
                </c:pt>
                <c:pt idx="15">
                  <c:v>44036935.74</c:v>
                </c:pt>
                <c:pt idx="16">
                  <c:v>44036935.74</c:v>
                </c:pt>
                <c:pt idx="17">
                  <c:v>44036935.74</c:v>
                </c:pt>
                <c:pt idx="18">
                  <c:v>4403693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0196997</c:v>
                </c:pt>
                <c:pt idx="9">
                  <c:v>40152565</c:v>
                </c:pt>
                <c:pt idx="10">
                  <c:v>37455556</c:v>
                </c:pt>
                <c:pt idx="11">
                  <c:v>32030405</c:v>
                </c:pt>
                <c:pt idx="12">
                  <c:v>27869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668</c:v>
                </c:pt>
                <c:pt idx="7">
                  <c:v>46088727</c:v>
                </c:pt>
                <c:pt idx="8">
                  <c:v>52058147</c:v>
                </c:pt>
                <c:pt idx="9">
                  <c:v>56298219</c:v>
                </c:pt>
                <c:pt idx="10">
                  <c:v>62072923</c:v>
                </c:pt>
                <c:pt idx="11">
                  <c:v>70685113</c:v>
                </c:pt>
                <c:pt idx="12">
                  <c:v>7747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2695"/>
        <c:axId val="64573899"/>
      </c:lineChart>
      <c:catAx>
        <c:axId val="73782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3899"/>
        <c:crossesAt val="0"/>
        <c:auto val="1"/>
        <c:lblAlgn val="ctr"/>
        <c:lblOffset val="100"/>
        <c:noMultiLvlLbl val="0"/>
      </c:catAx>
      <c:valAx>
        <c:axId val="6457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2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01574</c:v>
                </c:pt>
                <c:pt idx="8">
                  <c:v>17660493</c:v>
                </c:pt>
                <c:pt idx="9">
                  <c:v>20026924</c:v>
                </c:pt>
                <c:pt idx="10">
                  <c:v>22212740</c:v>
                </c:pt>
                <c:pt idx="11">
                  <c:v>24784391</c:v>
                </c:pt>
                <c:pt idx="12">
                  <c:v>2798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4594282</c:v>
                </c:pt>
                <c:pt idx="9">
                  <c:v>15612072</c:v>
                </c:pt>
                <c:pt idx="10">
                  <c:v>18384179</c:v>
                </c:pt>
                <c:pt idx="11">
                  <c:v>19954635</c:v>
                </c:pt>
                <c:pt idx="12">
                  <c:v>21814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868602</c:v>
                </c:pt>
                <c:pt idx="9">
                  <c:v>15525703</c:v>
                </c:pt>
                <c:pt idx="10">
                  <c:v>16162104</c:v>
                </c:pt>
                <c:pt idx="11">
                  <c:v>20344700</c:v>
                </c:pt>
                <c:pt idx="12">
                  <c:v>21693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934770</c:v>
                </c:pt>
                <c:pt idx="9">
                  <c:v>5133520</c:v>
                </c:pt>
                <c:pt idx="10">
                  <c:v>5313900</c:v>
                </c:pt>
                <c:pt idx="11">
                  <c:v>5601387</c:v>
                </c:pt>
                <c:pt idx="12">
                  <c:v>597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0625"/>
        <c:axId val="70633154"/>
      </c:lineChart>
      <c:catAx>
        <c:axId val="999506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3154"/>
        <c:crossesAt val="0"/>
        <c:auto val="1"/>
        <c:lblAlgn val="ctr"/>
        <c:lblOffset val="100"/>
        <c:noMultiLvlLbl val="0"/>
      </c:catAx>
      <c:valAx>
        <c:axId val="70633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0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8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4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4439789</v>
      </c>
      <c r="C15" s="38" t="n">
        <v>0</v>
      </c>
      <c r="D15" s="39" t="n">
        <v>348284</v>
      </c>
      <c r="E15" s="40" t="n">
        <v>240403</v>
      </c>
      <c r="F15" s="40" t="n">
        <v>249400</v>
      </c>
      <c r="G15" s="41" t="n">
        <f aca="false">SUM(B15:D15)</f>
        <v>4788073</v>
      </c>
      <c r="H15" s="42" t="n">
        <v>953257</v>
      </c>
      <c r="I15" s="43" t="n">
        <v>14535009</v>
      </c>
      <c r="J15" s="43" t="n">
        <v>13613926</v>
      </c>
      <c r="K15" s="44" t="n">
        <v>4078903</v>
      </c>
      <c r="L15" s="37" t="n">
        <v>1031815</v>
      </c>
      <c r="M15" s="38" t="n">
        <v>0</v>
      </c>
      <c r="N15" s="38" t="n">
        <v>30396</v>
      </c>
      <c r="O15" s="39" t="n">
        <v>0</v>
      </c>
      <c r="P15" s="40" t="n">
        <v>0</v>
      </c>
      <c r="Q15" s="40" t="n">
        <v>27000</v>
      </c>
      <c r="R15" s="41" t="n">
        <f aca="false">SUM(L15:O15)</f>
        <v>1062211</v>
      </c>
      <c r="S15" s="42" t="n">
        <v>141880</v>
      </c>
      <c r="T15" s="43" t="n">
        <v>10351066</v>
      </c>
      <c r="U15" s="43" t="n">
        <v>20750030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 t="n">
        <v>0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310</v>
      </c>
      <c r="B17" s="37" t="n">
        <v>0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f aca="false">SUM(B17:D17)</f>
        <v>0</v>
      </c>
      <c r="H17" s="42" t="n">
        <v>0</v>
      </c>
      <c r="I17" s="43" t="n">
        <v>0</v>
      </c>
      <c r="J17" s="43" t="n">
        <v>0</v>
      </c>
      <c r="K17" s="44" t="n">
        <v>0</v>
      </c>
      <c r="L17" s="37" t="n">
        <v>0</v>
      </c>
      <c r="M17" s="38" t="n">
        <v>0</v>
      </c>
      <c r="N17" s="38" t="n">
        <v>0</v>
      </c>
      <c r="O17" s="39" t="n">
        <v>0</v>
      </c>
      <c r="P17" s="40" t="n">
        <v>0</v>
      </c>
      <c r="Q17" s="40" t="n">
        <v>0</v>
      </c>
      <c r="R17" s="41" t="n">
        <f aca="false">SUM(L17:O17)</f>
        <v>0</v>
      </c>
      <c r="S17" s="42" t="n">
        <v>0</v>
      </c>
      <c r="T17" s="43" t="n">
        <v>0</v>
      </c>
      <c r="U17" s="43" t="n">
        <v>0</v>
      </c>
      <c r="V17" s="44" t="n">
        <v>0</v>
      </c>
    </row>
    <row r="18" s="35" customFormat="true" ht="14.25" hidden="false" customHeight="true" outlineLevel="0" collapsed="false">
      <c r="A18" s="36" t="n">
        <f aca="false">A17+1</f>
        <v>43311</v>
      </c>
      <c r="B18" s="37" t="n">
        <v>2699646</v>
      </c>
      <c r="C18" s="38" t="n">
        <v>0</v>
      </c>
      <c r="D18" s="39" t="n">
        <v>101377</v>
      </c>
      <c r="E18" s="40" t="n">
        <v>105368</v>
      </c>
      <c r="F18" s="40" t="n">
        <v>107310</v>
      </c>
      <c r="G18" s="41" t="n">
        <f aca="false">SUM(B18:D18)</f>
        <v>2801023</v>
      </c>
      <c r="H18" s="42" t="n">
        <v>892347</v>
      </c>
      <c r="I18" s="43" t="n">
        <v>13770167</v>
      </c>
      <c r="J18" s="43" t="n">
        <v>14043341</v>
      </c>
      <c r="K18" s="44" t="n">
        <v>4166897</v>
      </c>
      <c r="L18" s="37" t="n">
        <v>820939</v>
      </c>
      <c r="M18" s="38" t="n">
        <v>0</v>
      </c>
      <c r="N18" s="38" t="n">
        <v>15150</v>
      </c>
      <c r="O18" s="39" t="n">
        <v>0</v>
      </c>
      <c r="P18" s="40" t="n">
        <v>0</v>
      </c>
      <c r="Q18" s="40" t="n">
        <v>42880</v>
      </c>
      <c r="R18" s="41" t="n">
        <f aca="false">SUM(L18:O18)</f>
        <v>836089</v>
      </c>
      <c r="S18" s="42" t="n">
        <v>127650</v>
      </c>
      <c r="T18" s="43" t="n">
        <v>11181777</v>
      </c>
      <c r="U18" s="43" t="n">
        <v>21081894</v>
      </c>
      <c r="V18" s="44" t="n">
        <v>1277856</v>
      </c>
    </row>
    <row r="19" s="35" customFormat="true" ht="14.25" hidden="false" customHeight="true" outlineLevel="0" collapsed="false">
      <c r="A19" s="36" t="n">
        <f aca="false">A18+1</f>
        <v>43312</v>
      </c>
      <c r="B19" s="37" t="n">
        <v>2365519</v>
      </c>
      <c r="C19" s="38" t="n">
        <v>0</v>
      </c>
      <c r="D19" s="39" t="n">
        <v>132020</v>
      </c>
      <c r="E19" s="40" t="n">
        <v>81000</v>
      </c>
      <c r="F19" s="40" t="n">
        <v>53450</v>
      </c>
      <c r="G19" s="41" t="n">
        <f aca="false">SUM(B19:D19)</f>
        <v>2497539</v>
      </c>
      <c r="H19" s="42" t="n">
        <v>864997</v>
      </c>
      <c r="I19" s="43" t="n">
        <v>12837737</v>
      </c>
      <c r="J19" s="43" t="n">
        <v>14858863</v>
      </c>
      <c r="K19" s="44" t="n">
        <v>4802235</v>
      </c>
      <c r="L19" s="37" t="n">
        <v>930389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12770</v>
      </c>
      <c r="R19" s="41" t="n">
        <f aca="false">SUM(L19:O19)</f>
        <v>930389</v>
      </c>
      <c r="S19" s="42" t="n">
        <v>127650</v>
      </c>
      <c r="T19" s="43" t="n">
        <v>10871612</v>
      </c>
      <c r="U19" s="43" t="n">
        <v>21416257</v>
      </c>
      <c r="V19" s="44" t="n">
        <v>1277856</v>
      </c>
    </row>
    <row r="20" s="35" customFormat="true" ht="14.25" hidden="false" customHeight="true" outlineLevel="0" collapsed="false">
      <c r="A20" s="36" t="n">
        <f aca="false">A19+1</f>
        <v>43313</v>
      </c>
      <c r="B20" s="37" t="n">
        <v>2684010</v>
      </c>
      <c r="C20" s="38" t="n">
        <v>0</v>
      </c>
      <c r="D20" s="39" t="n">
        <v>234071</v>
      </c>
      <c r="E20" s="40" t="n">
        <v>55054</v>
      </c>
      <c r="F20" s="40" t="n">
        <v>52635</v>
      </c>
      <c r="G20" s="41" t="n">
        <f aca="false">SUM(B20:D20)</f>
        <v>2918081</v>
      </c>
      <c r="H20" s="42" t="n">
        <v>812362</v>
      </c>
      <c r="I20" s="43" t="n">
        <v>12015492</v>
      </c>
      <c r="J20" s="43" t="n">
        <v>15175675</v>
      </c>
      <c r="K20" s="44" t="n">
        <v>5427002</v>
      </c>
      <c r="L20" s="37" t="n">
        <v>5186487</v>
      </c>
      <c r="M20" s="38" t="n">
        <v>0</v>
      </c>
      <c r="N20" s="38" t="n">
        <v>45833</v>
      </c>
      <c r="O20" s="39" t="n">
        <v>1900</v>
      </c>
      <c r="P20" s="40" t="n">
        <v>0</v>
      </c>
      <c r="Q20" s="40" t="n">
        <v>0</v>
      </c>
      <c r="R20" s="41" t="n">
        <f aca="false">SUM(L20:O20)</f>
        <v>5234220</v>
      </c>
      <c r="S20" s="42" t="n">
        <v>84770</v>
      </c>
      <c r="T20" s="43" t="n">
        <v>7211257</v>
      </c>
      <c r="U20" s="43" t="n">
        <v>22184684</v>
      </c>
      <c r="V20" s="44" t="n">
        <v>1277856</v>
      </c>
    </row>
    <row r="21" s="35" customFormat="true" ht="14.25" hidden="false" customHeight="true" outlineLevel="0" collapsed="false">
      <c r="A21" s="36" t="n">
        <f aca="false">A20+1</f>
        <v>43314</v>
      </c>
      <c r="B21" s="37" t="n">
        <v>3278281</v>
      </c>
      <c r="C21" s="38" t="n">
        <v>3578</v>
      </c>
      <c r="D21" s="39" t="n">
        <v>175752</v>
      </c>
      <c r="E21" s="40" t="n">
        <v>92800</v>
      </c>
      <c r="F21" s="40" t="n">
        <v>209638</v>
      </c>
      <c r="G21" s="41" t="n">
        <f aca="false">SUM(B21:D21)</f>
        <v>3457611</v>
      </c>
      <c r="H21" s="42" t="n">
        <v>675908</v>
      </c>
      <c r="I21" s="43" t="n">
        <v>9755356</v>
      </c>
      <c r="J21" s="43" t="n">
        <v>18770333</v>
      </c>
      <c r="K21" s="44" t="n">
        <v>5375827</v>
      </c>
      <c r="L21" s="37" t="n">
        <v>1837073</v>
      </c>
      <c r="M21" s="38" t="n">
        <v>0</v>
      </c>
      <c r="N21" s="38" t="n">
        <v>50280</v>
      </c>
      <c r="O21" s="39" t="n">
        <v>8778</v>
      </c>
      <c r="P21" s="40" t="n">
        <v>0</v>
      </c>
      <c r="Q21" s="40" t="n">
        <v>0</v>
      </c>
      <c r="R21" s="41" t="n">
        <f aca="false">SUM(L21:O21)</f>
        <v>1896131</v>
      </c>
      <c r="S21" s="42" t="n">
        <v>72000</v>
      </c>
      <c r="T21" s="43" t="n">
        <v>6990480</v>
      </c>
      <c r="U21" s="43" t="n">
        <v>22306920</v>
      </c>
      <c r="V21" s="44" t="n">
        <v>1503248</v>
      </c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30727759</v>
      </c>
      <c r="C35" s="56" t="n">
        <f aca="false">SUM(C4:C34)</f>
        <v>246014</v>
      </c>
      <c r="D35" s="57" t="n">
        <f aca="false">SUM(D4:D34)</f>
        <v>2898082</v>
      </c>
      <c r="E35" s="58" t="n">
        <f aca="false">SUM(E4:E34)</f>
        <v>1057175</v>
      </c>
      <c r="F35" s="59" t="n">
        <f aca="false">SUM(F4:F34)</f>
        <v>1442034</v>
      </c>
      <c r="G35" s="60" t="n">
        <f aca="false">SUM(G4:G34)</f>
        <v>33871855</v>
      </c>
      <c r="H35" s="61" t="s">
        <v>21</v>
      </c>
      <c r="I35" s="62" t="n">
        <v>33901516</v>
      </c>
      <c r="J35" s="62"/>
      <c r="K35" s="62"/>
      <c r="L35" s="55" t="n">
        <f aca="false">SUM(L4:L34)</f>
        <v>22918464</v>
      </c>
      <c r="M35" s="56" t="n">
        <f aca="false">SUM(M4:M34)</f>
        <v>0</v>
      </c>
      <c r="N35" s="57" t="n">
        <f aca="false">SUM(N4:N34)</f>
        <v>382973</v>
      </c>
      <c r="O35" s="63" t="n">
        <f aca="false">SUM(O4:O34)</f>
        <v>10678</v>
      </c>
      <c r="P35" s="64" t="n">
        <f aca="false">SUM(P4:P34)</f>
        <v>172</v>
      </c>
      <c r="Q35" s="59" t="n">
        <f aca="false">SUM(Q4:Q34)</f>
        <v>361290</v>
      </c>
      <c r="R35" s="65" t="n">
        <f aca="false">SUM(R4:R34)</f>
        <v>23312115</v>
      </c>
      <c r="S35" s="61" t="s">
        <v>21</v>
      </c>
      <c r="T35" s="62" t="n">
        <v>3080064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1870789</v>
      </c>
      <c r="C50" s="38" t="n">
        <v>316637</v>
      </c>
      <c r="D50" s="82" t="n">
        <v>10354</v>
      </c>
      <c r="E50" s="40" t="n">
        <v>0</v>
      </c>
      <c r="F50" s="40" t="n">
        <v>29050</v>
      </c>
      <c r="G50" s="41" t="n">
        <f aca="false">SUM(B50:D50)</f>
        <v>2197780</v>
      </c>
      <c r="H50" s="42" t="n">
        <v>143224</v>
      </c>
      <c r="I50" s="43" t="n">
        <v>9934227</v>
      </c>
      <c r="J50" s="43" t="n">
        <v>7318524</v>
      </c>
      <c r="K50" s="83" t="n">
        <v>1063088</v>
      </c>
      <c r="L50" s="84" t="n">
        <v>416935</v>
      </c>
      <c r="M50" s="38" t="n">
        <v>12653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543465</v>
      </c>
      <c r="S50" s="42" t="n">
        <v>0</v>
      </c>
      <c r="T50" s="43" t="n">
        <v>5376695</v>
      </c>
      <c r="U50" s="43" t="n">
        <v>3196510</v>
      </c>
      <c r="V50" s="86" t="n">
        <v>541831</v>
      </c>
    </row>
    <row r="51" s="2" customFormat="true" ht="14.25" hidden="false" customHeight="true" outlineLevel="0" collapsed="false">
      <c r="A51" s="36" t="n">
        <f aca="false">A50+1</f>
        <v>43309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310</v>
      </c>
      <c r="B52" s="37" t="n">
        <v>0</v>
      </c>
      <c r="C52" s="38" t="n">
        <v>0</v>
      </c>
      <c r="D52" s="82" t="n">
        <v>0</v>
      </c>
      <c r="E52" s="40" t="n">
        <v>0</v>
      </c>
      <c r="F52" s="40" t="n">
        <v>0</v>
      </c>
      <c r="G52" s="41" t="n">
        <f aca="false">SUM(B52:D52)</f>
        <v>0</v>
      </c>
      <c r="H52" s="42" t="n">
        <v>0</v>
      </c>
      <c r="I52" s="43" t="n">
        <v>0</v>
      </c>
      <c r="J52" s="43" t="n">
        <v>0</v>
      </c>
      <c r="K52" s="83" t="n">
        <v>0</v>
      </c>
      <c r="L52" s="84" t="n">
        <v>0</v>
      </c>
      <c r="M52" s="38" t="n">
        <v>0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0</v>
      </c>
      <c r="S52" s="42" t="n">
        <v>0</v>
      </c>
      <c r="T52" s="43" t="n">
        <v>0</v>
      </c>
      <c r="U52" s="43" t="n">
        <v>0</v>
      </c>
      <c r="V52" s="86" t="n">
        <v>0</v>
      </c>
    </row>
    <row r="53" s="2" customFormat="true" ht="14.25" hidden="false" customHeight="true" outlineLevel="0" collapsed="false">
      <c r="A53" s="36" t="n">
        <f aca="false">A52+1</f>
        <v>43311</v>
      </c>
      <c r="B53" s="37" t="n">
        <v>942284</v>
      </c>
      <c r="C53" s="38" t="n">
        <v>144802</v>
      </c>
      <c r="D53" s="82" t="n">
        <v>152929</v>
      </c>
      <c r="E53" s="40" t="n">
        <v>0</v>
      </c>
      <c r="F53" s="40" t="n">
        <v>0</v>
      </c>
      <c r="G53" s="41" t="n">
        <f aca="false">SUM(B53:D53)</f>
        <v>1240015</v>
      </c>
      <c r="H53" s="42" t="n">
        <v>119474</v>
      </c>
      <c r="I53" s="43" t="n">
        <v>9908681</v>
      </c>
      <c r="J53" s="43" t="n">
        <v>8405368</v>
      </c>
      <c r="K53" s="83" t="n">
        <v>1073000</v>
      </c>
      <c r="L53" s="84" t="n">
        <v>40320</v>
      </c>
      <c r="M53" s="38" t="n">
        <v>15843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198750</v>
      </c>
      <c r="S53" s="42" t="n">
        <v>0</v>
      </c>
      <c r="T53" s="43" t="n">
        <v>5291940</v>
      </c>
      <c r="U53" s="43" t="n">
        <v>3351910</v>
      </c>
      <c r="V53" s="86" t="n">
        <v>541831</v>
      </c>
    </row>
    <row r="54" s="2" customFormat="true" ht="14.25" hidden="false" customHeight="true" outlineLevel="0" collapsed="false">
      <c r="A54" s="36" t="n">
        <f aca="false">A53+1</f>
        <v>43312</v>
      </c>
      <c r="B54" s="37" t="n">
        <v>2263464</v>
      </c>
      <c r="C54" s="38" t="n">
        <v>442439</v>
      </c>
      <c r="D54" s="82" t="n">
        <v>20659</v>
      </c>
      <c r="E54" s="40" t="n">
        <v>0</v>
      </c>
      <c r="F54" s="40" t="n">
        <v>14440</v>
      </c>
      <c r="G54" s="41" t="n">
        <f aca="false">SUM(B54:D54)</f>
        <v>2726562</v>
      </c>
      <c r="H54" s="42" t="n">
        <v>133914</v>
      </c>
      <c r="I54" s="43" t="n">
        <v>8435407</v>
      </c>
      <c r="J54" s="43" t="n">
        <v>8680069</v>
      </c>
      <c r="K54" s="83" t="n">
        <v>1457564</v>
      </c>
      <c r="L54" s="84" t="n">
        <v>56485</v>
      </c>
      <c r="M54" s="38" t="n">
        <v>123895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180380</v>
      </c>
      <c r="S54" s="42" t="n">
        <v>0</v>
      </c>
      <c r="T54" s="43" t="n">
        <v>5310800</v>
      </c>
      <c r="U54" s="43" t="n">
        <v>3970510</v>
      </c>
      <c r="V54" s="86" t="n">
        <v>743881</v>
      </c>
    </row>
    <row r="55" s="2" customFormat="true" ht="14.25" hidden="false" customHeight="true" outlineLevel="0" collapsed="false">
      <c r="A55" s="36" t="n">
        <f aca="false">A54+1</f>
        <v>43313</v>
      </c>
      <c r="B55" s="37" t="n">
        <v>1490933</v>
      </c>
      <c r="C55" s="38" t="n">
        <v>586641</v>
      </c>
      <c r="D55" s="82" t="n">
        <v>49708</v>
      </c>
      <c r="E55" s="40" t="n">
        <v>0</v>
      </c>
      <c r="F55" s="40" t="n">
        <v>15958</v>
      </c>
      <c r="G55" s="41" t="n">
        <f aca="false">SUM(B55:D55)</f>
        <v>2127282</v>
      </c>
      <c r="H55" s="42" t="n">
        <v>103516</v>
      </c>
      <c r="I55" s="43" t="n">
        <v>7607821</v>
      </c>
      <c r="J55" s="43" t="n">
        <v>9560018</v>
      </c>
      <c r="K55" s="83" t="n">
        <v>1459464</v>
      </c>
      <c r="L55" s="84" t="n">
        <v>63937</v>
      </c>
      <c r="M55" s="38" t="n">
        <v>167530</v>
      </c>
      <c r="N55" s="38" t="n">
        <v>0</v>
      </c>
      <c r="O55" s="85"/>
      <c r="P55" s="40" t="n">
        <v>0</v>
      </c>
      <c r="Q55" s="40" t="n">
        <v>56020</v>
      </c>
      <c r="R55" s="41" t="n">
        <f aca="false">SUM(L55:N55)</f>
        <v>231467</v>
      </c>
      <c r="S55" s="42" t="n">
        <v>0</v>
      </c>
      <c r="T55" s="43" t="n">
        <v>5195835</v>
      </c>
      <c r="U55" s="43" t="n">
        <v>4102140</v>
      </c>
      <c r="V55" s="86" t="n">
        <v>743881</v>
      </c>
    </row>
    <row r="56" s="2" customFormat="true" ht="13.5" hidden="false" customHeight="false" outlineLevel="0" collapsed="false">
      <c r="A56" s="36" t="n">
        <f aca="false">A55+1</f>
        <v>43314</v>
      </c>
      <c r="B56" s="37" t="n">
        <v>1425401</v>
      </c>
      <c r="C56" s="38" t="n">
        <v>447108</v>
      </c>
      <c r="D56" s="82" t="n">
        <v>79360</v>
      </c>
      <c r="E56" s="40" t="n">
        <v>0</v>
      </c>
      <c r="F56" s="40" t="n">
        <v>0</v>
      </c>
      <c r="G56" s="41" t="n">
        <f aca="false">SUM(B56:D56)</f>
        <v>1951869</v>
      </c>
      <c r="H56" s="42" t="n">
        <v>111116</v>
      </c>
      <c r="I56" s="43" t="n">
        <v>6191178</v>
      </c>
      <c r="J56" s="43" t="n">
        <v>10484673</v>
      </c>
      <c r="K56" s="83" t="n">
        <v>1483432</v>
      </c>
      <c r="L56" s="84" t="n">
        <v>44590</v>
      </c>
      <c r="M56" s="38" t="n">
        <v>33048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375070</v>
      </c>
      <c r="S56" s="42" t="n">
        <v>0</v>
      </c>
      <c r="T56" s="43" t="n">
        <v>4932465</v>
      </c>
      <c r="U56" s="43" t="n">
        <v>4296208</v>
      </c>
      <c r="V56" s="86" t="n">
        <v>743881</v>
      </c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5469174</v>
      </c>
      <c r="C70" s="56" t="n">
        <f aca="false">SUM(C39:C69)</f>
        <v>7017634</v>
      </c>
      <c r="D70" s="57" t="n">
        <f aca="false">SUM(D39:D69)</f>
        <v>1063133</v>
      </c>
      <c r="E70" s="58" t="n">
        <f aca="false">SUM(E39:E69)</f>
        <v>120355</v>
      </c>
      <c r="F70" s="59" t="n">
        <f aca="false">SUM(F39:F69)</f>
        <v>436574</v>
      </c>
      <c r="G70" s="92" t="n">
        <f aca="false">SUM(G39:G69)</f>
        <v>23549941</v>
      </c>
      <c r="H70" s="61" t="s">
        <v>21</v>
      </c>
      <c r="I70" s="93" t="n">
        <v>18159283</v>
      </c>
      <c r="J70" s="93"/>
      <c r="K70" s="93"/>
      <c r="L70" s="94" t="n">
        <f aca="false">SUM(L39:L69)</f>
        <v>2484767</v>
      </c>
      <c r="M70" s="95" t="n">
        <f aca="false">SUM(M39:M69)</f>
        <v>315220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339490</v>
      </c>
      <c r="R70" s="99" t="n">
        <f aca="false">SUM(R39:R69)</f>
        <v>5636967</v>
      </c>
      <c r="S70" s="100" t="s">
        <v>21</v>
      </c>
      <c r="T70" s="101" t="n">
        <v>997255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4929030</v>
      </c>
      <c r="H74" s="110" t="n">
        <f aca="false">E70+G70</f>
        <v>23670296</v>
      </c>
      <c r="I74" s="111" t="n">
        <f aca="false">P35+R35</f>
        <v>23312287</v>
      </c>
      <c r="J74" s="111" t="n">
        <f aca="false">P70+R70</f>
        <v>5636967</v>
      </c>
      <c r="K74" s="112" t="n">
        <f aca="false">G74+H74+I74+J74</f>
        <v>8754858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6371064</v>
      </c>
      <c r="H75" s="114" t="n">
        <f aca="false">E70+F70+G70</f>
        <v>24106870</v>
      </c>
      <c r="I75" s="115" t="n">
        <f aca="false">P35+Q35+R35</f>
        <v>23673577</v>
      </c>
      <c r="J75" s="115" t="n">
        <f aca="false">P70+Q70+R70</f>
        <v>5976457</v>
      </c>
      <c r="K75" s="116" t="n">
        <f aca="false">G75+H75+I75+J75</f>
        <v>90127968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699443538461539</v>
      </c>
      <c r="H77" s="122" t="n">
        <f aca="false">H75/H76</f>
        <v>0.58797243902439</v>
      </c>
      <c r="I77" s="123" t="n">
        <f aca="false">I75/I76</f>
        <v>0.696281676470588</v>
      </c>
      <c r="J77" s="123" t="n">
        <f aca="false">J75/J76</f>
        <v>0.37682578814628</v>
      </c>
      <c r="K77" s="124" t="n">
        <f aca="false">K75/K76</f>
        <v>0.630883158336833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5628936</v>
      </c>
      <c r="H78" s="126" t="n">
        <f aca="false">IF(H76="","",H75-H76)</f>
        <v>-16893130</v>
      </c>
      <c r="I78" s="126" t="n">
        <f aca="false">IF(I76="","",I75-I76)</f>
        <v>-10326423</v>
      </c>
      <c r="J78" s="126" t="n">
        <f aca="false">IF(J76="","",J75-J76)</f>
        <v>-9883543</v>
      </c>
      <c r="K78" s="127" t="n">
        <f aca="false">IF(K76=0,0,K75-K76)</f>
        <v>-52732032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52000000</v>
      </c>
      <c r="H79" s="129" t="n">
        <v>35000000</v>
      </c>
      <c r="I79" s="130" t="n">
        <v>33000000</v>
      </c>
      <c r="J79" s="130" t="n">
        <v>12000000</v>
      </c>
      <c r="K79" s="131" t="n">
        <f aca="false">SUM(G79:J79)</f>
        <v>1320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699443538461539</v>
      </c>
      <c r="H80" s="122" t="n">
        <f aca="false">IF(H79="","",H75/H79)</f>
        <v>0.688767714285714</v>
      </c>
      <c r="I80" s="123" t="n">
        <f aca="false">IF(I79="","",I75/I79)</f>
        <v>0.717381121212121</v>
      </c>
      <c r="J80" s="123" t="n">
        <f aca="false">IF(J79="","",J75/J79)</f>
        <v>0.498038083333333</v>
      </c>
      <c r="K80" s="124" t="n">
        <f aca="false">IF(K79=0,0,K75/K79)</f>
        <v>0.682787636363636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5628936</v>
      </c>
      <c r="H81" s="135" t="n">
        <f aca="false">IF(H79="","",H75-H79)</f>
        <v>-10893130</v>
      </c>
      <c r="I81" s="136" t="n">
        <f aca="false">IF(I79="","",I75-I79)</f>
        <v>-9326423</v>
      </c>
      <c r="J81" s="136" t="n">
        <f aca="false">IF(J79="","",J75-J79)</f>
        <v>-6023543</v>
      </c>
      <c r="K81" s="137" t="n">
        <f aca="false">IF(K79=0,0,K75-K79)</f>
        <v>-41872032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911539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72636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344188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0678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073391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f aca="false">HYPERLINK("http://hiratapksv.com/~home/uri/pdf/2011/order/0727-osaka2-thism.pdf",930560)</f>
        <v>930560</v>
      </c>
      <c r="E31" s="587" t="n">
        <f aca="false">HYPERLINK("http://hiratapksv.com/~home/uri/pdf/2011/order/0727-osaka3-thism.pdf",117121)</f>
        <v>117121</v>
      </c>
      <c r="F31" s="588" t="n">
        <v>1954721</v>
      </c>
      <c r="G31" s="586" t="n">
        <f aca="false">HYPERLINK("http://hiratapksv.com/~home/uri/pdf/2011/order/0727-tiba1-thism.pdf",449509)</f>
        <v>449509</v>
      </c>
      <c r="H31" s="587" t="n">
        <f aca="false">HYPERLINK("http://hiratapksv.com/~home/uri/pdf/2011/order/0727-tiba2-thism.pdf",330143)</f>
        <v>330143</v>
      </c>
      <c r="I31" s="587" t="n">
        <f aca="false">HYPERLINK("http://hiratapksv.com/~home/uri/pdf/2011/order/0727-tiba3-thism.pdf",131408)</f>
        <v>131408</v>
      </c>
      <c r="J31" s="588" t="n">
        <v>911060</v>
      </c>
      <c r="K31" s="586" t="n">
        <f aca="false">HYPERLINK("http://hiratapksv.com/~home/uri/pdf/2011/order/0727-yama1-thism.pdf",580307)</f>
        <v>580307</v>
      </c>
      <c r="L31" s="587" t="n">
        <f aca="false">HYPERLINK("http://hiratapksv.com/~home/uri/pdf/2011/order/0727-yama2-thism.pdf",122332)</f>
        <v>122332</v>
      </c>
      <c r="M31" s="587" t="n">
        <f aca="false">HYPERLINK("http://hiratapksv.com/~home/uri/pdf/2011/order/0727-yama3-thism.pdf",53290)</f>
        <v>53290</v>
      </c>
      <c r="N31" s="589" t="n">
        <v>755929</v>
      </c>
      <c r="O31" s="586" t="n">
        <f aca="false">HYPERLINK("http://hiratapksv.com/~home/uri/pdf/2011/order/0727-tibametal1-thism.pdf",75750)</f>
        <v>75750</v>
      </c>
      <c r="P31" s="587" t="n">
        <f aca="false">HYPERLINK("http://hiratapksv.com/~home/uri/pdf/2011/order/0727-tibametal2-thism.pdf",281170)</f>
        <v>281170</v>
      </c>
      <c r="Q31" s="587" t="n">
        <v>0</v>
      </c>
      <c r="R31" s="589" t="n">
        <v>35692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f aca="false">HYPERLINK("http://hiratapksv.com/~home/uri/pdf/2011/order/0727-osaka2-nextm.pdf",19436)</f>
        <v>19436</v>
      </c>
      <c r="E32" s="576" t="n">
        <f aca="false">HYPERLINK("http://hiratapksv.com/~home/uri/pdf/2011/order/0727-osaka3-nextm.pdf",141922)</f>
        <v>141922</v>
      </c>
      <c r="F32" s="577" t="n">
        <v>680622</v>
      </c>
      <c r="G32" s="575" t="n">
        <f aca="false">HYPERLINK("http://hiratapksv.com/~home/uri/pdf/2011/order/0727-tiba1-nextm.pdf",322399)</f>
        <v>322399</v>
      </c>
      <c r="H32" s="576" t="n">
        <f aca="false">HYPERLINK("http://hiratapksv.com/~home/uri/pdf/2011/order/0727-tiba2-nextm.pdf",1005386)</f>
        <v>1005386</v>
      </c>
      <c r="I32" s="576" t="n">
        <f aca="false">HYPERLINK("http://hiratapksv.com/~home/uri/pdf/2011/order/0727-tiba3-nextm.pdf",2219)</f>
        <v>2219</v>
      </c>
      <c r="J32" s="577" t="n">
        <v>1330004</v>
      </c>
      <c r="K32" s="575" t="n">
        <f aca="false">HYPERLINK("http://hiratapksv.com/~home/uri/pdf/2011/order/0727-yama1-nextm.pdf",231003)</f>
        <v>231003</v>
      </c>
      <c r="L32" s="576" t="n">
        <f aca="false">HYPERLINK("http://hiratapksv.com/~home/uri/pdf/2011/order/0727-yama2-nextm.pdf",14241)</f>
        <v>14241</v>
      </c>
      <c r="M32" s="576" t="n">
        <f aca="false">HYPERLINK("http://hiratapksv.com/~home/uri/pdf/2011/order/0727-yama3-nextm.pdf",6905)</f>
        <v>6905</v>
      </c>
      <c r="N32" s="578" t="n">
        <v>252149</v>
      </c>
      <c r="O32" s="575" t="n">
        <f aca="false">HYPERLINK("http://hiratapksv.com/~home/uri/pdf/2011/order/0727-tibametal1-nextm.pdf",18780)</f>
        <v>18780</v>
      </c>
      <c r="P32" s="576" t="n">
        <f aca="false">HYPERLINK("http://hiratapksv.com/~home/uri/pdf/2011/order/0727-tibametal2-nextm.pdf",261190)</f>
        <v>261190</v>
      </c>
      <c r="Q32" s="576" t="n">
        <f aca="false">HYPERLINK("http://hiratapksv.com/~home/uri/pdf/2011/order/0727-tibametal3-nextm.pdf",214400)</f>
        <v>214400</v>
      </c>
      <c r="R32" s="578" t="n">
        <v>4943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f aca="false">HYPERLINK("http://hiratapksv.com/~home/uri/pdf/2011/order/0727-osaka2-all.pdf",949996)</f>
        <v>949996</v>
      </c>
      <c r="E33" s="582" t="n">
        <f aca="false">HYPERLINK("http://hiratapksv.com/~home/uri/pdf/2011/order/0727-osaka3-all.pdf",259043)</f>
        <v>259043</v>
      </c>
      <c r="F33" s="583" t="n">
        <v>2635343</v>
      </c>
      <c r="G33" s="581" t="n">
        <f aca="false">HYPERLINK("http://hiratapksv.com/~home/uri/pdf/2011/order/0727-tiba1-all.pdf",771908)</f>
        <v>771908</v>
      </c>
      <c r="H33" s="582" t="n">
        <f aca="false">HYPERLINK("http://hiratapksv.com/~home/uri/pdf/2011/order/0727-tiba2-all.pdf",1335529)</f>
        <v>1335529</v>
      </c>
      <c r="I33" s="582" t="n">
        <f aca="false">HYPERLINK("http://hiratapksv.com/~home/uri/pdf/2011/order/0727-tiba3-all.pdf",133627)</f>
        <v>133627</v>
      </c>
      <c r="J33" s="583" t="n">
        <v>2241064</v>
      </c>
      <c r="K33" s="581" t="n">
        <f aca="false">HYPERLINK("http://hiratapksv.com/~home/uri/pdf/2011/order/0727-yama1-all.pdf",811310)</f>
        <v>811310</v>
      </c>
      <c r="L33" s="582" t="n">
        <f aca="false">HYPERLINK("http://hiratapksv.com/~home/uri/pdf/2011/order/0727-yama2-all.pdf",136573)</f>
        <v>136573</v>
      </c>
      <c r="M33" s="582" t="n">
        <f aca="false">HYPERLINK("http://hiratapksv.com/~home/uri/pdf/2011/order/0727-yama3-all.pdf",60195)</f>
        <v>60195</v>
      </c>
      <c r="N33" s="584" t="n">
        <v>1008078</v>
      </c>
      <c r="O33" s="581" t="n">
        <f aca="false">HYPERLINK("http://hiratapksv.com/~home/uri/pdf/2011/order/0727-tibametal1-all.pdf",94530)</f>
        <v>94530</v>
      </c>
      <c r="P33" s="582" t="n">
        <f aca="false">HYPERLINK("http://hiratapksv.com/~home/uri/pdf/2011/order/0727-tibametal2-all.pdf",542360)</f>
        <v>542360</v>
      </c>
      <c r="Q33" s="582" t="n">
        <f aca="false">HYPERLINK("http://hiratapksv.com/~home/uri/pdf/2011/order/0727-tibametal3-all.pdf",214400)</f>
        <v>214400</v>
      </c>
      <c r="R33" s="584" t="n">
        <v>851290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730-osaka1-thism.pdf",1357878)</f>
        <v>1357878</v>
      </c>
      <c r="D34" s="587" t="n">
        <f aca="false">HYPERLINK("http://hiratapksv.com/~home/uri/pdf/2011/order/0730-osaka2-thism.pdf",428160)</f>
        <v>428160</v>
      </c>
      <c r="E34" s="587" t="n">
        <f aca="false">HYPERLINK("http://hiratapksv.com/~home/uri/pdf/2011/order/0730-osaka3-thism.pdf",220061)</f>
        <v>220061</v>
      </c>
      <c r="F34" s="588" t="n">
        <v>2006099</v>
      </c>
      <c r="G34" s="586" t="n">
        <f aca="false">HYPERLINK("http://hiratapksv.com/~home/uri/pdf/2011/order/0730-tiba1-thism.pdf",422907)</f>
        <v>422907</v>
      </c>
      <c r="H34" s="587" t="n">
        <f aca="false">HYPERLINK("http://hiratapksv.com/~home/uri/pdf/2011/order/0730-tiba2-thism.pdf",628285)</f>
        <v>628285</v>
      </c>
      <c r="I34" s="587" t="n">
        <f aca="false">HYPERLINK("http://hiratapksv.com/~home/uri/pdf/2011/order/0730-tiba3-thism.pdf",222650)</f>
        <v>222650</v>
      </c>
      <c r="J34" s="588" t="n">
        <v>1273842</v>
      </c>
      <c r="K34" s="586" t="n">
        <f aca="false">HYPERLINK("http://hiratapksv.com/~home/uri/pdf/2011/order/0730-yama1-thism.pdf",576377)</f>
        <v>576377</v>
      </c>
      <c r="L34" s="587" t="n">
        <f aca="false">HYPERLINK("http://hiratapksv.com/~home/uri/pdf/2011/order/0730-yama2-thism.pdf",1034567)</f>
        <v>1034567</v>
      </c>
      <c r="M34" s="587" t="n">
        <f aca="false">HYPERLINK("http://hiratapksv.com/~home/uri/pdf/2011/order/0730-yama3-thism.pdf",55856)</f>
        <v>55856</v>
      </c>
      <c r="N34" s="589" t="n">
        <v>1666800</v>
      </c>
      <c r="O34" s="586" t="n">
        <f aca="false">HYPERLINK("http://hiratapksv.com/~home/uri/pdf/2011/order/0730-tibametal1-thism.pdf",74505)</f>
        <v>74505</v>
      </c>
      <c r="P34" s="587" t="n">
        <f aca="false">HYPERLINK("http://hiratapksv.com/~home/uri/pdf/2011/order/0730-tibametal2-thism.pdf",12340)</f>
        <v>12340</v>
      </c>
      <c r="Q34" s="587" t="n">
        <f aca="false">HYPERLINK("http://hiratapksv.com/~home/uri/pdf/2011/order/0730-tibametal3-thism.pdf",27150)</f>
        <v>27150</v>
      </c>
      <c r="R34" s="589" t="n">
        <v>1139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730-osaka1-nextm.pdf",115559)</f>
        <v>115559</v>
      </c>
      <c r="D35" s="576" t="n">
        <f aca="false">HYPERLINK("http://hiratapksv.com/~home/uri/pdf/2011/order/0730-osaka2-nextm.pdf",374206)</f>
        <v>374206</v>
      </c>
      <c r="E35" s="576" t="n">
        <f aca="false">HYPERLINK("http://hiratapksv.com/~home/uri/pdf/2011/order/0730-osaka3-nextm.pdf",34729)</f>
        <v>34729</v>
      </c>
      <c r="F35" s="577" t="n">
        <v>524494</v>
      </c>
      <c r="G35" s="575" t="n">
        <f aca="false">HYPERLINK("http://hiratapksv.com/~home/uri/pdf/2011/order/0730-tiba1-nextm.pdf",1027200)</f>
        <v>1027200</v>
      </c>
      <c r="H35" s="576" t="n">
        <f aca="false">HYPERLINK("http://hiratapksv.com/~home/uri/pdf/2011/order/0730-tiba2-nextm.pdf",29100)</f>
        <v>29100</v>
      </c>
      <c r="I35" s="576" t="n">
        <f aca="false">HYPERLINK("http://hiratapksv.com/~home/uri/pdf/2011/order/0730-tiba3-nextm.pdf",30856)</f>
        <v>30856</v>
      </c>
      <c r="J35" s="577" t="n">
        <v>1087156</v>
      </c>
      <c r="K35" s="575" t="n">
        <f aca="false">HYPERLINK("http://hiratapksv.com/~home/uri/pdf/2011/order/0730-yama1-nextm.pdf",449080)</f>
        <v>449080</v>
      </c>
      <c r="L35" s="576" t="n">
        <f aca="false">HYPERLINK("http://hiratapksv.com/~home/uri/pdf/2011/order/0730-yama2-nextm.pdf",3464)</f>
        <v>3464</v>
      </c>
      <c r="M35" s="576" t="n">
        <f aca="false">HYPERLINK("http://hiratapksv.com/~home/uri/pdf/2011/order/0730-yama3-nextm.pdf",249962)</f>
        <v>249962</v>
      </c>
      <c r="N35" s="578" t="n">
        <v>702506</v>
      </c>
      <c r="O35" s="575" t="n">
        <f aca="false">HYPERLINK("http://hiratapksv.com/~home/uri/pdf/2011/order/0730-tibametal1-nextm.pdf",155400)</f>
        <v>155400</v>
      </c>
      <c r="P35" s="576" t="n">
        <v>0</v>
      </c>
      <c r="Q35" s="576" t="n">
        <v>0</v>
      </c>
      <c r="R35" s="578" t="n">
        <v>1554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730-osaka1-all.pdf",1473437)</f>
        <v>1473437</v>
      </c>
      <c r="D36" s="582" t="n">
        <f aca="false">HYPERLINK("http://hiratapksv.com/~home/uri/pdf/2011/order/0730-osaka2-all.pdf",802366)</f>
        <v>802366</v>
      </c>
      <c r="E36" s="582" t="n">
        <f aca="false">HYPERLINK("http://hiratapksv.com/~home/uri/pdf/2011/order/0730-osaka3-all.pdf",254790)</f>
        <v>254790</v>
      </c>
      <c r="F36" s="583" t="n">
        <v>2530593</v>
      </c>
      <c r="G36" s="581" t="n">
        <f aca="false">HYPERLINK("http://hiratapksv.com/~home/uri/pdf/2011/order/0730-tiba1-all.pdf",1450107)</f>
        <v>1450107</v>
      </c>
      <c r="H36" s="582" t="n">
        <f aca="false">HYPERLINK("http://hiratapksv.com/~home/uri/pdf/2011/order/0730-tiba2-all.pdf",657385)</f>
        <v>657385</v>
      </c>
      <c r="I36" s="582" t="n">
        <f aca="false">HYPERLINK("http://hiratapksv.com/~home/uri/pdf/2011/order/0730-tiba3-all.pdf",253506)</f>
        <v>253506</v>
      </c>
      <c r="J36" s="583" t="n">
        <v>2360998</v>
      </c>
      <c r="K36" s="581" t="n">
        <f aca="false">HYPERLINK("http://hiratapksv.com/~home/uri/pdf/2011/order/0730-yama1-all.pdf",1025457)</f>
        <v>1025457</v>
      </c>
      <c r="L36" s="582" t="n">
        <f aca="false">HYPERLINK("http://hiratapksv.com/~home/uri/pdf/2011/order/0730-yama2-all.pdf",1038031)</f>
        <v>1038031</v>
      </c>
      <c r="M36" s="582" t="n">
        <f aca="false">HYPERLINK("http://hiratapksv.com/~home/uri/pdf/2011/order/0730-yama3-all.pdf",305818)</f>
        <v>305818</v>
      </c>
      <c r="N36" s="584" t="n">
        <v>2369306</v>
      </c>
      <c r="O36" s="581" t="n">
        <f aca="false">HYPERLINK("http://hiratapksv.com/~home/uri/pdf/2011/order/0730-tibametal1-all.pdf",229905)</f>
        <v>229905</v>
      </c>
      <c r="P36" s="582" t="n">
        <f aca="false">HYPERLINK("http://hiratapksv.com/~home/uri/pdf/2011/order/0730-tibametal2-all.pdf",12340)</f>
        <v>12340</v>
      </c>
      <c r="Q36" s="582" t="n">
        <f aca="false">HYPERLINK("http://hiratapksv.com/~home/uri/pdf/2011/order/0730-tibametal3-all.pdf",27150)</f>
        <v>27150</v>
      </c>
      <c r="R36" s="584" t="n">
        <v>2693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31-osaka1-thism.pdf",301769)</f>
        <v>301769</v>
      </c>
      <c r="D37" s="587" t="n">
        <f aca="false">HYPERLINK("http://hiratapksv.com/~home/uri/pdf/2011/order/0731-osaka2-thism.pdf",735961)</f>
        <v>735961</v>
      </c>
      <c r="E37" s="587" t="n">
        <f aca="false">HYPERLINK("http://hiratapksv.com/~home/uri/pdf/2011/order/0731-osaka3-thism.pdf",527157)</f>
        <v>527157</v>
      </c>
      <c r="F37" s="588" t="n">
        <v>1564887</v>
      </c>
      <c r="G37" s="586" t="n">
        <f aca="false">HYPERLINK("http://hiratapksv.com/~home/uri/pdf/2011/order/0731-tiba1-thism.pdf",284356)</f>
        <v>284356</v>
      </c>
      <c r="H37" s="587" t="n">
        <f aca="false">HYPERLINK("http://hiratapksv.com/~home/uri/pdf/2011/order/0731-tiba2-thism.pdf",232772)</f>
        <v>232772</v>
      </c>
      <c r="I37" s="587" t="n">
        <f aca="false">HYPERLINK("http://hiratapksv.com/~home/uri/pdf/2011/order/0731-tiba3-thism.pdf",723833)</f>
        <v>723833</v>
      </c>
      <c r="J37" s="588" t="n">
        <v>1240961</v>
      </c>
      <c r="K37" s="586" t="n">
        <f aca="false">HYPERLINK("http://hiratapksv.com/~home/uri/pdf/2011/order/0731-yama1-thism.pdf",321649)</f>
        <v>321649</v>
      </c>
      <c r="L37" s="587" t="n">
        <f aca="false">HYPERLINK("http://hiratapksv.com/~home/uri/pdf/2011/order/0731-yama2-thism.pdf",231112)</f>
        <v>231112</v>
      </c>
      <c r="M37" s="587" t="n">
        <f aca="false">HYPERLINK("http://hiratapksv.com/~home/uri/pdf/2011/order/0731-yama3-thism.pdf",66463)</f>
        <v>66463</v>
      </c>
      <c r="N37" s="589" t="n">
        <v>619224</v>
      </c>
      <c r="O37" s="586" t="n">
        <f aca="false">HYPERLINK("http://hiratapksv.com/~home/uri/pdf/2011/order/0731-tibametal1-thism.pdf",110445)</f>
        <v>110445</v>
      </c>
      <c r="P37" s="587" t="n">
        <f aca="false">HYPERLINK("http://hiratapksv.com/~home/uri/pdf/2011/order/0731-tibametal2-thism.pdf",4285)</f>
        <v>4285</v>
      </c>
      <c r="Q37" s="587" t="n">
        <f aca="false">HYPERLINK("http://hiratapksv.com/~home/uri/pdf/2011/order/0731-tibametal3-thism.pdf",96850)</f>
        <v>96850</v>
      </c>
      <c r="R37" s="589" t="n">
        <v>21158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f aca="false">HYPERLINK("http://hiratapksv.com/~home/uri/pdf/2011/order/0731-osaka1-nextm.pdf",1282262)</f>
        <v>1282262</v>
      </c>
      <c r="D38" s="576" t="n">
        <f aca="false">HYPERLINK("http://hiratapksv.com/~home/uri/pdf/2011/order/0731-osaka2-nextm.pdf",134909)</f>
        <v>134909</v>
      </c>
      <c r="E38" s="576" t="n">
        <f aca="false">HYPERLINK("http://hiratapksv.com/~home/uri/pdf/2011/order/0731-osaka3-nextm.pdf",33689)</f>
        <v>33689</v>
      </c>
      <c r="F38" s="577" t="n">
        <v>1450860</v>
      </c>
      <c r="G38" s="575" t="n">
        <f aca="false">HYPERLINK("http://hiratapksv.com/~home/uri/pdf/2011/order/0731-tiba1-nextm.pdf",100313)</f>
        <v>100313</v>
      </c>
      <c r="H38" s="576" t="n">
        <f aca="false">HYPERLINK("http://hiratapksv.com/~home/uri/pdf/2011/order/0731-tiba2-nextm.pdf",494432)</f>
        <v>494432</v>
      </c>
      <c r="I38" s="576" t="n">
        <f aca="false">HYPERLINK("http://hiratapksv.com/~home/uri/pdf/2011/order/0731-tiba3-nextm.pdf",64616)</f>
        <v>64616</v>
      </c>
      <c r="J38" s="577" t="n">
        <v>659361</v>
      </c>
      <c r="K38" s="575" t="n">
        <f aca="false">HYPERLINK("http://hiratapksv.com/~home/uri/pdf/2011/order/0731-yama1-nextm.pdf",218805)</f>
        <v>218805</v>
      </c>
      <c r="L38" s="576" t="n">
        <v>0</v>
      </c>
      <c r="M38" s="576" t="n">
        <f aca="false">HYPERLINK("http://hiratapksv.com/~home/uri/pdf/2011/order/0731-yama3-nextm.pdf",115558)</f>
        <v>115558</v>
      </c>
      <c r="N38" s="578" t="n">
        <v>334363</v>
      </c>
      <c r="O38" s="575" t="n">
        <f aca="false">HYPERLINK("http://hiratapksv.com/~home/uri/pdf/2011/order/0731-tibametal1-nextm.pdf",203370)</f>
        <v>203370</v>
      </c>
      <c r="P38" s="576" t="n">
        <f aca="false">HYPERLINK("http://hiratapksv.com/~home/uri/pdf/2011/order/0731-tibametal2-nextm.pdf",588000)</f>
        <v>588000</v>
      </c>
      <c r="Q38" s="576" t="n">
        <f aca="false">HYPERLINK("http://hiratapksv.com/~home/uri/pdf/2011/order/0731-tibametal3-nextm.pdf",29280)</f>
        <v>29280</v>
      </c>
      <c r="R38" s="578" t="n">
        <v>82065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31-osaka1-all.pdf",1584031)</f>
        <v>1584031</v>
      </c>
      <c r="D39" s="582" t="n">
        <f aca="false">HYPERLINK("http://hiratapksv.com/~home/uri/pdf/2011/order/0731-osaka2-all.pdf",870870)</f>
        <v>870870</v>
      </c>
      <c r="E39" s="582" t="n">
        <f aca="false">HYPERLINK("http://hiratapksv.com/~home/uri/pdf/2011/order/0731-osaka3-all.pdf",560846)</f>
        <v>560846</v>
      </c>
      <c r="F39" s="583" t="n">
        <v>3015747</v>
      </c>
      <c r="G39" s="581" t="n">
        <f aca="false">HYPERLINK("http://hiratapksv.com/~home/uri/pdf/2011/order/0731-tiba1-all.pdf",384669)</f>
        <v>384669</v>
      </c>
      <c r="H39" s="582" t="n">
        <f aca="false">HYPERLINK("http://hiratapksv.com/~home/uri/pdf/2011/order/0731-tiba2-all.pdf",727204)</f>
        <v>727204</v>
      </c>
      <c r="I39" s="582" t="n">
        <f aca="false">HYPERLINK("http://hiratapksv.com/~home/uri/pdf/2011/order/0731-tiba3-all.pdf",788449)</f>
        <v>788449</v>
      </c>
      <c r="J39" s="583" t="n">
        <v>1900322</v>
      </c>
      <c r="K39" s="581" t="n">
        <f aca="false">HYPERLINK("http://hiratapksv.com/~home/uri/pdf/2011/order/0731-yama1-all.pdf",540454)</f>
        <v>540454</v>
      </c>
      <c r="L39" s="582" t="n">
        <f aca="false">HYPERLINK("http://hiratapksv.com/~home/uri/pdf/2011/order/0731-yama2-all.pdf",231112)</f>
        <v>231112</v>
      </c>
      <c r="M39" s="582" t="n">
        <f aca="false">HYPERLINK("http://hiratapksv.com/~home/uri/pdf/2011/order/0731-yama3-all.pdf",182021)</f>
        <v>182021</v>
      </c>
      <c r="N39" s="584" t="n">
        <v>953587</v>
      </c>
      <c r="O39" s="581" t="n">
        <f aca="false">HYPERLINK("http://hiratapksv.com/~home/uri/pdf/2011/order/0731-tibametal1-all.pdf",313815)</f>
        <v>313815</v>
      </c>
      <c r="P39" s="582" t="n">
        <f aca="false">HYPERLINK("http://hiratapksv.com/~home/uri/pdf/2011/order/0731-tibametal2-all.pdf",592285)</f>
        <v>592285</v>
      </c>
      <c r="Q39" s="582" t="n">
        <f aca="false">HYPERLINK("http://hiratapksv.com/~home/uri/pdf/2011/order/0731-tibametal3-all.pdf",126130)</f>
        <v>126130</v>
      </c>
      <c r="R39" s="584" t="n">
        <v>103223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01-osaka1-thism.pdf",481474)</f>
        <v>481474</v>
      </c>
      <c r="D40" s="587" t="n">
        <f aca="false">HYPERLINK("http://hiratapksv.com/~home/uri/pdf/2011/order/0801-osaka2-thism.pdf",897733)</f>
        <v>897733</v>
      </c>
      <c r="E40" s="587" t="n">
        <f aca="false">HYPERLINK("http://hiratapksv.com/~home/uri/pdf/2011/order/0801-osaka3-thism.pdf",614937)</f>
        <v>614937</v>
      </c>
      <c r="F40" s="588" t="n">
        <v>1994144</v>
      </c>
      <c r="G40" s="586" t="n">
        <f aca="false">HYPERLINK("http://hiratapksv.com/~home/uri/pdf/2011/order/0801-tiba1-thism.pdf",773975)</f>
        <v>773975</v>
      </c>
      <c r="H40" s="587" t="n">
        <f aca="false">HYPERLINK("http://hiratapksv.com/~home/uri/pdf/2011/order/0801-tiba2-thism.pdf",255753)</f>
        <v>255753</v>
      </c>
      <c r="I40" s="587" t="n">
        <f aca="false">HYPERLINK("http://hiratapksv.com/~home/uri/pdf/2011/order/0801-tiba3-thism.pdf",307021)</f>
        <v>307021</v>
      </c>
      <c r="J40" s="588" t="n">
        <v>1336749</v>
      </c>
      <c r="K40" s="586" t="n">
        <f aca="false">HYPERLINK("http://hiratapksv.com/~home/uri/pdf/2011/order/0801-yama1-thism.pdf",630559)</f>
        <v>630559</v>
      </c>
      <c r="L40" s="587" t="n">
        <f aca="false">HYPERLINK("http://hiratapksv.com/~home/uri/pdf/2011/order/0801-yama2-thism.pdf",766635)</f>
        <v>766635</v>
      </c>
      <c r="M40" s="587" t="n">
        <f aca="false">HYPERLINK("http://hiratapksv.com/~home/uri/pdf/2011/order/0801-yama3-thism.pdf",177927)</f>
        <v>177927</v>
      </c>
      <c r="N40" s="589" t="n">
        <v>1575121</v>
      </c>
      <c r="O40" s="586" t="n">
        <f aca="false">HYPERLINK("http://hiratapksv.com/~home/uri/pdf/2011/order/0801-tibametal1-thism.pdf",98332)</f>
        <v>98332</v>
      </c>
      <c r="P40" s="587" t="n">
        <f aca="false">HYPERLINK("http://hiratapksv.com/~home/uri/pdf/2011/order/0801-tibametal2-thism.pdf",18170)</f>
        <v>18170</v>
      </c>
      <c r="Q40" s="587" t="n">
        <v>0</v>
      </c>
      <c r="R40" s="589" t="n">
        <v>116502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f aca="false">HYPERLINK("http://hiratapksv.com/~home/uri/pdf/2011/order/0801-osaka1-nextm.pdf",495213)</f>
        <v>495213</v>
      </c>
      <c r="D41" s="576" t="n">
        <f aca="false">HYPERLINK("http://hiratapksv.com/~home/uri/pdf/2011/order/0801-osaka2-nextm.pdf",533762)</f>
        <v>533762</v>
      </c>
      <c r="E41" s="576" t="n">
        <f aca="false">HYPERLINK("http://hiratapksv.com/~home/uri/pdf/2011/order/0801-osaka3-nextm.pdf",24520)</f>
        <v>24520</v>
      </c>
      <c r="F41" s="577" t="n">
        <v>1053495</v>
      </c>
      <c r="G41" s="575" t="n">
        <f aca="false">HYPERLINK("http://hiratapksv.com/~home/uri/pdf/2011/order/0801-tiba1-nextm.pdf",469728)</f>
        <v>469728</v>
      </c>
      <c r="H41" s="576" t="n">
        <f aca="false">HYPERLINK("http://hiratapksv.com/~home/uri/pdf/2011/order/0801-tiba2-nextm.pdf",203099)</f>
        <v>203099</v>
      </c>
      <c r="I41" s="576" t="n">
        <f aca="false">HYPERLINK("http://hiratapksv.com/~home/uri/pdf/2011/order/0801-tiba3-nextm.pdf",182909)</f>
        <v>182909</v>
      </c>
      <c r="J41" s="577" t="n">
        <v>855736</v>
      </c>
      <c r="K41" s="575" t="n">
        <f aca="false">HYPERLINK("http://hiratapksv.com/~home/uri/pdf/2011/order/0801-yama1-nextm.pdf",595487)</f>
        <v>595487</v>
      </c>
      <c r="L41" s="576" t="n">
        <f aca="false">HYPERLINK("http://hiratapksv.com/~home/uri/pdf/2011/order/0801-yama2-nextm.pdf",178916)</f>
        <v>178916</v>
      </c>
      <c r="M41" s="576" t="n">
        <f aca="false">HYPERLINK("http://hiratapksv.com/~home/uri/pdf/2011/order/0801-yama3-nextm.pdf",5976)</f>
        <v>5976</v>
      </c>
      <c r="N41" s="578" t="n">
        <v>780379</v>
      </c>
      <c r="O41" s="575" t="n">
        <f aca="false">HYPERLINK("http://hiratapksv.com/~home/uri/pdf/2011/order/0801-tibametal1-nextm.pdf",42830)</f>
        <v>42830</v>
      </c>
      <c r="P41" s="576" t="n">
        <f aca="false">HYPERLINK("http://hiratapksv.com/~home/uri/pdf/2011/order/0801-tibametal2-nextm.pdf",86680)</f>
        <v>86680</v>
      </c>
      <c r="Q41" s="576" t="n">
        <f aca="false">HYPERLINK("http://hiratapksv.com/~home/uri/pdf/2011/order/0801-tibametal3-nextm.pdf",2120)</f>
        <v>2120</v>
      </c>
      <c r="R41" s="578" t="n">
        <v>1316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01-osaka1-all.pdf",976687)</f>
        <v>976687</v>
      </c>
      <c r="D42" s="582" t="n">
        <f aca="false">HYPERLINK("http://hiratapksv.com/~home/uri/pdf/2011/order/0801-osaka2-all.pdf",1431495)</f>
        <v>1431495</v>
      </c>
      <c r="E42" s="582" t="n">
        <f aca="false">HYPERLINK("http://hiratapksv.com/~home/uri/pdf/2011/order/0801-osaka3-all.pdf",639457)</f>
        <v>639457</v>
      </c>
      <c r="F42" s="583" t="n">
        <v>3047639</v>
      </c>
      <c r="G42" s="581" t="n">
        <f aca="false">HYPERLINK("http://hiratapksv.com/~home/uri/pdf/2011/order/0801-tiba1-all.pdf",1243703)</f>
        <v>1243703</v>
      </c>
      <c r="H42" s="582" t="n">
        <f aca="false">HYPERLINK("http://hiratapksv.com/~home/uri/pdf/2011/order/0801-tiba2-all.pdf",458852)</f>
        <v>458852</v>
      </c>
      <c r="I42" s="582" t="n">
        <f aca="false">HYPERLINK("http://hiratapksv.com/~home/uri/pdf/2011/order/0801-tiba3-all.pdf",489930)</f>
        <v>489930</v>
      </c>
      <c r="J42" s="583" t="n">
        <v>2192485</v>
      </c>
      <c r="K42" s="581" t="n">
        <f aca="false">HYPERLINK("http://hiratapksv.com/~home/uri/pdf/2011/order/0801-yama1-all.pdf",1226046)</f>
        <v>1226046</v>
      </c>
      <c r="L42" s="582" t="n">
        <f aca="false">HYPERLINK("http://hiratapksv.com/~home/uri/pdf/2011/order/0801-yama2-all.pdf",945551)</f>
        <v>945551</v>
      </c>
      <c r="M42" s="582" t="n">
        <f aca="false">HYPERLINK("http://hiratapksv.com/~home/uri/pdf/2011/order/0801-yama3-all.pdf",183903)</f>
        <v>183903</v>
      </c>
      <c r="N42" s="584" t="n">
        <v>2355500</v>
      </c>
      <c r="O42" s="581" t="n">
        <f aca="false">HYPERLINK("http://hiratapksv.com/~home/uri/pdf/2011/order/0801-tibametal1-all.pdf",141162)</f>
        <v>141162</v>
      </c>
      <c r="P42" s="582" t="n">
        <f aca="false">HYPERLINK("http://hiratapksv.com/~home/uri/pdf/2011/order/0801-tibametal2-all.pdf",104850)</f>
        <v>104850</v>
      </c>
      <c r="Q42" s="582" t="n">
        <f aca="false">HYPERLINK("http://hiratapksv.com/~home/uri/pdf/2011/order/0801-tibametal3-all.pdf",2120)</f>
        <v>2120</v>
      </c>
      <c r="R42" s="584" t="n">
        <v>248132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802-osaka1-thism.pdf",645103)</f>
        <v>645103</v>
      </c>
      <c r="D43" s="587" t="n">
        <f aca="false">HYPERLINK("http://hiratapksv.com/~home/uri/pdf/2011/order/0802-osaka2-thism.pdf",280421)</f>
        <v>280421</v>
      </c>
      <c r="E43" s="587" t="n">
        <f aca="false">HYPERLINK("http://hiratapksv.com/~home/uri/pdf/2011/order/0802-osaka3-thism.pdf",277663)</f>
        <v>277663</v>
      </c>
      <c r="F43" s="588" t="n">
        <v>1203187</v>
      </c>
      <c r="G43" s="586" t="n">
        <f aca="false">HYPERLINK("http://hiratapksv.com/~home/uri/pdf/2011/order/0802-tiba1-thism.pdf",176848)</f>
        <v>176848</v>
      </c>
      <c r="H43" s="587" t="n">
        <f aca="false">HYPERLINK("http://hiratapksv.com/~home/uri/pdf/2011/order/0802-tiba2-thism.pdf",315598)</f>
        <v>315598</v>
      </c>
      <c r="I43" s="587" t="n">
        <f aca="false">HYPERLINK("http://hiratapksv.com/~home/uri/pdf/2011/order/0802-tiba3-thism.pdf",85432)</f>
        <v>85432</v>
      </c>
      <c r="J43" s="588" t="n">
        <v>577878</v>
      </c>
      <c r="K43" s="586" t="n">
        <f aca="false">HYPERLINK("http://hiratapksv.com/~home/uri/pdf/2011/order/0802-yama1-thism.pdf",1053031)</f>
        <v>1053031</v>
      </c>
      <c r="L43" s="587" t="n">
        <f aca="false">HYPERLINK("http://hiratapksv.com/~home/uri/pdf/2011/order/0802-yama2-thism.pdf",168628)</f>
        <v>168628</v>
      </c>
      <c r="M43" s="587" t="n">
        <f aca="false">HYPERLINK("http://hiratapksv.com/~home/uri/pdf/2011/order/0802-yama3-thism.pdf",452111)</f>
        <v>452111</v>
      </c>
      <c r="N43" s="589" t="n">
        <v>1673770</v>
      </c>
      <c r="O43" s="586" t="n">
        <f aca="false">HYPERLINK("http://hiratapksv.com/~home/uri/pdf/2011/order/0802-tibametal1-thism.pdf",83330)</f>
        <v>83330</v>
      </c>
      <c r="P43" s="587" t="n">
        <f aca="false">HYPERLINK("http://hiratapksv.com/~home/uri/pdf/2011/order/0802-tibametal2-thism.pdf",28370)</f>
        <v>28370</v>
      </c>
      <c r="Q43" s="587" t="n">
        <v>0</v>
      </c>
      <c r="R43" s="589" t="n">
        <v>11170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f aca="false">HYPERLINK("http://hiratapksv.com/~home/uri/pdf/2011/order/0802-osaka1-nextm.pdf",3192827)</f>
        <v>3192827</v>
      </c>
      <c r="D44" s="576" t="n">
        <f aca="false">HYPERLINK("http://hiratapksv.com/~home/uri/pdf/2011/order/0802-osaka2-nextm.pdf",184790)</f>
        <v>184790</v>
      </c>
      <c r="E44" s="576" t="n">
        <f aca="false">HYPERLINK("http://hiratapksv.com/~home/uri/pdf/2011/order/0802-osaka3-nextm.pdf",165866)</f>
        <v>165866</v>
      </c>
      <c r="F44" s="577" t="n">
        <v>3543483</v>
      </c>
      <c r="G44" s="575" t="n">
        <f aca="false">HYPERLINK("http://hiratapksv.com/~home/uri/pdf/2011/order/0802-tiba1-nextm.pdf",658361)</f>
        <v>658361</v>
      </c>
      <c r="H44" s="576" t="n">
        <f aca="false">HYPERLINK("http://hiratapksv.com/~home/uri/pdf/2011/order/0802-tiba2-nextm.pdf",280816)</f>
        <v>280816</v>
      </c>
      <c r="I44" s="576" t="n">
        <f aca="false">HYPERLINK("http://hiratapksv.com/~home/uri/pdf/2011/order/0802-tiba3-nextm.pdf",9425)</f>
        <v>9425</v>
      </c>
      <c r="J44" s="577" t="n">
        <v>948602</v>
      </c>
      <c r="K44" s="575" t="n">
        <f aca="false">HYPERLINK("http://hiratapksv.com/~home/uri/pdf/2011/order/0802-yama1-nextm.pdf",29161)</f>
        <v>29161</v>
      </c>
      <c r="L44" s="576" t="n">
        <f aca="false">HYPERLINK("http://hiratapksv.com/~home/uri/pdf/2011/order/0802-yama2-nextm.pdf",320000)</f>
        <v>320000</v>
      </c>
      <c r="M44" s="576" t="n">
        <v>0</v>
      </c>
      <c r="N44" s="578" t="n">
        <v>349161</v>
      </c>
      <c r="O44" s="575" t="n">
        <f aca="false">HYPERLINK("http://hiratapksv.com/~home/uri/pdf/2011/order/0802-tibametal1-nextm.pdf",126830)</f>
        <v>126830</v>
      </c>
      <c r="P44" s="576" t="n">
        <f aca="false">HYPERLINK("http://hiratapksv.com/~home/uri/pdf/2011/order/0802-tibametal2-nextm.pdf",38125)</f>
        <v>38125</v>
      </c>
      <c r="Q44" s="576" t="n">
        <f aca="false">HYPERLINK("http://hiratapksv.com/~home/uri/pdf/2011/order/0802-tibametal3-nextm.pdf",29113)</f>
        <v>29113</v>
      </c>
      <c r="R44" s="578" t="n">
        <v>194068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802-osaka1-all.pdf",3837930)</f>
        <v>3837930</v>
      </c>
      <c r="D45" s="582" t="n">
        <f aca="false">HYPERLINK("http://hiratapksv.com/~home/uri/pdf/2011/order/0802-osaka2-all.pdf",465211)</f>
        <v>465211</v>
      </c>
      <c r="E45" s="582" t="n">
        <f aca="false">HYPERLINK("http://hiratapksv.com/~home/uri/pdf/2011/order/0802-osaka3-all.pdf",443529)</f>
        <v>443529</v>
      </c>
      <c r="F45" s="583" t="n">
        <v>4746670</v>
      </c>
      <c r="G45" s="581" t="n">
        <f aca="false">HYPERLINK("http://hiratapksv.com/~home/uri/pdf/2011/order/0802-tiba1-all.pdf",835209)</f>
        <v>835209</v>
      </c>
      <c r="H45" s="582" t="n">
        <f aca="false">HYPERLINK("http://hiratapksv.com/~home/uri/pdf/2011/order/0802-tiba2-all.pdf",596414)</f>
        <v>596414</v>
      </c>
      <c r="I45" s="582" t="n">
        <f aca="false">HYPERLINK("http://hiratapksv.com/~home/uri/pdf/2011/order/0802-tiba3-all.pdf",94857)</f>
        <v>94857</v>
      </c>
      <c r="J45" s="583" t="n">
        <v>1526480</v>
      </c>
      <c r="K45" s="581" t="n">
        <f aca="false">HYPERLINK("http://hiratapksv.com/~home/uri/pdf/2011/order/0802-yama1-all.pdf",1082192)</f>
        <v>1082192</v>
      </c>
      <c r="L45" s="582" t="n">
        <f aca="false">HYPERLINK("http://hiratapksv.com/~home/uri/pdf/2011/order/0802-yama2-all.pdf",488628)</f>
        <v>488628</v>
      </c>
      <c r="M45" s="582" t="n">
        <f aca="false">HYPERLINK("http://hiratapksv.com/~home/uri/pdf/2011/order/0802-yama3-all.pdf",452111)</f>
        <v>452111</v>
      </c>
      <c r="N45" s="584" t="n">
        <v>2022931</v>
      </c>
      <c r="O45" s="581" t="n">
        <f aca="false">HYPERLINK("http://hiratapksv.com/~home/uri/pdf/2011/order/0802-tibametal1-all.pdf",210160)</f>
        <v>210160</v>
      </c>
      <c r="P45" s="582" t="n">
        <f aca="false">HYPERLINK("http://hiratapksv.com/~home/uri/pdf/2011/order/0802-tibametal2-all.pdf",66495)</f>
        <v>66495</v>
      </c>
      <c r="Q45" s="582" t="n">
        <f aca="false">HYPERLINK("http://hiratapksv.com/~home/uri/pdf/2011/order/0802-tibametal3-all.pdf",29113)</f>
        <v>29113</v>
      </c>
      <c r="R45" s="584" t="n">
        <v>305768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798665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31617</v>
      </c>
      <c r="P16" s="257" t="n">
        <v>12735092</v>
      </c>
      <c r="Q16" s="259" t="n">
        <f aca="false">HYPERLINK("http://hiratapksv.com/~home/uri/pdf/2011/zairyousiire/20180725-osaka.pdf",1319889)</f>
        <v>131988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883460</v>
      </c>
      <c r="L17" s="254" t="n">
        <f aca="false">J17*$E$6</f>
        <v>10005894.7368421</v>
      </c>
      <c r="M17" s="261" t="n">
        <v>2566482</v>
      </c>
      <c r="N17" s="256" t="n">
        <v>18661679</v>
      </c>
      <c r="O17" s="257" t="n">
        <v>10037585</v>
      </c>
      <c r="P17" s="257" t="n">
        <v>15301574</v>
      </c>
      <c r="Q17" s="259" t="n">
        <f aca="false">HYPERLINK("http://hiratapksv.com/~home/uri/pdf/2011/zairyousiire/20180726-osaka.pdf",1605968)</f>
        <v>1605968</v>
      </c>
      <c r="R17" s="243" t="n">
        <f aca="false">K17*$E$6+R16</f>
        <v>8528387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34</v>
      </c>
      <c r="D18" s="246" t="n">
        <v>2635343</v>
      </c>
      <c r="E18" s="247" t="n">
        <v>1954721</v>
      </c>
      <c r="F18" s="248" t="n">
        <v>680622</v>
      </c>
      <c r="G18" s="249" t="n">
        <v>14535009</v>
      </c>
      <c r="H18" s="250" t="n">
        <v>13613926</v>
      </c>
      <c r="I18" s="251" t="n">
        <v>4078903</v>
      </c>
      <c r="J18" s="252" t="n">
        <f aca="false">J10*9</f>
        <v>24631578.9473684</v>
      </c>
      <c r="K18" s="260" t="n">
        <v>5277876</v>
      </c>
      <c r="L18" s="254" t="n">
        <f aca="false">J18*$E$6</f>
        <v>11256631.5789474</v>
      </c>
      <c r="M18" s="261" t="n">
        <v>2358919</v>
      </c>
      <c r="N18" s="256" t="n">
        <v>23939555</v>
      </c>
      <c r="O18" s="257" t="n">
        <v>11340410</v>
      </c>
      <c r="P18" s="257" t="n">
        <v>17660493</v>
      </c>
      <c r="Q18" s="259" t="n">
        <f aca="false">HYPERLINK("http://hiratapksv.com/~home/uri/pdf/2011/zairyousiire/20180727-osaka.pdf",1302825)</f>
        <v>1302825</v>
      </c>
      <c r="R18" s="243" t="n">
        <f aca="false">K18*$E$6+R17</f>
        <v>10940376.63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3</v>
      </c>
      <c r="D19" s="246" t="n">
        <v>2530593</v>
      </c>
      <c r="E19" s="247" t="n">
        <v>2006099</v>
      </c>
      <c r="F19" s="248" t="n">
        <v>524494</v>
      </c>
      <c r="G19" s="249" t="n">
        <v>13770167</v>
      </c>
      <c r="H19" s="250" t="n">
        <v>14043341</v>
      </c>
      <c r="I19" s="251" t="n">
        <v>4166897</v>
      </c>
      <c r="J19" s="252" t="n">
        <f aca="false">J10*10</f>
        <v>27368421.0526316</v>
      </c>
      <c r="K19" s="260" t="n">
        <v>3013701</v>
      </c>
      <c r="L19" s="254" t="n">
        <f aca="false">J19*$E$6</f>
        <v>12507368.4210526</v>
      </c>
      <c r="M19" s="261" t="n">
        <v>2366431</v>
      </c>
      <c r="N19" s="256" t="n">
        <v>26953256</v>
      </c>
      <c r="O19" s="257" t="n">
        <v>12717680</v>
      </c>
      <c r="P19" s="257" t="n">
        <v>20026924</v>
      </c>
      <c r="Q19" s="259" t="n">
        <f aca="false">HYPERLINK("http://hiratapksv.com/~home/uri/pdf/2011/zairyousiire/20180730-osaka.pdf",1377270)</f>
        <v>1377270</v>
      </c>
      <c r="R19" s="243" t="n">
        <f aca="false">K19*$E$6+R18</f>
        <v>12317637.9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295</v>
      </c>
      <c r="D20" s="246" t="n">
        <v>3015747</v>
      </c>
      <c r="E20" s="247" t="n">
        <v>1564887</v>
      </c>
      <c r="F20" s="248" t="n">
        <v>1450860</v>
      </c>
      <c r="G20" s="249" t="n">
        <v>12837737</v>
      </c>
      <c r="H20" s="250" t="n">
        <v>14858863</v>
      </c>
      <c r="I20" s="251" t="n">
        <v>4802235</v>
      </c>
      <c r="J20" s="252" t="n">
        <f aca="false">J10*11</f>
        <v>30105263.1578947</v>
      </c>
      <c r="K20" s="260" t="n">
        <v>2631989</v>
      </c>
      <c r="L20" s="254" t="n">
        <f aca="false">J20*$E$6</f>
        <v>13758105.2631579</v>
      </c>
      <c r="M20" s="261" t="n">
        <v>2185816</v>
      </c>
      <c r="N20" s="256" t="n">
        <v>29585245</v>
      </c>
      <c r="O20" s="257" t="n">
        <v>13547496</v>
      </c>
      <c r="P20" s="257" t="n">
        <v>22212740</v>
      </c>
      <c r="Q20" s="259" t="n">
        <f aca="false">HYPERLINK("http://hiratapksv.com/~home/uri/pdf/2011/zairyousiire/20180731-osaka.pdf",829816)</f>
        <v>829816</v>
      </c>
      <c r="R20" s="243" t="n">
        <f aca="false">K20*$E$6+R19</f>
        <v>13520456.96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33</v>
      </c>
      <c r="D21" s="246" t="n">
        <v>3047639</v>
      </c>
      <c r="E21" s="247" t="n">
        <v>1994144</v>
      </c>
      <c r="F21" s="248" t="n">
        <v>1053495</v>
      </c>
      <c r="G21" s="249" t="n">
        <v>12015492</v>
      </c>
      <c r="H21" s="250" t="n">
        <v>15175675</v>
      </c>
      <c r="I21" s="251" t="n">
        <v>5427002</v>
      </c>
      <c r="J21" s="252" t="n">
        <f aca="false">J10*12</f>
        <v>32842105.2631579</v>
      </c>
      <c r="K21" s="260" t="n">
        <v>3025770</v>
      </c>
      <c r="L21" s="254" t="n">
        <f aca="false">J21*$E$6</f>
        <v>15008842.1052632</v>
      </c>
      <c r="M21" s="261" t="n">
        <v>2571651</v>
      </c>
      <c r="N21" s="256" t="n">
        <v>32611015</v>
      </c>
      <c r="O21" s="257" t="n">
        <v>14061120</v>
      </c>
      <c r="P21" s="257" t="n">
        <v>24784391</v>
      </c>
      <c r="Q21" s="259" t="n">
        <f aca="false">HYPERLINK("http://hiratapksv.com/~home/uri/pdf/2011/zairyousiire/20180801-osaka.pdf",513624)</f>
        <v>513624</v>
      </c>
      <c r="R21" s="243" t="n">
        <f aca="false">K21*$E$6+R20</f>
        <v>14903233.85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242</v>
      </c>
      <c r="D22" s="246" t="n">
        <v>4746670</v>
      </c>
      <c r="E22" s="247" t="n">
        <v>1203187</v>
      </c>
      <c r="F22" s="248" t="n">
        <v>3543483</v>
      </c>
      <c r="G22" s="249" t="n">
        <v>9755356</v>
      </c>
      <c r="H22" s="250" t="n">
        <v>18770333</v>
      </c>
      <c r="I22" s="251" t="n">
        <v>5375827</v>
      </c>
      <c r="J22" s="252" t="n">
        <f aca="false">J10*13</f>
        <v>35578947.3684211</v>
      </c>
      <c r="K22" s="260" t="n">
        <v>3760049</v>
      </c>
      <c r="L22" s="254" t="n">
        <f aca="false">J22*$E$6</f>
        <v>16259578.9473684</v>
      </c>
      <c r="M22" s="261" t="n">
        <v>3202260</v>
      </c>
      <c r="N22" s="256" t="n">
        <v>36371064</v>
      </c>
      <c r="O22" s="257" t="n">
        <v>14131200</v>
      </c>
      <c r="P22" s="257" t="n">
        <v>27986651</v>
      </c>
      <c r="Q22" s="259" t="n">
        <f aca="false">HYPERLINK("http://hiratapksv.com/~home/uri/pdf/2011/zairyousiire/20180802-osaka.pdf",70080)</f>
        <v>70080</v>
      </c>
      <c r="R22" s="243" t="n">
        <f aca="false">K22*$E$6+R21</f>
        <v>16621576.24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16621576.24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6621576.24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6621576.24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6621576.24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6621576.24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6621576.24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631</v>
      </c>
      <c r="D34" s="276" t="n">
        <f aca="false">SUM(D10:D33)</f>
        <v>36120154</v>
      </c>
      <c r="E34" s="277" t="n">
        <f aca="false">SUM(E10:E33)</f>
        <v>23755987</v>
      </c>
      <c r="F34" s="278" t="n">
        <f aca="false">SUM(F10:F33)</f>
        <v>12364167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36371064</v>
      </c>
      <c r="L34" s="282" t="n">
        <f aca="false">MAX(L10:L33)</f>
        <v>23764000</v>
      </c>
      <c r="M34" s="283" t="n">
        <f aca="false">SUM(M10:M33)</f>
        <v>27986651</v>
      </c>
      <c r="N34" s="284" t="n">
        <f aca="false">MAX(N10:N33)</f>
        <v>36371064</v>
      </c>
      <c r="O34" s="285" t="n">
        <f aca="false">MAX(O10:O33)</f>
        <v>14131200</v>
      </c>
      <c r="P34" s="285" t="n">
        <f aca="false">MAX(P10:P33)</f>
        <v>27986651</v>
      </c>
      <c r="Q34" s="286" t="n">
        <f aca="false">SUM(Q10:Q33)</f>
        <v>14131200</v>
      </c>
      <c r="R34" s="287" t="n">
        <f aca="false">MAX(R10:R33)</f>
        <v>16621576.2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492903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207743139978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2336300480769</v>
      </c>
      <c r="D47" s="299" t="n">
        <f aca="false">IF(Q17="","",O17/P17)</f>
        <v>0.65598382231788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71905010683761</v>
      </c>
      <c r="D48" s="299" t="n">
        <f aca="false">IF(Q18="","",O18/P18)</f>
        <v>0.64213439568193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84830507692308</v>
      </c>
      <c r="D49" s="299" t="n">
        <f aca="false">IF(Q19="","",O19/P19)</f>
        <v>0.63502912379354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98272666958042</v>
      </c>
      <c r="D50" s="299" t="n">
        <f aca="false">IF(Q20="","",O20/P20)</f>
        <v>0.609897563290256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9296359775641</v>
      </c>
      <c r="D51" s="299" t="n">
        <f aca="false">IF(Q21="","",O21/P21)</f>
        <v>0.567337724780084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2226363313609</v>
      </c>
      <c r="D52" s="299" t="n">
        <f aca="false">IF(Q22="","",O22/P22)</f>
        <v>0.50492643796501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9264379650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81495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611334</v>
      </c>
      <c r="P16" s="257" t="n">
        <v>1081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803914</v>
      </c>
      <c r="O17" s="257" t="n">
        <v>5725948</v>
      </c>
      <c r="P17" s="257" t="n">
        <v>12311254</v>
      </c>
      <c r="Q17" s="259" t="n">
        <f aca="false">HYPERLINK("http://hiratapksv.com/~home/uri/pdf/2011/zairyousiire/20180726-tiba.pdf",114614)</f>
        <v>114614</v>
      </c>
      <c r="R17" s="243" t="n">
        <f aca="false">K17*$E$6+R16</f>
        <v>684674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262</v>
      </c>
      <c r="D18" s="246" t="n">
        <v>2241064</v>
      </c>
      <c r="E18" s="247" t="n">
        <v>911060</v>
      </c>
      <c r="F18" s="248" t="n">
        <v>1330004</v>
      </c>
      <c r="G18" s="249" t="n">
        <v>9934227</v>
      </c>
      <c r="H18" s="250" t="n">
        <v>7318524</v>
      </c>
      <c r="I18" s="251" t="n">
        <v>1063088</v>
      </c>
      <c r="J18" s="252" t="n">
        <f aca="false">J10*9</f>
        <v>19421052.6315789</v>
      </c>
      <c r="K18" s="260" t="n">
        <v>2226830</v>
      </c>
      <c r="L18" s="254" t="n">
        <f aca="false">J18*$E$6</f>
        <v>9632842.10526316</v>
      </c>
      <c r="M18" s="261" t="n">
        <v>2283028</v>
      </c>
      <c r="N18" s="256" t="n">
        <v>16030744</v>
      </c>
      <c r="O18" s="257" t="n">
        <v>6588753</v>
      </c>
      <c r="P18" s="257" t="n">
        <v>14594282</v>
      </c>
      <c r="Q18" s="259" t="n">
        <f aca="false">HYPERLINK("http://hiratapksv.com/~home/uri/pdf/2011/zairyousiire/20180727-tiba.pdf",862805)</f>
        <v>862805</v>
      </c>
      <c r="R18" s="243" t="n">
        <f aca="false">K18*$E$6+R17</f>
        <v>7951249.0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76</v>
      </c>
      <c r="D19" s="246" t="n">
        <v>2360998</v>
      </c>
      <c r="E19" s="247" t="n">
        <v>1273842</v>
      </c>
      <c r="F19" s="248" t="n">
        <v>1087156</v>
      </c>
      <c r="G19" s="249" t="n">
        <v>9908681</v>
      </c>
      <c r="H19" s="250" t="n">
        <v>8405368</v>
      </c>
      <c r="I19" s="251" t="n">
        <v>1073000</v>
      </c>
      <c r="J19" s="252" t="n">
        <f aca="false">J10*10</f>
        <v>21578947.3684211</v>
      </c>
      <c r="K19" s="260" t="n">
        <v>1240015</v>
      </c>
      <c r="L19" s="254" t="n">
        <f aca="false">J19*$E$6</f>
        <v>10703157.8947368</v>
      </c>
      <c r="M19" s="261" t="n">
        <v>1017790</v>
      </c>
      <c r="N19" s="256" t="n">
        <v>17270759</v>
      </c>
      <c r="O19" s="257" t="n">
        <v>7483145</v>
      </c>
      <c r="P19" s="257" t="n">
        <v>15612072</v>
      </c>
      <c r="Q19" s="259" t="n">
        <f aca="false">HYPERLINK("http://hiratapksv.com/~home/uri/pdf/2011/zairyousiire/20180730-tiba.pdf",894392)</f>
        <v>894392</v>
      </c>
      <c r="R19" s="243" t="n">
        <f aca="false">K19*$E$6+R18</f>
        <v>8566296.46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91</v>
      </c>
      <c r="D20" s="246" t="n">
        <v>1900322</v>
      </c>
      <c r="E20" s="247" t="n">
        <v>1240961</v>
      </c>
      <c r="F20" s="248" t="n">
        <v>659361</v>
      </c>
      <c r="G20" s="249" t="n">
        <v>8435407</v>
      </c>
      <c r="H20" s="250" t="n">
        <v>8680069</v>
      </c>
      <c r="I20" s="251" t="n">
        <v>1457564</v>
      </c>
      <c r="J20" s="252" t="n">
        <f aca="false">J10*11</f>
        <v>23736842.1052632</v>
      </c>
      <c r="K20" s="260" t="n">
        <v>2741002</v>
      </c>
      <c r="L20" s="254" t="n">
        <f aca="false">J20*$E$6</f>
        <v>11773473.6842105</v>
      </c>
      <c r="M20" s="261" t="n">
        <v>2772107</v>
      </c>
      <c r="N20" s="256" t="n">
        <v>20011761</v>
      </c>
      <c r="O20" s="257" t="n">
        <v>8437919</v>
      </c>
      <c r="P20" s="257" t="n">
        <v>18384179</v>
      </c>
      <c r="Q20" s="259" t="n">
        <f aca="false">HYPERLINK("http://hiratapksv.com/~home/uri/pdf/2011/zairyousiire/20180731-tiba.pdf",954774)</f>
        <v>954774</v>
      </c>
      <c r="R20" s="243" t="n">
        <f aca="false">K20*$E$6+R19</f>
        <v>9925833.456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325</v>
      </c>
      <c r="D21" s="246" t="n">
        <v>2192485</v>
      </c>
      <c r="E21" s="247" t="n">
        <v>1336749</v>
      </c>
      <c r="F21" s="248" t="n">
        <v>855736</v>
      </c>
      <c r="G21" s="249" t="n">
        <v>7607821</v>
      </c>
      <c r="H21" s="250" t="n">
        <v>9560018</v>
      </c>
      <c r="I21" s="251" t="n">
        <v>1459464</v>
      </c>
      <c r="J21" s="252" t="n">
        <f aca="false">J10*12</f>
        <v>25894736.8421053</v>
      </c>
      <c r="K21" s="260" t="n">
        <v>2143240</v>
      </c>
      <c r="L21" s="254" t="n">
        <f aca="false">J21*$E$6</f>
        <v>12843789.4736842</v>
      </c>
      <c r="M21" s="261" t="n">
        <v>1570456</v>
      </c>
      <c r="N21" s="256" t="n">
        <v>22155001</v>
      </c>
      <c r="O21" s="257" t="n">
        <v>9942975</v>
      </c>
      <c r="P21" s="257" t="n">
        <v>19954635</v>
      </c>
      <c r="Q21" s="259" t="n">
        <f aca="false">HYPERLINK("http://hiratapksv.com/~home/uri/pdf/2011/zairyousiire/20180801-tiba.pdf",1505056)</f>
        <v>1505056</v>
      </c>
      <c r="R21" s="243" t="n">
        <f aca="false">K21*$E$6+R20</f>
        <v>10988880.496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98</v>
      </c>
      <c r="D22" s="246" t="n">
        <v>1526480</v>
      </c>
      <c r="E22" s="247" t="n">
        <v>577878</v>
      </c>
      <c r="F22" s="248" t="n">
        <v>948602</v>
      </c>
      <c r="G22" s="249" t="n">
        <v>6191178</v>
      </c>
      <c r="H22" s="250" t="n">
        <v>10484673</v>
      </c>
      <c r="I22" s="251" t="n">
        <v>1483432</v>
      </c>
      <c r="J22" s="252" t="n">
        <f aca="false">J10*13</f>
        <v>28052631.5789474</v>
      </c>
      <c r="K22" s="260" t="n">
        <v>1951869</v>
      </c>
      <c r="L22" s="254" t="n">
        <f aca="false">J22*$E$6</f>
        <v>13914105.2631579</v>
      </c>
      <c r="M22" s="261" t="n">
        <v>1860321</v>
      </c>
      <c r="N22" s="256" t="n">
        <v>24106870</v>
      </c>
      <c r="O22" s="257" t="n">
        <v>9942975</v>
      </c>
      <c r="P22" s="257" t="n">
        <v>21814956</v>
      </c>
      <c r="Q22" s="259" t="n">
        <f aca="false">HYPERLINK("http://hiratapksv.com/~home/uri/pdf/2011/zairyousiire/20180802-tiba.pdf",0)</f>
        <v>0</v>
      </c>
      <c r="R22" s="243" t="n">
        <f aca="false">K22*$E$6+R21</f>
        <v>11957007.5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11957007.5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11957007.5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11957007.5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11957007.5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11957007.5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11957007.5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67</v>
      </c>
      <c r="D34" s="276" t="n">
        <f aca="false">SUM(D10:D33)</f>
        <v>23875162</v>
      </c>
      <c r="E34" s="277" t="n">
        <f aca="false">SUM(E10:E33)</f>
        <v>15719780</v>
      </c>
      <c r="F34" s="278" t="n">
        <f aca="false">SUM(F10:F33)</f>
        <v>8155382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24106870</v>
      </c>
      <c r="L34" s="282" t="n">
        <f aca="false">MAX(L10:L33)</f>
        <v>20336000</v>
      </c>
      <c r="M34" s="283" t="n">
        <f aca="false">SUM(M10:M33)</f>
        <v>21814956</v>
      </c>
      <c r="N34" s="284" t="n">
        <f aca="false">MAX(N10:N33)</f>
        <v>24106870</v>
      </c>
      <c r="O34" s="285" t="n">
        <f aca="false">MAX(O10:O33)</f>
        <v>9942975</v>
      </c>
      <c r="P34" s="285" t="n">
        <f aca="false">MAX(P10:P33)</f>
        <v>21814956</v>
      </c>
      <c r="Q34" s="286" t="n">
        <f aca="false">SUM(Q10:Q33)</f>
        <v>9942975</v>
      </c>
      <c r="R34" s="287" t="n">
        <f aca="false">MAX(R10:R33)</f>
        <v>11957007.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36702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519024285024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9616969512195</v>
      </c>
      <c r="D47" s="299" t="n">
        <f aca="false">IF(Q17="","",O17/P17)</f>
        <v>0.465098681255378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25431262872629</v>
      </c>
      <c r="D48" s="299" t="n">
        <f aca="false">IF(Q18="","",O18/P18)</f>
        <v>0.45146126407588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00352246341463</v>
      </c>
      <c r="D49" s="299" t="n">
        <f aca="false">IF(Q19="","",O19/P19)</f>
        <v>0.479317863765937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3067536585366</v>
      </c>
      <c r="D50" s="299" t="n">
        <f aca="false">IF(Q20="","",O20/P20)</f>
        <v>0.45897719990650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855579306910569</v>
      </c>
      <c r="D51" s="299" t="n">
        <f aca="false">IF(Q21="","",O21/P21)</f>
        <v>0.498278971276598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859344333958724</v>
      </c>
      <c r="D52" s="299" t="n">
        <f aca="false">IF(Q22="","",O22/P22)</f>
        <v>0.45578707561913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57870756191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169376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47</v>
      </c>
      <c r="D18" s="246" t="n">
        <v>1008078</v>
      </c>
      <c r="E18" s="247" t="n">
        <v>755929</v>
      </c>
      <c r="F18" s="248" t="n">
        <v>252149</v>
      </c>
      <c r="G18" s="249" t="n">
        <v>10351066</v>
      </c>
      <c r="H18" s="250" t="n">
        <v>20750030</v>
      </c>
      <c r="I18" s="251" t="n">
        <v>907499</v>
      </c>
      <c r="J18" s="252" t="n">
        <f aca="false">J10*9</f>
        <v>16105263.1578947</v>
      </c>
      <c r="K18" s="260" t="n">
        <v>1089211</v>
      </c>
      <c r="L18" s="254" t="n">
        <f aca="false">J18*$E$6</f>
        <v>8938421.05263158</v>
      </c>
      <c r="M18" s="261" t="n">
        <v>784008</v>
      </c>
      <c r="N18" s="256" t="n">
        <v>14721098</v>
      </c>
      <c r="O18" s="257" t="n">
        <v>13888641</v>
      </c>
      <c r="P18" s="257" t="n">
        <v>14868602</v>
      </c>
      <c r="Q18" s="259" t="n">
        <f aca="false">HYPERLINK("http://hiratapksv.com/~home/uri/pdf/2011/zairyousiire/20180727-yama.pdf",355261)</f>
        <v>355261</v>
      </c>
      <c r="R18" s="243" t="n">
        <f aca="false">K18*$E$6+R17</f>
        <v>8170209.3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44</v>
      </c>
      <c r="D19" s="246" t="n">
        <v>2369306</v>
      </c>
      <c r="E19" s="247" t="n">
        <v>1666800</v>
      </c>
      <c r="F19" s="248" t="n">
        <v>702506</v>
      </c>
      <c r="G19" s="249" t="n">
        <v>11181777</v>
      </c>
      <c r="H19" s="250" t="n">
        <v>21081894</v>
      </c>
      <c r="I19" s="251" t="n">
        <v>1277856</v>
      </c>
      <c r="J19" s="252" t="n">
        <f aca="false">J10*10</f>
        <v>17894736.8421053</v>
      </c>
      <c r="K19" s="260" t="n">
        <v>878969</v>
      </c>
      <c r="L19" s="254" t="n">
        <f aca="false">J19*$E$6</f>
        <v>9931578.94736842</v>
      </c>
      <c r="M19" s="261" t="n">
        <v>657101</v>
      </c>
      <c r="N19" s="256" t="n">
        <v>15600067</v>
      </c>
      <c r="O19" s="257" t="n">
        <v>14454416</v>
      </c>
      <c r="P19" s="257" t="n">
        <v>15525703</v>
      </c>
      <c r="Q19" s="259" t="n">
        <f aca="false">HYPERLINK("http://hiratapksv.com/~home/uri/pdf/2011/zairyousiire/20180730-yama.pdf",565775)</f>
        <v>565775</v>
      </c>
      <c r="R19" s="243" t="n">
        <f aca="false">K19*$E$6+R18</f>
        <v>8658037.1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128</v>
      </c>
      <c r="D20" s="246" t="n">
        <v>953587</v>
      </c>
      <c r="E20" s="247" t="n">
        <v>619224</v>
      </c>
      <c r="F20" s="248" t="n">
        <v>334363</v>
      </c>
      <c r="G20" s="249" t="n">
        <v>10871612</v>
      </c>
      <c r="H20" s="250" t="n">
        <v>21416257</v>
      </c>
      <c r="I20" s="251" t="n">
        <v>1277856</v>
      </c>
      <c r="J20" s="252" t="n">
        <f aca="false">J10*11</f>
        <v>19684210.5263158</v>
      </c>
      <c r="K20" s="260" t="n">
        <v>943159</v>
      </c>
      <c r="L20" s="254" t="n">
        <f aca="false">J20*$E$6</f>
        <v>10924736.8421053</v>
      </c>
      <c r="M20" s="261" t="n">
        <v>636401</v>
      </c>
      <c r="N20" s="256" t="n">
        <v>16543226</v>
      </c>
      <c r="O20" s="257" t="n">
        <v>15556169</v>
      </c>
      <c r="P20" s="257" t="n">
        <v>16162104</v>
      </c>
      <c r="Q20" s="259" t="n">
        <f aca="false">HYPERLINK("http://hiratapksv.com/~home/uri/pdf/2011/zairyousiire/20180731-yama.pdf",1101753)</f>
        <v>1101753</v>
      </c>
      <c r="R20" s="243" t="n">
        <f aca="false">K20*$E$6+R19</f>
        <v>9181490.43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1</v>
      </c>
      <c r="D21" s="246" t="n">
        <v>2355500</v>
      </c>
      <c r="E21" s="247" t="n">
        <v>1575121</v>
      </c>
      <c r="F21" s="248" t="n">
        <v>780379</v>
      </c>
      <c r="G21" s="249" t="n">
        <v>7211257</v>
      </c>
      <c r="H21" s="250" t="n">
        <v>22184684</v>
      </c>
      <c r="I21" s="251" t="n">
        <v>1277856</v>
      </c>
      <c r="J21" s="252" t="n">
        <f aca="false">J10*12</f>
        <v>21473684.2105263</v>
      </c>
      <c r="K21" s="260" t="n">
        <v>5234220</v>
      </c>
      <c r="L21" s="254" t="n">
        <f aca="false">J21*$E$6</f>
        <v>11917894.7368421</v>
      </c>
      <c r="M21" s="261" t="n">
        <v>4182596</v>
      </c>
      <c r="N21" s="256" t="n">
        <v>21777446</v>
      </c>
      <c r="O21" s="257" t="n">
        <v>16067675</v>
      </c>
      <c r="P21" s="257" t="n">
        <v>20344700</v>
      </c>
      <c r="Q21" s="259" t="n">
        <f aca="false">HYPERLINK("http://hiratapksv.com/~home/uri/pdf/2011/zairyousiire/20180801-yama.pdf",511506)</f>
        <v>511506</v>
      </c>
      <c r="R21" s="243" t="n">
        <f aca="false">K21*$E$6+R20</f>
        <v>12086482.53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154</v>
      </c>
      <c r="D22" s="246" t="n">
        <v>2022931</v>
      </c>
      <c r="E22" s="247" t="n">
        <v>1673770</v>
      </c>
      <c r="F22" s="248" t="n">
        <v>349161</v>
      </c>
      <c r="G22" s="249" t="n">
        <v>6990480</v>
      </c>
      <c r="H22" s="250" t="n">
        <v>22306920</v>
      </c>
      <c r="I22" s="251" t="n">
        <v>1503248</v>
      </c>
      <c r="J22" s="252" t="n">
        <f aca="false">J10*13</f>
        <v>23263157.8947368</v>
      </c>
      <c r="K22" s="260" t="n">
        <v>1896131</v>
      </c>
      <c r="L22" s="254" t="n">
        <f aca="false">J22*$E$6</f>
        <v>12911052.6315789</v>
      </c>
      <c r="M22" s="261" t="n">
        <v>1349064</v>
      </c>
      <c r="N22" s="256" t="n">
        <v>23673577</v>
      </c>
      <c r="O22" s="257" t="n">
        <v>16083535</v>
      </c>
      <c r="P22" s="257" t="n">
        <v>21693764</v>
      </c>
      <c r="Q22" s="259" t="n">
        <f aca="false">HYPERLINK("http://hiratapksv.com/~home/uri/pdf/2011/zairyousiire/20180802-yama.pdf",15860)</f>
        <v>15860</v>
      </c>
      <c r="R22" s="243" t="n">
        <f aca="false">K22*$E$6+R21</f>
        <v>13138835.23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13138835.2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13138835.23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13138835.23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13138835.23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13138835.23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13138835.23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841</v>
      </c>
      <c r="D34" s="276" t="n">
        <f aca="false">SUM(D10:D33)</f>
        <v>29800334</v>
      </c>
      <c r="E34" s="277" t="n">
        <f aca="false">SUM(E10:E33)</f>
        <v>20723244</v>
      </c>
      <c r="F34" s="278" t="n">
        <f aca="false">SUM(F10:F33)</f>
        <v>9077090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23673577</v>
      </c>
      <c r="L34" s="282" t="n">
        <f aca="false">MAX(L10:L33)</f>
        <v>18870000</v>
      </c>
      <c r="M34" s="283" t="n">
        <f aca="false">SUM(M10:M33)</f>
        <v>21693764</v>
      </c>
      <c r="N34" s="284" t="n">
        <f aca="false">MAX(N10:N33)</f>
        <v>23673577</v>
      </c>
      <c r="O34" s="285" t="n">
        <f aca="false">MAX(O10:O33)</f>
        <v>16083535</v>
      </c>
      <c r="P34" s="285" t="n">
        <f aca="false">MAX(P10:P33)</f>
        <v>21693764</v>
      </c>
      <c r="Q34" s="286" t="n">
        <f aca="false">SUM(Q10:Q33)</f>
        <v>16083535</v>
      </c>
      <c r="R34" s="287" t="n">
        <f aca="false">MAX(R10:R33)</f>
        <v>13138835.2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331228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14055104575164</v>
      </c>
      <c r="D48" s="299" t="n">
        <f aca="false">IF(Q18="","",O18/P18)</f>
        <v>0.93409192067956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7176845</v>
      </c>
      <c r="D49" s="299" t="n">
        <f aca="false">IF(Q19="","",O19/P19)</f>
        <v>0.930999130925022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40431267379679</v>
      </c>
      <c r="D50" s="299" t="n">
        <f aca="false">IF(Q20="","",O20/P20)</f>
        <v>0.96250890354374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1.01414576960784</v>
      </c>
      <c r="D51" s="299" t="n">
        <f aca="false">IF(Q21="","",O21/P21)</f>
        <v>0.789772029078826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1.01764245022624</v>
      </c>
      <c r="D52" s="299" t="n">
        <f aca="false">IF(Q22="","",O22/P22)</f>
        <v>0.741389783718492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413897837184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97645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50</v>
      </c>
      <c r="D18" s="246" t="n">
        <v>851290</v>
      </c>
      <c r="E18" s="247" t="n">
        <v>356920</v>
      </c>
      <c r="F18" s="248" t="n">
        <v>494370</v>
      </c>
      <c r="G18" s="249" t="n">
        <v>5376695</v>
      </c>
      <c r="H18" s="250" t="n">
        <v>3196510</v>
      </c>
      <c r="I18" s="251" t="n">
        <v>541831</v>
      </c>
      <c r="J18" s="252" t="n">
        <f aca="false">J10*9</f>
        <v>7512631.57894737</v>
      </c>
      <c r="K18" s="260" t="n">
        <v>543465</v>
      </c>
      <c r="L18" s="254" t="n">
        <f aca="false">J18*$E$6</f>
        <v>3726265.26315789</v>
      </c>
      <c r="M18" s="261" t="n">
        <v>543465</v>
      </c>
      <c r="N18" s="256" t="n">
        <v>4934770</v>
      </c>
      <c r="O18" s="257" t="n">
        <v>-283470</v>
      </c>
      <c r="P18" s="257" t="n">
        <v>4934770</v>
      </c>
      <c r="Q18" s="259" t="n">
        <f aca="false">HYPERLINK("http://hiratapksv.com/~home/uri/pdf/2011/zairyousiire/20180727-tibametal.pdf",0)</f>
        <v>0</v>
      </c>
      <c r="R18" s="243" t="n">
        <f aca="false">K18*$E$6+R17</f>
        <v>2447645.9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6</v>
      </c>
      <c r="D19" s="246" t="n">
        <v>269395</v>
      </c>
      <c r="E19" s="247" t="n">
        <v>113995</v>
      </c>
      <c r="F19" s="248" t="n">
        <v>155400</v>
      </c>
      <c r="G19" s="249" t="n">
        <v>5291940</v>
      </c>
      <c r="H19" s="250" t="n">
        <v>3351910</v>
      </c>
      <c r="I19" s="251" t="n">
        <v>541831</v>
      </c>
      <c r="J19" s="252" t="n">
        <f aca="false">J10*10</f>
        <v>8347368.42105263</v>
      </c>
      <c r="K19" s="260" t="n">
        <v>198750</v>
      </c>
      <c r="L19" s="254" t="n">
        <f aca="false">J19*$E$6</f>
        <v>4140294.73684211</v>
      </c>
      <c r="M19" s="261" t="n">
        <v>198750</v>
      </c>
      <c r="N19" s="256" t="n">
        <v>5133520</v>
      </c>
      <c r="O19" s="257" t="n">
        <v>-283470</v>
      </c>
      <c r="P19" s="257" t="n">
        <v>5133520</v>
      </c>
      <c r="Q19" s="259" t="n">
        <f aca="false">HYPERLINK("http://hiratapksv.com/~home/uri/pdf/2011/zairyousiire/20180730-tibametal.pdf",0)</f>
        <v>0</v>
      </c>
      <c r="R19" s="243" t="n">
        <f aca="false">K19*$E$6+R18</f>
        <v>2546225.92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43</v>
      </c>
      <c r="D20" s="246" t="n">
        <v>1032230</v>
      </c>
      <c r="E20" s="247" t="n">
        <v>211580</v>
      </c>
      <c r="F20" s="248" t="n">
        <v>820650</v>
      </c>
      <c r="G20" s="249" t="n">
        <v>5310800</v>
      </c>
      <c r="H20" s="250" t="n">
        <v>3970510</v>
      </c>
      <c r="I20" s="251" t="n">
        <v>743881</v>
      </c>
      <c r="J20" s="252" t="n">
        <f aca="false">J10*11</f>
        <v>9182105.2631579</v>
      </c>
      <c r="K20" s="260" t="n">
        <v>180380</v>
      </c>
      <c r="L20" s="254" t="n">
        <f aca="false">J20*$E$6</f>
        <v>4554324.21052632</v>
      </c>
      <c r="M20" s="261" t="n">
        <v>180380</v>
      </c>
      <c r="N20" s="256" t="n">
        <v>5313900</v>
      </c>
      <c r="O20" s="257" t="n">
        <v>-283470</v>
      </c>
      <c r="P20" s="257" t="n">
        <v>5313900</v>
      </c>
      <c r="Q20" s="259" t="n">
        <f aca="false">HYPERLINK("http://hiratapksv.com/~home/uri/pdf/2011/zairyousiire/20180731-tibametal.pdf",0)</f>
        <v>0</v>
      </c>
      <c r="R20" s="243" t="n">
        <f aca="false">K20*$E$6+R19</f>
        <v>2635694.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23</v>
      </c>
      <c r="D21" s="246" t="n">
        <v>248132</v>
      </c>
      <c r="E21" s="247" t="n">
        <v>116502</v>
      </c>
      <c r="F21" s="248" t="n">
        <v>131630</v>
      </c>
      <c r="G21" s="249" t="n">
        <v>5195835</v>
      </c>
      <c r="H21" s="250" t="n">
        <v>4102140</v>
      </c>
      <c r="I21" s="251" t="n">
        <v>743881</v>
      </c>
      <c r="J21" s="252" t="n">
        <f aca="false">J10*12</f>
        <v>10016842.1052632</v>
      </c>
      <c r="K21" s="260" t="n">
        <v>287487</v>
      </c>
      <c r="L21" s="254" t="n">
        <f aca="false">J21*$E$6</f>
        <v>4968353.68421053</v>
      </c>
      <c r="M21" s="261" t="n">
        <v>287487</v>
      </c>
      <c r="N21" s="256" t="n">
        <v>5601387</v>
      </c>
      <c r="O21" s="257" t="n">
        <v>-339490</v>
      </c>
      <c r="P21" s="257" t="n">
        <v>5601387</v>
      </c>
      <c r="Q21" s="259" t="n">
        <f aca="false">HYPERLINK("http://hiratapksv.com/~home/uri/pdf/2011/zairyousiire/20180801-tibametal.pdf",-56020)</f>
        <v>-56020</v>
      </c>
      <c r="R21" s="243" t="n">
        <f aca="false">K21*$E$6+R20</f>
        <v>2778287.952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31</v>
      </c>
      <c r="D22" s="246" t="n">
        <v>305768</v>
      </c>
      <c r="E22" s="247" t="n">
        <v>111700</v>
      </c>
      <c r="F22" s="248" t="n">
        <v>194068</v>
      </c>
      <c r="G22" s="249" t="n">
        <v>4932465</v>
      </c>
      <c r="H22" s="250" t="n">
        <v>4296208</v>
      </c>
      <c r="I22" s="251" t="n">
        <v>743881</v>
      </c>
      <c r="J22" s="252" t="n">
        <f aca="false">J10*13</f>
        <v>10851578.9473684</v>
      </c>
      <c r="K22" s="260" t="n">
        <v>375070</v>
      </c>
      <c r="L22" s="254" t="n">
        <f aca="false">J22*$E$6</f>
        <v>5382383.15789474</v>
      </c>
      <c r="M22" s="261" t="n">
        <v>375070</v>
      </c>
      <c r="N22" s="256" t="n">
        <v>5976457</v>
      </c>
      <c r="O22" s="257" t="n">
        <v>-339490</v>
      </c>
      <c r="P22" s="257" t="n">
        <v>5976457</v>
      </c>
      <c r="Q22" s="259" t="n">
        <f aca="false">HYPERLINK("http://hiratapksv.com/~home/uri/pdf/2011/zairyousiire/20180802-tibametal.pdf",0)</f>
        <v>0</v>
      </c>
      <c r="R22" s="243" t="n">
        <f aca="false">K22*$E$6+R21</f>
        <v>2964322.672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2964322.67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964322.672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964322.672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964322.672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964322.672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964322.672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8</v>
      </c>
      <c r="D34" s="276" t="n">
        <f aca="false">SUM(D10:D33)</f>
        <v>8789352</v>
      </c>
      <c r="E34" s="277" t="n">
        <f aca="false">SUM(E10:E33)</f>
        <v>5635935</v>
      </c>
      <c r="F34" s="278" t="n">
        <f aca="false">SUM(F10:F33)</f>
        <v>3153417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5976457</v>
      </c>
      <c r="L34" s="282" t="n">
        <f aca="false">MAX(L10:L33)</f>
        <v>7866560</v>
      </c>
      <c r="M34" s="283" t="n">
        <f aca="false">SUM(M10:M33)</f>
        <v>5976457</v>
      </c>
      <c r="N34" s="284" t="n">
        <f aca="false">MAX(N10:N33)</f>
        <v>5976457</v>
      </c>
      <c r="O34" s="285" t="n">
        <f aca="false">MAX(O10:O33)</f>
        <v>-7500</v>
      </c>
      <c r="P34" s="285" t="n">
        <f aca="false">MAX(P10:P33)</f>
        <v>5976457</v>
      </c>
      <c r="Q34" s="286" t="n">
        <f aca="false">SUM(Q10:Q33)</f>
        <v>-339490</v>
      </c>
      <c r="R34" s="287" t="n">
        <f aca="false">MAX(R10:R33)</f>
        <v>2964322.6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63696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656863037690907</v>
      </c>
      <c r="D48" s="299" t="n">
        <f aca="false">IF(Q18="","",O18/P18)</f>
        <v>-0.057443406683594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614986633039092</v>
      </c>
      <c r="D49" s="299" t="n">
        <f aca="false">IF(Q19="","",O19/P19)</f>
        <v>-0.0552194205924979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578723489625129</v>
      </c>
      <c r="D50" s="299" t="n">
        <f aca="false">IF(Q20="","",O20/P20)</f>
        <v>-0.0533450008468357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559196894703657</v>
      </c>
      <c r="D51" s="299" t="n">
        <f aca="false">IF(Q21="","",O21/P21)</f>
        <v>-0.060608202932595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550745382675332</v>
      </c>
      <c r="D52" s="299" t="n">
        <f aca="false">IF(Q22="","",O22/P22)</f>
        <v>-0.056804558285954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2549241130656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7747182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69270</v>
      </c>
      <c r="O16" s="257" t="n">
        <v>26363327</v>
      </c>
      <c r="P16" s="257" t="n">
        <v>39387668</v>
      </c>
      <c r="Q16" s="259" t="n">
        <v>225758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10678</v>
      </c>
      <c r="L17" s="254" t="n">
        <f aca="false">J17*$E$6</f>
        <v>29282012.631579</v>
      </c>
      <c r="M17" s="261" t="n">
        <v>6701059</v>
      </c>
      <c r="N17" s="256" t="n">
        <v>48779948</v>
      </c>
      <c r="O17" s="257" t="n">
        <v>29013443</v>
      </c>
      <c r="P17" s="257" t="n">
        <v>46088727</v>
      </c>
      <c r="Q17" s="259" t="n">
        <v>2650116</v>
      </c>
      <c r="R17" s="243" t="n">
        <f aca="false">K17*$E$6+R16</f>
        <v>24536313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693</v>
      </c>
      <c r="D18" s="246" t="n">
        <v>6735775</v>
      </c>
      <c r="E18" s="247" t="n">
        <v>3978630</v>
      </c>
      <c r="F18" s="248" t="n">
        <v>2757145</v>
      </c>
      <c r="G18" s="249" t="n">
        <v>40196997</v>
      </c>
      <c r="H18" s="250" t="n">
        <v>44878990</v>
      </c>
      <c r="I18" s="251" t="n">
        <v>6591321</v>
      </c>
      <c r="J18" s="252" t="n">
        <f aca="false">J10*9</f>
        <v>65491578.9473684</v>
      </c>
      <c r="K18" s="260" t="n">
        <v>8831932</v>
      </c>
      <c r="L18" s="254" t="n">
        <f aca="false">J18*$E$6</f>
        <v>32942264.2105263</v>
      </c>
      <c r="M18" s="261" t="n">
        <v>5969420</v>
      </c>
      <c r="N18" s="256" t="n">
        <v>57611880</v>
      </c>
      <c r="O18" s="257" t="n">
        <v>31534334</v>
      </c>
      <c r="P18" s="257" t="n">
        <v>52058147</v>
      </c>
      <c r="Q18" s="259" t="n">
        <v>2520891</v>
      </c>
      <c r="R18" s="243" t="n">
        <f aca="false">K18*$E$6+R17</f>
        <v>28978775.6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809</v>
      </c>
      <c r="D19" s="246" t="n">
        <v>7530292</v>
      </c>
      <c r="E19" s="247" t="n">
        <v>5060736</v>
      </c>
      <c r="F19" s="248" t="n">
        <v>2469556</v>
      </c>
      <c r="G19" s="249" t="n">
        <v>40152565</v>
      </c>
      <c r="H19" s="250" t="n">
        <v>46882513</v>
      </c>
      <c r="I19" s="251" t="n">
        <v>7059584</v>
      </c>
      <c r="J19" s="252" t="n">
        <f aca="false">J10*10</f>
        <v>72768421.0526316</v>
      </c>
      <c r="K19" s="260" t="n">
        <v>5181245</v>
      </c>
      <c r="L19" s="254" t="n">
        <f aca="false">J19*$E$6</f>
        <v>36602515.7894737</v>
      </c>
      <c r="M19" s="261" t="n">
        <v>4240072</v>
      </c>
      <c r="N19" s="256" t="n">
        <v>62793125</v>
      </c>
      <c r="O19" s="257" t="n">
        <v>34371771</v>
      </c>
      <c r="P19" s="257" t="n">
        <v>56298219</v>
      </c>
      <c r="Q19" s="259" t="n">
        <v>2837437</v>
      </c>
      <c r="R19" s="243" t="n">
        <f aca="false">K19*$E$6+R18</f>
        <v>31584941.87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 t="n">
        <v>657</v>
      </c>
      <c r="D20" s="246" t="n">
        <v>6901886</v>
      </c>
      <c r="E20" s="247" t="n">
        <v>3636652</v>
      </c>
      <c r="F20" s="248" t="n">
        <v>3265234</v>
      </c>
      <c r="G20" s="249" t="n">
        <v>37455556</v>
      </c>
      <c r="H20" s="250" t="n">
        <v>48925699</v>
      </c>
      <c r="I20" s="251" t="n">
        <v>8281536</v>
      </c>
      <c r="J20" s="252" t="n">
        <f aca="false">J10*11</f>
        <v>80045263.1578947</v>
      </c>
      <c r="K20" s="260" t="n">
        <v>6415870</v>
      </c>
      <c r="L20" s="254" t="n">
        <f aca="false">J20*$E$6</f>
        <v>40262767.3684211</v>
      </c>
      <c r="M20" s="261" t="n">
        <v>5774704</v>
      </c>
      <c r="N20" s="256" t="n">
        <v>69208995</v>
      </c>
      <c r="O20" s="257" t="n">
        <v>37258114</v>
      </c>
      <c r="P20" s="257" t="n">
        <v>62072923</v>
      </c>
      <c r="Q20" s="259" t="n">
        <v>2886343</v>
      </c>
      <c r="R20" s="243" t="n">
        <f aca="false">K20*$E$6+R19</f>
        <v>34812124.4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 t="n">
        <v>912</v>
      </c>
      <c r="D21" s="246" t="n">
        <v>7843756</v>
      </c>
      <c r="E21" s="247" t="n">
        <v>5022516</v>
      </c>
      <c r="F21" s="248" t="n">
        <v>2821240</v>
      </c>
      <c r="G21" s="249" t="n">
        <v>32030405</v>
      </c>
      <c r="H21" s="250" t="n">
        <v>51022517</v>
      </c>
      <c r="I21" s="251" t="n">
        <v>8908203</v>
      </c>
      <c r="J21" s="252" t="n">
        <f aca="false">J10*12</f>
        <v>87322105.2631579</v>
      </c>
      <c r="K21" s="260" t="n">
        <v>10566104</v>
      </c>
      <c r="L21" s="254" t="n">
        <f aca="false">J21*$E$6</f>
        <v>43923018.9473684</v>
      </c>
      <c r="M21" s="261" t="n">
        <v>8612190</v>
      </c>
      <c r="N21" s="256" t="n">
        <v>79775099</v>
      </c>
      <c r="O21" s="257" t="n">
        <v>39732280</v>
      </c>
      <c r="P21" s="257" t="n">
        <v>70685113</v>
      </c>
      <c r="Q21" s="259" t="n">
        <v>2474166</v>
      </c>
      <c r="R21" s="243" t="n">
        <f aca="false">K21*$E$6+R20</f>
        <v>40126874.797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 t="n">
        <v>625</v>
      </c>
      <c r="D22" s="246" t="n">
        <v>8601849</v>
      </c>
      <c r="E22" s="247" t="n">
        <v>3566535</v>
      </c>
      <c r="F22" s="248" t="n">
        <v>5035314</v>
      </c>
      <c r="G22" s="249" t="n">
        <v>27869479</v>
      </c>
      <c r="H22" s="250" t="n">
        <v>55858134</v>
      </c>
      <c r="I22" s="251" t="n">
        <v>9106388</v>
      </c>
      <c r="J22" s="252" t="n">
        <f aca="false">J10*13</f>
        <v>94598947.3684211</v>
      </c>
      <c r="K22" s="260" t="n">
        <v>7773481</v>
      </c>
      <c r="L22" s="254" t="n">
        <f aca="false">J22*$E$6</f>
        <v>47583270.5263158</v>
      </c>
      <c r="M22" s="261" t="n">
        <v>6786715</v>
      </c>
      <c r="N22" s="256" t="n">
        <v>87548580</v>
      </c>
      <c r="O22" s="257" t="n">
        <v>39818220</v>
      </c>
      <c r="P22" s="257" t="n">
        <v>77471828</v>
      </c>
      <c r="Q22" s="259" t="n">
        <v>85940</v>
      </c>
      <c r="R22" s="243" t="n">
        <f aca="false">K22*$E$6+R21</f>
        <v>44036935.7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44036935.7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44036935.7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44036935.7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44036935.7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44036935.7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44036935.7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197</v>
      </c>
      <c r="D34" s="276" t="n">
        <f aca="false">SUM(D10:D33)</f>
        <v>98585002</v>
      </c>
      <c r="E34" s="277" t="n">
        <f aca="false">SUM(E10:E33)</f>
        <v>65834946</v>
      </c>
      <c r="F34" s="278" t="n">
        <f aca="false">SUM(F10:F33)</f>
        <v>32750056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87548580</v>
      </c>
      <c r="L34" s="282" t="n">
        <f aca="false">MAX(L10:L33)</f>
        <v>69544780</v>
      </c>
      <c r="M34" s="283" t="n">
        <f aca="false">SUM(M10:M33)</f>
        <v>77471828</v>
      </c>
      <c r="N34" s="284" t="n">
        <f aca="false">MAX(N10:N33)</f>
        <v>87548580</v>
      </c>
      <c r="O34" s="285" t="n">
        <f aca="false">MAX(O10:O33)</f>
        <v>39818220</v>
      </c>
      <c r="P34" s="285" t="n">
        <f aca="false">MAX(P10:P33)</f>
        <v>77471828</v>
      </c>
      <c r="Q34" s="286" t="n">
        <f aca="false">SUM(Q10:Q33)</f>
        <v>39818220</v>
      </c>
      <c r="R34" s="287" t="n">
        <f aca="false">MAX(R10:R33)</f>
        <v>44036935.7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6932947134620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7931263561406</v>
      </c>
      <c r="D47" s="299" t="n">
        <f aca="false">IF(Q17="","",O17/P17)</f>
        <v>0.62951278736772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79683784174743</v>
      </c>
      <c r="D48" s="299" t="n">
        <f aca="false">IF(Q18="","",O18/P18)</f>
        <v>0.605752140966523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62917239259367</v>
      </c>
      <c r="D49" s="299" t="n">
        <f aca="false">IF(Q19="","",O19/P19)</f>
        <v>0.610530343775174</v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n">
        <f aca="false">IF(K20="","",N20/J20)</f>
        <v>0.864623242770538</v>
      </c>
      <c r="D50" s="299" t="n">
        <f aca="false">IF(Q20="","",O20/P20)</f>
        <v>0.600231344027411</v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n">
        <f aca="false">IF(K21="","",N21/J21)</f>
        <v>0.913572786175804</v>
      </c>
      <c r="D51" s="299" t="n">
        <f aca="false">IF(Q21="","",O21/P21)</f>
        <v>0.562102517965841</v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n">
        <f aca="false">IF(K22="","",N22/J22)</f>
        <v>0.92547097441832</v>
      </c>
      <c r="D52" s="299" t="n">
        <f aca="false">IF(Q22="","",O22/P22)</f>
        <v>0.513970317055124</v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397031705512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883460</v>
      </c>
      <c r="D17" s="354" t="n">
        <f aca="false">$E17/$E$39</f>
        <v>142582.333333333</v>
      </c>
      <c r="E17" s="355" t="n">
        <v>2566482</v>
      </c>
      <c r="F17" s="356" t="n">
        <v>15301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31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5277876</v>
      </c>
      <c r="D18" s="354" t="n">
        <f aca="false">$E18/$E$39</f>
        <v>131051.055555556</v>
      </c>
      <c r="E18" s="355" t="n">
        <v>2358919</v>
      </c>
      <c r="F18" s="356" t="n">
        <v>17660493</v>
      </c>
      <c r="G18" s="357" t="n">
        <v>2226830</v>
      </c>
      <c r="H18" s="358" t="n">
        <f aca="false">$I18/$G$39</f>
        <v>137118.798798799</v>
      </c>
      <c r="I18" s="355" t="n">
        <v>2283028</v>
      </c>
      <c r="J18" s="356" t="n">
        <v>14594282</v>
      </c>
      <c r="K18" s="359" t="n">
        <v>1089211</v>
      </c>
      <c r="L18" s="358" t="n">
        <f aca="false">$M18/$H$39</f>
        <v>82527.1578947368</v>
      </c>
      <c r="M18" s="355" t="n">
        <v>784008</v>
      </c>
      <c r="N18" s="360" t="n">
        <v>14868602</v>
      </c>
      <c r="O18" s="357" t="n">
        <v>543465</v>
      </c>
      <c r="P18" s="358" t="n">
        <f aca="false">$Q18/$I$39</f>
        <v>135866.25</v>
      </c>
      <c r="Q18" s="355" t="n">
        <v>543465</v>
      </c>
      <c r="R18" s="153" t="n">
        <v>4934770</v>
      </c>
    </row>
    <row r="19" customFormat="false" ht="11.25" hidden="false" customHeight="true" outlineLevel="0" collapsed="false">
      <c r="B19" s="352" t="n">
        <v>30</v>
      </c>
      <c r="C19" s="353" t="n">
        <v>3013701</v>
      </c>
      <c r="D19" s="354" t="n">
        <f aca="false">$E19/$E$39</f>
        <v>131468.388888889</v>
      </c>
      <c r="E19" s="355" t="n">
        <v>2366431</v>
      </c>
      <c r="F19" s="356" t="n">
        <v>20026924</v>
      </c>
      <c r="G19" s="357" t="n">
        <v>1240015</v>
      </c>
      <c r="H19" s="358" t="n">
        <f aca="false">$I19/$G$39</f>
        <v>61128.5285285285</v>
      </c>
      <c r="I19" s="355" t="n">
        <v>1017790</v>
      </c>
      <c r="J19" s="356" t="n">
        <v>15612072</v>
      </c>
      <c r="K19" s="359" t="n">
        <v>878969</v>
      </c>
      <c r="L19" s="358" t="n">
        <f aca="false">$M19/$H$39</f>
        <v>69168.5263157895</v>
      </c>
      <c r="M19" s="355" t="n">
        <v>657101</v>
      </c>
      <c r="N19" s="360" t="n">
        <v>15525703</v>
      </c>
      <c r="O19" s="357" t="n">
        <v>198750</v>
      </c>
      <c r="P19" s="358" t="n">
        <f aca="false">$Q19/$I$39</f>
        <v>49687.5</v>
      </c>
      <c r="Q19" s="355" t="n">
        <v>198750</v>
      </c>
      <c r="R19" s="153" t="n">
        <v>5133520</v>
      </c>
    </row>
    <row r="20" customFormat="false" ht="11.25" hidden="false" customHeight="true" outlineLevel="0" collapsed="false">
      <c r="B20" s="352" t="n">
        <v>31</v>
      </c>
      <c r="C20" s="353" t="n">
        <v>2631989</v>
      </c>
      <c r="D20" s="354" t="n">
        <f aca="false">$E20/$E$39</f>
        <v>121434.222222222</v>
      </c>
      <c r="E20" s="355" t="n">
        <v>2185816</v>
      </c>
      <c r="F20" s="356" t="n">
        <v>22212740</v>
      </c>
      <c r="G20" s="357" t="n">
        <v>2741002</v>
      </c>
      <c r="H20" s="358" t="n">
        <f aca="false">$I20/$G$39</f>
        <v>166492.912912913</v>
      </c>
      <c r="I20" s="355" t="n">
        <v>2772107</v>
      </c>
      <c r="J20" s="356" t="n">
        <v>18384179</v>
      </c>
      <c r="K20" s="359" t="n">
        <v>943159</v>
      </c>
      <c r="L20" s="358" t="n">
        <f aca="false">$M20/$H$39</f>
        <v>66989.5789473684</v>
      </c>
      <c r="M20" s="355" t="n">
        <v>636401</v>
      </c>
      <c r="N20" s="360" t="n">
        <v>16162104</v>
      </c>
      <c r="O20" s="357" t="n">
        <v>180380</v>
      </c>
      <c r="P20" s="358" t="n">
        <f aca="false">$Q20/$I$39</f>
        <v>45095</v>
      </c>
      <c r="Q20" s="355" t="n">
        <v>180380</v>
      </c>
      <c r="R20" s="153" t="n">
        <v>5313900</v>
      </c>
    </row>
    <row r="21" customFormat="false" ht="11.25" hidden="false" customHeight="true" outlineLevel="0" collapsed="false">
      <c r="B21" s="352" t="n">
        <v>1</v>
      </c>
      <c r="C21" s="353" t="n">
        <v>3025770</v>
      </c>
      <c r="D21" s="354" t="n">
        <f aca="false">$E21/$E$39</f>
        <v>142869.5</v>
      </c>
      <c r="E21" s="355" t="n">
        <v>2571651</v>
      </c>
      <c r="F21" s="356" t="n">
        <v>24784391</v>
      </c>
      <c r="G21" s="357" t="n">
        <v>2143240</v>
      </c>
      <c r="H21" s="358" t="n">
        <f aca="false">$I21/$G$39</f>
        <v>94321.6816816817</v>
      </c>
      <c r="I21" s="355" t="n">
        <v>1570456</v>
      </c>
      <c r="J21" s="356" t="n">
        <v>19954635</v>
      </c>
      <c r="K21" s="359" t="n">
        <v>5234220</v>
      </c>
      <c r="L21" s="358" t="n">
        <f aca="false">$M21/$H$39</f>
        <v>440273.263157895</v>
      </c>
      <c r="M21" s="355" t="n">
        <v>4182596</v>
      </c>
      <c r="N21" s="360" t="n">
        <v>20344700</v>
      </c>
      <c r="O21" s="357" t="n">
        <v>287487</v>
      </c>
      <c r="P21" s="358" t="n">
        <f aca="false">$Q21/$I$39</f>
        <v>71871.75</v>
      </c>
      <c r="Q21" s="355" t="n">
        <v>287487</v>
      </c>
      <c r="R21" s="153" t="n">
        <v>5601387</v>
      </c>
    </row>
    <row r="22" customFormat="false" ht="11.25" hidden="false" customHeight="true" outlineLevel="0" collapsed="false">
      <c r="B22" s="352" t="n">
        <v>2</v>
      </c>
      <c r="C22" s="353" t="n">
        <v>3760049</v>
      </c>
      <c r="D22" s="354" t="n">
        <f aca="false">$E22/$E$39</f>
        <v>177903.333333333</v>
      </c>
      <c r="E22" s="355" t="n">
        <v>3202260</v>
      </c>
      <c r="F22" s="356" t="n">
        <v>27986651</v>
      </c>
      <c r="G22" s="357" t="n">
        <v>1951869</v>
      </c>
      <c r="H22" s="358" t="n">
        <f aca="false">$I22/$G$39</f>
        <v>111730.990990991</v>
      </c>
      <c r="I22" s="355" t="n">
        <v>1860321</v>
      </c>
      <c r="J22" s="356" t="n">
        <v>21814956</v>
      </c>
      <c r="K22" s="359" t="n">
        <v>1896131</v>
      </c>
      <c r="L22" s="358" t="n">
        <f aca="false">$M22/$H$39</f>
        <v>142006.736842105</v>
      </c>
      <c r="M22" s="355" t="n">
        <v>1349064</v>
      </c>
      <c r="N22" s="360" t="n">
        <v>21693764</v>
      </c>
      <c r="O22" s="357" t="n">
        <v>375070</v>
      </c>
      <c r="P22" s="358" t="n">
        <f aca="false">$Q22/$I$39</f>
        <v>93767.5</v>
      </c>
      <c r="Q22" s="355" t="n">
        <v>375070</v>
      </c>
      <c r="R22" s="153" t="n">
        <v>5976457</v>
      </c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6371064</v>
      </c>
      <c r="D34" s="368" t="n">
        <f aca="false">SUM(D10:D33)</f>
        <v>1554813.94444444</v>
      </c>
      <c r="E34" s="369" t="n">
        <f aca="false">SUM(E10:E33)</f>
        <v>27986651</v>
      </c>
      <c r="F34" s="370"/>
      <c r="G34" s="371" t="n">
        <f aca="false">SUM(G10:G33)</f>
        <v>24106870</v>
      </c>
      <c r="H34" s="368" t="n">
        <f aca="false">SUM(H10:H33)</f>
        <v>1310207.56756757</v>
      </c>
      <c r="I34" s="369" t="n">
        <f aca="false">SUM(I10:I33)</f>
        <v>21814956</v>
      </c>
      <c r="J34" s="372"/>
      <c r="K34" s="373" t="n">
        <f aca="false">SUM(K10:K33)</f>
        <v>23673577</v>
      </c>
      <c r="L34" s="374" t="n">
        <f aca="false">SUM(L10:L33)</f>
        <v>2283554.10526316</v>
      </c>
      <c r="M34" s="369" t="n">
        <f aca="false">SUM(M10:M33)</f>
        <v>21693764</v>
      </c>
      <c r="N34" s="160"/>
      <c r="O34" s="371" t="n">
        <f aca="false">SUM(O10:O33)</f>
        <v>5976457</v>
      </c>
      <c r="P34" s="368" t="n">
        <f aca="false">SUM(P10:P33)</f>
        <v>1494114.25</v>
      </c>
      <c r="Q34" s="369" t="n">
        <f aca="false">SUM(Q10:Q33)</f>
        <v>5976457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97774.15384615</v>
      </c>
      <c r="D35" s="377" t="n">
        <f aca="false">$E35/E39</f>
        <v>119601.072649573</v>
      </c>
      <c r="E35" s="378" t="n">
        <f aca="false">$E34/日別売上!$N$1</f>
        <v>2152819.30769231</v>
      </c>
      <c r="F35" s="370"/>
      <c r="G35" s="379" t="n">
        <f aca="false">$G34/日別売上!$N$1</f>
        <v>1854374.61538462</v>
      </c>
      <c r="H35" s="368" t="n">
        <f aca="false">$I35/G39</f>
        <v>100785.197505198</v>
      </c>
      <c r="I35" s="378" t="n">
        <f aca="false">$I34/日別売上!$N$1</f>
        <v>1678073.53846154</v>
      </c>
      <c r="J35" s="372"/>
      <c r="K35" s="380" t="n">
        <f aca="false">$K34/日別売上!$N$1</f>
        <v>1821044.38461538</v>
      </c>
      <c r="L35" s="374" t="n">
        <f aca="false">$M35/H39</f>
        <v>175658.008097166</v>
      </c>
      <c r="M35" s="378" t="n">
        <f aca="false">$M34/日別売上!$N$1</f>
        <v>1668751.07692308</v>
      </c>
      <c r="N35" s="160"/>
      <c r="O35" s="379" t="n">
        <f aca="false">$O34/日別売上!$N$1</f>
        <v>459727.461538462</v>
      </c>
      <c r="P35" s="368" t="n">
        <f aca="false">$Q35/I39</f>
        <v>114931.865384615</v>
      </c>
      <c r="Q35" s="378" t="n">
        <f aca="false">$Q34/日別売上!$N$1</f>
        <v>459727.461538462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4420</v>
      </c>
      <c r="I17" s="470" t="n">
        <v>293508</v>
      </c>
      <c r="J17" s="474" t="n">
        <v>2585532</v>
      </c>
      <c r="K17" s="472"/>
      <c r="L17" s="475" t="n">
        <v>2566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883217)</f>
        <v>2883217</v>
      </c>
      <c r="D18" s="465" t="n">
        <v>0</v>
      </c>
      <c r="E18" s="466" t="n">
        <v>23750</v>
      </c>
      <c r="F18" s="467" t="n">
        <v>11990</v>
      </c>
      <c r="G18" s="468" t="n">
        <v>0</v>
      </c>
      <c r="H18" s="469" t="n">
        <v>240403</v>
      </c>
      <c r="I18" s="470" t="n">
        <v>249400</v>
      </c>
      <c r="J18" s="474" t="n">
        <v>4788073</v>
      </c>
      <c r="K18" s="472"/>
      <c r="L18" s="475" t="n">
        <v>2358919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730-osaka.pdf",477889)</f>
        <v>477889</v>
      </c>
      <c r="D19" s="465" t="n">
        <v>96581</v>
      </c>
      <c r="E19" s="466" t="n">
        <v>42880</v>
      </c>
      <c r="F19" s="467" t="n">
        <v>29920</v>
      </c>
      <c r="G19" s="468" t="n">
        <v>0</v>
      </c>
      <c r="H19" s="469" t="n">
        <v>105368</v>
      </c>
      <c r="I19" s="470" t="n">
        <v>107310</v>
      </c>
      <c r="J19" s="474" t="n">
        <v>2801023</v>
      </c>
      <c r="K19" s="472"/>
      <c r="L19" s="475" t="n">
        <v>236643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 t="n">
        <f aca="false">HYPERLINK("http://hiratapksv.com/~home/uri/pdf/2011/zaikouri/20180731-osaka.pdf",761734)</f>
        <v>761734</v>
      </c>
      <c r="D20" s="465" t="n">
        <v>0</v>
      </c>
      <c r="E20" s="466" t="n">
        <v>12770</v>
      </c>
      <c r="F20" s="467" t="n">
        <v>0</v>
      </c>
      <c r="G20" s="468" t="n">
        <f aca="false">HYPERLINK("http://hiratapksv.com/~home/uri/pdf/2011/naiseizaiko/20180731-osaka.pdf",328331)</f>
        <v>328331</v>
      </c>
      <c r="H20" s="469" t="n">
        <v>81000</v>
      </c>
      <c r="I20" s="470" t="n">
        <v>53450</v>
      </c>
      <c r="J20" s="474" t="n">
        <v>2497539</v>
      </c>
      <c r="K20" s="472"/>
      <c r="L20" s="475" t="n">
        <v>2185816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 t="n">
        <f aca="false">HYPERLINK("http://hiratapksv.com/~home/uri/pdf/2011/zaikouri/20180801-osaka.pdf",370437)</f>
        <v>370437</v>
      </c>
      <c r="D21" s="465" t="n">
        <v>42012</v>
      </c>
      <c r="E21" s="466" t="n">
        <v>0</v>
      </c>
      <c r="F21" s="467" t="n">
        <v>75120</v>
      </c>
      <c r="G21" s="468" t="n">
        <f aca="false">HYPERLINK("http://hiratapksv.com/~home/uri/pdf/2011/naiseizaiko/20180801-osaka.pdf",33450)</f>
        <v>33450</v>
      </c>
      <c r="H21" s="469" t="n">
        <v>55054</v>
      </c>
      <c r="I21" s="470" t="n">
        <v>52635</v>
      </c>
      <c r="J21" s="474" t="n">
        <v>2918081</v>
      </c>
      <c r="K21" s="472"/>
      <c r="L21" s="475" t="n">
        <v>25716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 t="n">
        <f aca="false">HYPERLINK("http://hiratapksv.com/~home/uri/pdf/2011/zaikouri/20180802-osaka.pdf",715097)</f>
        <v>715097</v>
      </c>
      <c r="D22" s="465" t="n">
        <v>0</v>
      </c>
      <c r="E22" s="466" t="n">
        <v>0</v>
      </c>
      <c r="F22" s="467" t="n">
        <v>70080</v>
      </c>
      <c r="G22" s="468" t="n">
        <f aca="false">HYPERLINK("http://hiratapksv.com/~home/uri/pdf/2011/naiseizaiko/20180802-osaka.pdf",227388)</f>
        <v>227388</v>
      </c>
      <c r="H22" s="469" t="n">
        <v>92800</v>
      </c>
      <c r="I22" s="470" t="n">
        <v>209638</v>
      </c>
      <c r="J22" s="474" t="n">
        <v>3457611</v>
      </c>
      <c r="K22" s="472"/>
      <c r="L22" s="475" t="n">
        <v>3202260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0786180</v>
      </c>
      <c r="D34" s="487" t="n">
        <f aca="false">SUM(D10:D33)</f>
        <v>192020</v>
      </c>
      <c r="E34" s="488" t="n">
        <f aca="false">SUM(E10:E33)</f>
        <v>445236</v>
      </c>
      <c r="F34" s="489" t="n">
        <f aca="false">SUM(F10:F33)</f>
        <v>649600</v>
      </c>
      <c r="G34" s="490" t="n">
        <f aca="false">SUM(G10:G33)</f>
        <v>3688623</v>
      </c>
      <c r="H34" s="491" t="n">
        <f aca="false">SUM(H10:H33)</f>
        <v>1057175</v>
      </c>
      <c r="I34" s="492" t="n">
        <f aca="false">SUM(I10:I33)</f>
        <v>1442034</v>
      </c>
      <c r="J34" s="493" t="n">
        <f aca="false">SUM(J10:J33)</f>
        <v>33871855</v>
      </c>
      <c r="K34" s="494" t="n">
        <f aca="false">MAX(K10:K33)</f>
        <v>0</v>
      </c>
      <c r="L34" s="495" t="n">
        <f aca="false">SUM(L10:L33)</f>
        <v>27986651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2073036</v>
      </c>
      <c r="D35" s="497"/>
      <c r="E35" s="497"/>
      <c r="F35" s="497"/>
      <c r="G35" s="497" t="n">
        <f aca="false">SUM(G34:I34)</f>
        <v>618783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f aca="false">HYPERLINK("http://hiratapksv.com/~home/uri/pdf/2011/zaikouri/20180727-tiba.pdf",183680)</f>
        <v>183680</v>
      </c>
      <c r="D47" s="465" t="n">
        <v>0</v>
      </c>
      <c r="E47" s="466" t="n">
        <v>218000</v>
      </c>
      <c r="F47" s="467" t="n">
        <v>0</v>
      </c>
      <c r="G47" s="468" t="n">
        <f aca="false">HYPERLINK("http://hiratapksv.com/~home/uri/pdf/2011/naiseizaiko/20180727-tiba.pdf",457878)</f>
        <v>457878</v>
      </c>
      <c r="H47" s="469" t="n">
        <v>0</v>
      </c>
      <c r="I47" s="470" t="n">
        <v>29050</v>
      </c>
      <c r="J47" s="474" t="n">
        <v>2197780</v>
      </c>
      <c r="K47" s="472"/>
      <c r="L47" s="475" t="n">
        <v>2283028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730-tiba.pdf",85753)</f>
        <v>85753</v>
      </c>
      <c r="D48" s="465" t="n">
        <v>23912</v>
      </c>
      <c r="E48" s="466" t="n">
        <v>107310</v>
      </c>
      <c r="F48" s="467" t="n">
        <v>5250</v>
      </c>
      <c r="G48" s="468" t="n">
        <v>0</v>
      </c>
      <c r="H48" s="469" t="n">
        <v>0</v>
      </c>
      <c r="I48" s="470" t="n">
        <v>0</v>
      </c>
      <c r="J48" s="474" t="n">
        <v>1240015</v>
      </c>
      <c r="K48" s="472"/>
      <c r="L48" s="475" t="n">
        <v>1017790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 t="n">
        <f aca="false">HYPERLINK("http://hiratapksv.com/~home/uri/pdf/2011/zaikouri/20180731-tiba.pdf",137694)</f>
        <v>137694</v>
      </c>
      <c r="D49" s="465" t="n">
        <v>2511</v>
      </c>
      <c r="E49" s="466" t="n">
        <v>10400</v>
      </c>
      <c r="F49" s="467" t="n">
        <v>0</v>
      </c>
      <c r="G49" s="468" t="n">
        <f aca="false">HYPERLINK("http://hiratapksv.com/~home/uri/pdf/2011/naiseizaiko/20180731-tiba.pdf",181710)</f>
        <v>181710</v>
      </c>
      <c r="H49" s="469" t="n">
        <v>0</v>
      </c>
      <c r="I49" s="470" t="n">
        <v>14440</v>
      </c>
      <c r="J49" s="474" t="n">
        <v>2726562</v>
      </c>
      <c r="K49" s="472"/>
      <c r="L49" s="475" t="n">
        <v>2772107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 t="n">
        <f aca="false">HYPERLINK("http://hiratapksv.com/~home/uri/pdf/2011/zaikouri/20180801-tiba.pdf",568446)</f>
        <v>568446</v>
      </c>
      <c r="D50" s="465" t="n">
        <v>4338</v>
      </c>
      <c r="E50" s="466" t="n">
        <v>0</v>
      </c>
      <c r="F50" s="467" t="n">
        <v>0</v>
      </c>
      <c r="G50" s="468" t="n">
        <v>0</v>
      </c>
      <c r="H50" s="469" t="n">
        <v>0</v>
      </c>
      <c r="I50" s="470" t="n">
        <v>15958</v>
      </c>
      <c r="J50" s="474" t="n">
        <v>2127282</v>
      </c>
      <c r="K50" s="472"/>
      <c r="L50" s="475" t="n">
        <v>157045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 t="n">
        <f aca="false">HYPERLINK("http://hiratapksv.com/~home/uri/pdf/2011/zaikouri/20180802-tiba.pdf",91548)</f>
        <v>91548</v>
      </c>
      <c r="D51" s="465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4" t="n">
        <v>1951869</v>
      </c>
      <c r="K51" s="472"/>
      <c r="L51" s="475" t="n">
        <v>1860321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120535</v>
      </c>
      <c r="D63" s="487" t="n">
        <f aca="false">SUM(D39:D62)</f>
        <v>138598</v>
      </c>
      <c r="E63" s="488" t="n">
        <f aca="false">SUM(E39:E62)</f>
        <v>443857</v>
      </c>
      <c r="F63" s="489" t="n">
        <f aca="false">SUM(F39:F62)</f>
        <v>11150</v>
      </c>
      <c r="G63" s="490" t="n">
        <f aca="false">SUM(G39:G62)</f>
        <v>1422226</v>
      </c>
      <c r="H63" s="491" t="n">
        <f aca="false">SUM(H39:H62)</f>
        <v>120355</v>
      </c>
      <c r="I63" s="492" t="n">
        <f aca="false">SUM(I39:I62)</f>
        <v>436574</v>
      </c>
      <c r="J63" s="493" t="n">
        <f aca="false">SUM(J39:J62)</f>
        <v>23549941</v>
      </c>
      <c r="K63" s="494" t="n">
        <f aca="false">MAX(K39:K62)</f>
        <v>0</v>
      </c>
      <c r="L63" s="495" t="n">
        <f aca="false">SUM(L39:L62)</f>
        <v>2181495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3714140</v>
      </c>
      <c r="D64" s="497"/>
      <c r="E64" s="497"/>
      <c r="F64" s="497"/>
      <c r="G64" s="497" t="n">
        <f aca="false">SUM(G63:I63)</f>
        <v>1979155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f aca="false">HYPERLINK("http://hiratapksv.com/~home/uri/pdf/2011/zaikouri/20180727-yama.pdf",266803)</f>
        <v>266803</v>
      </c>
      <c r="D76" s="465" t="n">
        <v>0</v>
      </c>
      <c r="E76" s="466" t="n">
        <v>36700</v>
      </c>
      <c r="F76" s="467" t="n">
        <v>1700</v>
      </c>
      <c r="G76" s="468" t="n">
        <v>0</v>
      </c>
      <c r="H76" s="469" t="n">
        <v>0</v>
      </c>
      <c r="I76" s="470" t="n">
        <v>27000</v>
      </c>
      <c r="J76" s="474" t="n">
        <v>1062211</v>
      </c>
      <c r="K76" s="472"/>
      <c r="L76" s="475" t="n">
        <v>784008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730-yama.pdf",87868)</f>
        <v>87868</v>
      </c>
      <c r="D77" s="465" t="n">
        <v>0</v>
      </c>
      <c r="E77" s="466" t="n">
        <v>0</v>
      </c>
      <c r="F77" s="467" t="n">
        <v>134000</v>
      </c>
      <c r="G77" s="468" t="n">
        <v>0</v>
      </c>
      <c r="H77" s="469" t="n">
        <v>0</v>
      </c>
      <c r="I77" s="470" t="n">
        <v>42880</v>
      </c>
      <c r="J77" s="474" t="n">
        <v>836089</v>
      </c>
      <c r="K77" s="472"/>
      <c r="L77" s="475" t="n">
        <v>65710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 t="n">
        <f aca="false">HYPERLINK("http://hiratapksv.com/~home/uri/pdf/2011/zaikouri/20180731-yama.pdf",233064)</f>
        <v>233064</v>
      </c>
      <c r="D78" s="465" t="n">
        <v>1534</v>
      </c>
      <c r="E78" s="466" t="n">
        <v>57490</v>
      </c>
      <c r="F78" s="467" t="n">
        <v>14670</v>
      </c>
      <c r="G78" s="468" t="n">
        <v>0</v>
      </c>
      <c r="H78" s="469" t="n">
        <v>0</v>
      </c>
      <c r="I78" s="470" t="n">
        <v>12770</v>
      </c>
      <c r="J78" s="474" t="n">
        <v>930389</v>
      </c>
      <c r="K78" s="472"/>
      <c r="L78" s="475" t="n">
        <v>636401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 t="n">
        <f aca="false">HYPERLINK("http://hiratapksv.com/~home/uri/pdf/2011/zaikouri/20180801-yama.pdf",978991)</f>
        <v>978991</v>
      </c>
      <c r="D79" s="465" t="n">
        <v>0</v>
      </c>
      <c r="E79" s="466" t="n">
        <v>68593</v>
      </c>
      <c r="F79" s="467" t="n">
        <v>4040</v>
      </c>
      <c r="G79" s="468" t="n">
        <v>0</v>
      </c>
      <c r="H79" s="469" t="n">
        <v>0</v>
      </c>
      <c r="I79" s="470" t="n">
        <v>0</v>
      </c>
      <c r="J79" s="474" t="n">
        <v>5234220</v>
      </c>
      <c r="K79" s="472"/>
      <c r="L79" s="475" t="n">
        <v>4182596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 t="n">
        <f aca="false">HYPERLINK("http://hiratapksv.com/~home/uri/pdf/2011/zaikouri/20180802-yama.pdf",321569)</f>
        <v>321569</v>
      </c>
      <c r="D80" s="465" t="n">
        <v>0</v>
      </c>
      <c r="E80" s="466" t="n">
        <v>209638</v>
      </c>
      <c r="F80" s="467" t="n">
        <v>15860</v>
      </c>
      <c r="G80" s="468" t="n">
        <v>0</v>
      </c>
      <c r="H80" s="469" t="n">
        <v>0</v>
      </c>
      <c r="I80" s="470" t="n">
        <v>0</v>
      </c>
      <c r="J80" s="474" t="n">
        <v>1896131</v>
      </c>
      <c r="K80" s="472"/>
      <c r="L80" s="475" t="n">
        <v>134906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4029921</v>
      </c>
      <c r="D92" s="487" t="n">
        <f aca="false">SUM(D68:D91)</f>
        <v>10732</v>
      </c>
      <c r="E92" s="488" t="n">
        <f aca="false">SUM(E68:E91)</f>
        <v>1103705</v>
      </c>
      <c r="F92" s="489" t="n">
        <f aca="false">SUM(F68:F91)</f>
        <v>44094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141190</v>
      </c>
      <c r="J92" s="493" t="n">
        <f aca="false">SUM(J68:J91)</f>
        <v>23312115</v>
      </c>
      <c r="K92" s="494" t="n">
        <f aca="false">MAX(K68:K91)</f>
        <v>0</v>
      </c>
      <c r="L92" s="495" t="n">
        <f aca="false">SUM(L68:L91)</f>
        <v>2169376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5585298</v>
      </c>
      <c r="D93" s="497"/>
      <c r="E93" s="497"/>
      <c r="F93" s="497"/>
      <c r="G93" s="497" t="n">
        <f aca="false">SUM(G92:I92)</f>
        <v>396694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543465</v>
      </c>
      <c r="K105" s="472"/>
      <c r="L105" s="475" t="n">
        <v>54346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198750</v>
      </c>
      <c r="K106" s="472"/>
      <c r="L106" s="475" t="n">
        <v>198750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180380</v>
      </c>
      <c r="K107" s="472"/>
      <c r="L107" s="475" t="n">
        <v>180380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56020</v>
      </c>
      <c r="J108" s="474" t="n">
        <v>231467</v>
      </c>
      <c r="K108" s="472"/>
      <c r="L108" s="475" t="n">
        <v>287487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75070</v>
      </c>
      <c r="K109" s="472"/>
      <c r="L109" s="475" t="n">
        <v>37507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339490</v>
      </c>
      <c r="J121" s="493" t="n">
        <f aca="false">SUM(J97:J120)</f>
        <v>5636967</v>
      </c>
      <c r="K121" s="494" t="n">
        <f aca="false">MAX(K97:K120)</f>
        <v>0</v>
      </c>
      <c r="L121" s="495" t="n">
        <f aca="false">SUM(L97:L120)</f>
        <v>5976457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3949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7200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-7200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63550</v>
      </c>
      <c r="D22" s="465" t="n">
        <v>3168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87364</v>
      </c>
      <c r="L22" s="530" t="n">
        <v>-7866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260720</v>
      </c>
      <c r="D23" s="465" t="n">
        <v>0</v>
      </c>
      <c r="E23" s="527" t="n">
        <v>0</v>
      </c>
      <c r="F23" s="466" t="n">
        <v>0</v>
      </c>
      <c r="G23" s="467" t="n">
        <v>82120</v>
      </c>
      <c r="H23" s="469" t="n">
        <v>59815</v>
      </c>
      <c r="I23" s="528" t="n">
        <v>98274</v>
      </c>
      <c r="J23" s="470" t="n">
        <v>122274</v>
      </c>
      <c r="K23" s="531" t="n">
        <v>2476533</v>
      </c>
      <c r="L23" s="530" t="n">
        <v>2414056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606029</v>
      </c>
      <c r="D24" s="465" t="n">
        <v>0</v>
      </c>
      <c r="E24" s="527" t="n">
        <v>0</v>
      </c>
      <c r="F24" s="466" t="n">
        <v>0</v>
      </c>
      <c r="G24" s="467" t="n">
        <v>1555</v>
      </c>
      <c r="H24" s="469" t="n">
        <v>0</v>
      </c>
      <c r="I24" s="528" t="n">
        <v>31530</v>
      </c>
      <c r="J24" s="470" t="n">
        <v>19454</v>
      </c>
      <c r="K24" s="531" t="n">
        <v>2622565</v>
      </c>
      <c r="L24" s="530" t="n">
        <v>1065965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240200</v>
      </c>
      <c r="D25" s="465" t="n">
        <v>0</v>
      </c>
      <c r="E25" s="527" t="n">
        <v>0</v>
      </c>
      <c r="F25" s="466" t="n">
        <v>0</v>
      </c>
      <c r="G25" s="467" t="n">
        <v>133805</v>
      </c>
      <c r="H25" s="469" t="n">
        <v>15760</v>
      </c>
      <c r="I25" s="528" t="n">
        <v>0</v>
      </c>
      <c r="J25" s="470" t="n">
        <v>253100</v>
      </c>
      <c r="K25" s="531" t="n">
        <v>1843201</v>
      </c>
      <c r="L25" s="530" t="n">
        <v>173805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595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2360</v>
      </c>
      <c r="I26" s="528" t="n">
        <v>0</v>
      </c>
      <c r="J26" s="470" t="n">
        <v>89140</v>
      </c>
      <c r="K26" s="531" t="n">
        <v>948995</v>
      </c>
      <c r="L26" s="530" t="n">
        <v>94595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11573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1337335</v>
      </c>
      <c r="L27" s="530" t="n">
        <v>1512997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3264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439363</v>
      </c>
      <c r="L28" s="530" t="n">
        <v>47282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197931</v>
      </c>
      <c r="D34" s="487" t="n">
        <f aca="false">SUM(D10:D33)</f>
        <v>42100</v>
      </c>
      <c r="E34" s="538" t="n">
        <f aca="false">SUM(E10:E33)</f>
        <v>0</v>
      </c>
      <c r="F34" s="488" t="n">
        <f aca="false">SUM(F10:F33)</f>
        <v>72000</v>
      </c>
      <c r="G34" s="489" t="n">
        <f aca="false">SUM(G10:G33)</f>
        <v>303710</v>
      </c>
      <c r="H34" s="491" t="n">
        <f aca="false">SUM(H10:H33)</f>
        <v>77935</v>
      </c>
      <c r="I34" s="539" t="n">
        <f aca="false">SUM(I10:I33)</f>
        <v>176525</v>
      </c>
      <c r="J34" s="492" t="n">
        <f aca="false">SUM(J10:J33)</f>
        <v>675908</v>
      </c>
      <c r="K34" s="540" t="n">
        <f aca="false">SUM(K10:K33)</f>
        <v>9755356</v>
      </c>
      <c r="L34" s="541" t="n">
        <f aca="false">SUM(L10:L33)</f>
        <v>8069983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615741</v>
      </c>
      <c r="D35" s="543"/>
      <c r="E35" s="543"/>
      <c r="F35" s="543"/>
      <c r="G35" s="543"/>
      <c r="H35" s="544" t="n">
        <f aca="false">SUM(H34:K34)</f>
        <v>1068572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4113</v>
      </c>
      <c r="D52" s="465" t="n">
        <v>0</v>
      </c>
      <c r="E52" s="527" t="n">
        <v>0</v>
      </c>
      <c r="F52" s="466" t="n">
        <v>14874</v>
      </c>
      <c r="G52" s="467" t="n">
        <v>14800</v>
      </c>
      <c r="H52" s="469" t="n">
        <v>0</v>
      </c>
      <c r="I52" s="528" t="n">
        <v>31760</v>
      </c>
      <c r="J52" s="470" t="n">
        <v>0</v>
      </c>
      <c r="K52" s="531" t="n">
        <v>1719062</v>
      </c>
      <c r="L52" s="530" t="n">
        <v>1717035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80462</v>
      </c>
      <c r="D53" s="465" t="n">
        <v>0</v>
      </c>
      <c r="E53" s="527" t="n">
        <v>0</v>
      </c>
      <c r="F53" s="466" t="n">
        <v>0</v>
      </c>
      <c r="G53" s="467" t="n">
        <v>14800</v>
      </c>
      <c r="H53" s="469" t="n">
        <v>0</v>
      </c>
      <c r="I53" s="528" t="n">
        <v>0</v>
      </c>
      <c r="J53" s="470" t="n">
        <v>7600</v>
      </c>
      <c r="K53" s="531" t="n">
        <v>1857866</v>
      </c>
      <c r="L53" s="530" t="n">
        <v>177020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18815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1016127</v>
      </c>
      <c r="L54" s="530" t="n">
        <v>107382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13</v>
      </c>
      <c r="D55" s="465" t="n">
        <v>0</v>
      </c>
      <c r="E55" s="527" t="n">
        <v>0</v>
      </c>
      <c r="F55" s="466" t="n">
        <v>2883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705039</v>
      </c>
      <c r="L55" s="530" t="n">
        <v>67619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9756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607521</v>
      </c>
      <c r="L56" s="530" t="n">
        <v>59776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4751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85563</v>
      </c>
      <c r="L57" s="530" t="n">
        <v>31901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1791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43704</v>
      </c>
      <c r="G63" s="489" t="n">
        <f aca="false">SUM(G39:G62)</f>
        <v>7627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84116</v>
      </c>
      <c r="K63" s="540" t="n">
        <f aca="false">SUM(K39:K62)</f>
        <v>6191178</v>
      </c>
      <c r="L63" s="541" t="n">
        <f aca="false">SUM(L39:L62)</f>
        <v>610737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37884</v>
      </c>
      <c r="D64" s="543"/>
      <c r="E64" s="543"/>
      <c r="F64" s="543"/>
      <c r="G64" s="543"/>
      <c r="H64" s="544" t="n">
        <f aca="false">SUM(H63:K63)</f>
        <v>6345254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72000</v>
      </c>
      <c r="K77" s="531" t="n">
        <v>0</v>
      </c>
      <c r="L77" s="530" t="n">
        <v>7200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7089</v>
      </c>
      <c r="D81" s="465" t="n">
        <v>0</v>
      </c>
      <c r="E81" s="527" t="n">
        <v>0</v>
      </c>
      <c r="F81" s="466" t="n">
        <v>107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2446417</v>
      </c>
      <c r="L81" s="530" t="n">
        <v>2321928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30445</v>
      </c>
      <c r="D82" s="465" t="n">
        <v>0</v>
      </c>
      <c r="E82" s="527" t="n">
        <v>0</v>
      </c>
      <c r="F82" s="466" t="n">
        <v>27054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818433</v>
      </c>
      <c r="L82" s="530" t="n">
        <v>760934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5867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653737</v>
      </c>
      <c r="L83" s="530" t="n">
        <v>318254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30534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211192</v>
      </c>
      <c r="L84" s="530" t="n">
        <v>112034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10061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1853535</v>
      </c>
      <c r="L85" s="530" t="n">
        <v>160712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93996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716320</v>
      </c>
      <c r="G92" s="489" t="n">
        <f aca="false">SUM(G68:G91)</f>
        <v>444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2000</v>
      </c>
      <c r="K92" s="540" t="n">
        <f aca="false">SUM(K68:K91)</f>
        <v>6990480</v>
      </c>
      <c r="L92" s="541" t="n">
        <f aca="false">SUM(L68:L91)</f>
        <v>620775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54726</v>
      </c>
      <c r="D93" s="543"/>
      <c r="E93" s="543"/>
      <c r="F93" s="543"/>
      <c r="G93" s="543"/>
      <c r="H93" s="544" t="n">
        <f aca="false">SUM(H92:K92)</f>
        <v>706248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20840</v>
      </c>
      <c r="L110" s="530" t="n">
        <v>22084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97620</v>
      </c>
      <c r="L111" s="530" t="n">
        <v>9762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461850</v>
      </c>
      <c r="L112" s="530" t="n">
        <v>246185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53480</v>
      </c>
      <c r="L113" s="530" t="n">
        <v>35348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637935</v>
      </c>
      <c r="L114" s="530" t="n">
        <v>163793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60740</v>
      </c>
      <c r="L115" s="530" t="n">
        <v>16074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932465</v>
      </c>
      <c r="L121" s="541" t="n">
        <f aca="false">SUM(L97:L120)</f>
        <v>493246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93246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8-02T08:39:55Z</dcterms:modified>
  <cp:revision>0</cp:revision>
  <dc:subject/>
  <dc:title/>
</cp:coreProperties>
</file>