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  <c:pt idx="10">
                  <c:v>29585245</c:v>
                </c:pt>
                <c:pt idx="11">
                  <c:v>32611015</c:v>
                </c:pt>
                <c:pt idx="12">
                  <c:v>35868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37585</c:v>
                </c:pt>
                <c:pt idx="8">
                  <c:v>11340410</c:v>
                </c:pt>
                <c:pt idx="9">
                  <c:v>12717680</c:v>
                </c:pt>
                <c:pt idx="10">
                  <c:v>13547496</c:v>
                </c:pt>
                <c:pt idx="11">
                  <c:v>14019820</c:v>
                </c:pt>
                <c:pt idx="12">
                  <c:v>14019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3520456.965</c:v>
                </c:pt>
                <c:pt idx="11">
                  <c:v>14903233.855</c:v>
                </c:pt>
                <c:pt idx="12">
                  <c:v>16392120.661</c:v>
                </c:pt>
                <c:pt idx="13">
                  <c:v>16392120.661</c:v>
                </c:pt>
                <c:pt idx="14">
                  <c:v>16392120.661</c:v>
                </c:pt>
                <c:pt idx="15">
                  <c:v>16392120.661</c:v>
                </c:pt>
                <c:pt idx="16">
                  <c:v>16392120.661</c:v>
                </c:pt>
                <c:pt idx="17">
                  <c:v>16392120.661</c:v>
                </c:pt>
                <c:pt idx="18">
                  <c:v>16392120.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  <c:pt idx="10">
                  <c:v>12837737</c:v>
                </c:pt>
                <c:pt idx="11">
                  <c:v>12015492</c:v>
                </c:pt>
                <c:pt idx="12">
                  <c:v>9696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026924</c:v>
                </c:pt>
                <c:pt idx="10">
                  <c:v>22225510</c:v>
                </c:pt>
                <c:pt idx="11">
                  <c:v>24880473</c:v>
                </c:pt>
                <c:pt idx="12">
                  <c:v>27560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2371"/>
        <c:axId val="86153845"/>
      </c:lineChart>
      <c:catAx>
        <c:axId val="765123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3845"/>
        <c:crossesAt val="0"/>
        <c:auto val="1"/>
        <c:lblAlgn val="ctr"/>
        <c:lblOffset val="100"/>
        <c:noMultiLvlLbl val="0"/>
      </c:catAx>
      <c:valAx>
        <c:axId val="8615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2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10612337</c:v>
                </c:pt>
                <c:pt idx="6">
                  <c:v>12335339</c:v>
                </c:pt>
                <c:pt idx="7">
                  <c:v>13803914</c:v>
                </c:pt>
                <c:pt idx="8">
                  <c:v>16030744</c:v>
                </c:pt>
                <c:pt idx="9">
                  <c:v>17270759</c:v>
                </c:pt>
                <c:pt idx="10">
                  <c:v>20011761</c:v>
                </c:pt>
                <c:pt idx="11">
                  <c:v>22155001</c:v>
                </c:pt>
                <c:pt idx="12">
                  <c:v>22155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7483145</c:v>
                </c:pt>
                <c:pt idx="10">
                  <c:v>8437919</c:v>
                </c:pt>
                <c:pt idx="11">
                  <c:v>9897885</c:v>
                </c:pt>
                <c:pt idx="12">
                  <c:v>9897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5263719.152</c:v>
                </c:pt>
                <c:pt idx="6">
                  <c:v>6118328.144</c:v>
                </c:pt>
                <c:pt idx="7">
                  <c:v>6846741.344</c:v>
                </c:pt>
                <c:pt idx="8">
                  <c:v>7951249.024</c:v>
                </c:pt>
                <c:pt idx="9">
                  <c:v>8566296.464</c:v>
                </c:pt>
                <c:pt idx="10">
                  <c:v>9925833.456</c:v>
                </c:pt>
                <c:pt idx="11">
                  <c:v>10988880.496</c:v>
                </c:pt>
                <c:pt idx="12">
                  <c:v>10988880.496</c:v>
                </c:pt>
                <c:pt idx="13">
                  <c:v>10988880.496</c:v>
                </c:pt>
                <c:pt idx="14">
                  <c:v>10988880.496</c:v>
                </c:pt>
                <c:pt idx="15">
                  <c:v>10988880.496</c:v>
                </c:pt>
                <c:pt idx="16">
                  <c:v>10988880.496</c:v>
                </c:pt>
                <c:pt idx="17">
                  <c:v>10988880.496</c:v>
                </c:pt>
                <c:pt idx="18">
                  <c:v>10988880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  <c:pt idx="10">
                  <c:v>8435407</c:v>
                </c:pt>
                <c:pt idx="11">
                  <c:v>7607821</c:v>
                </c:pt>
                <c:pt idx="12">
                  <c:v>7784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2072</c:v>
                </c:pt>
                <c:pt idx="10">
                  <c:v>18384179</c:v>
                </c:pt>
                <c:pt idx="11">
                  <c:v>19954635</c:v>
                </c:pt>
                <c:pt idx="12">
                  <c:v>1995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483"/>
        <c:axId val="7223248"/>
      </c:lineChart>
      <c:catAx>
        <c:axId val="1608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248"/>
        <c:crossesAt val="0"/>
        <c:auto val="1"/>
        <c:lblAlgn val="ctr"/>
        <c:lblOffset val="100"/>
        <c:noMultiLvlLbl val="0"/>
      </c:catAx>
      <c:valAx>
        <c:axId val="722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600067</c:v>
                </c:pt>
                <c:pt idx="10">
                  <c:v>16530456</c:v>
                </c:pt>
                <c:pt idx="11">
                  <c:v>21764676</c:v>
                </c:pt>
                <c:pt idx="12">
                  <c:v>21764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888641</c:v>
                </c:pt>
                <c:pt idx="9">
                  <c:v>14454416</c:v>
                </c:pt>
                <c:pt idx="10">
                  <c:v>15556169</c:v>
                </c:pt>
                <c:pt idx="11">
                  <c:v>16067675</c:v>
                </c:pt>
                <c:pt idx="12">
                  <c:v>16083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58037.185</c:v>
                </c:pt>
                <c:pt idx="10">
                  <c:v>9174403.08</c:v>
                </c:pt>
                <c:pt idx="11">
                  <c:v>12079395.18</c:v>
                </c:pt>
                <c:pt idx="12">
                  <c:v>12079395.18</c:v>
                </c:pt>
                <c:pt idx="13">
                  <c:v>12079395.18</c:v>
                </c:pt>
                <c:pt idx="14">
                  <c:v>12079395.18</c:v>
                </c:pt>
                <c:pt idx="15">
                  <c:v>12079395.18</c:v>
                </c:pt>
                <c:pt idx="16">
                  <c:v>12079395.18</c:v>
                </c:pt>
                <c:pt idx="17">
                  <c:v>12079395.18</c:v>
                </c:pt>
                <c:pt idx="18">
                  <c:v>12079395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  <c:pt idx="10">
                  <c:v>10871612</c:v>
                </c:pt>
                <c:pt idx="11">
                  <c:v>7211257</c:v>
                </c:pt>
                <c:pt idx="12">
                  <c:v>8264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25703</c:v>
                </c:pt>
                <c:pt idx="10">
                  <c:v>16149334</c:v>
                </c:pt>
                <c:pt idx="11">
                  <c:v>20331930</c:v>
                </c:pt>
                <c:pt idx="12">
                  <c:v>20115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3261"/>
        <c:axId val="54795139"/>
      </c:lineChart>
      <c:catAx>
        <c:axId val="51903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5139"/>
        <c:crossesAt val="0"/>
        <c:auto val="1"/>
        <c:lblAlgn val="ctr"/>
        <c:lblOffset val="100"/>
        <c:noMultiLvlLbl val="0"/>
      </c:catAx>
      <c:valAx>
        <c:axId val="5479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3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601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  <c:pt idx="9">
                  <c:v>-283470</c:v>
                </c:pt>
                <c:pt idx="10">
                  <c:v>-283470</c:v>
                </c:pt>
                <c:pt idx="11">
                  <c:v>-339490</c:v>
                </c:pt>
                <c:pt idx="12">
                  <c:v>-339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635694.4</c:v>
                </c:pt>
                <c:pt idx="11">
                  <c:v>2778287.952</c:v>
                </c:pt>
                <c:pt idx="12">
                  <c:v>2778287.952</c:v>
                </c:pt>
                <c:pt idx="13">
                  <c:v>2778287.952</c:v>
                </c:pt>
                <c:pt idx="14">
                  <c:v>2778287.952</c:v>
                </c:pt>
                <c:pt idx="15">
                  <c:v>2778287.952</c:v>
                </c:pt>
                <c:pt idx="16">
                  <c:v>2778287.952</c:v>
                </c:pt>
                <c:pt idx="17">
                  <c:v>2778287.952</c:v>
                </c:pt>
                <c:pt idx="18">
                  <c:v>2778287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  <c:pt idx="10">
                  <c:v>5310800</c:v>
                </c:pt>
                <c:pt idx="11">
                  <c:v>5195835</c:v>
                </c:pt>
                <c:pt idx="12">
                  <c:v>5279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60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5935"/>
        <c:axId val="82628859"/>
      </c:lineChart>
      <c:catAx>
        <c:axId val="53135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8859"/>
        <c:crossesAt val="0"/>
        <c:auto val="1"/>
        <c:lblAlgn val="ctr"/>
        <c:lblOffset val="100"/>
        <c:noMultiLvlLbl val="0"/>
      </c:catAx>
      <c:valAx>
        <c:axId val="8262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5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85577</c:v>
                </c:pt>
                <c:pt idx="3">
                  <c:v>25049526</c:v>
                </c:pt>
                <c:pt idx="4">
                  <c:v>30869656</c:v>
                </c:pt>
                <c:pt idx="5">
                  <c:v>36480088</c:v>
                </c:pt>
                <c:pt idx="6">
                  <c:v>41769270</c:v>
                </c:pt>
                <c:pt idx="7">
                  <c:v>48779948</c:v>
                </c:pt>
                <c:pt idx="8">
                  <c:v>57611880</c:v>
                </c:pt>
                <c:pt idx="9">
                  <c:v>62793125</c:v>
                </c:pt>
                <c:pt idx="10">
                  <c:v>69208995</c:v>
                </c:pt>
                <c:pt idx="11">
                  <c:v>79775099</c:v>
                </c:pt>
                <c:pt idx="12">
                  <c:v>82832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13443</c:v>
                </c:pt>
                <c:pt idx="8">
                  <c:v>31534334</c:v>
                </c:pt>
                <c:pt idx="9">
                  <c:v>34371771</c:v>
                </c:pt>
                <c:pt idx="10">
                  <c:v>37258114</c:v>
                </c:pt>
                <c:pt idx="11">
                  <c:v>39645890</c:v>
                </c:pt>
                <c:pt idx="12">
                  <c:v>39661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94645.231</c:v>
                </c:pt>
                <c:pt idx="3">
                  <c:v>12599911.578</c:v>
                </c:pt>
                <c:pt idx="4">
                  <c:v>15527436.968</c:v>
                </c:pt>
                <c:pt idx="5">
                  <c:v>18349484.264</c:v>
                </c:pt>
                <c:pt idx="6">
                  <c:v>21009942.81</c:v>
                </c:pt>
                <c:pt idx="7">
                  <c:v>24536313.844</c:v>
                </c:pt>
                <c:pt idx="8">
                  <c:v>28978775.64</c:v>
                </c:pt>
                <c:pt idx="9">
                  <c:v>31584941.875</c:v>
                </c:pt>
                <c:pt idx="10">
                  <c:v>34812124.485</c:v>
                </c:pt>
                <c:pt idx="11">
                  <c:v>40126874.797</c:v>
                </c:pt>
                <c:pt idx="12">
                  <c:v>41664656.457</c:v>
                </c:pt>
                <c:pt idx="13">
                  <c:v>41664656.457</c:v>
                </c:pt>
                <c:pt idx="14">
                  <c:v>41664656.457</c:v>
                </c:pt>
                <c:pt idx="15">
                  <c:v>41664656.457</c:v>
                </c:pt>
                <c:pt idx="16">
                  <c:v>41664656.457</c:v>
                </c:pt>
                <c:pt idx="17">
                  <c:v>41664656.457</c:v>
                </c:pt>
                <c:pt idx="18">
                  <c:v>41664656.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  <c:pt idx="10">
                  <c:v>37455556</c:v>
                </c:pt>
                <c:pt idx="11">
                  <c:v>32030405</c:v>
                </c:pt>
                <c:pt idx="12">
                  <c:v>310249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22522</c:v>
                </c:pt>
                <c:pt idx="3">
                  <c:v>23731305</c:v>
                </c:pt>
                <c:pt idx="4">
                  <c:v>29619414</c:v>
                </c:pt>
                <c:pt idx="5">
                  <c:v>35364101</c:v>
                </c:pt>
                <c:pt idx="6">
                  <c:v>39387668</c:v>
                </c:pt>
                <c:pt idx="7">
                  <c:v>46088727</c:v>
                </c:pt>
                <c:pt idx="8">
                  <c:v>52058147</c:v>
                </c:pt>
                <c:pt idx="9">
                  <c:v>56298219</c:v>
                </c:pt>
                <c:pt idx="10">
                  <c:v>62072923</c:v>
                </c:pt>
                <c:pt idx="11">
                  <c:v>70768425</c:v>
                </c:pt>
                <c:pt idx="12">
                  <c:v>73231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6184"/>
        <c:axId val="90260065"/>
      </c:lineChart>
      <c:catAx>
        <c:axId val="98456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0065"/>
        <c:crossesAt val="0"/>
        <c:auto val="1"/>
        <c:lblAlgn val="ctr"/>
        <c:lblOffset val="100"/>
        <c:noMultiLvlLbl val="0"/>
      </c:catAx>
      <c:valAx>
        <c:axId val="9026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6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026924</c:v>
                </c:pt>
                <c:pt idx="10">
                  <c:v>22225510</c:v>
                </c:pt>
                <c:pt idx="11">
                  <c:v>24880473</c:v>
                </c:pt>
                <c:pt idx="12">
                  <c:v>27560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2072</c:v>
                </c:pt>
                <c:pt idx="10">
                  <c:v>18384179</c:v>
                </c:pt>
                <c:pt idx="11">
                  <c:v>19954635</c:v>
                </c:pt>
                <c:pt idx="12">
                  <c:v>19954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25703</c:v>
                </c:pt>
                <c:pt idx="10">
                  <c:v>16149334</c:v>
                </c:pt>
                <c:pt idx="11">
                  <c:v>20331930</c:v>
                </c:pt>
                <c:pt idx="12">
                  <c:v>20115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60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0259"/>
        <c:axId val="16918110"/>
      </c:lineChart>
      <c:catAx>
        <c:axId val="17140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8110"/>
        <c:crossesAt val="0"/>
        <c:auto val="1"/>
        <c:lblAlgn val="ctr"/>
        <c:lblOffset val="100"/>
        <c:noMultiLvlLbl val="0"/>
      </c:catAx>
      <c:valAx>
        <c:axId val="16918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0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4288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 t="n">
        <v>2365519</v>
      </c>
      <c r="C19" s="38" t="n">
        <v>0</v>
      </c>
      <c r="D19" s="39" t="n">
        <v>132020</v>
      </c>
      <c r="E19" s="40" t="n">
        <v>81000</v>
      </c>
      <c r="F19" s="40" t="n">
        <v>53450</v>
      </c>
      <c r="G19" s="41" t="n">
        <f aca="false">SUM(B19:D19)</f>
        <v>2497539</v>
      </c>
      <c r="H19" s="42" t="n">
        <v>864997</v>
      </c>
      <c r="I19" s="43" t="n">
        <v>12837737</v>
      </c>
      <c r="J19" s="43" t="n">
        <v>14858863</v>
      </c>
      <c r="K19" s="44" t="n">
        <v>4802235</v>
      </c>
      <c r="L19" s="37" t="n">
        <v>930389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930389</v>
      </c>
      <c r="S19" s="42" t="n">
        <v>127650</v>
      </c>
      <c r="T19" s="43" t="n">
        <v>10871612</v>
      </c>
      <c r="U19" s="43" t="n">
        <v>21416257</v>
      </c>
      <c r="V19" s="44" t="n">
        <v>1277856</v>
      </c>
    </row>
    <row r="20" s="35" customFormat="true" ht="14.25" hidden="false" customHeight="true" outlineLevel="0" collapsed="false">
      <c r="A20" s="36" t="n">
        <f aca="false">A19+1</f>
        <v>43313</v>
      </c>
      <c r="B20" s="37" t="n">
        <v>2684010</v>
      </c>
      <c r="C20" s="38" t="n">
        <v>0</v>
      </c>
      <c r="D20" s="39" t="n">
        <v>234071</v>
      </c>
      <c r="E20" s="40" t="n">
        <v>55054</v>
      </c>
      <c r="F20" s="40" t="n">
        <v>52635</v>
      </c>
      <c r="G20" s="41" t="n">
        <f aca="false">SUM(B20:D20)</f>
        <v>2918081</v>
      </c>
      <c r="H20" s="42" t="n">
        <v>812362</v>
      </c>
      <c r="I20" s="43" t="n">
        <v>12015492</v>
      </c>
      <c r="J20" s="43" t="n">
        <v>15175675</v>
      </c>
      <c r="K20" s="44" t="n">
        <v>5427002</v>
      </c>
      <c r="L20" s="37" t="n">
        <v>5186487</v>
      </c>
      <c r="M20" s="38" t="n">
        <v>0</v>
      </c>
      <c r="N20" s="38" t="n">
        <v>45833</v>
      </c>
      <c r="O20" s="39" t="n">
        <v>1900</v>
      </c>
      <c r="P20" s="40" t="n">
        <v>0</v>
      </c>
      <c r="Q20" s="40" t="n">
        <v>0</v>
      </c>
      <c r="R20" s="41" t="n">
        <f aca="false">SUM(L20:O20)</f>
        <v>5234220</v>
      </c>
      <c r="S20" s="42" t="n">
        <v>84770</v>
      </c>
      <c r="T20" s="43" t="n">
        <v>7211257</v>
      </c>
      <c r="U20" s="43" t="n">
        <v>22184684</v>
      </c>
      <c r="V20" s="44" t="n">
        <v>1277856</v>
      </c>
    </row>
    <row r="21" s="35" customFormat="true" ht="14.25" hidden="false" customHeight="true" outlineLevel="0" collapsed="false">
      <c r="A21" s="36" t="n">
        <f aca="false">A20+1</f>
        <v>43314</v>
      </c>
      <c r="B21" s="37" t="n">
        <v>2815102</v>
      </c>
      <c r="C21" s="38" t="n">
        <v>3578</v>
      </c>
      <c r="D21" s="39" t="n">
        <v>145740</v>
      </c>
      <c r="E21" s="40" t="n">
        <v>92800</v>
      </c>
      <c r="F21" s="40" t="n">
        <v>200738</v>
      </c>
      <c r="G21" s="41" t="n">
        <f aca="false">SUM(B21:D21)</f>
        <v>2964420</v>
      </c>
      <c r="H21" s="42" t="n">
        <v>620578</v>
      </c>
      <c r="I21" s="43" t="n">
        <v>9696855</v>
      </c>
      <c r="J21" s="43" t="n">
        <v>18433902</v>
      </c>
      <c r="K21" s="44" t="n">
        <v>5361602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84770</v>
      </c>
      <c r="T21" s="43" t="n">
        <v>8264288</v>
      </c>
      <c r="U21" s="43" t="n">
        <v>22197816</v>
      </c>
      <c r="V21" s="44" t="n">
        <v>1293856</v>
      </c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0264580</v>
      </c>
      <c r="C35" s="56" t="n">
        <f aca="false">SUM(C4:C34)</f>
        <v>246014</v>
      </c>
      <c r="D35" s="57" t="n">
        <f aca="false">SUM(D4:D34)</f>
        <v>2868070</v>
      </c>
      <c r="E35" s="58" t="n">
        <f aca="false">SUM(E4:E34)</f>
        <v>1057175</v>
      </c>
      <c r="F35" s="59" t="n">
        <f aca="false">SUM(F4:F34)</f>
        <v>1433134</v>
      </c>
      <c r="G35" s="60" t="n">
        <f aca="false">SUM(G4:G34)</f>
        <v>33378664</v>
      </c>
      <c r="H35" s="61" t="s">
        <v>21</v>
      </c>
      <c r="I35" s="62" t="n">
        <v>33492359</v>
      </c>
      <c r="J35" s="62"/>
      <c r="K35" s="62"/>
      <c r="L35" s="55" t="n">
        <f aca="false">SUM(L4:L34)</f>
        <v>21081391</v>
      </c>
      <c r="M35" s="56" t="n">
        <f aca="false">SUM(M4:M34)</f>
        <v>0</v>
      </c>
      <c r="N35" s="57" t="n">
        <f aca="false">SUM(N4:N34)</f>
        <v>332693</v>
      </c>
      <c r="O35" s="63" t="n">
        <f aca="false">SUM(O4:O34)</f>
        <v>1900</v>
      </c>
      <c r="P35" s="64" t="n">
        <f aca="false">SUM(P4:P34)</f>
        <v>172</v>
      </c>
      <c r="Q35" s="59" t="n">
        <f aca="false">SUM(Q4:Q34)</f>
        <v>348520</v>
      </c>
      <c r="R35" s="65" t="n">
        <f aca="false">SUM(R4:R34)</f>
        <v>21415984</v>
      </c>
      <c r="S35" s="61" t="s">
        <v>21</v>
      </c>
      <c r="T35" s="62" t="n">
        <v>3175596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 t="n">
        <v>2263464</v>
      </c>
      <c r="C54" s="38" t="n">
        <v>442439</v>
      </c>
      <c r="D54" s="82" t="n">
        <v>20659</v>
      </c>
      <c r="E54" s="40" t="n">
        <v>0</v>
      </c>
      <c r="F54" s="40" t="n">
        <v>14440</v>
      </c>
      <c r="G54" s="41" t="n">
        <f aca="false">SUM(B54:D54)</f>
        <v>2726562</v>
      </c>
      <c r="H54" s="42" t="n">
        <v>133914</v>
      </c>
      <c r="I54" s="43" t="n">
        <v>8435407</v>
      </c>
      <c r="J54" s="43" t="n">
        <v>8680069</v>
      </c>
      <c r="K54" s="83" t="n">
        <v>1457564</v>
      </c>
      <c r="L54" s="84" t="n">
        <v>56485</v>
      </c>
      <c r="M54" s="38" t="n">
        <v>123895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180380</v>
      </c>
      <c r="S54" s="42" t="n">
        <v>0</v>
      </c>
      <c r="T54" s="43" t="n">
        <v>5310800</v>
      </c>
      <c r="U54" s="43" t="n">
        <v>3970510</v>
      </c>
      <c r="V54" s="86" t="n">
        <v>743881</v>
      </c>
    </row>
    <row r="55" s="2" customFormat="true" ht="14.25" hidden="false" customHeight="true" outlineLevel="0" collapsed="false">
      <c r="A55" s="36" t="n">
        <f aca="false">A54+1</f>
        <v>43313</v>
      </c>
      <c r="B55" s="37" t="n">
        <v>1490933</v>
      </c>
      <c r="C55" s="38" t="n">
        <v>586641</v>
      </c>
      <c r="D55" s="82" t="n">
        <v>49708</v>
      </c>
      <c r="E55" s="40" t="n">
        <v>0</v>
      </c>
      <c r="F55" s="40" t="n">
        <v>15958</v>
      </c>
      <c r="G55" s="41" t="n">
        <f aca="false">SUM(B55:D55)</f>
        <v>2127282</v>
      </c>
      <c r="H55" s="42" t="n">
        <v>103516</v>
      </c>
      <c r="I55" s="43" t="n">
        <v>7607821</v>
      </c>
      <c r="J55" s="43" t="n">
        <v>9560018</v>
      </c>
      <c r="K55" s="83" t="n">
        <v>1459464</v>
      </c>
      <c r="L55" s="84" t="n">
        <v>63937</v>
      </c>
      <c r="M55" s="38" t="n">
        <v>167530</v>
      </c>
      <c r="N55" s="38" t="n">
        <v>0</v>
      </c>
      <c r="O55" s="85"/>
      <c r="P55" s="40" t="n">
        <v>0</v>
      </c>
      <c r="Q55" s="40" t="n">
        <v>56020</v>
      </c>
      <c r="R55" s="41" t="n">
        <f aca="false">SUM(L55:N55)</f>
        <v>231467</v>
      </c>
      <c r="S55" s="42" t="n">
        <v>0</v>
      </c>
      <c r="T55" s="43" t="n">
        <v>5195835</v>
      </c>
      <c r="U55" s="43" t="n">
        <v>4102140</v>
      </c>
      <c r="V55" s="86" t="n">
        <v>743881</v>
      </c>
    </row>
    <row r="56" s="2" customFormat="true" ht="13.5" hidden="false" customHeight="false" outlineLevel="0" collapsed="false">
      <c r="A56" s="36" t="n">
        <f aca="false">A55+1</f>
        <v>43314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111116</v>
      </c>
      <c r="I56" s="43" t="n">
        <v>7784669</v>
      </c>
      <c r="J56" s="43" t="n">
        <v>10195748</v>
      </c>
      <c r="K56" s="83" t="n">
        <v>1482095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5279165</v>
      </c>
      <c r="U56" s="43" t="n">
        <v>4228970</v>
      </c>
      <c r="V56" s="86" t="n">
        <v>743881</v>
      </c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4043773</v>
      </c>
      <c r="C70" s="56" t="n">
        <f aca="false">SUM(C39:C69)</f>
        <v>6570526</v>
      </c>
      <c r="D70" s="57" t="n">
        <f aca="false">SUM(D39:D69)</f>
        <v>983773</v>
      </c>
      <c r="E70" s="58" t="n">
        <f aca="false">SUM(E39:E69)</f>
        <v>120355</v>
      </c>
      <c r="F70" s="59" t="n">
        <f aca="false">SUM(F39:F69)</f>
        <v>436574</v>
      </c>
      <c r="G70" s="92" t="n">
        <f aca="false">SUM(G39:G69)</f>
        <v>21598072</v>
      </c>
      <c r="H70" s="61" t="s">
        <v>21</v>
      </c>
      <c r="I70" s="93" t="n">
        <v>19462512</v>
      </c>
      <c r="J70" s="93"/>
      <c r="K70" s="93"/>
      <c r="L70" s="94" t="n">
        <f aca="false">SUM(L39:L69)</f>
        <v>2440177</v>
      </c>
      <c r="M70" s="95" t="n">
        <f aca="false">SUM(M39:M69)</f>
        <v>282172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39490</v>
      </c>
      <c r="R70" s="99" t="n">
        <f aca="false">SUM(R39:R69)</f>
        <v>5261897</v>
      </c>
      <c r="S70" s="100" t="s">
        <v>21</v>
      </c>
      <c r="T70" s="101" t="n">
        <v>1025201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4435839</v>
      </c>
      <c r="H74" s="110" t="n">
        <f aca="false">E70+G70</f>
        <v>21718427</v>
      </c>
      <c r="I74" s="111" t="n">
        <f aca="false">P35+R35</f>
        <v>21416156</v>
      </c>
      <c r="J74" s="111" t="n">
        <f aca="false">P70+R70</f>
        <v>5261897</v>
      </c>
      <c r="K74" s="112" t="n">
        <f aca="false">G74+H74+I74+J74</f>
        <v>82832319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5868973</v>
      </c>
      <c r="H75" s="114" t="n">
        <f aca="false">E70+F70+G70</f>
        <v>22155001</v>
      </c>
      <c r="I75" s="115" t="n">
        <f aca="false">P35+Q35+R35</f>
        <v>21764676</v>
      </c>
      <c r="J75" s="115" t="n">
        <f aca="false">P70+Q70+R70</f>
        <v>5601387</v>
      </c>
      <c r="K75" s="116" t="n">
        <f aca="false">G75+H75+I75+J75</f>
        <v>8539003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89787942307692</v>
      </c>
      <c r="H77" s="122" t="n">
        <f aca="false">H75/H76</f>
        <v>0.54036587804878</v>
      </c>
      <c r="I77" s="123" t="n">
        <f aca="false">I75/I76</f>
        <v>0.640137529411765</v>
      </c>
      <c r="J77" s="123" t="n">
        <f aca="false">J75/J76</f>
        <v>0.353176986128625</v>
      </c>
      <c r="K77" s="124" t="n">
        <f aca="false">K75/K76</f>
        <v>0.59771830463390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6131027</v>
      </c>
      <c r="H78" s="126" t="n">
        <f aca="false">IF(H76="","",H75-H76)</f>
        <v>-18844999</v>
      </c>
      <c r="I78" s="126" t="n">
        <f aca="false">IF(I76="","",I75-I76)</f>
        <v>-12235324</v>
      </c>
      <c r="J78" s="126" t="n">
        <f aca="false">IF(J76="","",J75-J76)</f>
        <v>-10258613</v>
      </c>
      <c r="K78" s="127" t="n">
        <f aca="false">IF(K76=0,0,K75-K76)</f>
        <v>-5746996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2000000</v>
      </c>
      <c r="H79" s="129" t="n">
        <v>35000000</v>
      </c>
      <c r="I79" s="130" t="n">
        <v>33000000</v>
      </c>
      <c r="J79" s="130" t="n">
        <v>12000000</v>
      </c>
      <c r="K79" s="131" t="n">
        <f aca="false">SUM(G79:J79)</f>
        <v>132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689787942307692</v>
      </c>
      <c r="H80" s="122" t="n">
        <f aca="false">IF(H79="","",H75/H79)</f>
        <v>0.633000028571429</v>
      </c>
      <c r="I80" s="123" t="n">
        <f aca="false">IF(I79="","",I75/I79)</f>
        <v>0.659535636363636</v>
      </c>
      <c r="J80" s="123" t="n">
        <f aca="false">IF(J79="","",J75/J79)</f>
        <v>0.46678225</v>
      </c>
      <c r="K80" s="124" t="n">
        <f aca="false">IF(K79=0,0,K75/K79)</f>
        <v>0.64689421969697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16131027</v>
      </c>
      <c r="H81" s="135" t="n">
        <f aca="false">IF(H79="","",H75-H79)</f>
        <v>-12844999</v>
      </c>
      <c r="I81" s="136" t="n">
        <f aca="false">IF(I79="","",I75-I79)</f>
        <v>-11235324</v>
      </c>
      <c r="J81" s="136" t="n">
        <f aca="false">IF(J79="","",J75-J79)</f>
        <v>-6398613</v>
      </c>
      <c r="K81" s="137" t="n">
        <f aca="false">IF(K79=0,0,K75-K79)</f>
        <v>-46609963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538974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81654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184536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90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639272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31-osaka1-thism.pdf",301769)</f>
        <v>301769</v>
      </c>
      <c r="D37" s="587" t="n">
        <f aca="false">HYPERLINK("http://hiratapksv.com/~home/uri/pdf/2011/order/0731-osaka2-thism.pdf",735961)</f>
        <v>735961</v>
      </c>
      <c r="E37" s="587" t="n">
        <f aca="false">HYPERLINK("http://hiratapksv.com/~home/uri/pdf/2011/order/0731-osaka3-thism.pdf",527157)</f>
        <v>527157</v>
      </c>
      <c r="F37" s="588" t="n">
        <v>1564887</v>
      </c>
      <c r="G37" s="586" t="n">
        <f aca="false">HYPERLINK("http://hiratapksv.com/~home/uri/pdf/2011/order/0731-tiba1-thism.pdf",284356)</f>
        <v>284356</v>
      </c>
      <c r="H37" s="587" t="n">
        <f aca="false">HYPERLINK("http://hiratapksv.com/~home/uri/pdf/2011/order/0731-tiba2-thism.pdf",232772)</f>
        <v>232772</v>
      </c>
      <c r="I37" s="587" t="n">
        <f aca="false">HYPERLINK("http://hiratapksv.com/~home/uri/pdf/2011/order/0731-tiba3-thism.pdf",723833)</f>
        <v>723833</v>
      </c>
      <c r="J37" s="588" t="n">
        <v>1240961</v>
      </c>
      <c r="K37" s="586" t="n">
        <f aca="false">HYPERLINK("http://hiratapksv.com/~home/uri/pdf/2011/order/0731-yama1-thism.pdf",321649)</f>
        <v>321649</v>
      </c>
      <c r="L37" s="587" t="n">
        <f aca="false">HYPERLINK("http://hiratapksv.com/~home/uri/pdf/2011/order/0731-yama2-thism.pdf",231112)</f>
        <v>231112</v>
      </c>
      <c r="M37" s="587" t="n">
        <f aca="false">HYPERLINK("http://hiratapksv.com/~home/uri/pdf/2011/order/0731-yama3-thism.pdf",66463)</f>
        <v>66463</v>
      </c>
      <c r="N37" s="589" t="n">
        <v>619224</v>
      </c>
      <c r="O37" s="586" t="n">
        <f aca="false">HYPERLINK("http://hiratapksv.com/~home/uri/pdf/2011/order/0731-tibametal1-thism.pdf",110445)</f>
        <v>110445</v>
      </c>
      <c r="P37" s="587" t="n">
        <f aca="false">HYPERLINK("http://hiratapksv.com/~home/uri/pdf/2011/order/0731-tibametal2-thism.pdf",4285)</f>
        <v>4285</v>
      </c>
      <c r="Q37" s="587" t="n">
        <f aca="false">HYPERLINK("http://hiratapksv.com/~home/uri/pdf/2011/order/0731-tibametal3-thism.pdf",96850)</f>
        <v>96850</v>
      </c>
      <c r="R37" s="589" t="n">
        <v>21158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f aca="false">HYPERLINK("http://hiratapksv.com/~home/uri/pdf/2011/order/0731-osaka1-nextm.pdf",1282262)</f>
        <v>1282262</v>
      </c>
      <c r="D38" s="576" t="n">
        <f aca="false">HYPERLINK("http://hiratapksv.com/~home/uri/pdf/2011/order/0731-osaka2-nextm.pdf",134909)</f>
        <v>134909</v>
      </c>
      <c r="E38" s="576" t="n">
        <f aca="false">HYPERLINK("http://hiratapksv.com/~home/uri/pdf/2011/order/0731-osaka3-nextm.pdf",33689)</f>
        <v>33689</v>
      </c>
      <c r="F38" s="577" t="n">
        <v>1450860</v>
      </c>
      <c r="G38" s="575" t="n">
        <f aca="false">HYPERLINK("http://hiratapksv.com/~home/uri/pdf/2011/order/0731-tiba1-nextm.pdf",100313)</f>
        <v>100313</v>
      </c>
      <c r="H38" s="576" t="n">
        <f aca="false">HYPERLINK("http://hiratapksv.com/~home/uri/pdf/2011/order/0731-tiba2-nextm.pdf",494432)</f>
        <v>494432</v>
      </c>
      <c r="I38" s="576" t="n">
        <f aca="false">HYPERLINK("http://hiratapksv.com/~home/uri/pdf/2011/order/0731-tiba3-nextm.pdf",64616)</f>
        <v>64616</v>
      </c>
      <c r="J38" s="577" t="n">
        <v>659361</v>
      </c>
      <c r="K38" s="575" t="n">
        <f aca="false">HYPERLINK("http://hiratapksv.com/~home/uri/pdf/2011/order/0731-yama1-nextm.pdf",218805)</f>
        <v>218805</v>
      </c>
      <c r="L38" s="576" t="n">
        <v>0</v>
      </c>
      <c r="M38" s="576" t="n">
        <f aca="false">HYPERLINK("http://hiratapksv.com/~home/uri/pdf/2011/order/0731-yama3-nextm.pdf",115558)</f>
        <v>115558</v>
      </c>
      <c r="N38" s="578" t="n">
        <v>334363</v>
      </c>
      <c r="O38" s="575" t="n">
        <f aca="false">HYPERLINK("http://hiratapksv.com/~home/uri/pdf/2011/order/0731-tibametal1-nextm.pdf",203370)</f>
        <v>203370</v>
      </c>
      <c r="P38" s="576" t="n">
        <f aca="false">HYPERLINK("http://hiratapksv.com/~home/uri/pdf/2011/order/0731-tibametal2-nextm.pdf",588000)</f>
        <v>588000</v>
      </c>
      <c r="Q38" s="576" t="n">
        <f aca="false">HYPERLINK("http://hiratapksv.com/~home/uri/pdf/2011/order/0731-tibametal3-nextm.pdf",29280)</f>
        <v>29280</v>
      </c>
      <c r="R38" s="578" t="n">
        <v>8206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31-osaka1-all.pdf",1584031)</f>
        <v>1584031</v>
      </c>
      <c r="D39" s="582" t="n">
        <f aca="false">HYPERLINK("http://hiratapksv.com/~home/uri/pdf/2011/order/0731-osaka2-all.pdf",870870)</f>
        <v>870870</v>
      </c>
      <c r="E39" s="582" t="n">
        <f aca="false">HYPERLINK("http://hiratapksv.com/~home/uri/pdf/2011/order/0731-osaka3-all.pdf",560846)</f>
        <v>560846</v>
      </c>
      <c r="F39" s="583" t="n">
        <v>3015747</v>
      </c>
      <c r="G39" s="581" t="n">
        <f aca="false">HYPERLINK("http://hiratapksv.com/~home/uri/pdf/2011/order/0731-tiba1-all.pdf",384669)</f>
        <v>384669</v>
      </c>
      <c r="H39" s="582" t="n">
        <f aca="false">HYPERLINK("http://hiratapksv.com/~home/uri/pdf/2011/order/0731-tiba2-all.pdf",727204)</f>
        <v>727204</v>
      </c>
      <c r="I39" s="582" t="n">
        <f aca="false">HYPERLINK("http://hiratapksv.com/~home/uri/pdf/2011/order/0731-tiba3-all.pdf",788449)</f>
        <v>788449</v>
      </c>
      <c r="J39" s="583" t="n">
        <v>1900322</v>
      </c>
      <c r="K39" s="581" t="n">
        <f aca="false">HYPERLINK("http://hiratapksv.com/~home/uri/pdf/2011/order/0731-yama1-all.pdf",540454)</f>
        <v>540454</v>
      </c>
      <c r="L39" s="582" t="n">
        <f aca="false">HYPERLINK("http://hiratapksv.com/~home/uri/pdf/2011/order/0731-yama2-all.pdf",231112)</f>
        <v>231112</v>
      </c>
      <c r="M39" s="582" t="n">
        <f aca="false">HYPERLINK("http://hiratapksv.com/~home/uri/pdf/2011/order/0731-yama3-all.pdf",182021)</f>
        <v>182021</v>
      </c>
      <c r="N39" s="584" t="n">
        <v>953587</v>
      </c>
      <c r="O39" s="581" t="n">
        <f aca="false">HYPERLINK("http://hiratapksv.com/~home/uri/pdf/2011/order/0731-tibametal1-all.pdf",313815)</f>
        <v>313815</v>
      </c>
      <c r="P39" s="582" t="n">
        <f aca="false">HYPERLINK("http://hiratapksv.com/~home/uri/pdf/2011/order/0731-tibametal2-all.pdf",592285)</f>
        <v>592285</v>
      </c>
      <c r="Q39" s="582" t="n">
        <f aca="false">HYPERLINK("http://hiratapksv.com/~home/uri/pdf/2011/order/0731-tibametal3-all.pdf",126130)</f>
        <v>126130</v>
      </c>
      <c r="R39" s="584" t="n">
        <v>103223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01-osaka1-thism.pdf",481474)</f>
        <v>481474</v>
      </c>
      <c r="D40" s="587" t="n">
        <f aca="false">HYPERLINK("http://hiratapksv.com/~home/uri/pdf/2011/order/0801-osaka2-thism.pdf",897733)</f>
        <v>897733</v>
      </c>
      <c r="E40" s="587" t="n">
        <f aca="false">HYPERLINK("http://hiratapksv.com/~home/uri/pdf/2011/order/0801-osaka3-thism.pdf",614937)</f>
        <v>614937</v>
      </c>
      <c r="F40" s="588" t="n">
        <v>1994144</v>
      </c>
      <c r="G40" s="586" t="n">
        <f aca="false">HYPERLINK("http://hiratapksv.com/~home/uri/pdf/2011/order/0801-tiba1-thism.pdf",773975)</f>
        <v>773975</v>
      </c>
      <c r="H40" s="587" t="n">
        <f aca="false">HYPERLINK("http://hiratapksv.com/~home/uri/pdf/2011/order/0801-tiba2-thism.pdf",255753)</f>
        <v>255753</v>
      </c>
      <c r="I40" s="587" t="n">
        <f aca="false">HYPERLINK("http://hiratapksv.com/~home/uri/pdf/2011/order/0801-tiba3-thism.pdf",307021)</f>
        <v>307021</v>
      </c>
      <c r="J40" s="588" t="n">
        <v>1336749</v>
      </c>
      <c r="K40" s="586" t="n">
        <f aca="false">HYPERLINK("http://hiratapksv.com/~home/uri/pdf/2011/order/0801-yama1-thism.pdf",630559)</f>
        <v>630559</v>
      </c>
      <c r="L40" s="587" t="n">
        <f aca="false">HYPERLINK("http://hiratapksv.com/~home/uri/pdf/2011/order/0801-yama2-thism.pdf",766635)</f>
        <v>766635</v>
      </c>
      <c r="M40" s="587" t="n">
        <f aca="false">HYPERLINK("http://hiratapksv.com/~home/uri/pdf/2011/order/0801-yama3-thism.pdf",177927)</f>
        <v>177927</v>
      </c>
      <c r="N40" s="589" t="n">
        <v>1575121</v>
      </c>
      <c r="O40" s="586" t="n">
        <f aca="false">HYPERLINK("http://hiratapksv.com/~home/uri/pdf/2011/order/0801-tibametal1-thism.pdf",98332)</f>
        <v>98332</v>
      </c>
      <c r="P40" s="587" t="n">
        <f aca="false">HYPERLINK("http://hiratapksv.com/~home/uri/pdf/2011/order/0801-tibametal2-thism.pdf",18170)</f>
        <v>18170</v>
      </c>
      <c r="Q40" s="587" t="n">
        <v>0</v>
      </c>
      <c r="R40" s="589" t="n">
        <v>116502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f aca="false">HYPERLINK("http://hiratapksv.com/~home/uri/pdf/2011/order/0801-osaka1-nextm.pdf",495213)</f>
        <v>495213</v>
      </c>
      <c r="D41" s="576" t="n">
        <f aca="false">HYPERLINK("http://hiratapksv.com/~home/uri/pdf/2011/order/0801-osaka2-nextm.pdf",533762)</f>
        <v>533762</v>
      </c>
      <c r="E41" s="576" t="n">
        <f aca="false">HYPERLINK("http://hiratapksv.com/~home/uri/pdf/2011/order/0801-osaka3-nextm.pdf",24520)</f>
        <v>24520</v>
      </c>
      <c r="F41" s="577" t="n">
        <v>1053495</v>
      </c>
      <c r="G41" s="575" t="n">
        <f aca="false">HYPERLINK("http://hiratapksv.com/~home/uri/pdf/2011/order/0801-tiba1-nextm.pdf",469728)</f>
        <v>469728</v>
      </c>
      <c r="H41" s="576" t="n">
        <f aca="false">HYPERLINK("http://hiratapksv.com/~home/uri/pdf/2011/order/0801-tiba2-nextm.pdf",203099)</f>
        <v>203099</v>
      </c>
      <c r="I41" s="576" t="n">
        <f aca="false">HYPERLINK("http://hiratapksv.com/~home/uri/pdf/2011/order/0801-tiba3-nextm.pdf",182909)</f>
        <v>182909</v>
      </c>
      <c r="J41" s="577" t="n">
        <v>855736</v>
      </c>
      <c r="K41" s="575" t="n">
        <f aca="false">HYPERLINK("http://hiratapksv.com/~home/uri/pdf/2011/order/0801-yama1-nextm.pdf",595487)</f>
        <v>595487</v>
      </c>
      <c r="L41" s="576" t="n">
        <f aca="false">HYPERLINK("http://hiratapksv.com/~home/uri/pdf/2011/order/0801-yama2-nextm.pdf",178916)</f>
        <v>178916</v>
      </c>
      <c r="M41" s="576" t="n">
        <f aca="false">HYPERLINK("http://hiratapksv.com/~home/uri/pdf/2011/order/0801-yama3-nextm.pdf",5976)</f>
        <v>5976</v>
      </c>
      <c r="N41" s="578" t="n">
        <v>780379</v>
      </c>
      <c r="O41" s="575" t="n">
        <f aca="false">HYPERLINK("http://hiratapksv.com/~home/uri/pdf/2011/order/0801-tibametal1-nextm.pdf",42830)</f>
        <v>42830</v>
      </c>
      <c r="P41" s="576" t="n">
        <f aca="false">HYPERLINK("http://hiratapksv.com/~home/uri/pdf/2011/order/0801-tibametal2-nextm.pdf",86680)</f>
        <v>86680</v>
      </c>
      <c r="Q41" s="576" t="n">
        <f aca="false">HYPERLINK("http://hiratapksv.com/~home/uri/pdf/2011/order/0801-tibametal3-nextm.pdf",2120)</f>
        <v>2120</v>
      </c>
      <c r="R41" s="578" t="n">
        <v>1316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01-osaka1-all.pdf",976687)</f>
        <v>976687</v>
      </c>
      <c r="D42" s="582" t="n">
        <f aca="false">HYPERLINK("http://hiratapksv.com/~home/uri/pdf/2011/order/0801-osaka2-all.pdf",1431495)</f>
        <v>1431495</v>
      </c>
      <c r="E42" s="582" t="n">
        <f aca="false">HYPERLINK("http://hiratapksv.com/~home/uri/pdf/2011/order/0801-osaka3-all.pdf",639457)</f>
        <v>639457</v>
      </c>
      <c r="F42" s="583" t="n">
        <v>3047639</v>
      </c>
      <c r="G42" s="581" t="n">
        <f aca="false">HYPERLINK("http://hiratapksv.com/~home/uri/pdf/2011/order/0801-tiba1-all.pdf",1243703)</f>
        <v>1243703</v>
      </c>
      <c r="H42" s="582" t="n">
        <f aca="false">HYPERLINK("http://hiratapksv.com/~home/uri/pdf/2011/order/0801-tiba2-all.pdf",458852)</f>
        <v>458852</v>
      </c>
      <c r="I42" s="582" t="n">
        <f aca="false">HYPERLINK("http://hiratapksv.com/~home/uri/pdf/2011/order/0801-tiba3-all.pdf",489930)</f>
        <v>489930</v>
      </c>
      <c r="J42" s="583" t="n">
        <v>2192485</v>
      </c>
      <c r="K42" s="581" t="n">
        <f aca="false">HYPERLINK("http://hiratapksv.com/~home/uri/pdf/2011/order/0801-yama1-all.pdf",1226046)</f>
        <v>1226046</v>
      </c>
      <c r="L42" s="582" t="n">
        <f aca="false">HYPERLINK("http://hiratapksv.com/~home/uri/pdf/2011/order/0801-yama2-all.pdf",945551)</f>
        <v>945551</v>
      </c>
      <c r="M42" s="582" t="n">
        <f aca="false">HYPERLINK("http://hiratapksv.com/~home/uri/pdf/2011/order/0801-yama3-all.pdf",183903)</f>
        <v>183903</v>
      </c>
      <c r="N42" s="584" t="n">
        <v>2355500</v>
      </c>
      <c r="O42" s="581" t="n">
        <f aca="false">HYPERLINK("http://hiratapksv.com/~home/uri/pdf/2011/order/0801-tibametal1-all.pdf",141162)</f>
        <v>141162</v>
      </c>
      <c r="P42" s="582" t="n">
        <f aca="false">HYPERLINK("http://hiratapksv.com/~home/uri/pdf/2011/order/0801-tibametal2-all.pdf",104850)</f>
        <v>104850</v>
      </c>
      <c r="Q42" s="582" t="n">
        <f aca="false">HYPERLINK("http://hiratapksv.com/~home/uri/pdf/2011/order/0801-tibametal3-all.pdf",2120)</f>
        <v>2120</v>
      </c>
      <c r="R42" s="584" t="n">
        <v>248132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802-osaka1-thism.pdf",645103)</f>
        <v>645103</v>
      </c>
      <c r="D43" s="587" t="n">
        <v>0</v>
      </c>
      <c r="E43" s="587" t="n">
        <v>0</v>
      </c>
      <c r="F43" s="588" t="n">
        <v>645103</v>
      </c>
      <c r="G43" s="586" t="n">
        <f aca="false">HYPERLINK("http://hiratapksv.com/~home/uri/pdf/2011/order/0802-tiba1-thism.pdf",176848)</f>
        <v>176848</v>
      </c>
      <c r="H43" s="587" t="n">
        <v>0</v>
      </c>
      <c r="I43" s="587" t="n">
        <v>0</v>
      </c>
      <c r="J43" s="588" t="n">
        <v>176848</v>
      </c>
      <c r="K43" s="586" t="n">
        <f aca="false">HYPERLINK("http://hiratapksv.com/~home/uri/pdf/2011/order/0802-yama1-thism.pdf",1053031)</f>
        <v>1053031</v>
      </c>
      <c r="L43" s="587" t="n">
        <v>0</v>
      </c>
      <c r="M43" s="587" t="n">
        <v>0</v>
      </c>
      <c r="N43" s="589" t="n">
        <v>1053031</v>
      </c>
      <c r="O43" s="586" t="n">
        <f aca="false">HYPERLINK("http://hiratapksv.com/~home/uri/pdf/2011/order/0802-tibametal1-thism.pdf",83330)</f>
        <v>83330</v>
      </c>
      <c r="P43" s="587" t="n">
        <v>0</v>
      </c>
      <c r="Q43" s="587" t="n">
        <v>0</v>
      </c>
      <c r="R43" s="589" t="n">
        <v>8333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f aca="false">HYPERLINK("http://hiratapksv.com/~home/uri/pdf/2011/order/0802-osaka1-nextm.pdf",3192827)</f>
        <v>3192827</v>
      </c>
      <c r="D44" s="576" t="n">
        <v>0</v>
      </c>
      <c r="E44" s="576" t="n">
        <v>0</v>
      </c>
      <c r="F44" s="577" t="n">
        <v>3192827</v>
      </c>
      <c r="G44" s="575" t="n">
        <f aca="false">HYPERLINK("http://hiratapksv.com/~home/uri/pdf/2011/order/0802-tiba1-nextm.pdf",658361)</f>
        <v>658361</v>
      </c>
      <c r="H44" s="576" t="n">
        <v>0</v>
      </c>
      <c r="I44" s="576" t="n">
        <v>0</v>
      </c>
      <c r="J44" s="577" t="n">
        <v>658361</v>
      </c>
      <c r="K44" s="575" t="n">
        <f aca="false">HYPERLINK("http://hiratapksv.com/~home/uri/pdf/2011/order/0802-yama1-nextm.pdf",29161)</f>
        <v>29161</v>
      </c>
      <c r="L44" s="576" t="n">
        <v>0</v>
      </c>
      <c r="M44" s="576" t="n">
        <v>0</v>
      </c>
      <c r="N44" s="578" t="n">
        <v>29161</v>
      </c>
      <c r="O44" s="575" t="n">
        <f aca="false">HYPERLINK("http://hiratapksv.com/~home/uri/pdf/2011/order/0802-tibametal1-nextm.pdf",126830)</f>
        <v>126830</v>
      </c>
      <c r="P44" s="576" t="n">
        <v>0</v>
      </c>
      <c r="Q44" s="576" t="n">
        <v>0</v>
      </c>
      <c r="R44" s="578" t="n">
        <v>12683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802-osaka1-all.pdf",3837930)</f>
        <v>3837930</v>
      </c>
      <c r="D45" s="582" t="n">
        <v>0</v>
      </c>
      <c r="E45" s="582" t="n">
        <v>0</v>
      </c>
      <c r="F45" s="583" t="n">
        <v>3837930</v>
      </c>
      <c r="G45" s="581" t="n">
        <f aca="false">HYPERLINK("http://hiratapksv.com/~home/uri/pdf/2011/order/0802-tiba1-all.pdf",835209)</f>
        <v>835209</v>
      </c>
      <c r="H45" s="582" t="n">
        <v>0</v>
      </c>
      <c r="I45" s="582" t="n">
        <v>0</v>
      </c>
      <c r="J45" s="583" t="n">
        <v>835209</v>
      </c>
      <c r="K45" s="581" t="n">
        <f aca="false">HYPERLINK("http://hiratapksv.com/~home/uri/pdf/2011/order/0802-yama1-all.pdf",1082192)</f>
        <v>1082192</v>
      </c>
      <c r="L45" s="582" t="n">
        <v>0</v>
      </c>
      <c r="M45" s="582" t="n">
        <v>0</v>
      </c>
      <c r="N45" s="584" t="n">
        <v>1082192</v>
      </c>
      <c r="O45" s="581" t="n">
        <f aca="false">HYPERLINK("http://hiratapksv.com/~home/uri/pdf/2011/order/0802-tibametal1-all.pdf",210160)</f>
        <v>210160</v>
      </c>
      <c r="P45" s="582" t="n">
        <v>0</v>
      </c>
      <c r="Q45" s="582" t="n">
        <v>0</v>
      </c>
      <c r="R45" s="584" t="n">
        <v>21016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756053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37585</v>
      </c>
      <c r="P17" s="257" t="n">
        <v>15301574</v>
      </c>
      <c r="Q17" s="259" t="n">
        <f aca="false">HYPERLINK("http://hiratapksv.com/~home/uri/pdf/2011/zairyousiire/20180726-osaka.pdf",1605968)</f>
        <v>160596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340410</v>
      </c>
      <c r="P18" s="257" t="n">
        <v>17660493</v>
      </c>
      <c r="Q18" s="259" t="n">
        <f aca="false">HYPERLINK("http://hiratapksv.com/~home/uri/pdf/2011/zairyousiire/20180727-osaka.pdf",1302825)</f>
        <v>130282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366431</v>
      </c>
      <c r="N19" s="256" t="n">
        <v>26953256</v>
      </c>
      <c r="O19" s="257" t="n">
        <v>12717680</v>
      </c>
      <c r="P19" s="257" t="n">
        <v>20026924</v>
      </c>
      <c r="Q19" s="259" t="n">
        <f aca="false">HYPERLINK("http://hiratapksv.com/~home/uri/pdf/2011/zairyousiire/20180730-osaka.pdf",1377270)</f>
        <v>137727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295</v>
      </c>
      <c r="D20" s="246" t="n">
        <v>3015747</v>
      </c>
      <c r="E20" s="247" t="n">
        <v>1564887</v>
      </c>
      <c r="F20" s="248" t="n">
        <v>1450860</v>
      </c>
      <c r="G20" s="249" t="n">
        <v>12837737</v>
      </c>
      <c r="H20" s="250" t="n">
        <v>14858863</v>
      </c>
      <c r="I20" s="251" t="n">
        <v>4802235</v>
      </c>
      <c r="J20" s="252" t="n">
        <f aca="false">J10*11</f>
        <v>30105263.1578947</v>
      </c>
      <c r="K20" s="260" t="n">
        <v>2631989</v>
      </c>
      <c r="L20" s="254" t="n">
        <f aca="false">J20*$E$6</f>
        <v>13758105.2631579</v>
      </c>
      <c r="M20" s="261" t="n">
        <v>2198586</v>
      </c>
      <c r="N20" s="256" t="n">
        <v>29585245</v>
      </c>
      <c r="O20" s="257" t="n">
        <v>13547496</v>
      </c>
      <c r="P20" s="257" t="n">
        <v>22225510</v>
      </c>
      <c r="Q20" s="259" t="n">
        <f aca="false">HYPERLINK("http://hiratapksv.com/~home/uri/pdf/2011/zairyousiire/20180731-osaka.pdf",829816)</f>
        <v>829816</v>
      </c>
      <c r="R20" s="243" t="n">
        <f aca="false">K20*$E$6+R19</f>
        <v>13520456.96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33</v>
      </c>
      <c r="D21" s="246" t="n">
        <v>3047639</v>
      </c>
      <c r="E21" s="247" t="n">
        <v>1994144</v>
      </c>
      <c r="F21" s="248" t="n">
        <v>1053495</v>
      </c>
      <c r="G21" s="249" t="n">
        <v>12015492</v>
      </c>
      <c r="H21" s="250" t="n">
        <v>15175675</v>
      </c>
      <c r="I21" s="251" t="n">
        <v>5427002</v>
      </c>
      <c r="J21" s="252" t="n">
        <f aca="false">J10*12</f>
        <v>32842105.2631579</v>
      </c>
      <c r="K21" s="260" t="n">
        <v>3025770</v>
      </c>
      <c r="L21" s="254" t="n">
        <f aca="false">J21*$E$6</f>
        <v>15008842.1052632</v>
      </c>
      <c r="M21" s="261" t="n">
        <v>2654963</v>
      </c>
      <c r="N21" s="256" t="n">
        <v>32611015</v>
      </c>
      <c r="O21" s="257" t="n">
        <v>14019820</v>
      </c>
      <c r="P21" s="257" t="n">
        <v>24880473</v>
      </c>
      <c r="Q21" s="259" t="n">
        <f aca="false">HYPERLINK("http://hiratapksv.com/~home/uri/pdf/2011/zairyousiire/20180801-osaka.pdf",472324)</f>
        <v>472324</v>
      </c>
      <c r="R21" s="243" t="n">
        <f aca="false">K21*$E$6+R20</f>
        <v>14903233.8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23</v>
      </c>
      <c r="D22" s="246" t="n">
        <v>3837930</v>
      </c>
      <c r="E22" s="247" t="n">
        <v>645103</v>
      </c>
      <c r="F22" s="248" t="n">
        <v>3192827</v>
      </c>
      <c r="G22" s="249" t="n">
        <v>9696855</v>
      </c>
      <c r="H22" s="250" t="n">
        <v>18433902</v>
      </c>
      <c r="I22" s="251" t="n">
        <v>5361602</v>
      </c>
      <c r="J22" s="252" t="n">
        <f aca="false">J10*13</f>
        <v>35578947.3684211</v>
      </c>
      <c r="K22" s="260" t="n">
        <v>3257958</v>
      </c>
      <c r="L22" s="254" t="n">
        <f aca="false">J22*$E$6</f>
        <v>16259578.9473684</v>
      </c>
      <c r="M22" s="261" t="n">
        <v>2680060</v>
      </c>
      <c r="N22" s="256" t="n">
        <v>35868973</v>
      </c>
      <c r="O22" s="257" t="n">
        <v>14019820</v>
      </c>
      <c r="P22" s="257" t="n">
        <v>27560533</v>
      </c>
      <c r="Q22" s="259" t="n">
        <f aca="false">HYPERLINK("http://hiratapksv.com/~home/uri/pdf/2011/zairyousiire/20180802-osaka.pdf",0)</f>
        <v>0</v>
      </c>
      <c r="R22" s="243" t="n">
        <f aca="false">K22*$E$6+R21</f>
        <v>16392120.661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16392120.661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16392120.661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16392120.661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16392120.661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16392120.661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16392120.661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12</v>
      </c>
      <c r="D34" s="276" t="n">
        <f aca="false">SUM(D10:D33)</f>
        <v>35211414</v>
      </c>
      <c r="E34" s="277" t="n">
        <f aca="false">SUM(E10:E33)</f>
        <v>23197903</v>
      </c>
      <c r="F34" s="278" t="n">
        <f aca="false">SUM(F10:F33)</f>
        <v>12013511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35868973</v>
      </c>
      <c r="L34" s="282" t="n">
        <f aca="false">MAX(L10:L33)</f>
        <v>23764000</v>
      </c>
      <c r="M34" s="283" t="n">
        <f aca="false">SUM(M10:M33)</f>
        <v>27560533</v>
      </c>
      <c r="N34" s="284" t="n">
        <f aca="false">MAX(N10:N33)</f>
        <v>35868973</v>
      </c>
      <c r="O34" s="285" t="n">
        <f aca="false">MAX(O10:O33)</f>
        <v>14019820</v>
      </c>
      <c r="P34" s="285" t="n">
        <f aca="false">MAX(P10:P33)</f>
        <v>27560533</v>
      </c>
      <c r="Q34" s="286" t="n">
        <f aca="false">SUM(Q10:Q33)</f>
        <v>14019820</v>
      </c>
      <c r="R34" s="287" t="n">
        <f aca="false">MAX(R10:R33)</f>
        <v>16392120.66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443583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598382231788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4213439568193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63502912379354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98272666958042</v>
      </c>
      <c r="D50" s="299" t="n">
        <f aca="false">IF(Q20="","",O20/P20)</f>
        <v>0.60954713750100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9296359775641</v>
      </c>
      <c r="D51" s="299" t="n">
        <f aca="false">IF(Q21="","",O21/P21)</f>
        <v>0.563486875832304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0815160798817</v>
      </c>
      <c r="D52" s="299" t="n">
        <f aca="false">IF(Q22="","",O22/P22)</f>
        <v>0.508691903745113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86919037451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995463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65606</v>
      </c>
      <c r="O14" s="257" t="n">
        <v>3986932</v>
      </c>
      <c r="P14" s="257" t="n">
        <v>810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612337</v>
      </c>
      <c r="O15" s="257" t="n">
        <v>4892322</v>
      </c>
      <c r="P15" s="257" t="n">
        <v>914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6371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35339</v>
      </c>
      <c r="O16" s="257" t="n">
        <v>5611334</v>
      </c>
      <c r="P16" s="257" t="n">
        <v>1081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1832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803914</v>
      </c>
      <c r="O17" s="257" t="n">
        <v>5725948</v>
      </c>
      <c r="P17" s="257" t="n">
        <v>1231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4674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30744</v>
      </c>
      <c r="O18" s="257" t="n">
        <v>6588753</v>
      </c>
      <c r="P18" s="257" t="n">
        <v>1459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5124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17790</v>
      </c>
      <c r="N19" s="256" t="n">
        <v>17270759</v>
      </c>
      <c r="O19" s="257" t="n">
        <v>7483145</v>
      </c>
      <c r="P19" s="257" t="n">
        <v>15612072</v>
      </c>
      <c r="Q19" s="259" t="n">
        <f aca="false">HYPERLINK("http://hiratapksv.com/~home/uri/pdf/2011/zairyousiire/20180730-tiba.pdf",894392)</f>
        <v>894392</v>
      </c>
      <c r="R19" s="243" t="n">
        <f aca="false">K19*$E$6+R18</f>
        <v>856629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91</v>
      </c>
      <c r="D20" s="246" t="n">
        <v>1900322</v>
      </c>
      <c r="E20" s="247" t="n">
        <v>1240961</v>
      </c>
      <c r="F20" s="248" t="n">
        <v>659361</v>
      </c>
      <c r="G20" s="249" t="n">
        <v>8435407</v>
      </c>
      <c r="H20" s="250" t="n">
        <v>8680069</v>
      </c>
      <c r="I20" s="251" t="n">
        <v>1457564</v>
      </c>
      <c r="J20" s="252" t="n">
        <f aca="false">J10*11</f>
        <v>23736842.1052632</v>
      </c>
      <c r="K20" s="260" t="n">
        <v>2741002</v>
      </c>
      <c r="L20" s="254" t="n">
        <f aca="false">J20*$E$6</f>
        <v>11773473.6842105</v>
      </c>
      <c r="M20" s="261" t="n">
        <v>2772107</v>
      </c>
      <c r="N20" s="256" t="n">
        <v>20011761</v>
      </c>
      <c r="O20" s="257" t="n">
        <v>8437919</v>
      </c>
      <c r="P20" s="257" t="n">
        <v>18384179</v>
      </c>
      <c r="Q20" s="259" t="n">
        <f aca="false">HYPERLINK("http://hiratapksv.com/~home/uri/pdf/2011/zairyousiire/20180731-tiba.pdf",954774)</f>
        <v>954774</v>
      </c>
      <c r="R20" s="243" t="n">
        <f aca="false">K20*$E$6+R19</f>
        <v>9925833.4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25</v>
      </c>
      <c r="D21" s="246" t="n">
        <v>2192485</v>
      </c>
      <c r="E21" s="247" t="n">
        <v>1336749</v>
      </c>
      <c r="F21" s="248" t="n">
        <v>855736</v>
      </c>
      <c r="G21" s="249" t="n">
        <v>7607821</v>
      </c>
      <c r="H21" s="250" t="n">
        <v>9560018</v>
      </c>
      <c r="I21" s="251" t="n">
        <v>1459464</v>
      </c>
      <c r="J21" s="252" t="n">
        <f aca="false">J10*12</f>
        <v>25894736.8421053</v>
      </c>
      <c r="K21" s="260" t="n">
        <v>2143240</v>
      </c>
      <c r="L21" s="254" t="n">
        <f aca="false">J21*$E$6</f>
        <v>12843789.4736842</v>
      </c>
      <c r="M21" s="261" t="n">
        <v>1570456</v>
      </c>
      <c r="N21" s="256" t="n">
        <v>22155001</v>
      </c>
      <c r="O21" s="257" t="n">
        <v>9897885</v>
      </c>
      <c r="P21" s="257" t="n">
        <v>19954635</v>
      </c>
      <c r="Q21" s="259" t="n">
        <f aca="false">HYPERLINK("http://hiratapksv.com/~home/uri/pdf/2011/zairyousiire/20180801-tiba.pdf",1459966)</f>
        <v>1459966</v>
      </c>
      <c r="R21" s="243" t="n">
        <f aca="false">K21*$E$6+R20</f>
        <v>10988880.49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79</v>
      </c>
      <c r="D22" s="246" t="n">
        <v>835209</v>
      </c>
      <c r="E22" s="247" t="n">
        <v>176848</v>
      </c>
      <c r="F22" s="248" t="n">
        <v>658361</v>
      </c>
      <c r="G22" s="249" t="n">
        <v>7784669</v>
      </c>
      <c r="H22" s="250" t="n">
        <v>10195748</v>
      </c>
      <c r="I22" s="251" t="n">
        <v>1482095</v>
      </c>
      <c r="J22" s="252" t="n">
        <f aca="false">J10*13</f>
        <v>28052631.5789474</v>
      </c>
      <c r="K22" s="260" t="n">
        <v>0</v>
      </c>
      <c r="L22" s="254" t="n">
        <f aca="false">J22*$E$6</f>
        <v>13914105.2631579</v>
      </c>
      <c r="M22" s="261" t="n">
        <v>0</v>
      </c>
      <c r="N22" s="256" t="n">
        <v>22155001</v>
      </c>
      <c r="O22" s="257" t="n">
        <v>9897885</v>
      </c>
      <c r="P22" s="257" t="n">
        <v>19954635</v>
      </c>
      <c r="Q22" s="259" t="n">
        <f aca="false">HYPERLINK("http://hiratapksv.com/~home/uri/pdf/2011/zairyousiire/20180802-tiba.pdf",0)</f>
        <v>0</v>
      </c>
      <c r="R22" s="243" t="n">
        <f aca="false">K22*$E$6+R21</f>
        <v>10988880.496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10988880.49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10988880.496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10988880.496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10988880.496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10988880.496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10988880.49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48</v>
      </c>
      <c r="D34" s="276" t="n">
        <f aca="false">SUM(D10:D33)</f>
        <v>23183891</v>
      </c>
      <c r="E34" s="277" t="n">
        <f aca="false">SUM(E10:E33)</f>
        <v>15318750</v>
      </c>
      <c r="F34" s="278" t="n">
        <f aca="false">SUM(F10:F33)</f>
        <v>7865141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22155001</v>
      </c>
      <c r="L34" s="282" t="n">
        <f aca="false">MAX(L10:L33)</f>
        <v>20336000</v>
      </c>
      <c r="M34" s="283" t="n">
        <f aca="false">SUM(M10:M33)</f>
        <v>19954635</v>
      </c>
      <c r="N34" s="284" t="n">
        <f aca="false">MAX(N10:N33)</f>
        <v>22155001</v>
      </c>
      <c r="O34" s="285" t="n">
        <f aca="false">MAX(O10:O33)</f>
        <v>9897885</v>
      </c>
      <c r="P34" s="285" t="n">
        <f aca="false">MAX(P10:P33)</f>
        <v>19954635</v>
      </c>
      <c r="Q34" s="286" t="n">
        <f aca="false">SUM(Q10:Q33)</f>
        <v>9897885</v>
      </c>
      <c r="R34" s="287" t="n">
        <f aca="false">MAX(R10:R33)</f>
        <v>10988880.4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17184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920240030852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9652044715447</v>
      </c>
      <c r="D45" s="299" t="n">
        <f aca="false">IF(Q15="","",O15/P15)</f>
        <v>0.53494074707453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6625229965157</v>
      </c>
      <c r="D46" s="299" t="n">
        <f aca="false">IF(Q16="","",O16/P16)</f>
        <v>0.519024285024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9616969512195</v>
      </c>
      <c r="D47" s="299" t="n">
        <f aca="false">IF(Q17="","",O17/P17)</f>
        <v>0.465098681255378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5431262872629</v>
      </c>
      <c r="D48" s="299" t="n">
        <f aca="false">IF(Q18="","",O18/P18)</f>
        <v>0.451461264075889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00352246341463</v>
      </c>
      <c r="D49" s="299" t="n">
        <f aca="false">IF(Q19="","",O19/P19)</f>
        <v>0.479317863765937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3067536585366</v>
      </c>
      <c r="D50" s="299" t="n">
        <f aca="false">IF(Q20="","",O20/P20)</f>
        <v>0.45897719990650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855579306910569</v>
      </c>
      <c r="D51" s="299" t="n">
        <f aca="false">IF(Q21="","",O21/P21)</f>
        <v>0.496019345881295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789765514071295</v>
      </c>
      <c r="D52" s="299" t="n">
        <f aca="false">IF(Q22="","",O22/P22)</f>
        <v>0.496019345881295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601934588129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011533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3888641</v>
      </c>
      <c r="P18" s="257" t="n">
        <v>14868602</v>
      </c>
      <c r="Q18" s="259" t="n">
        <f aca="false">HYPERLINK("http://hiratapksv.com/~home/uri/pdf/2011/zairyousiire/20180727-yama.pdf",355261)</f>
        <v>35526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878969</v>
      </c>
      <c r="L19" s="254" t="n">
        <f aca="false">J19*$E$6</f>
        <v>9931578.94736842</v>
      </c>
      <c r="M19" s="261" t="n">
        <v>657101</v>
      </c>
      <c r="N19" s="256" t="n">
        <v>15600067</v>
      </c>
      <c r="O19" s="257" t="n">
        <v>14454416</v>
      </c>
      <c r="P19" s="257" t="n">
        <v>15525703</v>
      </c>
      <c r="Q19" s="259" t="n">
        <f aca="false">HYPERLINK("http://hiratapksv.com/~home/uri/pdf/2011/zairyousiire/20180730-yama.pdf",565775)</f>
        <v>565775</v>
      </c>
      <c r="R19" s="243" t="n">
        <f aca="false">K19*$E$6+R18</f>
        <v>8658037.1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28</v>
      </c>
      <c r="D20" s="246" t="n">
        <v>953587</v>
      </c>
      <c r="E20" s="247" t="n">
        <v>619224</v>
      </c>
      <c r="F20" s="248" t="n">
        <v>334363</v>
      </c>
      <c r="G20" s="249" t="n">
        <v>10871612</v>
      </c>
      <c r="H20" s="250" t="n">
        <v>21416257</v>
      </c>
      <c r="I20" s="251" t="n">
        <v>1277856</v>
      </c>
      <c r="J20" s="252" t="n">
        <f aca="false">J10*11</f>
        <v>19684210.5263158</v>
      </c>
      <c r="K20" s="260" t="n">
        <v>930389</v>
      </c>
      <c r="L20" s="254" t="n">
        <f aca="false">J20*$E$6</f>
        <v>10924736.8421053</v>
      </c>
      <c r="M20" s="261" t="n">
        <v>623631</v>
      </c>
      <c r="N20" s="256" t="n">
        <v>16530456</v>
      </c>
      <c r="O20" s="257" t="n">
        <v>15556169</v>
      </c>
      <c r="P20" s="257" t="n">
        <v>16149334</v>
      </c>
      <c r="Q20" s="259" t="n">
        <f aca="false">HYPERLINK("http://hiratapksv.com/~home/uri/pdf/2011/zairyousiire/20180731-yama.pdf",1101753)</f>
        <v>1101753</v>
      </c>
      <c r="R20" s="243" t="n">
        <f aca="false">K20*$E$6+R19</f>
        <v>9174403.08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1</v>
      </c>
      <c r="D21" s="246" t="n">
        <v>2355500</v>
      </c>
      <c r="E21" s="247" t="n">
        <v>1575121</v>
      </c>
      <c r="F21" s="248" t="n">
        <v>780379</v>
      </c>
      <c r="G21" s="249" t="n">
        <v>7211257</v>
      </c>
      <c r="H21" s="250" t="n">
        <v>22184684</v>
      </c>
      <c r="I21" s="251" t="n">
        <v>1277856</v>
      </c>
      <c r="J21" s="252" t="n">
        <f aca="false">J10*12</f>
        <v>21473684.2105263</v>
      </c>
      <c r="K21" s="260" t="n">
        <v>5234220</v>
      </c>
      <c r="L21" s="254" t="n">
        <f aca="false">J21*$E$6</f>
        <v>11917894.7368421</v>
      </c>
      <c r="M21" s="261" t="n">
        <v>4182596</v>
      </c>
      <c r="N21" s="256" t="n">
        <v>21764676</v>
      </c>
      <c r="O21" s="257" t="n">
        <v>16067675</v>
      </c>
      <c r="P21" s="257" t="n">
        <v>20331930</v>
      </c>
      <c r="Q21" s="259" t="n">
        <f aca="false">HYPERLINK("http://hiratapksv.com/~home/uri/pdf/2011/zairyousiire/20180801-yama.pdf",511506)</f>
        <v>511506</v>
      </c>
      <c r="R21" s="243" t="n">
        <f aca="false">K21*$E$6+R20</f>
        <v>12079395.1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78</v>
      </c>
      <c r="D22" s="246" t="n">
        <v>1082192</v>
      </c>
      <c r="E22" s="247" t="n">
        <v>1053031</v>
      </c>
      <c r="F22" s="248" t="n">
        <v>29161</v>
      </c>
      <c r="G22" s="249" t="n">
        <v>8264288</v>
      </c>
      <c r="H22" s="250" t="n">
        <v>22197816</v>
      </c>
      <c r="I22" s="251" t="n">
        <v>1293856</v>
      </c>
      <c r="J22" s="252" t="n">
        <f aca="false">J10*13</f>
        <v>23263157.8947368</v>
      </c>
      <c r="K22" s="260" t="n">
        <v>0</v>
      </c>
      <c r="L22" s="254" t="n">
        <f aca="false">J22*$E$6</f>
        <v>12911052.6315789</v>
      </c>
      <c r="M22" s="261" t="n">
        <v>-216598</v>
      </c>
      <c r="N22" s="256" t="n">
        <v>21764676</v>
      </c>
      <c r="O22" s="257" t="n">
        <v>16083535</v>
      </c>
      <c r="P22" s="257" t="n">
        <v>20115332</v>
      </c>
      <c r="Q22" s="259" t="n">
        <f aca="false">HYPERLINK("http://hiratapksv.com/~home/uri/pdf/2011/zairyousiire/20180802-yama.pdf",15860)</f>
        <v>15860</v>
      </c>
      <c r="R22" s="243" t="n">
        <f aca="false">K22*$E$6+R21</f>
        <v>12079395.1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12079395.1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12079395.18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12079395.18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12079395.1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12079395.1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12079395.1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65</v>
      </c>
      <c r="D34" s="276" t="n">
        <f aca="false">SUM(D10:D33)</f>
        <v>28859595</v>
      </c>
      <c r="E34" s="277" t="n">
        <f aca="false">SUM(E10:E33)</f>
        <v>20102505</v>
      </c>
      <c r="F34" s="278" t="n">
        <f aca="false">SUM(F10:F33)</f>
        <v>8757090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21764676</v>
      </c>
      <c r="L34" s="282" t="n">
        <f aca="false">MAX(L10:L33)</f>
        <v>18870000</v>
      </c>
      <c r="M34" s="283" t="n">
        <f aca="false">SUM(M10:M33)</f>
        <v>20115332</v>
      </c>
      <c r="N34" s="284" t="n">
        <f aca="false">MAX(N10:N33)</f>
        <v>21764676</v>
      </c>
      <c r="O34" s="285" t="n">
        <f aca="false">MAX(O10:O33)</f>
        <v>16083535</v>
      </c>
      <c r="P34" s="285" t="n">
        <f aca="false">MAX(P10:P33)</f>
        <v>20331930</v>
      </c>
      <c r="Q34" s="286" t="n">
        <f aca="false">SUM(Q10:Q33)</f>
        <v>16083535</v>
      </c>
      <c r="R34" s="287" t="n">
        <f aca="false">MAX(R10:R33)</f>
        <v>12079395.1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141615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3409192067956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7176845</v>
      </c>
      <c r="D49" s="299" t="n">
        <f aca="false">IF(Q19="","",O19/P19)</f>
        <v>0.930999130925022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39782524064171</v>
      </c>
      <c r="D50" s="299" t="n">
        <f aca="false">IF(Q20="","",O20/P20)</f>
        <v>0.963270002341892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1.01355108823529</v>
      </c>
      <c r="D51" s="299" t="n">
        <f aca="false">IF(Q21="","",O21/P21)</f>
        <v>0.790268066041935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935585619909502</v>
      </c>
      <c r="D52" s="299" t="n">
        <f aca="false">IF(Q22="","",O22/P22)</f>
        <v>0.7995659728609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9104811987843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60138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-28347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-28347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43</v>
      </c>
      <c r="D20" s="246" t="n">
        <v>1032230</v>
      </c>
      <c r="E20" s="247" t="n">
        <v>211580</v>
      </c>
      <c r="F20" s="248" t="n">
        <v>820650</v>
      </c>
      <c r="G20" s="249" t="n">
        <v>5310800</v>
      </c>
      <c r="H20" s="250" t="n">
        <v>3970510</v>
      </c>
      <c r="I20" s="251" t="n">
        <v>743881</v>
      </c>
      <c r="J20" s="252" t="n">
        <f aca="false">J10*11</f>
        <v>9182105.2631579</v>
      </c>
      <c r="K20" s="260" t="n">
        <v>180380</v>
      </c>
      <c r="L20" s="254" t="n">
        <f aca="false">J20*$E$6</f>
        <v>4554324.21052632</v>
      </c>
      <c r="M20" s="261" t="n">
        <v>180380</v>
      </c>
      <c r="N20" s="256" t="n">
        <v>5313900</v>
      </c>
      <c r="O20" s="257" t="n">
        <v>-283470</v>
      </c>
      <c r="P20" s="257" t="n">
        <v>5313900</v>
      </c>
      <c r="Q20" s="259" t="n">
        <f aca="false">HYPERLINK("http://hiratapksv.com/~home/uri/pdf/2011/zairyousiire/20180731-tibametal.pdf",0)</f>
        <v>0</v>
      </c>
      <c r="R20" s="243" t="n">
        <f aca="false">K20*$E$6+R19</f>
        <v>2635694.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</v>
      </c>
      <c r="D21" s="246" t="n">
        <v>248132</v>
      </c>
      <c r="E21" s="247" t="n">
        <v>116502</v>
      </c>
      <c r="F21" s="248" t="n">
        <v>131630</v>
      </c>
      <c r="G21" s="249" t="n">
        <v>5195835</v>
      </c>
      <c r="H21" s="250" t="n">
        <v>4102140</v>
      </c>
      <c r="I21" s="251" t="n">
        <v>743881</v>
      </c>
      <c r="J21" s="252" t="n">
        <f aca="false">J10*12</f>
        <v>10016842.1052632</v>
      </c>
      <c r="K21" s="260" t="n">
        <v>287487</v>
      </c>
      <c r="L21" s="254" t="n">
        <f aca="false">J21*$E$6</f>
        <v>4968353.68421053</v>
      </c>
      <c r="M21" s="261" t="n">
        <v>287487</v>
      </c>
      <c r="N21" s="256" t="n">
        <v>5601387</v>
      </c>
      <c r="O21" s="257" t="n">
        <v>-339490</v>
      </c>
      <c r="P21" s="257" t="n">
        <v>5601387</v>
      </c>
      <c r="Q21" s="259" t="n">
        <f aca="false">HYPERLINK("http://hiratapksv.com/~home/uri/pdf/2011/zairyousiire/20180801-tibametal.pdf",-56020)</f>
        <v>-56020</v>
      </c>
      <c r="R21" s="243" t="n">
        <f aca="false">K21*$E$6+R20</f>
        <v>2778287.9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5</v>
      </c>
      <c r="D22" s="246" t="n">
        <v>210160</v>
      </c>
      <c r="E22" s="247" t="n">
        <v>83330</v>
      </c>
      <c r="F22" s="248" t="n">
        <v>126830</v>
      </c>
      <c r="G22" s="249" t="n">
        <v>5279165</v>
      </c>
      <c r="H22" s="250" t="n">
        <v>4228970</v>
      </c>
      <c r="I22" s="251" t="n">
        <v>743881</v>
      </c>
      <c r="J22" s="252" t="n">
        <f aca="false">J10*13</f>
        <v>10851578.9473684</v>
      </c>
      <c r="K22" s="260" t="n">
        <v>0</v>
      </c>
      <c r="L22" s="254" t="n">
        <f aca="false">J22*$E$6</f>
        <v>5382383.15789474</v>
      </c>
      <c r="M22" s="261" t="n">
        <v>0</v>
      </c>
      <c r="N22" s="256" t="n">
        <v>5601387</v>
      </c>
      <c r="O22" s="257" t="n">
        <v>-339490</v>
      </c>
      <c r="P22" s="257" t="n">
        <v>5601387</v>
      </c>
      <c r="Q22" s="259" t="n">
        <f aca="false">HYPERLINK("http://hiratapksv.com/~home/uri/pdf/2011/zairyousiire/20180802-tibametal.pdf",0)</f>
        <v>0</v>
      </c>
      <c r="R22" s="243" t="n">
        <f aca="false">K22*$E$6+R21</f>
        <v>2778287.9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2778287.95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2778287.95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2778287.95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2778287.95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2778287.95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2778287.95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42</v>
      </c>
      <c r="D34" s="276" t="n">
        <f aca="false">SUM(D10:D33)</f>
        <v>8693744</v>
      </c>
      <c r="E34" s="277" t="n">
        <f aca="false">SUM(E10:E33)</f>
        <v>5607565</v>
      </c>
      <c r="F34" s="278" t="n">
        <f aca="false">SUM(F10:F33)</f>
        <v>3086179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5601387</v>
      </c>
      <c r="L34" s="282" t="n">
        <f aca="false">MAX(L10:L33)</f>
        <v>7866560</v>
      </c>
      <c r="M34" s="283" t="n">
        <f aca="false">SUM(M10:M33)</f>
        <v>5601387</v>
      </c>
      <c r="N34" s="284" t="n">
        <f aca="false">MAX(N10:N33)</f>
        <v>5601387</v>
      </c>
      <c r="O34" s="285" t="n">
        <f aca="false">MAX(O10:O33)</f>
        <v>-7500</v>
      </c>
      <c r="P34" s="285" t="n">
        <f aca="false">MAX(P10:P33)</f>
        <v>5601387</v>
      </c>
      <c r="Q34" s="286" t="n">
        <f aca="false">SUM(Q10:Q33)</f>
        <v>-339490</v>
      </c>
      <c r="R34" s="287" t="n">
        <f aca="false">MAX(R10:R33)</f>
        <v>2778287.9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26189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-0.057443406683594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-0.055219420592497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578723489625129</v>
      </c>
      <c r="D50" s="299" t="n">
        <f aca="false">IF(Q20="","",O20/P20)</f>
        <v>-0.053345000846835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559196894703657</v>
      </c>
      <c r="D51" s="299" t="n">
        <f aca="false">IF(Q21="","",O21/P21)</f>
        <v>-0.0606082029325951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516181748957222</v>
      </c>
      <c r="D52" s="299" t="n">
        <f aca="false">IF(Q22="","",O22/P22)</f>
        <v>-0.0606082029325951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13389540840509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7323188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85577</v>
      </c>
      <c r="O12" s="257" t="n">
        <v>13527548</v>
      </c>
      <c r="P12" s="257" t="n">
        <v>17422522</v>
      </c>
      <c r="Q12" s="258" t="n">
        <v>3081955</v>
      </c>
      <c r="R12" s="243" t="n">
        <f aca="false">K12*$E$6+R11</f>
        <v>869464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49526</v>
      </c>
      <c r="O13" s="257" t="n">
        <v>16653847</v>
      </c>
      <c r="P13" s="257" t="n">
        <v>23731305</v>
      </c>
      <c r="Q13" s="259" t="n">
        <v>3126299</v>
      </c>
      <c r="R13" s="243" t="n">
        <f aca="false">K13*$E$6+R12</f>
        <v>1259991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69656</v>
      </c>
      <c r="O14" s="257" t="n">
        <v>20979104</v>
      </c>
      <c r="P14" s="257" t="n">
        <v>29619414</v>
      </c>
      <c r="Q14" s="259" t="n">
        <v>4325257</v>
      </c>
      <c r="R14" s="243" t="n">
        <f aca="false">K14*$E$6+R13</f>
        <v>1552743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80088</v>
      </c>
      <c r="O15" s="257" t="n">
        <v>24105742</v>
      </c>
      <c r="P15" s="257" t="n">
        <v>35364101</v>
      </c>
      <c r="Q15" s="259" t="n">
        <v>3126638</v>
      </c>
      <c r="R15" s="243" t="n">
        <f aca="false">K15*$E$6+R14</f>
        <v>1834948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69270</v>
      </c>
      <c r="O16" s="257" t="n">
        <v>26363327</v>
      </c>
      <c r="P16" s="257" t="n">
        <v>39387668</v>
      </c>
      <c r="Q16" s="259" t="n">
        <v>2257585</v>
      </c>
      <c r="R16" s="243" t="n">
        <f aca="false">K16*$E$6+R15</f>
        <v>2100994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79948</v>
      </c>
      <c r="O17" s="257" t="n">
        <v>29013443</v>
      </c>
      <c r="P17" s="257" t="n">
        <v>46088727</v>
      </c>
      <c r="Q17" s="259" t="n">
        <v>2650116</v>
      </c>
      <c r="R17" s="243" t="n">
        <f aca="false">K17*$E$6+R16</f>
        <v>2453631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611880</v>
      </c>
      <c r="O18" s="257" t="n">
        <v>31534334</v>
      </c>
      <c r="P18" s="257" t="n">
        <v>52058147</v>
      </c>
      <c r="Q18" s="259" t="n">
        <v>2520891</v>
      </c>
      <c r="R18" s="243" t="n">
        <f aca="false">K18*$E$6+R17</f>
        <v>2897877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240072</v>
      </c>
      <c r="N19" s="256" t="n">
        <v>62793125</v>
      </c>
      <c r="O19" s="257" t="n">
        <v>34371771</v>
      </c>
      <c r="P19" s="257" t="n">
        <v>56298219</v>
      </c>
      <c r="Q19" s="259" t="n">
        <v>2837437</v>
      </c>
      <c r="R19" s="243" t="n">
        <f aca="false">K19*$E$6+R18</f>
        <v>3158494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657</v>
      </c>
      <c r="D20" s="246" t="n">
        <v>6901886</v>
      </c>
      <c r="E20" s="247" t="n">
        <v>3636652</v>
      </c>
      <c r="F20" s="248" t="n">
        <v>3265234</v>
      </c>
      <c r="G20" s="249" t="n">
        <v>37455556</v>
      </c>
      <c r="H20" s="250" t="n">
        <v>48925699</v>
      </c>
      <c r="I20" s="251" t="n">
        <v>8281536</v>
      </c>
      <c r="J20" s="252" t="n">
        <f aca="false">J10*11</f>
        <v>80045263.1578947</v>
      </c>
      <c r="K20" s="260" t="n">
        <v>6415870</v>
      </c>
      <c r="L20" s="254" t="n">
        <f aca="false">J20*$E$6</f>
        <v>40262767.3684211</v>
      </c>
      <c r="M20" s="261" t="n">
        <v>5774704</v>
      </c>
      <c r="N20" s="256" t="n">
        <v>69208995</v>
      </c>
      <c r="O20" s="257" t="n">
        <v>37258114</v>
      </c>
      <c r="P20" s="257" t="n">
        <v>62072923</v>
      </c>
      <c r="Q20" s="259" t="n">
        <v>2886343</v>
      </c>
      <c r="R20" s="243" t="n">
        <f aca="false">K20*$E$6+R19</f>
        <v>34812124.4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912</v>
      </c>
      <c r="D21" s="246" t="n">
        <v>7843756</v>
      </c>
      <c r="E21" s="247" t="n">
        <v>5022516</v>
      </c>
      <c r="F21" s="248" t="n">
        <v>2821240</v>
      </c>
      <c r="G21" s="249" t="n">
        <v>32030405</v>
      </c>
      <c r="H21" s="250" t="n">
        <v>51022517</v>
      </c>
      <c r="I21" s="251" t="n">
        <v>8908203</v>
      </c>
      <c r="J21" s="252" t="n">
        <f aca="false">J10*12</f>
        <v>87322105.2631579</v>
      </c>
      <c r="K21" s="260" t="n">
        <v>10566104</v>
      </c>
      <c r="L21" s="254" t="n">
        <f aca="false">J21*$E$6</f>
        <v>43923018.9473684</v>
      </c>
      <c r="M21" s="261" t="n">
        <v>8695502</v>
      </c>
      <c r="N21" s="256" t="n">
        <v>79775099</v>
      </c>
      <c r="O21" s="257" t="n">
        <v>39645890</v>
      </c>
      <c r="P21" s="257" t="n">
        <v>70768425</v>
      </c>
      <c r="Q21" s="259" t="n">
        <v>2387776</v>
      </c>
      <c r="R21" s="243" t="n">
        <f aca="false">K21*$E$6+R20</f>
        <v>40126874.79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295</v>
      </c>
      <c r="D22" s="246" t="n">
        <v>5965491</v>
      </c>
      <c r="E22" s="247" t="n">
        <v>1958312</v>
      </c>
      <c r="F22" s="248" t="n">
        <v>4007179</v>
      </c>
      <c r="G22" s="249" t="n">
        <v>31024977</v>
      </c>
      <c r="H22" s="250" t="n">
        <v>55056436</v>
      </c>
      <c r="I22" s="251" t="n">
        <v>8881434</v>
      </c>
      <c r="J22" s="252" t="n">
        <f aca="false">J10*13</f>
        <v>94598947.3684211</v>
      </c>
      <c r="K22" s="260" t="n">
        <v>3057220</v>
      </c>
      <c r="L22" s="254" t="n">
        <f aca="false">J22*$E$6</f>
        <v>47583270.5263158</v>
      </c>
      <c r="M22" s="261" t="n">
        <v>2463462</v>
      </c>
      <c r="N22" s="256" t="n">
        <v>82832319</v>
      </c>
      <c r="O22" s="257" t="n">
        <v>39661750</v>
      </c>
      <c r="P22" s="257" t="n">
        <v>73231887</v>
      </c>
      <c r="Q22" s="259" t="n">
        <v>15860</v>
      </c>
      <c r="R22" s="243" t="n">
        <f aca="false">K22*$E$6+R21</f>
        <v>41664656.457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41664656.45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41664656.457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41664656.457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41664656.457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41664656.457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41664656.45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867</v>
      </c>
      <c r="D34" s="276" t="n">
        <f aca="false">SUM(D10:D33)</f>
        <v>95948644</v>
      </c>
      <c r="E34" s="277" t="n">
        <f aca="false">SUM(E10:E33)</f>
        <v>64226723</v>
      </c>
      <c r="F34" s="278" t="n">
        <f aca="false">SUM(F10:F33)</f>
        <v>31721921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82832319</v>
      </c>
      <c r="L34" s="282" t="n">
        <f aca="false">MAX(L10:L33)</f>
        <v>69544780</v>
      </c>
      <c r="M34" s="283" t="n">
        <f aca="false">SUM(M10:M33)</f>
        <v>73231887</v>
      </c>
      <c r="N34" s="284" t="n">
        <f aca="false">MAX(N10:N33)</f>
        <v>82832319</v>
      </c>
      <c r="O34" s="285" t="n">
        <f aca="false">MAX(O10:O33)</f>
        <v>39661750</v>
      </c>
      <c r="P34" s="285" t="n">
        <f aca="false">MAX(P10:P33)</f>
        <v>73231887</v>
      </c>
      <c r="Q34" s="286" t="n">
        <f aca="false">SUM(Q10:Q33)</f>
        <v>39661750</v>
      </c>
      <c r="R34" s="287" t="n">
        <f aca="false">MAX(R10:R33)</f>
        <v>41664656.45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1807616085636</v>
      </c>
      <c r="D42" s="299" t="n">
        <f aca="false">IF(Q12="","",O12/P12)</f>
        <v>0.7764402880363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0590543179517</v>
      </c>
      <c r="D43" s="299" t="n">
        <f aca="false">IF(Q13="","",O13/P13)</f>
        <v>0.70176701197005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435504122668</v>
      </c>
      <c r="D44" s="299" t="n">
        <f aca="false">IF(Q14="","",O14/P14)</f>
        <v>0.7082889620976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529282993394</v>
      </c>
      <c r="D45" s="299" t="n">
        <f aca="false">IF(Q15="","",O15/P15)</f>
        <v>0.681644416749064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0003854022442</v>
      </c>
      <c r="D46" s="299" t="n">
        <f aca="false">IF(Q16="","",O16/P16)</f>
        <v>0.66932947134620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931263561406</v>
      </c>
      <c r="D47" s="299" t="n">
        <f aca="false">IF(Q17="","",O17/P17)</f>
        <v>0.62951278736772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683784174743</v>
      </c>
      <c r="D48" s="299" t="n">
        <f aca="false">IF(Q18="","",O18/P18)</f>
        <v>0.60575214096652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917239259367</v>
      </c>
      <c r="D49" s="299" t="n">
        <f aca="false">IF(Q19="","",O19/P19)</f>
        <v>0.610530343775174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64623242770538</v>
      </c>
      <c r="D50" s="299" t="n">
        <f aca="false">IF(Q20="","",O20/P20)</f>
        <v>0.600231344027411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13572786175804</v>
      </c>
      <c r="D51" s="299" t="n">
        <f aca="false">IF(Q21="","",O21/P21)</f>
        <v>0.5602200416358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875615652227131</v>
      </c>
      <c r="D52" s="299" t="n">
        <f aca="false">IF(Q22="","",O22/P22)</f>
        <v>0.541591260648521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15912606485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10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4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81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42582.333333333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31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31051.055555556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37118.798798799</v>
      </c>
      <c r="I18" s="355" t="n">
        <v>2283028</v>
      </c>
      <c r="J18" s="356" t="n">
        <v>1459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35866.2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31468.388888889</v>
      </c>
      <c r="E19" s="355" t="n">
        <v>2366431</v>
      </c>
      <c r="F19" s="356" t="n">
        <v>20026924</v>
      </c>
      <c r="G19" s="357" t="n">
        <v>1240015</v>
      </c>
      <c r="H19" s="358" t="n">
        <f aca="false">$I19/$G$39</f>
        <v>61128.5285285285</v>
      </c>
      <c r="I19" s="355" t="n">
        <v>1017790</v>
      </c>
      <c r="J19" s="356" t="n">
        <v>15612072</v>
      </c>
      <c r="K19" s="359" t="n">
        <v>878969</v>
      </c>
      <c r="L19" s="358" t="n">
        <f aca="false">$M19/$H$39</f>
        <v>69168.5263157895</v>
      </c>
      <c r="M19" s="355" t="n">
        <v>657101</v>
      </c>
      <c r="N19" s="360" t="n">
        <v>15525703</v>
      </c>
      <c r="O19" s="357" t="n">
        <v>198750</v>
      </c>
      <c r="P19" s="358" t="n">
        <f aca="false">$Q19/$I$39</f>
        <v>49687.5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 t="n">
        <v>2631989</v>
      </c>
      <c r="D20" s="354" t="n">
        <f aca="false">$E20/$E$39</f>
        <v>122143.666666667</v>
      </c>
      <c r="E20" s="355" t="n">
        <v>2198586</v>
      </c>
      <c r="F20" s="356" t="n">
        <v>22225510</v>
      </c>
      <c r="G20" s="357" t="n">
        <v>2741002</v>
      </c>
      <c r="H20" s="358" t="n">
        <f aca="false">$I20/$G$39</f>
        <v>166492.912912913</v>
      </c>
      <c r="I20" s="355" t="n">
        <v>2772107</v>
      </c>
      <c r="J20" s="356" t="n">
        <v>18384179</v>
      </c>
      <c r="K20" s="359" t="n">
        <v>930389</v>
      </c>
      <c r="L20" s="358" t="n">
        <f aca="false">$M20/$H$39</f>
        <v>65645.3684210526</v>
      </c>
      <c r="M20" s="355" t="n">
        <v>623631</v>
      </c>
      <c r="N20" s="360" t="n">
        <v>16149334</v>
      </c>
      <c r="O20" s="357" t="n">
        <v>180380</v>
      </c>
      <c r="P20" s="358" t="n">
        <f aca="false">$Q20/$I$39</f>
        <v>45095</v>
      </c>
      <c r="Q20" s="355" t="n">
        <v>180380</v>
      </c>
      <c r="R20" s="153" t="n">
        <v>5313900</v>
      </c>
    </row>
    <row r="21" customFormat="false" ht="11.25" hidden="false" customHeight="true" outlineLevel="0" collapsed="false">
      <c r="B21" s="352" t="n">
        <v>1</v>
      </c>
      <c r="C21" s="353" t="n">
        <v>3025770</v>
      </c>
      <c r="D21" s="354" t="n">
        <f aca="false">$E21/$E$39</f>
        <v>147497.944444444</v>
      </c>
      <c r="E21" s="355" t="n">
        <v>2654963</v>
      </c>
      <c r="F21" s="356" t="n">
        <v>24880473</v>
      </c>
      <c r="G21" s="357" t="n">
        <v>2143240</v>
      </c>
      <c r="H21" s="358" t="n">
        <f aca="false">$I21/$G$39</f>
        <v>94321.6816816817</v>
      </c>
      <c r="I21" s="355" t="n">
        <v>1570456</v>
      </c>
      <c r="J21" s="356" t="n">
        <v>19954635</v>
      </c>
      <c r="K21" s="359" t="n">
        <v>5234220</v>
      </c>
      <c r="L21" s="358" t="n">
        <f aca="false">$M21/$H$39</f>
        <v>440273.263157895</v>
      </c>
      <c r="M21" s="355" t="n">
        <v>4182596</v>
      </c>
      <c r="N21" s="360" t="n">
        <v>20331930</v>
      </c>
      <c r="O21" s="357" t="n">
        <v>287487</v>
      </c>
      <c r="P21" s="358" t="n">
        <f aca="false">$Q21/$I$39</f>
        <v>71871.75</v>
      </c>
      <c r="Q21" s="355" t="n">
        <v>287487</v>
      </c>
      <c r="R21" s="153" t="n">
        <v>5601387</v>
      </c>
    </row>
    <row r="22" customFormat="false" ht="11.25" hidden="false" customHeight="true" outlineLevel="0" collapsed="false">
      <c r="B22" s="352" t="n">
        <v>2</v>
      </c>
      <c r="C22" s="353" t="n">
        <v>3257958</v>
      </c>
      <c r="D22" s="354" t="n">
        <f aca="false">$E22/$E$39</f>
        <v>148892.222222222</v>
      </c>
      <c r="E22" s="355" t="n">
        <v>2680060</v>
      </c>
      <c r="F22" s="356" t="n">
        <v>27560533</v>
      </c>
      <c r="G22" s="357" t="n">
        <v>0</v>
      </c>
      <c r="H22" s="358" t="n">
        <f aca="false">$I22/$G$39</f>
        <v>0</v>
      </c>
      <c r="I22" s="355" t="n">
        <v>0</v>
      </c>
      <c r="J22" s="356" t="n">
        <v>19954635</v>
      </c>
      <c r="K22" s="359" t="n">
        <v>0</v>
      </c>
      <c r="L22" s="358" t="n">
        <f aca="false">$M22/$H$39</f>
        <v>-22799.7894736842</v>
      </c>
      <c r="M22" s="355" t="n">
        <v>-216598</v>
      </c>
      <c r="N22" s="360" t="n">
        <v>20115332</v>
      </c>
      <c r="O22" s="357" t="n">
        <v>0</v>
      </c>
      <c r="P22" s="358" t="n">
        <f aca="false">$Q22/$I$39</f>
        <v>0</v>
      </c>
      <c r="Q22" s="355" t="n">
        <v>0</v>
      </c>
      <c r="R22" s="153" t="n">
        <v>5601387</v>
      </c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5868973</v>
      </c>
      <c r="D34" s="368" t="n">
        <f aca="false">SUM(D10:D33)</f>
        <v>1531140.72222222</v>
      </c>
      <c r="E34" s="369" t="n">
        <f aca="false">SUM(E10:E33)</f>
        <v>27560533</v>
      </c>
      <c r="F34" s="370"/>
      <c r="G34" s="371" t="n">
        <f aca="false">SUM(G10:G33)</f>
        <v>22155001</v>
      </c>
      <c r="H34" s="368" t="n">
        <f aca="false">SUM(H10:H33)</f>
        <v>1198476.57657658</v>
      </c>
      <c r="I34" s="369" t="n">
        <f aca="false">SUM(I10:I33)</f>
        <v>19954635</v>
      </c>
      <c r="J34" s="372"/>
      <c r="K34" s="373" t="n">
        <f aca="false">SUM(K10:K33)</f>
        <v>21764676</v>
      </c>
      <c r="L34" s="374" t="n">
        <f aca="false">SUM(L10:L33)</f>
        <v>2117403.36842105</v>
      </c>
      <c r="M34" s="369" t="n">
        <f aca="false">SUM(M10:M33)</f>
        <v>20115332</v>
      </c>
      <c r="N34" s="160"/>
      <c r="O34" s="371" t="n">
        <f aca="false">SUM(O10:O33)</f>
        <v>5601387</v>
      </c>
      <c r="P34" s="368" t="n">
        <f aca="false">SUM(P10:P33)</f>
        <v>1400346.75</v>
      </c>
      <c r="Q34" s="369" t="n">
        <f aca="false">SUM(Q10:Q33)</f>
        <v>560138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759151.76923077</v>
      </c>
      <c r="D35" s="377" t="n">
        <f aca="false">$E35/E39</f>
        <v>117780.055555556</v>
      </c>
      <c r="E35" s="378" t="n">
        <f aca="false">$E34/日別売上!$N$1</f>
        <v>2120041</v>
      </c>
      <c r="F35" s="370"/>
      <c r="G35" s="379" t="n">
        <f aca="false">$G34/日別売上!$N$1</f>
        <v>1704230.84615385</v>
      </c>
      <c r="H35" s="368" t="n">
        <f aca="false">$I35/G39</f>
        <v>92190.5058905059</v>
      </c>
      <c r="I35" s="378" t="n">
        <f aca="false">$I34/日別売上!$N$1</f>
        <v>1534971.92307692</v>
      </c>
      <c r="J35" s="372"/>
      <c r="K35" s="380" t="n">
        <f aca="false">$K34/日別売上!$N$1</f>
        <v>1674205.84615385</v>
      </c>
      <c r="L35" s="374" t="n">
        <f aca="false">$M35/H39</f>
        <v>162877.182186235</v>
      </c>
      <c r="M35" s="378" t="n">
        <f aca="false">$M34/日別売上!$N$1</f>
        <v>1547333.23076923</v>
      </c>
      <c r="N35" s="160"/>
      <c r="O35" s="379" t="n">
        <f aca="false">$O34/日別売上!$N$1</f>
        <v>430875.923076923</v>
      </c>
      <c r="P35" s="368" t="n">
        <f aca="false">$Q35/I39</f>
        <v>107718.980769231</v>
      </c>
      <c r="Q35" s="378" t="n">
        <f aca="false">$Q34/日別売上!$N$1</f>
        <v>430875.92307692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889)</f>
        <v>477889</v>
      </c>
      <c r="D19" s="465" t="n">
        <v>96581</v>
      </c>
      <c r="E19" s="466" t="n">
        <v>42880</v>
      </c>
      <c r="F19" s="467" t="n">
        <v>29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36643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 t="n">
        <f aca="false">HYPERLINK("http://hiratapksv.com/~home/uri/pdf/2011/zaikouri/20180731-osaka.pdf",761734)</f>
        <v>761734</v>
      </c>
      <c r="D20" s="465" t="n">
        <v>0</v>
      </c>
      <c r="E20" s="466" t="n">
        <v>0</v>
      </c>
      <c r="F20" s="467" t="n">
        <v>0</v>
      </c>
      <c r="G20" s="468" t="n">
        <f aca="false">HYPERLINK("http://hiratapksv.com/~home/uri/pdf/2011/naiseizaiko/20180731-osaka.pdf",328331)</f>
        <v>328331</v>
      </c>
      <c r="H20" s="469" t="n">
        <v>81000</v>
      </c>
      <c r="I20" s="470" t="n">
        <v>53450</v>
      </c>
      <c r="J20" s="474" t="n">
        <v>2497539</v>
      </c>
      <c r="K20" s="472"/>
      <c r="L20" s="475" t="n">
        <v>2198586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 t="n">
        <f aca="false">HYPERLINK("http://hiratapksv.com/~home/uri/pdf/2011/zaikouri/20180801-osaka.pdf",370437)</f>
        <v>370437</v>
      </c>
      <c r="D21" s="465" t="n">
        <v>0</v>
      </c>
      <c r="E21" s="466" t="n">
        <v>0</v>
      </c>
      <c r="F21" s="467" t="n">
        <v>33820</v>
      </c>
      <c r="G21" s="468" t="n">
        <f aca="false">HYPERLINK("http://hiratapksv.com/~home/uri/pdf/2011/naiseizaiko/20180801-osaka.pdf",33450)</f>
        <v>33450</v>
      </c>
      <c r="H21" s="469" t="n">
        <v>55054</v>
      </c>
      <c r="I21" s="470" t="n">
        <v>52635</v>
      </c>
      <c r="J21" s="474" t="n">
        <v>2918081</v>
      </c>
      <c r="K21" s="472"/>
      <c r="L21" s="475" t="n">
        <v>2654963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 t="n">
        <f aca="false">HYPERLINK("http://hiratapksv.com/~home/uri/pdf/2011/zaikouri/20180802-osaka.pdf",635236)</f>
        <v>635236</v>
      </c>
      <c r="D22" s="465" t="n">
        <v>0</v>
      </c>
      <c r="E22" s="466" t="n">
        <v>0</v>
      </c>
      <c r="F22" s="467" t="n">
        <v>0</v>
      </c>
      <c r="G22" s="468" t="n">
        <f aca="false">HYPERLINK("http://hiratapksv.com/~home/uri/pdf/2011/naiseizaiko/20180802-osaka.pdf",57338)</f>
        <v>57338</v>
      </c>
      <c r="H22" s="469" t="n">
        <v>92800</v>
      </c>
      <c r="I22" s="470" t="n">
        <v>200738</v>
      </c>
      <c r="J22" s="474" t="n">
        <v>2964420</v>
      </c>
      <c r="K22" s="472"/>
      <c r="L22" s="475" t="n">
        <v>2680060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0706319</v>
      </c>
      <c r="D34" s="487" t="n">
        <f aca="false">SUM(D10:D33)</f>
        <v>150008</v>
      </c>
      <c r="E34" s="488" t="n">
        <f aca="false">SUM(E10:E33)</f>
        <v>432466</v>
      </c>
      <c r="F34" s="489" t="n">
        <f aca="false">SUM(F10:F33)</f>
        <v>538220</v>
      </c>
      <c r="G34" s="490" t="n">
        <f aca="false">SUM(G10:G33)</f>
        <v>3518573</v>
      </c>
      <c r="H34" s="491" t="n">
        <f aca="false">SUM(H10:H33)</f>
        <v>1057175</v>
      </c>
      <c r="I34" s="492" t="n">
        <f aca="false">SUM(I10:I33)</f>
        <v>1433134</v>
      </c>
      <c r="J34" s="493" t="n">
        <f aca="false">SUM(J10:J33)</f>
        <v>33378664</v>
      </c>
      <c r="K34" s="494" t="n">
        <f aca="false">MAX(K10:K33)</f>
        <v>0</v>
      </c>
      <c r="L34" s="495" t="n">
        <f aca="false">SUM(L10:L33)</f>
        <v>2756053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1827013</v>
      </c>
      <c r="D35" s="497"/>
      <c r="E35" s="497"/>
      <c r="F35" s="497"/>
      <c r="G35" s="497" t="n">
        <f aca="false">SUM(G34:I34)</f>
        <v>600888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525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1779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 t="n">
        <f aca="false">HYPERLINK("http://hiratapksv.com/~home/uri/pdf/2011/zaikouri/20180731-tiba.pdf",137694)</f>
        <v>137694</v>
      </c>
      <c r="D49" s="465" t="n">
        <v>2511</v>
      </c>
      <c r="E49" s="466" t="n">
        <v>10400</v>
      </c>
      <c r="F49" s="467" t="n">
        <v>0</v>
      </c>
      <c r="G49" s="468" t="n">
        <f aca="false">HYPERLINK("http://hiratapksv.com/~home/uri/pdf/2011/naiseizaiko/20180731-tiba.pdf",181710)</f>
        <v>181710</v>
      </c>
      <c r="H49" s="469" t="n">
        <v>0</v>
      </c>
      <c r="I49" s="470" t="n">
        <v>14440</v>
      </c>
      <c r="J49" s="474" t="n">
        <v>2726562</v>
      </c>
      <c r="K49" s="472"/>
      <c r="L49" s="475" t="n">
        <v>277210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 t="n">
        <f aca="false">HYPERLINK("http://hiratapksv.com/~home/uri/pdf/2011/zaikouri/20180801-tiba.pdf",568446)</f>
        <v>568446</v>
      </c>
      <c r="D50" s="465" t="n">
        <v>4338</v>
      </c>
      <c r="E50" s="466" t="n">
        <v>0</v>
      </c>
      <c r="F50" s="467" t="n">
        <v>0</v>
      </c>
      <c r="G50" s="468" t="n">
        <v>0</v>
      </c>
      <c r="H50" s="469" t="n">
        <v>0</v>
      </c>
      <c r="I50" s="470" t="n">
        <v>15958</v>
      </c>
      <c r="J50" s="474" t="n">
        <v>2127282</v>
      </c>
      <c r="K50" s="472"/>
      <c r="L50" s="475" t="n">
        <v>1570456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 t="n">
        <v>0</v>
      </c>
      <c r="D51" s="465" t="n">
        <v>0</v>
      </c>
      <c r="E51" s="466" t="n">
        <v>0</v>
      </c>
      <c r="F51" s="467" t="n">
        <v>0</v>
      </c>
      <c r="G51" s="468" t="n">
        <v>0</v>
      </c>
      <c r="H51" s="469" t="n">
        <v>0</v>
      </c>
      <c r="I51" s="470" t="n">
        <v>0</v>
      </c>
      <c r="J51" s="474" t="n">
        <v>0</v>
      </c>
      <c r="K51" s="472"/>
      <c r="L51" s="475" t="n">
        <v>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028987</v>
      </c>
      <c r="D63" s="487" t="n">
        <f aca="false">SUM(D39:D62)</f>
        <v>138598</v>
      </c>
      <c r="E63" s="488" t="n">
        <f aca="false">SUM(E39:E62)</f>
        <v>443857</v>
      </c>
      <c r="F63" s="489" t="n">
        <f aca="false">SUM(F39:F62)</f>
        <v>11150</v>
      </c>
      <c r="G63" s="490" t="n">
        <f aca="false">SUM(G39:G62)</f>
        <v>1422226</v>
      </c>
      <c r="H63" s="491" t="n">
        <f aca="false">SUM(H39:H62)</f>
        <v>120355</v>
      </c>
      <c r="I63" s="492" t="n">
        <f aca="false">SUM(I39:I62)</f>
        <v>436574</v>
      </c>
      <c r="J63" s="493" t="n">
        <f aca="false">SUM(J39:J62)</f>
        <v>21598072</v>
      </c>
      <c r="K63" s="494" t="n">
        <f aca="false">MAX(K39:K62)</f>
        <v>0</v>
      </c>
      <c r="L63" s="495" t="n">
        <f aca="false">SUM(L39:L62)</f>
        <v>1995463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622592</v>
      </c>
      <c r="D64" s="497"/>
      <c r="E64" s="497"/>
      <c r="F64" s="497"/>
      <c r="G64" s="497" t="n">
        <f aca="false">SUM(G63:I63)</f>
        <v>197915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42880</v>
      </c>
      <c r="J77" s="474" t="n">
        <v>836089</v>
      </c>
      <c r="K77" s="472"/>
      <c r="L77" s="475" t="n">
        <v>65710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 t="n">
        <f aca="false">HYPERLINK("http://hiratapksv.com/~home/uri/pdf/2011/zaikouri/20180731-yama.pdf",233064)</f>
        <v>233064</v>
      </c>
      <c r="D78" s="465" t="n">
        <v>1534</v>
      </c>
      <c r="E78" s="466" t="n">
        <v>57490</v>
      </c>
      <c r="F78" s="467" t="n">
        <v>14670</v>
      </c>
      <c r="G78" s="468" t="n">
        <v>0</v>
      </c>
      <c r="H78" s="469" t="n">
        <v>0</v>
      </c>
      <c r="I78" s="470" t="n">
        <v>0</v>
      </c>
      <c r="J78" s="474" t="n">
        <v>930389</v>
      </c>
      <c r="K78" s="472"/>
      <c r="L78" s="475" t="n">
        <v>623631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 t="n">
        <f aca="false">HYPERLINK("http://hiratapksv.com/~home/uri/pdf/2011/zaikouri/20180801-yama.pdf",978991)</f>
        <v>978991</v>
      </c>
      <c r="D79" s="465" t="n">
        <v>0</v>
      </c>
      <c r="E79" s="466" t="n">
        <v>68593</v>
      </c>
      <c r="F79" s="467" t="n">
        <v>4040</v>
      </c>
      <c r="G79" s="468" t="n">
        <v>0</v>
      </c>
      <c r="H79" s="469" t="n">
        <v>0</v>
      </c>
      <c r="I79" s="470" t="n">
        <v>0</v>
      </c>
      <c r="J79" s="474" t="n">
        <v>5234220</v>
      </c>
      <c r="K79" s="472"/>
      <c r="L79" s="475" t="n">
        <v>418259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 t="n">
        <v>0</v>
      </c>
      <c r="D80" s="465" t="n">
        <v>0</v>
      </c>
      <c r="E80" s="466" t="n">
        <v>200738</v>
      </c>
      <c r="F80" s="467" t="n">
        <v>15860</v>
      </c>
      <c r="G80" s="468" t="n">
        <v>0</v>
      </c>
      <c r="H80" s="469" t="n">
        <v>0</v>
      </c>
      <c r="I80" s="470" t="n">
        <v>0</v>
      </c>
      <c r="J80" s="474" t="n">
        <v>0</v>
      </c>
      <c r="K80" s="472"/>
      <c r="L80" s="475" t="n">
        <v>-216598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708352</v>
      </c>
      <c r="D92" s="487" t="n">
        <f aca="false">SUM(D68:D91)</f>
        <v>10732</v>
      </c>
      <c r="E92" s="488" t="n">
        <f aca="false">SUM(E68:E91)</f>
        <v>1094805</v>
      </c>
      <c r="F92" s="489" t="n">
        <f aca="false">SUM(F68:F91)</f>
        <v>440940</v>
      </c>
      <c r="G92" s="490" t="n">
        <f aca="false">SUM(G68:G91)</f>
        <v>3825585</v>
      </c>
      <c r="H92" s="491" t="n">
        <f aca="false">SUM(H68:H91)</f>
        <v>172</v>
      </c>
      <c r="I92" s="492" t="n">
        <f aca="false">SUM(I68:I91)</f>
        <v>128420</v>
      </c>
      <c r="J92" s="493" t="n">
        <f aca="false">SUM(J68:J91)</f>
        <v>21415984</v>
      </c>
      <c r="K92" s="494" t="n">
        <f aca="false">MAX(K68:K91)</f>
        <v>0</v>
      </c>
      <c r="L92" s="495" t="n">
        <f aca="false">SUM(L68:L91)</f>
        <v>20115332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254829</v>
      </c>
      <c r="D93" s="497"/>
      <c r="E93" s="497"/>
      <c r="F93" s="497"/>
      <c r="G93" s="497" t="n">
        <f aca="false">SUM(G92:I92)</f>
        <v>395417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80380</v>
      </c>
      <c r="K107" s="472"/>
      <c r="L107" s="475" t="n">
        <v>18038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56020</v>
      </c>
      <c r="J108" s="474" t="n">
        <v>231467</v>
      </c>
      <c r="K108" s="472"/>
      <c r="L108" s="475" t="n">
        <v>287487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0</v>
      </c>
      <c r="K109" s="472"/>
      <c r="L109" s="475" t="n">
        <v>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39490</v>
      </c>
      <c r="J121" s="493" t="n">
        <f aca="false">SUM(J97:J120)</f>
        <v>5261897</v>
      </c>
      <c r="K121" s="494" t="n">
        <f aca="false">MAX(K97:K120)</f>
        <v>0</v>
      </c>
      <c r="L121" s="495" t="n">
        <f aca="false">SUM(L97:L120)</f>
        <v>560138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394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7200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-7200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0</v>
      </c>
      <c r="D20" s="465" t="n">
        <v>0</v>
      </c>
      <c r="E20" s="527" t="n">
        <v>0</v>
      </c>
      <c r="F20" s="466" t="n">
        <v>1277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-1277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0</v>
      </c>
      <c r="D21" s="465" t="n">
        <v>42012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-42012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0</v>
      </c>
      <c r="D22" s="465" t="n">
        <v>31680</v>
      </c>
      <c r="E22" s="527" t="n">
        <v>0</v>
      </c>
      <c r="F22" s="466" t="n">
        <v>0</v>
      </c>
      <c r="G22" s="467" t="n">
        <v>71680</v>
      </c>
      <c r="H22" s="469" t="n">
        <v>0</v>
      </c>
      <c r="I22" s="528" t="n">
        <v>0</v>
      </c>
      <c r="J22" s="470" t="n">
        <v>0</v>
      </c>
      <c r="K22" s="531" t="n">
        <v>370563</v>
      </c>
      <c r="L22" s="530" t="n">
        <v>26720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177690</v>
      </c>
      <c r="D23" s="465" t="n">
        <v>0</v>
      </c>
      <c r="E23" s="527" t="n">
        <v>0</v>
      </c>
      <c r="F23" s="466" t="n">
        <v>0</v>
      </c>
      <c r="G23" s="467" t="n">
        <v>121820</v>
      </c>
      <c r="H23" s="469" t="n">
        <v>59815</v>
      </c>
      <c r="I23" s="528" t="n">
        <v>98274</v>
      </c>
      <c r="J23" s="470" t="n">
        <v>106274</v>
      </c>
      <c r="K23" s="531" t="n">
        <v>2348319</v>
      </c>
      <c r="L23" s="530" t="n">
        <v>231317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606029</v>
      </c>
      <c r="D24" s="465" t="n">
        <v>0</v>
      </c>
      <c r="E24" s="527" t="n">
        <v>0</v>
      </c>
      <c r="F24" s="466" t="n">
        <v>0</v>
      </c>
      <c r="G24" s="467" t="n">
        <v>1555</v>
      </c>
      <c r="H24" s="469" t="n">
        <v>0</v>
      </c>
      <c r="I24" s="528" t="n">
        <v>31530</v>
      </c>
      <c r="J24" s="470" t="n">
        <v>8954</v>
      </c>
      <c r="K24" s="531" t="n">
        <v>2606124</v>
      </c>
      <c r="L24" s="530" t="n">
        <v>1039024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240200</v>
      </c>
      <c r="D25" s="465" t="n">
        <v>0</v>
      </c>
      <c r="E25" s="527" t="n">
        <v>0</v>
      </c>
      <c r="F25" s="466" t="n">
        <v>0</v>
      </c>
      <c r="G25" s="467" t="n">
        <v>133805</v>
      </c>
      <c r="H25" s="469" t="n">
        <v>15760</v>
      </c>
      <c r="I25" s="528" t="n">
        <v>0</v>
      </c>
      <c r="J25" s="470" t="n">
        <v>253100</v>
      </c>
      <c r="K25" s="531" t="n">
        <v>1706667</v>
      </c>
      <c r="L25" s="530" t="n">
        <v>160152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595</v>
      </c>
      <c r="D26" s="465" t="n">
        <v>10420</v>
      </c>
      <c r="E26" s="527" t="n">
        <v>0</v>
      </c>
      <c r="F26" s="466" t="n">
        <v>0</v>
      </c>
      <c r="G26" s="467" t="n">
        <v>81525</v>
      </c>
      <c r="H26" s="469" t="n">
        <v>2360</v>
      </c>
      <c r="I26" s="528" t="n">
        <v>0</v>
      </c>
      <c r="J26" s="470" t="n">
        <v>60310</v>
      </c>
      <c r="K26" s="531" t="n">
        <v>946812</v>
      </c>
      <c r="L26" s="530" t="n">
        <v>91494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1573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1279007</v>
      </c>
      <c r="L27" s="530" t="n">
        <v>145466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3264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439363</v>
      </c>
      <c r="L28" s="530" t="n">
        <v>47282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051351</v>
      </c>
      <c r="D34" s="487" t="n">
        <f aca="false">SUM(D10:D33)</f>
        <v>84112</v>
      </c>
      <c r="E34" s="538" t="n">
        <f aca="false">SUM(E10:E33)</f>
        <v>0</v>
      </c>
      <c r="F34" s="488" t="n">
        <f aca="false">SUM(F10:F33)</f>
        <v>84770</v>
      </c>
      <c r="G34" s="489" t="n">
        <f aca="false">SUM(G10:G33)</f>
        <v>415090</v>
      </c>
      <c r="H34" s="491" t="n">
        <f aca="false">SUM(H10:H33)</f>
        <v>77935</v>
      </c>
      <c r="I34" s="539" t="n">
        <f aca="false">SUM(I10:I33)</f>
        <v>176525</v>
      </c>
      <c r="J34" s="492" t="n">
        <f aca="false">SUM(J10:J33)</f>
        <v>620578</v>
      </c>
      <c r="K34" s="540" t="n">
        <f aca="false">SUM(K10:K33)</f>
        <v>9696855</v>
      </c>
      <c r="L34" s="541" t="n">
        <f aca="false">SUM(L10:L33)</f>
        <v>793657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635323</v>
      </c>
      <c r="D35" s="543"/>
      <c r="E35" s="543"/>
      <c r="F35" s="543"/>
      <c r="G35" s="543"/>
      <c r="H35" s="544" t="n">
        <f aca="false">SUM(H34:K34)</f>
        <v>1057189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280629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865627</v>
      </c>
      <c r="L51" s="530" t="n">
        <v>1584998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4113</v>
      </c>
      <c r="D52" s="465" t="n">
        <v>0</v>
      </c>
      <c r="E52" s="527" t="n">
        <v>0</v>
      </c>
      <c r="F52" s="466" t="n">
        <v>14874</v>
      </c>
      <c r="G52" s="467" t="n">
        <v>14800</v>
      </c>
      <c r="H52" s="469" t="n">
        <v>0</v>
      </c>
      <c r="I52" s="528" t="n">
        <v>31760</v>
      </c>
      <c r="J52" s="470" t="n">
        <v>0</v>
      </c>
      <c r="K52" s="531" t="n">
        <v>1679310</v>
      </c>
      <c r="L52" s="530" t="n">
        <v>1677283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80462</v>
      </c>
      <c r="D53" s="465" t="n">
        <v>0</v>
      </c>
      <c r="E53" s="527" t="n">
        <v>0</v>
      </c>
      <c r="F53" s="466" t="n">
        <v>0</v>
      </c>
      <c r="G53" s="467" t="n">
        <v>14800</v>
      </c>
      <c r="H53" s="469" t="n">
        <v>0</v>
      </c>
      <c r="I53" s="528" t="n">
        <v>0</v>
      </c>
      <c r="J53" s="470" t="n">
        <v>7600</v>
      </c>
      <c r="K53" s="531" t="n">
        <v>1692290</v>
      </c>
      <c r="L53" s="530" t="n">
        <v>1604628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18815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1001426</v>
      </c>
      <c r="L54" s="530" t="n">
        <v>105912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13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658691</v>
      </c>
      <c r="L55" s="530" t="n">
        <v>658678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9756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604055</v>
      </c>
      <c r="L56" s="530" t="n">
        <v>594299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4751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283270</v>
      </c>
      <c r="L57" s="530" t="n">
        <v>316719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98539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14874</v>
      </c>
      <c r="G63" s="489" t="n">
        <f aca="false">SUM(G39:G62)</f>
        <v>7627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84116</v>
      </c>
      <c r="K63" s="540" t="n">
        <f aca="false">SUM(K39:K62)</f>
        <v>7784669</v>
      </c>
      <c r="L63" s="541" t="n">
        <f aca="false">SUM(L39:L62)</f>
        <v>744906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89683</v>
      </c>
      <c r="D64" s="543"/>
      <c r="E64" s="543"/>
      <c r="F64" s="543"/>
      <c r="G64" s="543"/>
      <c r="H64" s="544" t="n">
        <f aca="false">SUM(H63:K63)</f>
        <v>793874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72000</v>
      </c>
      <c r="K77" s="531" t="n">
        <v>0</v>
      </c>
      <c r="L77" s="530" t="n">
        <v>7200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12770</v>
      </c>
      <c r="K78" s="531" t="n">
        <v>0</v>
      </c>
      <c r="L78" s="530" t="n">
        <v>1277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67802</v>
      </c>
      <c r="L79" s="530" t="n">
        <v>6780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3334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1651922</v>
      </c>
      <c r="L80" s="530" t="n">
        <v>1618582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17089</v>
      </c>
      <c r="D81" s="465" t="n">
        <v>0</v>
      </c>
      <c r="E81" s="527" t="n">
        <v>0</v>
      </c>
      <c r="F81" s="466" t="n">
        <v>914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2333593</v>
      </c>
      <c r="L81" s="530" t="n">
        <v>2225104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30445</v>
      </c>
      <c r="D82" s="465" t="n">
        <v>0</v>
      </c>
      <c r="E82" s="527" t="n">
        <v>0</v>
      </c>
      <c r="F82" s="466" t="n">
        <v>16554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814767</v>
      </c>
      <c r="L82" s="530" t="n">
        <v>76776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5867</v>
      </c>
      <c r="D83" s="465" t="n">
        <v>0</v>
      </c>
      <c r="E83" s="527" t="n">
        <v>0</v>
      </c>
      <c r="F83" s="466" t="n">
        <v>3296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381815</v>
      </c>
      <c r="L83" s="530" t="n">
        <v>46332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30534</v>
      </c>
      <c r="D84" s="465" t="n">
        <v>0</v>
      </c>
      <c r="E84" s="527" t="n">
        <v>0</v>
      </c>
      <c r="F84" s="466" t="n">
        <v>6031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174772</v>
      </c>
      <c r="L84" s="530" t="n">
        <v>108392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10061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1832451</v>
      </c>
      <c r="L85" s="530" t="n">
        <v>158604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27336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689820</v>
      </c>
      <c r="G92" s="489" t="n">
        <f aca="false">SUM(G68:G91)</f>
        <v>4441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84770</v>
      </c>
      <c r="K92" s="540" t="n">
        <f aca="false">SUM(K68:K91)</f>
        <v>8264288</v>
      </c>
      <c r="L92" s="541" t="n">
        <f aca="false">SUM(L68:L91)</f>
        <v>748749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61566</v>
      </c>
      <c r="D93" s="543"/>
      <c r="E93" s="543"/>
      <c r="F93" s="543"/>
      <c r="G93" s="543"/>
      <c r="H93" s="544" t="n">
        <f aca="false">SUM(H92:K92)</f>
        <v>834905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331305</v>
      </c>
      <c r="L109" s="530" t="n">
        <v>33130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64605</v>
      </c>
      <c r="L110" s="530" t="n">
        <v>26460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78700</v>
      </c>
      <c r="L111" s="530" t="n">
        <v>787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461850</v>
      </c>
      <c r="L112" s="530" t="n">
        <v>24618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44030</v>
      </c>
      <c r="L113" s="530" t="n">
        <v>34403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637935</v>
      </c>
      <c r="L114" s="530" t="n">
        <v>163793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0740</v>
      </c>
      <c r="L115" s="530" t="n">
        <v>1607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279165</v>
      </c>
      <c r="L121" s="541" t="n">
        <f aca="false">SUM(L97:L120)</f>
        <v>527916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27916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02T02:55:06Z</dcterms:modified>
  <cp:revision>0</cp:revision>
  <dc:subject/>
  <dc:title/>
</cp:coreProperties>
</file>