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247740</c:v>
                </c:pt>
                <c:pt idx="9">
                  <c:v>11254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2317637.992</c:v>
                </c:pt>
                <c:pt idx="11">
                  <c:v>12317637.992</c:v>
                </c:pt>
                <c:pt idx="12">
                  <c:v>12317637.992</c:v>
                </c:pt>
                <c:pt idx="13">
                  <c:v>12317637.992</c:v>
                </c:pt>
                <c:pt idx="14">
                  <c:v>12317637.992</c:v>
                </c:pt>
                <c:pt idx="15">
                  <c:v>12317637.992</c:v>
                </c:pt>
                <c:pt idx="16">
                  <c:v>12317637.992</c:v>
                </c:pt>
                <c:pt idx="17">
                  <c:v>12317637.992</c:v>
                </c:pt>
                <c:pt idx="18">
                  <c:v>12317637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18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8239"/>
        <c:axId val="28401238"/>
      </c:lineChart>
      <c:catAx>
        <c:axId val="76768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1238"/>
        <c:crossesAt val="0"/>
        <c:auto val="1"/>
        <c:lblAlgn val="ctr"/>
        <c:lblOffset val="100"/>
        <c:noMultiLvlLbl val="0"/>
      </c:catAx>
      <c:valAx>
        <c:axId val="2840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8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3803914</c:v>
                </c:pt>
                <c:pt idx="8">
                  <c:v>16030744</c:v>
                </c:pt>
                <c:pt idx="9">
                  <c:v>17270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658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846741.344</c:v>
                </c:pt>
                <c:pt idx="8">
                  <c:v>7951249.024</c:v>
                </c:pt>
                <c:pt idx="9">
                  <c:v>8566296.464</c:v>
                </c:pt>
                <c:pt idx="10">
                  <c:v>8566296.464</c:v>
                </c:pt>
                <c:pt idx="11">
                  <c:v>8566296.464</c:v>
                </c:pt>
                <c:pt idx="12">
                  <c:v>8566296.464</c:v>
                </c:pt>
                <c:pt idx="13">
                  <c:v>8566296.464</c:v>
                </c:pt>
                <c:pt idx="14">
                  <c:v>8566296.464</c:v>
                </c:pt>
                <c:pt idx="15">
                  <c:v>8566296.464</c:v>
                </c:pt>
                <c:pt idx="16">
                  <c:v>8566296.464</c:v>
                </c:pt>
                <c:pt idx="17">
                  <c:v>8566296.464</c:v>
                </c:pt>
                <c:pt idx="18">
                  <c:v>8566296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9067"/>
        <c:axId val="57669510"/>
      </c:lineChart>
      <c:catAx>
        <c:axId val="82879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9510"/>
        <c:crossesAt val="0"/>
        <c:auto val="1"/>
        <c:lblAlgn val="ctr"/>
        <c:lblOffset val="100"/>
        <c:noMultiLvlLbl val="0"/>
      </c:catAx>
      <c:valAx>
        <c:axId val="5766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9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557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799621</c:v>
                </c:pt>
                <c:pt idx="9">
                  <c:v>13933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34238.785</c:v>
                </c:pt>
                <c:pt idx="10">
                  <c:v>8634238.785</c:v>
                </c:pt>
                <c:pt idx="11">
                  <c:v>8634238.785</c:v>
                </c:pt>
                <c:pt idx="12">
                  <c:v>8634238.785</c:v>
                </c:pt>
                <c:pt idx="13">
                  <c:v>8634238.785</c:v>
                </c:pt>
                <c:pt idx="14">
                  <c:v>8634238.785</c:v>
                </c:pt>
                <c:pt idx="15">
                  <c:v>8634238.785</c:v>
                </c:pt>
                <c:pt idx="16">
                  <c:v>8634238.785</c:v>
                </c:pt>
                <c:pt idx="17">
                  <c:v>8634238.785</c:v>
                </c:pt>
                <c:pt idx="18">
                  <c:v>8634238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48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0936"/>
        <c:axId val="99851573"/>
      </c:lineChart>
      <c:catAx>
        <c:axId val="348809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1573"/>
        <c:crossesAt val="0"/>
        <c:auto val="1"/>
        <c:lblAlgn val="ctr"/>
        <c:lblOffset val="100"/>
        <c:noMultiLvlLbl val="0"/>
      </c:catAx>
      <c:valAx>
        <c:axId val="9985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0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546225.92</c:v>
                </c:pt>
                <c:pt idx="11">
                  <c:v>2546225.92</c:v>
                </c:pt>
                <c:pt idx="12">
                  <c:v>2546225.92</c:v>
                </c:pt>
                <c:pt idx="13">
                  <c:v>2546225.92</c:v>
                </c:pt>
                <c:pt idx="14">
                  <c:v>2546225.92</c:v>
                </c:pt>
                <c:pt idx="15">
                  <c:v>2546225.92</c:v>
                </c:pt>
                <c:pt idx="16">
                  <c:v>2546225.92</c:v>
                </c:pt>
                <c:pt idx="17">
                  <c:v>2546225.92</c:v>
                </c:pt>
                <c:pt idx="18">
                  <c:v>254622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9784"/>
        <c:axId val="30009486"/>
      </c:lineChart>
      <c:catAx>
        <c:axId val="62309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9486"/>
        <c:crossesAt val="0"/>
        <c:auto val="1"/>
        <c:lblAlgn val="ctr"/>
        <c:lblOffset val="100"/>
        <c:noMultiLvlLbl val="0"/>
      </c:catAx>
      <c:valAx>
        <c:axId val="3000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9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8779948</c:v>
                </c:pt>
                <c:pt idx="8">
                  <c:v>57611880</c:v>
                </c:pt>
                <c:pt idx="9">
                  <c:v>6279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352644</c:v>
                </c:pt>
                <c:pt idx="9">
                  <c:v>31493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4536313.844</c:v>
                </c:pt>
                <c:pt idx="8">
                  <c:v>28978775.64</c:v>
                </c:pt>
                <c:pt idx="9">
                  <c:v>31584941.875</c:v>
                </c:pt>
                <c:pt idx="10">
                  <c:v>31584941.875</c:v>
                </c:pt>
                <c:pt idx="11">
                  <c:v>31584941.875</c:v>
                </c:pt>
                <c:pt idx="12">
                  <c:v>31584941.875</c:v>
                </c:pt>
                <c:pt idx="13">
                  <c:v>31584941.875</c:v>
                </c:pt>
                <c:pt idx="14">
                  <c:v>31584941.875</c:v>
                </c:pt>
                <c:pt idx="15">
                  <c:v>31584941.875</c:v>
                </c:pt>
                <c:pt idx="16">
                  <c:v>31584941.875</c:v>
                </c:pt>
                <c:pt idx="17">
                  <c:v>31584941.875</c:v>
                </c:pt>
                <c:pt idx="18">
                  <c:v>31584941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668</c:v>
                </c:pt>
                <c:pt idx="7">
                  <c:v>46088727</c:v>
                </c:pt>
                <c:pt idx="8">
                  <c:v>52058147</c:v>
                </c:pt>
                <c:pt idx="9">
                  <c:v>56423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8138"/>
        <c:axId val="29276061"/>
      </c:lineChart>
      <c:catAx>
        <c:axId val="72548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6061"/>
        <c:crossesAt val="0"/>
        <c:auto val="1"/>
        <c:lblAlgn val="ctr"/>
        <c:lblOffset val="100"/>
        <c:noMultiLvlLbl val="0"/>
      </c:catAx>
      <c:valAx>
        <c:axId val="2927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8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189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7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482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3305"/>
        <c:axId val="96288176"/>
      </c:lineChart>
      <c:catAx>
        <c:axId val="67013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8176"/>
        <c:crossesAt val="0"/>
        <c:auto val="1"/>
        <c:lblAlgn val="ctr"/>
        <c:lblOffset val="100"/>
        <c:noMultiLvlLbl val="0"/>
      </c:catAx>
      <c:valAx>
        <c:axId val="96288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3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2399949</v>
      </c>
      <c r="C35" s="56" t="n">
        <f aca="false">SUM(C4:C34)</f>
        <v>242436</v>
      </c>
      <c r="D35" s="57" t="n">
        <f aca="false">SUM(D4:D34)</f>
        <v>2356239</v>
      </c>
      <c r="E35" s="58" t="n">
        <f aca="false">SUM(E4:E34)</f>
        <v>828321</v>
      </c>
      <c r="F35" s="59" t="n">
        <f aca="false">SUM(F4:F34)</f>
        <v>1126311</v>
      </c>
      <c r="G35" s="60" t="n">
        <f aca="false">SUM(G4:G34)</f>
        <v>24998624</v>
      </c>
      <c r="H35" s="61" t="s">
        <v>21</v>
      </c>
      <c r="I35" s="62" t="n">
        <v>31980405</v>
      </c>
      <c r="J35" s="62"/>
      <c r="K35" s="62"/>
      <c r="L35" s="55" t="n">
        <f aca="false">SUM(L4:L34)</f>
        <v>14964515</v>
      </c>
      <c r="M35" s="56" t="n">
        <f aca="false">SUM(M4:M34)</f>
        <v>0</v>
      </c>
      <c r="N35" s="57" t="n">
        <f aca="false">SUM(N4:N34)</f>
        <v>286860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305640</v>
      </c>
      <c r="R35" s="65" t="n">
        <f aca="false">SUM(R4:R34)</f>
        <v>15251375</v>
      </c>
      <c r="S35" s="61" t="s">
        <v>21</v>
      </c>
      <c r="T35" s="62" t="n">
        <v>3354152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0289376</v>
      </c>
      <c r="C70" s="56" t="n">
        <f aca="false">SUM(C39:C69)</f>
        <v>5541446</v>
      </c>
      <c r="D70" s="57" t="n">
        <f aca="false">SUM(D39:D69)</f>
        <v>913406</v>
      </c>
      <c r="E70" s="58" t="n">
        <f aca="false">SUM(E39:E69)</f>
        <v>120355</v>
      </c>
      <c r="F70" s="59" t="n">
        <f aca="false">SUM(F39:F69)</f>
        <v>406176</v>
      </c>
      <c r="G70" s="92" t="n">
        <f aca="false">SUM(G39:G69)</f>
        <v>16744228</v>
      </c>
      <c r="H70" s="61" t="s">
        <v>21</v>
      </c>
      <c r="I70" s="93" t="n">
        <v>19387049</v>
      </c>
      <c r="J70" s="93"/>
      <c r="K70" s="93"/>
      <c r="L70" s="94" t="n">
        <f aca="false">SUM(L39:L69)</f>
        <v>2319755</v>
      </c>
      <c r="M70" s="95" t="n">
        <f aca="false">SUM(M39:M69)</f>
        <v>253029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83470</v>
      </c>
      <c r="R70" s="99" t="n">
        <f aca="false">SUM(R39:R69)</f>
        <v>4850050</v>
      </c>
      <c r="S70" s="100" t="s">
        <v>21</v>
      </c>
      <c r="T70" s="101" t="n">
        <v>918568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5826945</v>
      </c>
      <c r="H74" s="110" t="n">
        <f aca="false">E70+G70</f>
        <v>16864583</v>
      </c>
      <c r="I74" s="111" t="n">
        <f aca="false">P35+R35</f>
        <v>15251547</v>
      </c>
      <c r="J74" s="111" t="n">
        <f aca="false">P70+R70</f>
        <v>4850050</v>
      </c>
      <c r="K74" s="112" t="n">
        <f aca="false">G74+H74+I74+J74</f>
        <v>6279312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6953256</v>
      </c>
      <c r="H75" s="114" t="n">
        <f aca="false">E70+F70+G70</f>
        <v>17270759</v>
      </c>
      <c r="I75" s="115" t="n">
        <f aca="false">P35+Q35+R35</f>
        <v>15557187</v>
      </c>
      <c r="J75" s="115" t="n">
        <f aca="false">P70+Q70+R70</f>
        <v>5133520</v>
      </c>
      <c r="K75" s="116" t="n">
        <f aca="false">G75+H75+I75+J75</f>
        <v>6491472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18331846153846</v>
      </c>
      <c r="H77" s="122" t="n">
        <f aca="false">H75/H76</f>
        <v>0.421238024390244</v>
      </c>
      <c r="I77" s="123" t="n">
        <f aca="false">I75/I76</f>
        <v>0.457564323529412</v>
      </c>
      <c r="J77" s="123" t="n">
        <f aca="false">J75/J76</f>
        <v>0.323677175283733</v>
      </c>
      <c r="K77" s="124" t="n">
        <f aca="false">K75/K76</f>
        <v>0.45439396612067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5046744</v>
      </c>
      <c r="H78" s="126" t="n">
        <f aca="false">IF(H76="","",H75-H76)</f>
        <v>-23729241</v>
      </c>
      <c r="I78" s="126" t="n">
        <f aca="false">IF(I76="","",I75-I76)</f>
        <v>-18442813</v>
      </c>
      <c r="J78" s="126" t="n">
        <f aca="false">IF(J76="","",J75-J76)</f>
        <v>-10726480</v>
      </c>
      <c r="K78" s="127" t="n">
        <f aca="false">IF(K76=0,0,K75-K76)</f>
        <v>-7794527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765384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78388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55650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5699422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018938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247740</v>
      </c>
      <c r="P18" s="257" t="n">
        <v>17660493</v>
      </c>
      <c r="Q18" s="259" t="n">
        <f aca="false">HYPERLINK("http://hiratapksv.com/~home/uri/pdf/2011/zairyousiire/20180727-osaka.pdf",1210155)</f>
        <v>121015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528892</v>
      </c>
      <c r="N19" s="256" t="n">
        <v>26953256</v>
      </c>
      <c r="O19" s="257" t="n">
        <v>11254660</v>
      </c>
      <c r="P19" s="257" t="n">
        <v>20189385</v>
      </c>
      <c r="Q19" s="259" t="n">
        <f aca="false">HYPERLINK("http://hiratapksv.com/~home/uri/pdf/2011/zairyousiire/20180730-osaka.pdf",6920)</f>
        <v>692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12317637.992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12317637.99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12317637.99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12317637.9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2317637.99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2317637.99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2317637.99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2317637.99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2317637.99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61</v>
      </c>
      <c r="D34" s="276" t="n">
        <f aca="false">SUM(D10:D33)</f>
        <v>25310098</v>
      </c>
      <c r="E34" s="277" t="n">
        <f aca="false">SUM(E10:E33)</f>
        <v>18993769</v>
      </c>
      <c r="F34" s="278" t="n">
        <f aca="false">SUM(F10:F33)</f>
        <v>6316329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26953256</v>
      </c>
      <c r="L34" s="282" t="n">
        <f aca="false">MAX(L10:L33)</f>
        <v>23764000</v>
      </c>
      <c r="M34" s="283" t="n">
        <f aca="false">SUM(M10:M33)</f>
        <v>20189385</v>
      </c>
      <c r="N34" s="284" t="n">
        <f aca="false">MAX(N10:N33)</f>
        <v>26953256</v>
      </c>
      <c r="O34" s="285" t="n">
        <f aca="false">MAX(O10:O33)</f>
        <v>11254660</v>
      </c>
      <c r="P34" s="285" t="n">
        <f aca="false">MAX(P10:P33)</f>
        <v>20189385</v>
      </c>
      <c r="Q34" s="286" t="n">
        <f aca="false">SUM(Q10:Q33)</f>
        <v>11254660</v>
      </c>
      <c r="R34" s="287" t="n">
        <f aca="false">MAX(R10:R33)</f>
        <v>12317637.9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58269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3688709029810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557454325627056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74543256270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56173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611334</v>
      </c>
      <c r="P16" s="257" t="n">
        <v>1081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803914</v>
      </c>
      <c r="O17" s="257" t="n">
        <v>5725948</v>
      </c>
      <c r="P17" s="257" t="n">
        <v>1231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4674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30744</v>
      </c>
      <c r="O18" s="257" t="n">
        <v>6588753</v>
      </c>
      <c r="P18" s="257" t="n">
        <v>1459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5124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23040</v>
      </c>
      <c r="N19" s="256" t="n">
        <v>17270759</v>
      </c>
      <c r="O19" s="257" t="n">
        <v>6588753</v>
      </c>
      <c r="P19" s="257" t="n">
        <v>15617322</v>
      </c>
      <c r="Q19" s="259" t="n">
        <f aca="false">HYPERLINK("http://hiratapksv.com/~home/uri/pdf/2011/zairyousiire/20180730-tiba.pdf",0)</f>
        <v>0</v>
      </c>
      <c r="R19" s="243" t="n">
        <f aca="false">K19*$E$6+R18</f>
        <v>856629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8566296.46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8566296.46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8566296.46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8566296.46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8566296.46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8566296.46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8566296.46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8566296.46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8566296.46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53</v>
      </c>
      <c r="D34" s="276" t="n">
        <f aca="false">SUM(D10:D33)</f>
        <v>18255875</v>
      </c>
      <c r="E34" s="277" t="n">
        <f aca="false">SUM(E10:E33)</f>
        <v>12564192</v>
      </c>
      <c r="F34" s="278" t="n">
        <f aca="false">SUM(F10:F33)</f>
        <v>5691683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17270759</v>
      </c>
      <c r="L34" s="282" t="n">
        <f aca="false">MAX(L10:L33)</f>
        <v>20336000</v>
      </c>
      <c r="M34" s="283" t="n">
        <f aca="false">SUM(M10:M33)</f>
        <v>15617322</v>
      </c>
      <c r="N34" s="284" t="n">
        <f aca="false">MAX(N10:N33)</f>
        <v>17270759</v>
      </c>
      <c r="O34" s="285" t="n">
        <f aca="false">MAX(O10:O33)</f>
        <v>6588753</v>
      </c>
      <c r="P34" s="285" t="n">
        <f aca="false">MAX(P10:P33)</f>
        <v>15617322</v>
      </c>
      <c r="Q34" s="286" t="n">
        <f aca="false">SUM(Q10:Q33)</f>
        <v>6588753</v>
      </c>
      <c r="R34" s="287" t="n">
        <f aca="false">MAX(R10:R33)</f>
        <v>8566296.4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68645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519024285024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9616969512195</v>
      </c>
      <c r="D47" s="299" t="n">
        <f aca="false">IF(Q17="","",O17/P17)</f>
        <v>0.465098681255378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5431262872629</v>
      </c>
      <c r="D48" s="299" t="n">
        <f aca="false">IF(Q18="","",O18/P18)</f>
        <v>0.45146126407588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00352246341463</v>
      </c>
      <c r="D49" s="299" t="n">
        <f aca="false">IF(Q19="","",O19/P19)</f>
        <v>0.42188750414443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18875041444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54828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799621</v>
      </c>
      <c r="P18" s="257" t="n">
        <v>14868602</v>
      </c>
      <c r="Q18" s="259" t="n">
        <f aca="false">HYPERLINK("http://hiratapksv.com/~home/uri/pdf/2011/zairyousiire/20180727-yama.pdf",266241)</f>
        <v>26624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836089</v>
      </c>
      <c r="L19" s="254" t="n">
        <f aca="false">J19*$E$6</f>
        <v>9931578.94736842</v>
      </c>
      <c r="M19" s="261" t="n">
        <v>614221</v>
      </c>
      <c r="N19" s="256" t="n">
        <v>15557187</v>
      </c>
      <c r="O19" s="257" t="n">
        <v>13933621</v>
      </c>
      <c r="P19" s="257" t="n">
        <v>15482823</v>
      </c>
      <c r="Q19" s="259" t="n">
        <f aca="false">HYPERLINK("http://hiratapksv.com/~home/uri/pdf/2011/zairyousiire/20180730-yama.pdf",134000)</f>
        <v>134000</v>
      </c>
      <c r="R19" s="243" t="n">
        <f aca="false">K19*$E$6+R18</f>
        <v>8634238.7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8634238.7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8634238.78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8634238.7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8634238.78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8634238.78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8634238.78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8634238.78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8634238.78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8634238.7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28</v>
      </c>
      <c r="D34" s="276" t="n">
        <f aca="false">SUM(D10:D33)</f>
        <v>24468316</v>
      </c>
      <c r="E34" s="277" t="n">
        <f aca="false">SUM(E10:E33)</f>
        <v>16855129</v>
      </c>
      <c r="F34" s="278" t="n">
        <f aca="false">SUM(F10:F33)</f>
        <v>7613187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5557187</v>
      </c>
      <c r="L34" s="282" t="n">
        <f aca="false">MAX(L10:L33)</f>
        <v>18870000</v>
      </c>
      <c r="M34" s="283" t="n">
        <f aca="false">SUM(M10:M33)</f>
        <v>15482823</v>
      </c>
      <c r="N34" s="284" t="n">
        <f aca="false">MAX(N10:N33)</f>
        <v>15557187</v>
      </c>
      <c r="O34" s="285" t="n">
        <f aca="false">MAX(O10:O33)</f>
        <v>13933621</v>
      </c>
      <c r="P34" s="285" t="n">
        <f aca="false">MAX(P10:P33)</f>
        <v>15482823</v>
      </c>
      <c r="Q34" s="286" t="n">
        <f aca="false">SUM(Q10:Q33)</f>
        <v>13933621</v>
      </c>
      <c r="R34" s="287" t="n">
        <f aca="false">MAX(R10:R33)</f>
        <v>8634238.7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525154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2810480770149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9372214705882</v>
      </c>
      <c r="D49" s="299" t="n">
        <f aca="false">IF(Q19="","",O19/P19)</f>
        <v>0.899940598687978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9994059868797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1335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2546225.92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2546225.9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2546225.9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2546225.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546225.9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546225.9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546225.9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546225.9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546225.9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1</v>
      </c>
      <c r="D34" s="276" t="n">
        <f aca="false">SUM(D10:D33)</f>
        <v>7203222</v>
      </c>
      <c r="E34" s="277" t="n">
        <f aca="false">SUM(E10:E33)</f>
        <v>5196153</v>
      </c>
      <c r="F34" s="278" t="n">
        <f aca="false">SUM(F10:F33)</f>
        <v>200706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5133520</v>
      </c>
      <c r="L34" s="282" t="n">
        <f aca="false">MAX(L10:L33)</f>
        <v>7866560</v>
      </c>
      <c r="M34" s="283" t="n">
        <f aca="false">SUM(M10:M33)</f>
        <v>5133520</v>
      </c>
      <c r="N34" s="284" t="n">
        <f aca="false">MAX(N10:N33)</f>
        <v>5133520</v>
      </c>
      <c r="O34" s="285" t="n">
        <f aca="false">MAX(O10:O33)</f>
        <v>-7500</v>
      </c>
      <c r="P34" s="285" t="n">
        <f aca="false">MAX(P10:P33)</f>
        <v>5133520</v>
      </c>
      <c r="Q34" s="286" t="n">
        <f aca="false">SUM(Q10:Q33)</f>
        <v>-283470</v>
      </c>
      <c r="R34" s="287" t="n">
        <f aca="false">MAX(R10:R33)</f>
        <v>2546225.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85005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460985834281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564230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69270</v>
      </c>
      <c r="O16" s="257" t="n">
        <v>26363327</v>
      </c>
      <c r="P16" s="257" t="n">
        <v>39387668</v>
      </c>
      <c r="Q16" s="259" t="n">
        <v>225758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79948</v>
      </c>
      <c r="O17" s="257" t="n">
        <v>29013443</v>
      </c>
      <c r="P17" s="257" t="n">
        <v>46088727</v>
      </c>
      <c r="Q17" s="259" t="n">
        <v>2650116</v>
      </c>
      <c r="R17" s="243" t="n">
        <f aca="false">K17*$E$6+R16</f>
        <v>2453631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611880</v>
      </c>
      <c r="O18" s="257" t="n">
        <v>31352644</v>
      </c>
      <c r="P18" s="257" t="n">
        <v>52058147</v>
      </c>
      <c r="Q18" s="259" t="n">
        <v>2339201</v>
      </c>
      <c r="R18" s="243" t="n">
        <f aca="false">K18*$E$6+R17</f>
        <v>2897877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364903</v>
      </c>
      <c r="N19" s="256" t="n">
        <v>62793125</v>
      </c>
      <c r="O19" s="257" t="n">
        <v>31493564</v>
      </c>
      <c r="P19" s="257" t="n">
        <v>56423050</v>
      </c>
      <c r="Q19" s="259" t="n">
        <v>140920</v>
      </c>
      <c r="R19" s="243" t="n">
        <f aca="false">K19*$E$6+R18</f>
        <v>3158494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31584941.87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31584941.87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31584941.87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31584941.87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31584941.87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31584941.87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31584941.87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31584941.87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31584941.87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003</v>
      </c>
      <c r="D34" s="276" t="n">
        <f aca="false">SUM(D10:D33)</f>
        <v>75237511</v>
      </c>
      <c r="E34" s="277" t="n">
        <f aca="false">SUM(E10:E33)</f>
        <v>53609243</v>
      </c>
      <c r="F34" s="278" t="n">
        <f aca="false">SUM(F10:F33)</f>
        <v>21628268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62793125</v>
      </c>
      <c r="L34" s="282" t="n">
        <f aca="false">MAX(L10:L33)</f>
        <v>69544780</v>
      </c>
      <c r="M34" s="283" t="n">
        <f aca="false">SUM(M10:M33)</f>
        <v>56423050</v>
      </c>
      <c r="N34" s="284" t="n">
        <f aca="false">MAX(N10:N33)</f>
        <v>62793125</v>
      </c>
      <c r="O34" s="285" t="n">
        <f aca="false">MAX(O10:O33)</f>
        <v>31493564</v>
      </c>
      <c r="P34" s="285" t="n">
        <f aca="false">MAX(P10:P33)</f>
        <v>56423050</v>
      </c>
      <c r="Q34" s="286" t="n">
        <f aca="false">SUM(Q10:Q33)</f>
        <v>31493564</v>
      </c>
      <c r="R34" s="287" t="n">
        <f aca="false">MAX(R10:R33)</f>
        <v>31584941.8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6932947134620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931263561406</v>
      </c>
      <c r="D47" s="299" t="n">
        <f aca="false">IF(Q17="","",O17/P17)</f>
        <v>0.62951278736772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683784174743</v>
      </c>
      <c r="D48" s="299" t="n">
        <f aca="false">IF(Q18="","",O18/P18)</f>
        <v>0.60226200521505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917239259367</v>
      </c>
      <c r="D49" s="299" t="n">
        <f aca="false">IF(Q19="","",O19/P19)</f>
        <v>0.55816840812398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816840812398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31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9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40494</v>
      </c>
      <c r="E19" s="355" t="n">
        <v>2528892</v>
      </c>
      <c r="F19" s="356" t="n">
        <v>20189385</v>
      </c>
      <c r="G19" s="357" t="n">
        <v>1240015</v>
      </c>
      <c r="H19" s="358" t="n">
        <f aca="false">$I19/$G$39</f>
        <v>61443.8438438438</v>
      </c>
      <c r="I19" s="355" t="n">
        <v>1023040</v>
      </c>
      <c r="J19" s="356" t="n">
        <v>15617322</v>
      </c>
      <c r="K19" s="359" t="n">
        <v>836089</v>
      </c>
      <c r="L19" s="358" t="n">
        <f aca="false">$M19/$H$39</f>
        <v>64654.8421052632</v>
      </c>
      <c r="M19" s="355" t="n">
        <v>614221</v>
      </c>
      <c r="N19" s="360" t="n">
        <v>1548282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6953256</v>
      </c>
      <c r="D34" s="368" t="n">
        <f aca="false">SUM(D10:D33)</f>
        <v>1121632.5</v>
      </c>
      <c r="E34" s="369" t="n">
        <f aca="false">SUM(E10:E33)</f>
        <v>20189385</v>
      </c>
      <c r="F34" s="370"/>
      <c r="G34" s="371" t="n">
        <f aca="false">SUM(G10:G33)</f>
        <v>17270759</v>
      </c>
      <c r="H34" s="368" t="n">
        <f aca="false">SUM(H10:H33)</f>
        <v>937977.297297297</v>
      </c>
      <c r="I34" s="369" t="n">
        <f aca="false">SUM(I10:I33)</f>
        <v>15617322</v>
      </c>
      <c r="J34" s="372"/>
      <c r="K34" s="373" t="n">
        <f aca="false">SUM(K10:K33)</f>
        <v>15557187</v>
      </c>
      <c r="L34" s="374" t="n">
        <f aca="false">SUM(L10:L33)</f>
        <v>1629770.84210526</v>
      </c>
      <c r="M34" s="369" t="n">
        <f aca="false">SUM(M10:M33)</f>
        <v>15482823</v>
      </c>
      <c r="N34" s="160"/>
      <c r="O34" s="371" t="n">
        <f aca="false">SUM(O10:O33)</f>
        <v>5133520</v>
      </c>
      <c r="P34" s="368" t="n">
        <f aca="false">SUM(P10:P33)</f>
        <v>1283380</v>
      </c>
      <c r="Q34" s="369" t="n">
        <f aca="false">SUM(Q10:Q33)</f>
        <v>513352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95325.6</v>
      </c>
      <c r="D35" s="377" t="n">
        <f aca="false">$E35/E39</f>
        <v>112163.25</v>
      </c>
      <c r="E35" s="378" t="n">
        <f aca="false">$E34/日別売上!$N$1</f>
        <v>2018938.5</v>
      </c>
      <c r="F35" s="370"/>
      <c r="G35" s="379" t="n">
        <f aca="false">$G34/日別売上!$N$1</f>
        <v>1727075.9</v>
      </c>
      <c r="H35" s="368" t="n">
        <f aca="false">$I35/G39</f>
        <v>93797.7297297297</v>
      </c>
      <c r="I35" s="378" t="n">
        <f aca="false">$I34/日別売上!$N$1</f>
        <v>1561732.2</v>
      </c>
      <c r="J35" s="372"/>
      <c r="K35" s="380" t="n">
        <f aca="false">$K34/日別売上!$N$1</f>
        <v>1555718.7</v>
      </c>
      <c r="L35" s="374" t="n">
        <f aca="false">$M35/H39</f>
        <v>162977.084210526</v>
      </c>
      <c r="M35" s="378" t="n">
        <f aca="false">$M34/日別売上!$N$1</f>
        <v>1548282.3</v>
      </c>
      <c r="N35" s="160"/>
      <c r="O35" s="379" t="n">
        <f aca="false">$O34/日別売上!$N$1</f>
        <v>513352</v>
      </c>
      <c r="P35" s="368" t="n">
        <f aca="false">$Q35/I39</f>
        <v>128338</v>
      </c>
      <c r="Q35" s="378" t="n">
        <f aca="false">$Q34/日別売上!$N$1</f>
        <v>51335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0</v>
      </c>
      <c r="E19" s="466" t="n">
        <v>0</v>
      </c>
      <c r="F19" s="467" t="n">
        <v>6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52889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938912</v>
      </c>
      <c r="D34" s="487" t="n">
        <f aca="false">SUM(D10:D33)</f>
        <v>53427</v>
      </c>
      <c r="E34" s="488" t="n">
        <f aca="false">SUM(E10:E33)</f>
        <v>389586</v>
      </c>
      <c r="F34" s="489" t="n">
        <f aca="false">SUM(F10:F33)</f>
        <v>481400</v>
      </c>
      <c r="G34" s="490" t="n">
        <f aca="false">SUM(G10:G33)</f>
        <v>3099454</v>
      </c>
      <c r="H34" s="491" t="n">
        <f aca="false">SUM(H10:H33)</f>
        <v>828321</v>
      </c>
      <c r="I34" s="492" t="n">
        <f aca="false">SUM(I10:I33)</f>
        <v>1126311</v>
      </c>
      <c r="J34" s="493" t="n">
        <f aca="false">SUM(J10:J33)</f>
        <v>24998624</v>
      </c>
      <c r="K34" s="494" t="n">
        <f aca="false">MAX(K10:K33)</f>
        <v>0</v>
      </c>
      <c r="L34" s="495" t="n">
        <f aca="false">SUM(L10:L33)</f>
        <v>2018938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863325</v>
      </c>
      <c r="D35" s="497"/>
      <c r="E35" s="497"/>
      <c r="F35" s="497"/>
      <c r="G35" s="497" t="n">
        <f aca="false">SUM(G34:I34)</f>
        <v>505408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2304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322847</v>
      </c>
      <c r="D63" s="487" t="n">
        <f aca="false">SUM(D39:D62)</f>
        <v>131749</v>
      </c>
      <c r="E63" s="488" t="n">
        <f aca="false">SUM(E39:E62)</f>
        <v>433457</v>
      </c>
      <c r="F63" s="489" t="n">
        <f aca="false">SUM(F39:F62)</f>
        <v>5900</v>
      </c>
      <c r="G63" s="490" t="n">
        <f aca="false">SUM(G39:G62)</f>
        <v>1240516</v>
      </c>
      <c r="H63" s="491" t="n">
        <f aca="false">SUM(H39:H62)</f>
        <v>120355</v>
      </c>
      <c r="I63" s="492" t="n">
        <f aca="false">SUM(I39:I62)</f>
        <v>406176</v>
      </c>
      <c r="J63" s="493" t="n">
        <f aca="false">SUM(J39:J62)</f>
        <v>16744228</v>
      </c>
      <c r="K63" s="494" t="n">
        <f aca="false">MAX(K39:K62)</f>
        <v>0</v>
      </c>
      <c r="L63" s="495" t="n">
        <f aca="false">SUM(L39:L62)</f>
        <v>1561732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893953</v>
      </c>
      <c r="D64" s="497"/>
      <c r="E64" s="497"/>
      <c r="F64" s="497"/>
      <c r="G64" s="497" t="n">
        <f aca="false">SUM(G63:I63)</f>
        <v>176704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0</v>
      </c>
      <c r="J77" s="474" t="n">
        <v>836089</v>
      </c>
      <c r="K77" s="472"/>
      <c r="L77" s="475" t="n">
        <v>61422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496297</v>
      </c>
      <c r="D92" s="487" t="n">
        <f aca="false">SUM(D68:D91)</f>
        <v>9198</v>
      </c>
      <c r="E92" s="488" t="n">
        <f aca="false">SUM(E68:E91)</f>
        <v>767984</v>
      </c>
      <c r="F92" s="489" t="n">
        <f aca="false">SUM(F68:F91)</f>
        <v>40637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85540</v>
      </c>
      <c r="J92" s="493" t="n">
        <f aca="false">SUM(J68:J91)</f>
        <v>15251375</v>
      </c>
      <c r="K92" s="494" t="n">
        <f aca="false">MAX(K68:K91)</f>
        <v>0</v>
      </c>
      <c r="L92" s="495" t="n">
        <f aca="false">SUM(L68:L91)</f>
        <v>1548282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679849</v>
      </c>
      <c r="D93" s="497"/>
      <c r="E93" s="497"/>
      <c r="F93" s="497"/>
      <c r="G93" s="497" t="n">
        <f aca="false">SUM(G92:I92)</f>
        <v>391129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83470</v>
      </c>
      <c r="J121" s="493" t="n">
        <f aca="false">SUM(J97:J120)</f>
        <v>4850050</v>
      </c>
      <c r="K121" s="494" t="n">
        <f aca="false">MAX(K97:K120)</f>
        <v>0</v>
      </c>
      <c r="L121" s="495" t="n">
        <f aca="false">SUM(L97:L120)</f>
        <v>513352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83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188</v>
      </c>
      <c r="D19" s="465" t="n">
        <v>96581</v>
      </c>
      <c r="E19" s="527" t="n">
        <v>0</v>
      </c>
      <c r="F19" s="466" t="n">
        <v>11488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35696</v>
      </c>
      <c r="L19" s="530" t="n">
        <v>-175953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245669</v>
      </c>
      <c r="D20" s="465" t="n">
        <v>0</v>
      </c>
      <c r="E20" s="527" t="n">
        <v>0</v>
      </c>
      <c r="F20" s="466" t="n">
        <v>12770</v>
      </c>
      <c r="G20" s="467" t="n">
        <v>23000</v>
      </c>
      <c r="H20" s="469" t="n">
        <v>81000</v>
      </c>
      <c r="I20" s="528" t="n">
        <v>0</v>
      </c>
      <c r="J20" s="470" t="n">
        <v>38200</v>
      </c>
      <c r="K20" s="531" t="n">
        <v>1937522</v>
      </c>
      <c r="L20" s="530" t="n">
        <v>1775283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74217</v>
      </c>
      <c r="D21" s="465" t="n">
        <v>16100</v>
      </c>
      <c r="E21" s="527" t="n">
        <v>0</v>
      </c>
      <c r="F21" s="466" t="n">
        <v>0</v>
      </c>
      <c r="G21" s="467" t="n">
        <v>33820</v>
      </c>
      <c r="H21" s="469" t="n">
        <v>53110</v>
      </c>
      <c r="I21" s="528" t="n">
        <v>1944</v>
      </c>
      <c r="J21" s="470" t="n">
        <v>41785</v>
      </c>
      <c r="K21" s="531" t="n">
        <v>2519630</v>
      </c>
      <c r="L21" s="530" t="n">
        <v>2492332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280374</v>
      </c>
      <c r="D22" s="465" t="n">
        <v>0</v>
      </c>
      <c r="E22" s="527" t="n">
        <v>0</v>
      </c>
      <c r="F22" s="466" t="n">
        <v>0</v>
      </c>
      <c r="G22" s="467" t="n">
        <v>71680</v>
      </c>
      <c r="H22" s="469" t="n">
        <v>73500</v>
      </c>
      <c r="I22" s="528" t="n">
        <v>0</v>
      </c>
      <c r="J22" s="470" t="n">
        <v>200738</v>
      </c>
      <c r="K22" s="531" t="n">
        <v>2775682</v>
      </c>
      <c r="L22" s="530" t="n">
        <v>2697866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71275</v>
      </c>
      <c r="D23" s="465" t="n">
        <v>0</v>
      </c>
      <c r="E23" s="527" t="n">
        <v>0</v>
      </c>
      <c r="F23" s="466" t="n">
        <v>0</v>
      </c>
      <c r="G23" s="467" t="n">
        <v>121820</v>
      </c>
      <c r="H23" s="469" t="n">
        <v>12500</v>
      </c>
      <c r="I23" s="528" t="n">
        <v>98274</v>
      </c>
      <c r="J23" s="470" t="n">
        <v>106274</v>
      </c>
      <c r="K23" s="531" t="n">
        <v>1350509</v>
      </c>
      <c r="L23" s="530" t="n">
        <v>137446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2010728</v>
      </c>
      <c r="L24" s="530" t="n">
        <v>73710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15460</v>
      </c>
      <c r="I25" s="528" t="n">
        <v>0</v>
      </c>
      <c r="J25" s="470" t="n">
        <v>253100</v>
      </c>
      <c r="K25" s="531" t="n">
        <v>1288859</v>
      </c>
      <c r="L25" s="530" t="n">
        <v>134439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830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0</v>
      </c>
      <c r="I26" s="528" t="n">
        <v>0</v>
      </c>
      <c r="J26" s="470" t="n">
        <v>60310</v>
      </c>
      <c r="K26" s="531" t="n">
        <v>462533</v>
      </c>
      <c r="L26" s="530" t="n">
        <v>430068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1573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1091445</v>
      </c>
      <c r="L27" s="530" t="n">
        <v>126710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3264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97563</v>
      </c>
      <c r="L28" s="530" t="n">
        <v>33102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083685</v>
      </c>
      <c r="D34" s="487" t="n">
        <f aca="false">SUM(D10:D33)</f>
        <v>123101</v>
      </c>
      <c r="E34" s="538" t="n">
        <f aca="false">SUM(E10:E33)</f>
        <v>0</v>
      </c>
      <c r="F34" s="488" t="n">
        <f aca="false">SUM(F10:F33)</f>
        <v>127650</v>
      </c>
      <c r="G34" s="489" t="n">
        <f aca="false">SUM(G10:G33)</f>
        <v>468430</v>
      </c>
      <c r="H34" s="491" t="n">
        <f aca="false">SUM(H10:H33)</f>
        <v>235570</v>
      </c>
      <c r="I34" s="539" t="n">
        <f aca="false">SUM(I10:I33)</f>
        <v>178469</v>
      </c>
      <c r="J34" s="492" t="n">
        <f aca="false">SUM(J10:J33)</f>
        <v>892347</v>
      </c>
      <c r="K34" s="540" t="n">
        <f aca="false">SUM(K10:K33)</f>
        <v>13770167</v>
      </c>
      <c r="L34" s="541" t="n">
        <f aca="false">SUM(L10:L33)</f>
        <v>1227368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802866</v>
      </c>
      <c r="D35" s="543"/>
      <c r="E35" s="543"/>
      <c r="F35" s="543"/>
      <c r="G35" s="543"/>
      <c r="H35" s="544" t="n">
        <f aca="false">SUM(H34:K34)</f>
        <v>1507655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35932</v>
      </c>
      <c r="L48" s="530" t="n">
        <v>3068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21195</v>
      </c>
      <c r="D49" s="465" t="n">
        <v>2511</v>
      </c>
      <c r="E49" s="527" t="n">
        <v>0</v>
      </c>
      <c r="F49" s="466" t="n">
        <v>1040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708938</v>
      </c>
      <c r="L49" s="530" t="n">
        <v>1674832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4338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1302842</v>
      </c>
      <c r="L50" s="530" t="n">
        <v>131427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170000</v>
      </c>
      <c r="L51" s="530" t="n">
        <v>217000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14874</v>
      </c>
      <c r="G52" s="467" t="n">
        <v>14800</v>
      </c>
      <c r="H52" s="469" t="n">
        <v>0</v>
      </c>
      <c r="I52" s="528" t="n">
        <v>31760</v>
      </c>
      <c r="J52" s="470" t="n">
        <v>0</v>
      </c>
      <c r="K52" s="531" t="n">
        <v>1199427</v>
      </c>
      <c r="L52" s="530" t="n">
        <v>120151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516570</v>
      </c>
      <c r="L53" s="530" t="n">
        <v>151657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873890</v>
      </c>
      <c r="L54" s="530" t="n">
        <v>950406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577857</v>
      </c>
      <c r="L55" s="530" t="n">
        <v>57785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42468</v>
      </c>
      <c r="L56" s="530" t="n">
        <v>24246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80757</v>
      </c>
      <c r="L57" s="530" t="n">
        <v>31895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1387</v>
      </c>
      <c r="D63" s="487" t="n">
        <f aca="false">SUM(D39:D62)</f>
        <v>6849</v>
      </c>
      <c r="E63" s="538" t="n">
        <f aca="false">SUM(E39:E62)</f>
        <v>0</v>
      </c>
      <c r="F63" s="488" t="n">
        <f aca="false">SUM(F39:F62)</f>
        <v>25274</v>
      </c>
      <c r="G63" s="489" t="n">
        <f aca="false">SUM(G39:G62)</f>
        <v>6672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92474</v>
      </c>
      <c r="K63" s="540" t="n">
        <f aca="false">SUM(K39:K62)</f>
        <v>9908681</v>
      </c>
      <c r="L63" s="541" t="n">
        <f aca="false">SUM(L39:L62)</f>
        <v>995088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20230</v>
      </c>
      <c r="D64" s="543"/>
      <c r="E64" s="543"/>
      <c r="F64" s="543"/>
      <c r="G64" s="543"/>
      <c r="H64" s="544" t="n">
        <f aca="false">SUM(H63:K63)</f>
        <v>1007111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114880</v>
      </c>
      <c r="K77" s="531" t="n">
        <v>0</v>
      </c>
      <c r="L77" s="530" t="n">
        <v>11488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21617</v>
      </c>
      <c r="D78" s="465" t="n">
        <v>0</v>
      </c>
      <c r="E78" s="527" t="n">
        <v>0</v>
      </c>
      <c r="F78" s="466" t="n">
        <v>27800</v>
      </c>
      <c r="G78" s="467" t="n">
        <v>14670</v>
      </c>
      <c r="H78" s="469" t="n">
        <v>0</v>
      </c>
      <c r="I78" s="528" t="n">
        <v>0</v>
      </c>
      <c r="J78" s="470" t="n">
        <v>12770</v>
      </c>
      <c r="K78" s="531" t="n">
        <v>746857</v>
      </c>
      <c r="L78" s="530" t="n">
        <v>69554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32222</v>
      </c>
      <c r="D79" s="465" t="n">
        <v>0</v>
      </c>
      <c r="E79" s="527" t="n">
        <v>0</v>
      </c>
      <c r="F79" s="466" t="n">
        <v>5774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4433561</v>
      </c>
      <c r="L79" s="530" t="n">
        <v>4343596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30260</v>
      </c>
      <c r="D80" s="465" t="n">
        <v>0</v>
      </c>
      <c r="E80" s="527" t="n">
        <v>0</v>
      </c>
      <c r="F80" s="466" t="n">
        <v>200738</v>
      </c>
      <c r="G80" s="467" t="n">
        <v>15860</v>
      </c>
      <c r="H80" s="469" t="n">
        <v>0</v>
      </c>
      <c r="I80" s="528" t="n">
        <v>0</v>
      </c>
      <c r="J80" s="470" t="n">
        <v>0</v>
      </c>
      <c r="K80" s="531" t="n">
        <v>1479437</v>
      </c>
      <c r="L80" s="530" t="n">
        <v>1232579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5850</v>
      </c>
      <c r="D81" s="465" t="n">
        <v>0</v>
      </c>
      <c r="E81" s="527" t="n">
        <v>0</v>
      </c>
      <c r="F81" s="466" t="n">
        <v>91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2039019</v>
      </c>
      <c r="L81" s="530" t="n">
        <v>193176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2037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725703</v>
      </c>
      <c r="L82" s="530" t="n">
        <v>72366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248253</v>
      </c>
      <c r="L83" s="530" t="n">
        <v>-81363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168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679322</v>
      </c>
      <c r="L84" s="530" t="n">
        <v>61884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0061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822459</v>
      </c>
      <c r="L85" s="530" t="n">
        <v>57604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12215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959547</v>
      </c>
      <c r="G92" s="489" t="n">
        <f aca="false">SUM(G68:G91)</f>
        <v>749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27650</v>
      </c>
      <c r="K92" s="540" t="n">
        <f aca="false">SUM(K68:K91)</f>
        <v>11181777</v>
      </c>
      <c r="L92" s="541" t="n">
        <f aca="false">SUM(L68:L91)</f>
        <v>1016272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46702</v>
      </c>
      <c r="D93" s="543"/>
      <c r="E93" s="543"/>
      <c r="F93" s="543"/>
      <c r="G93" s="543"/>
      <c r="H93" s="544" t="n">
        <f aca="false">SUM(H92:K92)</f>
        <v>1130942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9990</v>
      </c>
      <c r="L106" s="530" t="n">
        <v>999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38235</v>
      </c>
      <c r="L107" s="530" t="n">
        <v>13823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26920</v>
      </c>
      <c r="L108" s="530" t="n">
        <v>12692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8920</v>
      </c>
      <c r="L109" s="530" t="n">
        <v>4089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88925</v>
      </c>
      <c r="L110" s="530" t="n">
        <v>28892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78700</v>
      </c>
      <c r="L111" s="530" t="n">
        <v>78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203450</v>
      </c>
      <c r="L112" s="530" t="n">
        <v>22034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23655</v>
      </c>
      <c r="L113" s="530" t="n">
        <v>32365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6760</v>
      </c>
      <c r="L115" s="530" t="n">
        <v>1367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291940</v>
      </c>
      <c r="L121" s="541" t="n">
        <f aca="false">SUM(L97:L120)</f>
        <v>529194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29194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30T08:34:20Z</dcterms:modified>
  <cp:revision>0</cp:revision>
  <dc:subject/>
  <dc:title/>
</cp:coreProperties>
</file>