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36842.10526316</c:v>
                </c:pt>
                <c:pt idx="1">
                  <c:v>5473684.21052632</c:v>
                </c:pt>
                <c:pt idx="2">
                  <c:v>8210526.31578947</c:v>
                </c:pt>
                <c:pt idx="3">
                  <c:v>10947368.4210526</c:v>
                </c:pt>
                <c:pt idx="4">
                  <c:v>13684210.5263158</c:v>
                </c:pt>
                <c:pt idx="5">
                  <c:v>16421052.6315789</c:v>
                </c:pt>
                <c:pt idx="6">
                  <c:v>19157894.7368421</c:v>
                </c:pt>
                <c:pt idx="7">
                  <c:v>21894736.8421053</c:v>
                </c:pt>
                <c:pt idx="8">
                  <c:v>24631578.9473684</c:v>
                </c:pt>
                <c:pt idx="9">
                  <c:v>27368421.0526316</c:v>
                </c:pt>
                <c:pt idx="10">
                  <c:v>30105263.1578947</c:v>
                </c:pt>
                <c:pt idx="11">
                  <c:v>32842105.2631579</c:v>
                </c:pt>
                <c:pt idx="12">
                  <c:v>35578947.3684211</c:v>
                </c:pt>
                <c:pt idx="13">
                  <c:v>38315789.4736842</c:v>
                </c:pt>
                <c:pt idx="14">
                  <c:v>41052631.5789474</c:v>
                </c:pt>
                <c:pt idx="15">
                  <c:v>43789473.6842105</c:v>
                </c:pt>
                <c:pt idx="16">
                  <c:v>46526315.7894737</c:v>
                </c:pt>
                <c:pt idx="17">
                  <c:v>49263157.8947368</c:v>
                </c:pt>
                <c:pt idx="18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50736.84210526</c:v>
                </c:pt>
                <c:pt idx="1">
                  <c:v>2501473.68421053</c:v>
                </c:pt>
                <c:pt idx="2">
                  <c:v>3752210.52631579</c:v>
                </c:pt>
                <c:pt idx="3">
                  <c:v>5002947.36842105</c:v>
                </c:pt>
                <c:pt idx="4">
                  <c:v>6253684.21052632</c:v>
                </c:pt>
                <c:pt idx="5">
                  <c:v>7504421.05263158</c:v>
                </c:pt>
                <c:pt idx="6">
                  <c:v>8755157.89473684</c:v>
                </c:pt>
                <c:pt idx="7">
                  <c:v>10005894.7368421</c:v>
                </c:pt>
                <c:pt idx="8">
                  <c:v>11256631.5789474</c:v>
                </c:pt>
                <c:pt idx="9">
                  <c:v>12507368.4210526</c:v>
                </c:pt>
                <c:pt idx="10">
                  <c:v>13758105.2631579</c:v>
                </c:pt>
                <c:pt idx="11">
                  <c:v>15008842.1052632</c:v>
                </c:pt>
                <c:pt idx="12">
                  <c:v>16259578.9473684</c:v>
                </c:pt>
                <c:pt idx="13">
                  <c:v>17510315.7894737</c:v>
                </c:pt>
                <c:pt idx="14">
                  <c:v>18761052.631579</c:v>
                </c:pt>
                <c:pt idx="15">
                  <c:v>20011789.4736842</c:v>
                </c:pt>
                <c:pt idx="16">
                  <c:v>21262526.3157895</c:v>
                </c:pt>
                <c:pt idx="17">
                  <c:v>22513263.1578947</c:v>
                </c:pt>
                <c:pt idx="18">
                  <c:v>237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00837</c:v>
                </c:pt>
                <c:pt idx="1">
                  <c:v>3688893</c:v>
                </c:pt>
                <c:pt idx="2">
                  <c:v>6779702</c:v>
                </c:pt>
                <c:pt idx="3">
                  <c:v>9294565</c:v>
                </c:pt>
                <c:pt idx="4">
                  <c:v>10907505</c:v>
                </c:pt>
                <c:pt idx="5">
                  <c:v>13636963</c:v>
                </c:pt>
                <c:pt idx="6">
                  <c:v>15778219</c:v>
                </c:pt>
                <c:pt idx="7">
                  <c:v>18742679</c:v>
                </c:pt>
                <c:pt idx="8">
                  <c:v>23234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5118</c:v>
                </c:pt>
                <c:pt idx="1">
                  <c:v>3880785</c:v>
                </c:pt>
                <c:pt idx="2">
                  <c:v>4422840</c:v>
                </c:pt>
                <c:pt idx="3">
                  <c:v>5709907</c:v>
                </c:pt>
                <c:pt idx="4">
                  <c:v>6258264</c:v>
                </c:pt>
                <c:pt idx="5">
                  <c:v>7111728</c:v>
                </c:pt>
                <c:pt idx="6">
                  <c:v>8415737</c:v>
                </c:pt>
                <c:pt idx="7">
                  <c:v>9366485</c:v>
                </c:pt>
                <c:pt idx="8">
                  <c:v>9366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77282.509</c:v>
                </c:pt>
                <c:pt idx="1">
                  <c:v>1685824.101</c:v>
                </c:pt>
                <c:pt idx="2">
                  <c:v>3098323.814</c:v>
                </c:pt>
                <c:pt idx="3">
                  <c:v>4247616.205</c:v>
                </c:pt>
                <c:pt idx="4">
                  <c:v>4984729.785</c:v>
                </c:pt>
                <c:pt idx="5">
                  <c:v>6232092.091</c:v>
                </c:pt>
                <c:pt idx="6">
                  <c:v>7210646.083</c:v>
                </c:pt>
                <c:pt idx="7">
                  <c:v>8565404.303</c:v>
                </c:pt>
                <c:pt idx="8">
                  <c:v>10618393.629</c:v>
                </c:pt>
                <c:pt idx="9">
                  <c:v>10618393.629</c:v>
                </c:pt>
                <c:pt idx="10">
                  <c:v>10618393.629</c:v>
                </c:pt>
                <c:pt idx="11">
                  <c:v>10618393.629</c:v>
                </c:pt>
                <c:pt idx="12">
                  <c:v>10618393.629</c:v>
                </c:pt>
                <c:pt idx="13">
                  <c:v>10618393.629</c:v>
                </c:pt>
                <c:pt idx="14">
                  <c:v>10618393.629</c:v>
                </c:pt>
                <c:pt idx="15">
                  <c:v>10618393.629</c:v>
                </c:pt>
                <c:pt idx="16">
                  <c:v>10618393.629</c:v>
                </c:pt>
                <c:pt idx="17">
                  <c:v>10618393.629</c:v>
                </c:pt>
                <c:pt idx="18">
                  <c:v>10618393.6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634541</c:v>
                </c:pt>
                <c:pt idx="1">
                  <c:v>20542574</c:v>
                </c:pt>
                <c:pt idx="2">
                  <c:v>20554619</c:v>
                </c:pt>
                <c:pt idx="3">
                  <c:v>19076785</c:v>
                </c:pt>
                <c:pt idx="4">
                  <c:v>19496143</c:v>
                </c:pt>
                <c:pt idx="5">
                  <c:v>18634495</c:v>
                </c:pt>
                <c:pt idx="6">
                  <c:v>18488266</c:v>
                </c:pt>
                <c:pt idx="7">
                  <c:v>17368361</c:v>
                </c:pt>
                <c:pt idx="8">
                  <c:v>14054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82574</c:v>
                </c:pt>
                <c:pt idx="8">
                  <c:v>1713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9681"/>
        <c:axId val="42149275"/>
      </c:lineChart>
      <c:catAx>
        <c:axId val="404396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9275"/>
        <c:crossesAt val="0"/>
        <c:auto val="1"/>
        <c:lblAlgn val="ctr"/>
        <c:lblOffset val="100"/>
        <c:noMultiLvlLbl val="0"/>
      </c:catAx>
      <c:valAx>
        <c:axId val="4214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9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57894.73684211</c:v>
                </c:pt>
                <c:pt idx="1">
                  <c:v>4315789.47368421</c:v>
                </c:pt>
                <c:pt idx="2">
                  <c:v>6473684.21052632</c:v>
                </c:pt>
                <c:pt idx="3">
                  <c:v>8631578.94736842</c:v>
                </c:pt>
                <c:pt idx="4">
                  <c:v>10789473.6842105</c:v>
                </c:pt>
                <c:pt idx="5">
                  <c:v>12947368.4210526</c:v>
                </c:pt>
                <c:pt idx="6">
                  <c:v>15105263.1578947</c:v>
                </c:pt>
                <c:pt idx="7">
                  <c:v>17263157.8947368</c:v>
                </c:pt>
                <c:pt idx="8">
                  <c:v>19421052.6315789</c:v>
                </c:pt>
                <c:pt idx="9">
                  <c:v>21578947.3684211</c:v>
                </c:pt>
                <c:pt idx="10">
                  <c:v>23736842.1052632</c:v>
                </c:pt>
                <c:pt idx="11">
                  <c:v>25894736.8421053</c:v>
                </c:pt>
                <c:pt idx="12">
                  <c:v>28052631.5789474</c:v>
                </c:pt>
                <c:pt idx="13">
                  <c:v>30210526.3157895</c:v>
                </c:pt>
                <c:pt idx="14">
                  <c:v>32368421.0526316</c:v>
                </c:pt>
                <c:pt idx="15">
                  <c:v>34526315.7894737</c:v>
                </c:pt>
                <c:pt idx="16">
                  <c:v>36684210.5263158</c:v>
                </c:pt>
                <c:pt idx="17">
                  <c:v>38842105.2631579</c:v>
                </c:pt>
                <c:pt idx="18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0315.78947368</c:v>
                </c:pt>
                <c:pt idx="1">
                  <c:v>2140631.57894737</c:v>
                </c:pt>
                <c:pt idx="2">
                  <c:v>3210947.36842105</c:v>
                </c:pt>
                <c:pt idx="3">
                  <c:v>4281263.15789474</c:v>
                </c:pt>
                <c:pt idx="4">
                  <c:v>5351578.94736842</c:v>
                </c:pt>
                <c:pt idx="5">
                  <c:v>6421894.73684211</c:v>
                </c:pt>
                <c:pt idx="6">
                  <c:v>7492210.52631579</c:v>
                </c:pt>
                <c:pt idx="7">
                  <c:v>8562526.31578947</c:v>
                </c:pt>
                <c:pt idx="8">
                  <c:v>9632842.10526316</c:v>
                </c:pt>
                <c:pt idx="9">
                  <c:v>10703157.8947368</c:v>
                </c:pt>
                <c:pt idx="10">
                  <c:v>11773473.6842105</c:v>
                </c:pt>
                <c:pt idx="11">
                  <c:v>12843789.4736842</c:v>
                </c:pt>
                <c:pt idx="12">
                  <c:v>13914105.2631579</c:v>
                </c:pt>
                <c:pt idx="13">
                  <c:v>14984421.0526316</c:v>
                </c:pt>
                <c:pt idx="14">
                  <c:v>16054736.8421053</c:v>
                </c:pt>
                <c:pt idx="15">
                  <c:v>17125052.6315789</c:v>
                </c:pt>
                <c:pt idx="16">
                  <c:v>18195368.4210526</c:v>
                </c:pt>
                <c:pt idx="17">
                  <c:v>19265684.2105263</c:v>
                </c:pt>
                <c:pt idx="18">
                  <c:v>203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98414</c:v>
                </c:pt>
                <c:pt idx="1">
                  <c:v>4044453</c:v>
                </c:pt>
                <c:pt idx="2">
                  <c:v>5758926</c:v>
                </c:pt>
                <c:pt idx="3">
                  <c:v>7844930</c:v>
                </c:pt>
                <c:pt idx="4">
                  <c:v>9565606</c:v>
                </c:pt>
                <c:pt idx="5">
                  <c:v>10612337</c:v>
                </c:pt>
                <c:pt idx="6">
                  <c:v>12335339</c:v>
                </c:pt>
                <c:pt idx="7">
                  <c:v>13803914</c:v>
                </c:pt>
                <c:pt idx="8">
                  <c:v>13803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33345</c:v>
                </c:pt>
                <c:pt idx="1">
                  <c:v>2121561</c:v>
                </c:pt>
                <c:pt idx="2">
                  <c:v>2488321</c:v>
                </c:pt>
                <c:pt idx="3">
                  <c:v>2941851</c:v>
                </c:pt>
                <c:pt idx="4">
                  <c:v>3986932</c:v>
                </c:pt>
                <c:pt idx="5">
                  <c:v>4892322</c:v>
                </c:pt>
                <c:pt idx="6">
                  <c:v>5611334</c:v>
                </c:pt>
                <c:pt idx="7">
                  <c:v>5705808</c:v>
                </c:pt>
                <c:pt idx="8">
                  <c:v>5705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0813.344</c:v>
                </c:pt>
                <c:pt idx="1">
                  <c:v>2006048.688</c:v>
                </c:pt>
                <c:pt idx="2">
                  <c:v>2856427.296</c:v>
                </c:pt>
                <c:pt idx="3">
                  <c:v>3891085.28</c:v>
                </c:pt>
                <c:pt idx="4">
                  <c:v>4744540.576</c:v>
                </c:pt>
                <c:pt idx="5">
                  <c:v>5263719.152</c:v>
                </c:pt>
                <c:pt idx="6">
                  <c:v>6118328.144</c:v>
                </c:pt>
                <c:pt idx="7">
                  <c:v>6846741.344</c:v>
                </c:pt>
                <c:pt idx="8">
                  <c:v>6846741.344</c:v>
                </c:pt>
                <c:pt idx="9">
                  <c:v>6846741.344</c:v>
                </c:pt>
                <c:pt idx="10">
                  <c:v>6846741.344</c:v>
                </c:pt>
                <c:pt idx="11">
                  <c:v>6846741.344</c:v>
                </c:pt>
                <c:pt idx="12">
                  <c:v>6846741.344</c:v>
                </c:pt>
                <c:pt idx="13">
                  <c:v>6846741.344</c:v>
                </c:pt>
                <c:pt idx="14">
                  <c:v>6846741.344</c:v>
                </c:pt>
                <c:pt idx="15">
                  <c:v>6846741.344</c:v>
                </c:pt>
                <c:pt idx="16">
                  <c:v>6846741.344</c:v>
                </c:pt>
                <c:pt idx="17">
                  <c:v>6846741.344</c:v>
                </c:pt>
                <c:pt idx="18">
                  <c:v>6846741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088793</c:v>
                </c:pt>
                <c:pt idx="1">
                  <c:v>12918750</c:v>
                </c:pt>
                <c:pt idx="2">
                  <c:v>12589265</c:v>
                </c:pt>
                <c:pt idx="3">
                  <c:v>12125283</c:v>
                </c:pt>
                <c:pt idx="4">
                  <c:v>12143970</c:v>
                </c:pt>
                <c:pt idx="5">
                  <c:v>12390694</c:v>
                </c:pt>
                <c:pt idx="6">
                  <c:v>11420792</c:v>
                </c:pt>
                <c:pt idx="7">
                  <c:v>11259941</c:v>
                </c:pt>
                <c:pt idx="8">
                  <c:v>11706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231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8243"/>
        <c:axId val="87612305"/>
      </c:lineChart>
      <c:catAx>
        <c:axId val="210782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2305"/>
        <c:crossesAt val="0"/>
        <c:auto val="1"/>
        <c:lblAlgn val="ctr"/>
        <c:lblOffset val="100"/>
        <c:noMultiLvlLbl val="0"/>
      </c:catAx>
      <c:valAx>
        <c:axId val="8761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8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89473.68421053</c:v>
                </c:pt>
                <c:pt idx="1">
                  <c:v>3578947.36842105</c:v>
                </c:pt>
                <c:pt idx="2">
                  <c:v>5368421.05263158</c:v>
                </c:pt>
                <c:pt idx="3">
                  <c:v>7157894.73684211</c:v>
                </c:pt>
                <c:pt idx="4">
                  <c:v>8947368.42105263</c:v>
                </c:pt>
                <c:pt idx="5">
                  <c:v>10736842.1052632</c:v>
                </c:pt>
                <c:pt idx="6">
                  <c:v>12526315.7894737</c:v>
                </c:pt>
                <c:pt idx="7">
                  <c:v>14315789.4736842</c:v>
                </c:pt>
                <c:pt idx="8">
                  <c:v>16105263.1578947</c:v>
                </c:pt>
                <c:pt idx="9">
                  <c:v>17894736.8421053</c:v>
                </c:pt>
                <c:pt idx="10">
                  <c:v>19684210.5263158</c:v>
                </c:pt>
                <c:pt idx="11">
                  <c:v>21473684.2105263</c:v>
                </c:pt>
                <c:pt idx="12">
                  <c:v>23263157.8947368</c:v>
                </c:pt>
                <c:pt idx="13">
                  <c:v>25052631.5789474</c:v>
                </c:pt>
                <c:pt idx="14">
                  <c:v>26842105.2631579</c:v>
                </c:pt>
                <c:pt idx="15">
                  <c:v>28631578.9473684</c:v>
                </c:pt>
                <c:pt idx="16">
                  <c:v>30421052.631579</c:v>
                </c:pt>
                <c:pt idx="17">
                  <c:v>32210526.3157895</c:v>
                </c:pt>
                <c:pt idx="18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3157.894736842</c:v>
                </c:pt>
                <c:pt idx="1">
                  <c:v>1986315.78947368</c:v>
                </c:pt>
                <c:pt idx="2">
                  <c:v>2979473.68421053</c:v>
                </c:pt>
                <c:pt idx="3">
                  <c:v>3972631.57894737</c:v>
                </c:pt>
                <c:pt idx="4">
                  <c:v>4965789.47368421</c:v>
                </c:pt>
                <c:pt idx="5">
                  <c:v>5958947.36842105</c:v>
                </c:pt>
                <c:pt idx="6">
                  <c:v>6952105.2631579</c:v>
                </c:pt>
                <c:pt idx="7">
                  <c:v>7945263.15789474</c:v>
                </c:pt>
                <c:pt idx="8">
                  <c:v>8938421.05263158</c:v>
                </c:pt>
                <c:pt idx="9">
                  <c:v>9931578.94736842</c:v>
                </c:pt>
                <c:pt idx="10">
                  <c:v>10924736.8421053</c:v>
                </c:pt>
                <c:pt idx="11">
                  <c:v>11917894.7368421</c:v>
                </c:pt>
                <c:pt idx="12">
                  <c:v>12911052.6315789</c:v>
                </c:pt>
                <c:pt idx="13">
                  <c:v>13904210.5263158</c:v>
                </c:pt>
                <c:pt idx="14">
                  <c:v>14897368.4210526</c:v>
                </c:pt>
                <c:pt idx="15">
                  <c:v>15890526.3157895</c:v>
                </c:pt>
                <c:pt idx="16">
                  <c:v>16883684.2105263</c:v>
                </c:pt>
                <c:pt idx="17">
                  <c:v>17876842.1052632</c:v>
                </c:pt>
                <c:pt idx="18">
                  <c:v>18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61962</c:v>
                </c:pt>
                <c:pt idx="1">
                  <c:v>2661073</c:v>
                </c:pt>
                <c:pt idx="2">
                  <c:v>4512957</c:v>
                </c:pt>
                <c:pt idx="3">
                  <c:v>7563105</c:v>
                </c:pt>
                <c:pt idx="4">
                  <c:v>8901295</c:v>
                </c:pt>
                <c:pt idx="5">
                  <c:v>10324787</c:v>
                </c:pt>
                <c:pt idx="6">
                  <c:v>11558681</c:v>
                </c:pt>
                <c:pt idx="7">
                  <c:v>13631887</c:v>
                </c:pt>
                <c:pt idx="8">
                  <c:v>13631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370102</c:v>
                </c:pt>
                <c:pt idx="1">
                  <c:v>4450747</c:v>
                </c:pt>
                <c:pt idx="2">
                  <c:v>6623887</c:v>
                </c:pt>
                <c:pt idx="3">
                  <c:v>8009589</c:v>
                </c:pt>
                <c:pt idx="4">
                  <c:v>10855098</c:v>
                </c:pt>
                <c:pt idx="5">
                  <c:v>12385162</c:v>
                </c:pt>
                <c:pt idx="6">
                  <c:v>12603846</c:v>
                </c:pt>
                <c:pt idx="7">
                  <c:v>13533380</c:v>
                </c:pt>
                <c:pt idx="8">
                  <c:v>13535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55888.91</c:v>
                </c:pt>
                <c:pt idx="1">
                  <c:v>1476895.515</c:v>
                </c:pt>
                <c:pt idx="2">
                  <c:v>2504691.135</c:v>
                </c:pt>
                <c:pt idx="3">
                  <c:v>4197523.275</c:v>
                </c:pt>
                <c:pt idx="4">
                  <c:v>4940218.725</c:v>
                </c:pt>
                <c:pt idx="5">
                  <c:v>5730256.785</c:v>
                </c:pt>
                <c:pt idx="6">
                  <c:v>6415067.955</c:v>
                </c:pt>
                <c:pt idx="7">
                  <c:v>7565697.285</c:v>
                </c:pt>
                <c:pt idx="8">
                  <c:v>7565697.285</c:v>
                </c:pt>
                <c:pt idx="9">
                  <c:v>7565697.285</c:v>
                </c:pt>
                <c:pt idx="10">
                  <c:v>7565697.285</c:v>
                </c:pt>
                <c:pt idx="11">
                  <c:v>7565697.285</c:v>
                </c:pt>
                <c:pt idx="12">
                  <c:v>7565697.285</c:v>
                </c:pt>
                <c:pt idx="13">
                  <c:v>7565697.285</c:v>
                </c:pt>
                <c:pt idx="14">
                  <c:v>7565697.285</c:v>
                </c:pt>
                <c:pt idx="15">
                  <c:v>7565697.285</c:v>
                </c:pt>
                <c:pt idx="16">
                  <c:v>7565697.285</c:v>
                </c:pt>
                <c:pt idx="17">
                  <c:v>7565697.285</c:v>
                </c:pt>
                <c:pt idx="18">
                  <c:v>7565697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11387</c:v>
                </c:pt>
                <c:pt idx="1">
                  <c:v>12739101</c:v>
                </c:pt>
                <c:pt idx="2">
                  <c:v>12031272</c:v>
                </c:pt>
                <c:pt idx="3">
                  <c:v>10819681</c:v>
                </c:pt>
                <c:pt idx="4">
                  <c:v>10968025</c:v>
                </c:pt>
                <c:pt idx="5">
                  <c:v>11014512</c:v>
                </c:pt>
                <c:pt idx="6">
                  <c:v>12273983</c:v>
                </c:pt>
                <c:pt idx="7">
                  <c:v>10754208</c:v>
                </c:pt>
                <c:pt idx="8">
                  <c:v>11334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051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2490"/>
        <c:axId val="42276624"/>
      </c:lineChart>
      <c:catAx>
        <c:axId val="900824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6624"/>
        <c:crossesAt val="0"/>
        <c:auto val="1"/>
        <c:lblAlgn val="ctr"/>
        <c:lblOffset val="100"/>
        <c:noMultiLvlLbl val="0"/>
      </c:catAx>
      <c:valAx>
        <c:axId val="4227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2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4736.842105263</c:v>
                </c:pt>
                <c:pt idx="1">
                  <c:v>1669473.68421053</c:v>
                </c:pt>
                <c:pt idx="2">
                  <c:v>2504210.52631579</c:v>
                </c:pt>
                <c:pt idx="3">
                  <c:v>3338947.36842105</c:v>
                </c:pt>
                <c:pt idx="4">
                  <c:v>4173684.21052632</c:v>
                </c:pt>
                <c:pt idx="5">
                  <c:v>5008421.05263158</c:v>
                </c:pt>
                <c:pt idx="6">
                  <c:v>5843157.89473684</c:v>
                </c:pt>
                <c:pt idx="7">
                  <c:v>6677894.73684211</c:v>
                </c:pt>
                <c:pt idx="8">
                  <c:v>7512631.57894737</c:v>
                </c:pt>
                <c:pt idx="9">
                  <c:v>8347368.42105263</c:v>
                </c:pt>
                <c:pt idx="10">
                  <c:v>9182105.2631579</c:v>
                </c:pt>
                <c:pt idx="11">
                  <c:v>10016842.1052632</c:v>
                </c:pt>
                <c:pt idx="12">
                  <c:v>10851578.9473684</c:v>
                </c:pt>
                <c:pt idx="13">
                  <c:v>11686315.7894737</c:v>
                </c:pt>
                <c:pt idx="14">
                  <c:v>12521052.6315789</c:v>
                </c:pt>
                <c:pt idx="15">
                  <c:v>13355789.4736842</c:v>
                </c:pt>
                <c:pt idx="16">
                  <c:v>14190526.3157895</c:v>
                </c:pt>
                <c:pt idx="17">
                  <c:v>15025263.1578947</c:v>
                </c:pt>
                <c:pt idx="18">
                  <c:v>158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4029.473684211</c:v>
                </c:pt>
                <c:pt idx="1">
                  <c:v>828058.947368421</c:v>
                </c:pt>
                <c:pt idx="2">
                  <c:v>1242088.42105263</c:v>
                </c:pt>
                <c:pt idx="3">
                  <c:v>1656117.89473684</c:v>
                </c:pt>
                <c:pt idx="4">
                  <c:v>2070147.36842105</c:v>
                </c:pt>
                <c:pt idx="5">
                  <c:v>2484176.84210526</c:v>
                </c:pt>
                <c:pt idx="6">
                  <c:v>2898206.31578947</c:v>
                </c:pt>
                <c:pt idx="7">
                  <c:v>3312235.78947368</c:v>
                </c:pt>
                <c:pt idx="8">
                  <c:v>3726265.26315789</c:v>
                </c:pt>
                <c:pt idx="9">
                  <c:v>4140294.73684211</c:v>
                </c:pt>
                <c:pt idx="10">
                  <c:v>4554324.21052632</c:v>
                </c:pt>
                <c:pt idx="11">
                  <c:v>4968353.68421053</c:v>
                </c:pt>
                <c:pt idx="12">
                  <c:v>5382383.15789474</c:v>
                </c:pt>
                <c:pt idx="13">
                  <c:v>5796412.63157895</c:v>
                </c:pt>
                <c:pt idx="14">
                  <c:v>6210442.10526316</c:v>
                </c:pt>
                <c:pt idx="15">
                  <c:v>6624471.57894737</c:v>
                </c:pt>
                <c:pt idx="16">
                  <c:v>7038501.05263158</c:v>
                </c:pt>
                <c:pt idx="17">
                  <c:v>7452530.52631579</c:v>
                </c:pt>
                <c:pt idx="18">
                  <c:v>7866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391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7500</c:v>
                </c:pt>
                <c:pt idx="1">
                  <c:v>-7500</c:v>
                </c:pt>
                <c:pt idx="2">
                  <c:v>-7500</c:v>
                </c:pt>
                <c:pt idx="3">
                  <c:v>-7500</c:v>
                </c:pt>
                <c:pt idx="4">
                  <c:v>-121190</c:v>
                </c:pt>
                <c:pt idx="5">
                  <c:v>-283470</c:v>
                </c:pt>
                <c:pt idx="6">
                  <c:v>-283470</c:v>
                </c:pt>
                <c:pt idx="7">
                  <c:v>-283470</c:v>
                </c:pt>
                <c:pt idx="8">
                  <c:v>-283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84683.12</c:v>
                </c:pt>
                <c:pt idx="1">
                  <c:v>352851.92</c:v>
                </c:pt>
                <c:pt idx="2">
                  <c:v>563488.24</c:v>
                </c:pt>
                <c:pt idx="3">
                  <c:v>632784.4</c:v>
                </c:pt>
                <c:pt idx="4">
                  <c:v>1300960.88</c:v>
                </c:pt>
                <c:pt idx="5">
                  <c:v>1614103.04</c:v>
                </c:pt>
                <c:pt idx="6">
                  <c:v>1742130.56</c:v>
                </c:pt>
                <c:pt idx="7">
                  <c:v>2178087.28</c:v>
                </c:pt>
                <c:pt idx="8">
                  <c:v>2178087.28</c:v>
                </c:pt>
                <c:pt idx="9">
                  <c:v>2178087.28</c:v>
                </c:pt>
                <c:pt idx="10">
                  <c:v>2178087.28</c:v>
                </c:pt>
                <c:pt idx="11">
                  <c:v>2178087.28</c:v>
                </c:pt>
                <c:pt idx="12">
                  <c:v>2178087.28</c:v>
                </c:pt>
                <c:pt idx="13">
                  <c:v>2178087.28</c:v>
                </c:pt>
                <c:pt idx="14">
                  <c:v>2178087.28</c:v>
                </c:pt>
                <c:pt idx="15">
                  <c:v>2178087.28</c:v>
                </c:pt>
                <c:pt idx="16">
                  <c:v>2178087.28</c:v>
                </c:pt>
                <c:pt idx="17">
                  <c:v>2178087.28</c:v>
                </c:pt>
                <c:pt idx="18">
                  <c:v>217808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22465</c:v>
                </c:pt>
                <c:pt idx="1">
                  <c:v>6798430</c:v>
                </c:pt>
                <c:pt idx="2">
                  <c:v>6570698</c:v>
                </c:pt>
                <c:pt idx="3">
                  <c:v>6534030</c:v>
                </c:pt>
                <c:pt idx="4">
                  <c:v>6407925</c:v>
                </c:pt>
                <c:pt idx="5">
                  <c:v>6567755</c:v>
                </c:pt>
                <c:pt idx="6">
                  <c:v>6358065</c:v>
                </c:pt>
                <c:pt idx="7">
                  <c:v>5563240</c:v>
                </c:pt>
                <c:pt idx="8">
                  <c:v>5638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39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4870"/>
        <c:axId val="74853884"/>
      </c:lineChart>
      <c:catAx>
        <c:axId val="204148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3884"/>
        <c:crossesAt val="0"/>
        <c:auto val="1"/>
        <c:lblAlgn val="ctr"/>
        <c:lblOffset val="100"/>
        <c:noMultiLvlLbl val="0"/>
      </c:catAx>
      <c:valAx>
        <c:axId val="7485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4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34294065665149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276842.10526316</c:v>
                </c:pt>
                <c:pt idx="1">
                  <c:v>14553684.2105263</c:v>
                </c:pt>
                <c:pt idx="2">
                  <c:v>21830526.3157895</c:v>
                </c:pt>
                <c:pt idx="3">
                  <c:v>29107368.4210526</c:v>
                </c:pt>
                <c:pt idx="4">
                  <c:v>36384210.5263158</c:v>
                </c:pt>
                <c:pt idx="5">
                  <c:v>43661052.6315789</c:v>
                </c:pt>
                <c:pt idx="6">
                  <c:v>50937894.7368421</c:v>
                </c:pt>
                <c:pt idx="7">
                  <c:v>58214736.8421053</c:v>
                </c:pt>
                <c:pt idx="8">
                  <c:v>65491578.9473684</c:v>
                </c:pt>
                <c:pt idx="9">
                  <c:v>72768421.0526316</c:v>
                </c:pt>
                <c:pt idx="10">
                  <c:v>80045263.1578947</c:v>
                </c:pt>
                <c:pt idx="11">
                  <c:v>87322105.2631579</c:v>
                </c:pt>
                <c:pt idx="12">
                  <c:v>94598947.3684211</c:v>
                </c:pt>
                <c:pt idx="13">
                  <c:v>101875789.473684</c:v>
                </c:pt>
                <c:pt idx="14">
                  <c:v>109152631.578947</c:v>
                </c:pt>
                <c:pt idx="15">
                  <c:v>116429473.684211</c:v>
                </c:pt>
                <c:pt idx="16">
                  <c:v>123706315.789474</c:v>
                </c:pt>
                <c:pt idx="17">
                  <c:v>130983157.894737</c:v>
                </c:pt>
                <c:pt idx="18">
                  <c:v>138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660251.57894737</c:v>
                </c:pt>
                <c:pt idx="1">
                  <c:v>7320503.15789474</c:v>
                </c:pt>
                <c:pt idx="2">
                  <c:v>10980754.7368421</c:v>
                </c:pt>
                <c:pt idx="3">
                  <c:v>14641006.3157895</c:v>
                </c:pt>
                <c:pt idx="4">
                  <c:v>18301257.8947368</c:v>
                </c:pt>
                <c:pt idx="5">
                  <c:v>21961509.4736842</c:v>
                </c:pt>
                <c:pt idx="6">
                  <c:v>25621761.0526316</c:v>
                </c:pt>
                <c:pt idx="7">
                  <c:v>29282012.631579</c:v>
                </c:pt>
                <c:pt idx="8">
                  <c:v>32942264.2105263</c:v>
                </c:pt>
                <c:pt idx="9">
                  <c:v>36602515.7894737</c:v>
                </c:pt>
                <c:pt idx="10">
                  <c:v>40262767.3684211</c:v>
                </c:pt>
                <c:pt idx="11">
                  <c:v>43923018.9473684</c:v>
                </c:pt>
                <c:pt idx="12">
                  <c:v>47583270.5263158</c:v>
                </c:pt>
                <c:pt idx="13">
                  <c:v>51243522.1052632</c:v>
                </c:pt>
                <c:pt idx="14">
                  <c:v>54903773.6842105</c:v>
                </c:pt>
                <c:pt idx="15">
                  <c:v>58564025.2631579</c:v>
                </c:pt>
                <c:pt idx="16">
                  <c:v>62224276.8421053</c:v>
                </c:pt>
                <c:pt idx="17">
                  <c:v>65884528.4210526</c:v>
                </c:pt>
                <c:pt idx="18">
                  <c:v>6954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380421</c:v>
                </c:pt>
                <c:pt idx="1">
                  <c:v>10395181</c:v>
                </c:pt>
                <c:pt idx="2">
                  <c:v>17285577</c:v>
                </c:pt>
                <c:pt idx="3">
                  <c:v>25049526</c:v>
                </c:pt>
                <c:pt idx="4">
                  <c:v>30869656</c:v>
                </c:pt>
                <c:pt idx="5">
                  <c:v>36480088</c:v>
                </c:pt>
                <c:pt idx="6">
                  <c:v>41769270</c:v>
                </c:pt>
                <c:pt idx="7">
                  <c:v>48860948</c:v>
                </c:pt>
                <c:pt idx="8">
                  <c:v>53321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211065</c:v>
                </c:pt>
                <c:pt idx="1">
                  <c:v>10445593</c:v>
                </c:pt>
                <c:pt idx="2">
                  <c:v>13527548</c:v>
                </c:pt>
                <c:pt idx="3">
                  <c:v>16653847</c:v>
                </c:pt>
                <c:pt idx="4">
                  <c:v>20979104</c:v>
                </c:pt>
                <c:pt idx="5">
                  <c:v>24105742</c:v>
                </c:pt>
                <c:pt idx="6">
                  <c:v>26347447</c:v>
                </c:pt>
                <c:pt idx="7">
                  <c:v>28322203</c:v>
                </c:pt>
                <c:pt idx="8">
                  <c:v>28323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706351.763</c:v>
                </c:pt>
                <c:pt idx="1">
                  <c:v>5228776.043</c:v>
                </c:pt>
                <c:pt idx="2">
                  <c:v>8694645.231</c:v>
                </c:pt>
                <c:pt idx="3">
                  <c:v>12599911.578</c:v>
                </c:pt>
                <c:pt idx="4">
                  <c:v>15527436.968</c:v>
                </c:pt>
                <c:pt idx="5">
                  <c:v>18349484.264</c:v>
                </c:pt>
                <c:pt idx="6">
                  <c:v>21009942.81</c:v>
                </c:pt>
                <c:pt idx="7">
                  <c:v>24577056.844</c:v>
                </c:pt>
                <c:pt idx="8">
                  <c:v>26820898.598</c:v>
                </c:pt>
                <c:pt idx="9">
                  <c:v>26820898.598</c:v>
                </c:pt>
                <c:pt idx="10">
                  <c:v>26820898.598</c:v>
                </c:pt>
                <c:pt idx="11">
                  <c:v>26820898.598</c:v>
                </c:pt>
                <c:pt idx="12">
                  <c:v>26820898.598</c:v>
                </c:pt>
                <c:pt idx="13">
                  <c:v>26820898.598</c:v>
                </c:pt>
                <c:pt idx="14">
                  <c:v>26820898.598</c:v>
                </c:pt>
                <c:pt idx="15">
                  <c:v>26820898.598</c:v>
                </c:pt>
                <c:pt idx="16">
                  <c:v>26820898.598</c:v>
                </c:pt>
                <c:pt idx="17">
                  <c:v>26820898.598</c:v>
                </c:pt>
                <c:pt idx="18">
                  <c:v>26820898.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0457186</c:v>
                </c:pt>
                <c:pt idx="1">
                  <c:v>52998855</c:v>
                </c:pt>
                <c:pt idx="2">
                  <c:v>51745854</c:v>
                </c:pt>
                <c:pt idx="3">
                  <c:v>48555779</c:v>
                </c:pt>
                <c:pt idx="4">
                  <c:v>49016063</c:v>
                </c:pt>
                <c:pt idx="5">
                  <c:v>48607456</c:v>
                </c:pt>
                <c:pt idx="6">
                  <c:v>48541106</c:v>
                </c:pt>
                <c:pt idx="7">
                  <c:v>44945750</c:v>
                </c:pt>
                <c:pt idx="8">
                  <c:v>42734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684645</c:v>
                </c:pt>
                <c:pt idx="1">
                  <c:v>11704474</c:v>
                </c:pt>
                <c:pt idx="2">
                  <c:v>17422522</c:v>
                </c:pt>
                <c:pt idx="3">
                  <c:v>23731305</c:v>
                </c:pt>
                <c:pt idx="4">
                  <c:v>29619414</c:v>
                </c:pt>
                <c:pt idx="5">
                  <c:v>35364101</c:v>
                </c:pt>
                <c:pt idx="6">
                  <c:v>39387668</c:v>
                </c:pt>
                <c:pt idx="7">
                  <c:v>46169727</c:v>
                </c:pt>
                <c:pt idx="8">
                  <c:v>47885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0137"/>
        <c:axId val="72453988"/>
      </c:lineChart>
      <c:catAx>
        <c:axId val="393201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3988"/>
        <c:crossesAt val="0"/>
        <c:auto val="1"/>
        <c:lblAlgn val="ctr"/>
        <c:lblOffset val="100"/>
        <c:noMultiLvlLbl val="0"/>
      </c:catAx>
      <c:valAx>
        <c:axId val="7245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0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251314</c:v>
                </c:pt>
                <c:pt idx="1">
                  <c:v>4313229</c:v>
                </c:pt>
                <c:pt idx="2">
                  <c:v>6293659</c:v>
                </c:pt>
                <c:pt idx="3">
                  <c:v>8180373</c:v>
                </c:pt>
                <c:pt idx="4">
                  <c:v>9762417</c:v>
                </c:pt>
                <c:pt idx="5">
                  <c:v>11707805</c:v>
                </c:pt>
                <c:pt idx="6">
                  <c:v>12735092</c:v>
                </c:pt>
                <c:pt idx="7">
                  <c:v>15382574</c:v>
                </c:pt>
                <c:pt idx="8">
                  <c:v>17131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55856</c:v>
                </c:pt>
                <c:pt idx="1">
                  <c:v>3023710</c:v>
                </c:pt>
                <c:pt idx="2">
                  <c:v>4480161</c:v>
                </c:pt>
                <c:pt idx="3">
                  <c:v>6317914</c:v>
                </c:pt>
                <c:pt idx="4">
                  <c:v>8103125</c:v>
                </c:pt>
                <c:pt idx="5">
                  <c:v>9145540</c:v>
                </c:pt>
                <c:pt idx="6">
                  <c:v>10811313</c:v>
                </c:pt>
                <c:pt idx="7">
                  <c:v>12311254</c:v>
                </c:pt>
                <c:pt idx="8">
                  <c:v>12311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005130</c:v>
                </c:pt>
                <c:pt idx="1">
                  <c:v>3656140</c:v>
                </c:pt>
                <c:pt idx="2">
                  <c:v>5512637</c:v>
                </c:pt>
                <c:pt idx="3">
                  <c:v>7957243</c:v>
                </c:pt>
                <c:pt idx="4">
                  <c:v>9130967</c:v>
                </c:pt>
                <c:pt idx="5">
                  <c:v>11256516</c:v>
                </c:pt>
                <c:pt idx="6">
                  <c:v>12328903</c:v>
                </c:pt>
                <c:pt idx="7">
                  <c:v>14084594</c:v>
                </c:pt>
                <c:pt idx="8">
                  <c:v>14051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2345</c:v>
                </c:pt>
                <c:pt idx="1">
                  <c:v>711395</c:v>
                </c:pt>
                <c:pt idx="2">
                  <c:v>1136065</c:v>
                </c:pt>
                <c:pt idx="3">
                  <c:v>1275775</c:v>
                </c:pt>
                <c:pt idx="4">
                  <c:v>2622905</c:v>
                </c:pt>
                <c:pt idx="5">
                  <c:v>3254240</c:v>
                </c:pt>
                <c:pt idx="6">
                  <c:v>3512360</c:v>
                </c:pt>
                <c:pt idx="7">
                  <c:v>4391305</c:v>
                </c:pt>
                <c:pt idx="8">
                  <c:v>439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1204"/>
        <c:axId val="31755021"/>
      </c:lineChart>
      <c:catAx>
        <c:axId val="118012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5021"/>
        <c:crossesAt val="0"/>
        <c:auto val="1"/>
        <c:lblAlgn val="ctr"/>
        <c:lblOffset val="100"/>
        <c:noMultiLvlLbl val="0"/>
      </c:catAx>
      <c:valAx>
        <c:axId val="31755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1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7/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7/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8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97</v>
      </c>
      <c r="B4" s="27" t="n">
        <v>0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f aca="false">SUM(B4:D4)</f>
        <v>0</v>
      </c>
      <c r="H4" s="32" t="n">
        <v>0</v>
      </c>
      <c r="I4" s="33" t="n">
        <v>0</v>
      </c>
      <c r="J4" s="33" t="n">
        <v>0</v>
      </c>
      <c r="K4" s="34" t="n">
        <v>0</v>
      </c>
      <c r="L4" s="27" t="n">
        <v>0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0</v>
      </c>
      <c r="S4" s="32" t="n">
        <v>0</v>
      </c>
      <c r="T4" s="33" t="n">
        <v>0</v>
      </c>
      <c r="U4" s="33" t="n">
        <v>0</v>
      </c>
      <c r="V4" s="34" t="n">
        <v>0</v>
      </c>
    </row>
    <row r="5" s="35" customFormat="true" ht="14.25" hidden="false" customHeight="true" outlineLevel="0" collapsed="false">
      <c r="A5" s="36" t="n">
        <f aca="false">A4+1</f>
        <v>43298</v>
      </c>
      <c r="B5" s="37" t="n">
        <v>1293668</v>
      </c>
      <c r="C5" s="38" t="n">
        <v>0</v>
      </c>
      <c r="D5" s="39" t="n">
        <v>136322</v>
      </c>
      <c r="E5" s="40" t="n">
        <v>127010</v>
      </c>
      <c r="F5" s="40" t="n">
        <v>143837</v>
      </c>
      <c r="G5" s="41" t="n">
        <f aca="false">SUM(B5:D5)</f>
        <v>1429990</v>
      </c>
      <c r="H5" s="42" t="n">
        <v>1106673</v>
      </c>
      <c r="I5" s="43" t="n">
        <v>20634541</v>
      </c>
      <c r="J5" s="43" t="n">
        <v>9270279</v>
      </c>
      <c r="K5" s="44" t="n">
        <v>2966839</v>
      </c>
      <c r="L5" s="37" t="n">
        <v>1327179</v>
      </c>
      <c r="M5" s="38" t="n">
        <v>0</v>
      </c>
      <c r="N5" s="38" t="n">
        <v>32983</v>
      </c>
      <c r="O5" s="39" t="n">
        <v>0</v>
      </c>
      <c r="P5" s="40" t="n">
        <v>0</v>
      </c>
      <c r="Q5" s="40" t="n">
        <v>1800</v>
      </c>
      <c r="R5" s="41" t="n">
        <f aca="false">SUM(L5:O5)</f>
        <v>1360162</v>
      </c>
      <c r="S5" s="42" t="n">
        <v>1800</v>
      </c>
      <c r="T5" s="43" t="n">
        <v>11611387</v>
      </c>
      <c r="U5" s="43" t="n">
        <v>14599577</v>
      </c>
      <c r="V5" s="44" t="n">
        <v>779500</v>
      </c>
    </row>
    <row r="6" s="35" customFormat="true" ht="14.25" hidden="false" customHeight="true" outlineLevel="0" collapsed="false">
      <c r="A6" s="36" t="n">
        <f aca="false">A5+1</f>
        <v>43299</v>
      </c>
      <c r="B6" s="37" t="n">
        <v>1696574</v>
      </c>
      <c r="C6" s="38" t="n">
        <v>1866</v>
      </c>
      <c r="D6" s="39" t="n">
        <v>221256</v>
      </c>
      <c r="E6" s="40" t="n">
        <v>59360</v>
      </c>
      <c r="F6" s="40" t="n">
        <v>9000</v>
      </c>
      <c r="G6" s="41" t="n">
        <f aca="false">SUM(B6:D6)</f>
        <v>1919696</v>
      </c>
      <c r="H6" s="42" t="n">
        <v>1303363</v>
      </c>
      <c r="I6" s="43" t="n">
        <v>20542574</v>
      </c>
      <c r="J6" s="43" t="n">
        <v>9603227</v>
      </c>
      <c r="K6" s="44" t="n">
        <v>2986907</v>
      </c>
      <c r="L6" s="37" t="n">
        <v>1045066</v>
      </c>
      <c r="M6" s="38" t="n">
        <v>0</v>
      </c>
      <c r="N6" s="38" t="n">
        <v>12845</v>
      </c>
      <c r="O6" s="39" t="n">
        <v>0</v>
      </c>
      <c r="P6" s="40" t="n">
        <v>0</v>
      </c>
      <c r="Q6" s="40" t="n">
        <v>241200</v>
      </c>
      <c r="R6" s="41" t="n">
        <f aca="false">SUM(L6:O6)</f>
        <v>1057911</v>
      </c>
      <c r="S6" s="42" t="n">
        <v>69180</v>
      </c>
      <c r="T6" s="43" t="n">
        <v>12739101</v>
      </c>
      <c r="U6" s="43" t="n">
        <v>18616734</v>
      </c>
      <c r="V6" s="44" t="n">
        <v>779500</v>
      </c>
    </row>
    <row r="7" s="35" customFormat="true" ht="14.25" hidden="false" customHeight="true" outlineLevel="0" collapsed="false">
      <c r="A7" s="36" t="n">
        <f aca="false">A6+1</f>
        <v>43300</v>
      </c>
      <c r="B7" s="37" t="n">
        <v>2404909</v>
      </c>
      <c r="C7" s="38" t="n">
        <v>220560</v>
      </c>
      <c r="D7" s="39" t="n">
        <v>219960</v>
      </c>
      <c r="E7" s="40" t="n">
        <v>121740</v>
      </c>
      <c r="F7" s="40" t="n">
        <v>123640</v>
      </c>
      <c r="G7" s="41" t="n">
        <f aca="false">SUM(B7:D7)</f>
        <v>2845429</v>
      </c>
      <c r="H7" s="42" t="n">
        <v>1200973</v>
      </c>
      <c r="I7" s="43" t="n">
        <v>20554619</v>
      </c>
      <c r="J7" s="43" t="n">
        <v>9911224</v>
      </c>
      <c r="K7" s="44" t="n">
        <v>3064054</v>
      </c>
      <c r="L7" s="37" t="n">
        <v>1848642</v>
      </c>
      <c r="M7" s="38" t="n">
        <v>0</v>
      </c>
      <c r="N7" s="38" t="n">
        <v>3242</v>
      </c>
      <c r="O7" s="39" t="n">
        <v>0</v>
      </c>
      <c r="P7" s="40" t="n">
        <v>0</v>
      </c>
      <c r="Q7" s="40" t="n">
        <v>0</v>
      </c>
      <c r="R7" s="41" t="n">
        <f aca="false">SUM(L7:O7)</f>
        <v>1851884</v>
      </c>
      <c r="S7" s="42" t="n">
        <v>69180</v>
      </c>
      <c r="T7" s="43" t="n">
        <v>12031272</v>
      </c>
      <c r="U7" s="43" t="n">
        <v>18694022</v>
      </c>
      <c r="V7" s="44" t="n">
        <v>858700</v>
      </c>
    </row>
    <row r="8" s="35" customFormat="true" ht="14.25" hidden="false" customHeight="true" outlineLevel="0" collapsed="false">
      <c r="A8" s="36" t="n">
        <f aca="false">A7+1</f>
        <v>43301</v>
      </c>
      <c r="B8" s="37" t="n">
        <v>2285587</v>
      </c>
      <c r="C8" s="38" t="n">
        <v>0</v>
      </c>
      <c r="D8" s="39" t="n">
        <v>156926</v>
      </c>
      <c r="E8" s="40" t="n">
        <v>47500</v>
      </c>
      <c r="F8" s="40" t="n">
        <v>24850</v>
      </c>
      <c r="G8" s="41" t="n">
        <f aca="false">SUM(B8:D8)</f>
        <v>2442513</v>
      </c>
      <c r="H8" s="42" t="n">
        <v>1217423</v>
      </c>
      <c r="I8" s="43" t="n">
        <v>19076785</v>
      </c>
      <c r="J8" s="43" t="n">
        <v>10781358</v>
      </c>
      <c r="K8" s="44" t="n">
        <v>3221882</v>
      </c>
      <c r="L8" s="37" t="n">
        <v>3033338</v>
      </c>
      <c r="M8" s="38" t="n">
        <v>0</v>
      </c>
      <c r="N8" s="38" t="n">
        <v>16810</v>
      </c>
      <c r="O8" s="39" t="n">
        <v>0</v>
      </c>
      <c r="P8" s="40" t="n">
        <v>0</v>
      </c>
      <c r="Q8" s="40" t="n">
        <v>0</v>
      </c>
      <c r="R8" s="41" t="n">
        <f aca="false">SUM(L8:O8)</f>
        <v>3050148</v>
      </c>
      <c r="S8" s="42" t="n">
        <v>48080</v>
      </c>
      <c r="T8" s="43" t="n">
        <v>10819681</v>
      </c>
      <c r="U8" s="43" t="n">
        <v>19064975</v>
      </c>
      <c r="V8" s="44" t="n">
        <v>845108</v>
      </c>
    </row>
    <row r="9" s="35" customFormat="true" ht="14.25" hidden="false" customHeight="true" outlineLevel="0" collapsed="false">
      <c r="A9" s="36" t="n">
        <f aca="false">A8+1</f>
        <v>43302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303</v>
      </c>
      <c r="B10" s="37" t="n">
        <v>0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f aca="false">SUM(B10:D10)</f>
        <v>0</v>
      </c>
      <c r="H10" s="42" t="n">
        <v>0</v>
      </c>
      <c r="I10" s="43" t="n">
        <v>0</v>
      </c>
      <c r="J10" s="43" t="n">
        <v>0</v>
      </c>
      <c r="K10" s="44" t="n">
        <v>0</v>
      </c>
      <c r="L10" s="37" t="n">
        <v>0</v>
      </c>
      <c r="M10" s="38" t="n">
        <v>0</v>
      </c>
      <c r="N10" s="38" t="n">
        <v>0</v>
      </c>
      <c r="O10" s="39" t="n">
        <v>0</v>
      </c>
      <c r="P10" s="40" t="n">
        <v>0</v>
      </c>
      <c r="Q10" s="40" t="n">
        <v>0</v>
      </c>
      <c r="R10" s="41" t="n">
        <f aca="false">SUM(L10:O10)</f>
        <v>0</v>
      </c>
      <c r="S10" s="42" t="n">
        <v>0</v>
      </c>
      <c r="T10" s="43" t="n">
        <v>0</v>
      </c>
      <c r="U10" s="43" t="n">
        <v>0</v>
      </c>
      <c r="V10" s="44" t="n">
        <v>0</v>
      </c>
    </row>
    <row r="11" s="35" customFormat="true" ht="14.25" hidden="false" customHeight="true" outlineLevel="0" collapsed="false">
      <c r="A11" s="36" t="n">
        <f aca="false">A10+1</f>
        <v>43304</v>
      </c>
      <c r="B11" s="37" t="n">
        <v>1161871</v>
      </c>
      <c r="C11" s="38" t="n">
        <v>0</v>
      </c>
      <c r="D11" s="39" t="n">
        <v>320733</v>
      </c>
      <c r="E11" s="40" t="n">
        <v>76020</v>
      </c>
      <c r="F11" s="40" t="n">
        <v>54316</v>
      </c>
      <c r="G11" s="41" t="n">
        <f aca="false">SUM(B11:D11)</f>
        <v>1482604</v>
      </c>
      <c r="H11" s="42" t="n">
        <v>1215695</v>
      </c>
      <c r="I11" s="43" t="n">
        <v>19496143</v>
      </c>
      <c r="J11" s="43" t="n">
        <v>10891063</v>
      </c>
      <c r="K11" s="44" t="n">
        <v>3525808</v>
      </c>
      <c r="L11" s="37" t="n">
        <v>1307390</v>
      </c>
      <c r="M11" s="38" t="n">
        <v>0</v>
      </c>
      <c r="N11" s="38" t="n">
        <v>0</v>
      </c>
      <c r="O11" s="39" t="n">
        <v>0</v>
      </c>
      <c r="P11" s="40" t="n">
        <v>0</v>
      </c>
      <c r="Q11" s="40" t="n">
        <v>30800</v>
      </c>
      <c r="R11" s="41" t="n">
        <f aca="false">SUM(L11:O11)</f>
        <v>1307390</v>
      </c>
      <c r="S11" s="42" t="n">
        <v>73680</v>
      </c>
      <c r="T11" s="43" t="n">
        <v>10968025</v>
      </c>
      <c r="U11" s="43" t="n">
        <v>19800296</v>
      </c>
      <c r="V11" s="44" t="n">
        <v>864516</v>
      </c>
    </row>
    <row r="12" s="35" customFormat="true" ht="14.25" hidden="false" customHeight="true" outlineLevel="0" collapsed="false">
      <c r="A12" s="36" t="n">
        <f aca="false">A11+1</f>
        <v>43305</v>
      </c>
      <c r="B12" s="37" t="n">
        <v>2107110</v>
      </c>
      <c r="C12" s="38" t="n">
        <v>0</v>
      </c>
      <c r="D12" s="39" t="n">
        <v>552748</v>
      </c>
      <c r="E12" s="40" t="n">
        <v>11400</v>
      </c>
      <c r="F12" s="40" t="n">
        <v>58200</v>
      </c>
      <c r="G12" s="41" t="n">
        <f aca="false">SUM(B12:D12)</f>
        <v>2659858</v>
      </c>
      <c r="H12" s="42" t="n">
        <v>1215695</v>
      </c>
      <c r="I12" s="43" t="n">
        <v>18634495</v>
      </c>
      <c r="J12" s="43" t="n">
        <v>11366961</v>
      </c>
      <c r="K12" s="44" t="n">
        <v>3553723</v>
      </c>
      <c r="L12" s="37" t="n">
        <v>1409629</v>
      </c>
      <c r="M12" s="38" t="n">
        <v>0</v>
      </c>
      <c r="N12" s="38" t="n">
        <v>13691</v>
      </c>
      <c r="O12" s="39" t="n">
        <v>0</v>
      </c>
      <c r="P12" s="40" t="n">
        <v>172</v>
      </c>
      <c r="Q12" s="40" t="n">
        <v>0</v>
      </c>
      <c r="R12" s="41" t="n">
        <f aca="false">SUM(L12:O12)</f>
        <v>1423320</v>
      </c>
      <c r="S12" s="42" t="n">
        <v>119720</v>
      </c>
      <c r="T12" s="43" t="n">
        <v>11014512</v>
      </c>
      <c r="U12" s="43" t="n">
        <v>19848294</v>
      </c>
      <c r="V12" s="44" t="n">
        <v>864516</v>
      </c>
    </row>
    <row r="13" s="35" customFormat="true" ht="14.25" hidden="false" customHeight="true" outlineLevel="0" collapsed="false">
      <c r="A13" s="36" t="n">
        <f aca="false">A12+1</f>
        <v>43306</v>
      </c>
      <c r="B13" s="37" t="n">
        <v>1994252</v>
      </c>
      <c r="C13" s="38" t="n">
        <v>0</v>
      </c>
      <c r="D13" s="39" t="n">
        <v>49654</v>
      </c>
      <c r="E13" s="40" t="n">
        <v>35100</v>
      </c>
      <c r="F13" s="40" t="n">
        <v>62250</v>
      </c>
      <c r="G13" s="41" t="n">
        <f aca="false">SUM(B13:D13)</f>
        <v>2043906</v>
      </c>
      <c r="H13" s="42" t="n">
        <v>1321618</v>
      </c>
      <c r="I13" s="43" t="n">
        <v>18488266</v>
      </c>
      <c r="J13" s="43" t="n">
        <v>12085981</v>
      </c>
      <c r="K13" s="44" t="n">
        <v>3956649</v>
      </c>
      <c r="L13" s="37" t="n">
        <v>1148297</v>
      </c>
      <c r="M13" s="38" t="n">
        <v>0</v>
      </c>
      <c r="N13" s="38" t="n">
        <v>80757</v>
      </c>
      <c r="O13" s="39" t="n">
        <v>0</v>
      </c>
      <c r="P13" s="40" t="n">
        <v>0</v>
      </c>
      <c r="Q13" s="40" t="n">
        <v>4840</v>
      </c>
      <c r="R13" s="41" t="n">
        <f aca="false">SUM(L13:O13)</f>
        <v>1229054</v>
      </c>
      <c r="S13" s="42" t="n">
        <v>119720</v>
      </c>
      <c r="T13" s="43" t="n">
        <v>12273983</v>
      </c>
      <c r="U13" s="43" t="n">
        <v>20440848</v>
      </c>
      <c r="V13" s="44" t="n">
        <v>865041</v>
      </c>
    </row>
    <row r="14" s="35" customFormat="true" ht="14.25" hidden="false" customHeight="true" outlineLevel="0" collapsed="false">
      <c r="A14" s="36" t="n">
        <f aca="false">A13+1</f>
        <v>43307</v>
      </c>
      <c r="B14" s="37" t="n">
        <v>2316543</v>
      </c>
      <c r="C14" s="38" t="n">
        <v>20010</v>
      </c>
      <c r="D14" s="39" t="n">
        <v>248979</v>
      </c>
      <c r="E14" s="40" t="n">
        <v>85420</v>
      </c>
      <c r="F14" s="40" t="n">
        <v>293508</v>
      </c>
      <c r="G14" s="41" t="n">
        <f aca="false">SUM(B14:D14)</f>
        <v>2585532</v>
      </c>
      <c r="H14" s="42" t="n">
        <v>1028110</v>
      </c>
      <c r="I14" s="43" t="n">
        <v>17368361</v>
      </c>
      <c r="J14" s="43" t="n">
        <v>13015511</v>
      </c>
      <c r="K14" s="44" t="n">
        <v>3996614</v>
      </c>
      <c r="L14" s="37" t="n">
        <v>1992220</v>
      </c>
      <c r="M14" s="38" t="n">
        <v>0</v>
      </c>
      <c r="N14" s="38" t="n">
        <v>80986</v>
      </c>
      <c r="O14" s="39" t="n">
        <v>0</v>
      </c>
      <c r="P14" s="40" t="n">
        <v>0</v>
      </c>
      <c r="Q14" s="40" t="n">
        <v>0</v>
      </c>
      <c r="R14" s="41" t="n">
        <f aca="false">SUM(L14:O14)</f>
        <v>2073206</v>
      </c>
      <c r="S14" s="42" t="n">
        <v>114880</v>
      </c>
      <c r="T14" s="43" t="n">
        <v>10754208</v>
      </c>
      <c r="U14" s="43" t="n">
        <v>20539907</v>
      </c>
      <c r="V14" s="44" t="n">
        <v>865473</v>
      </c>
    </row>
    <row r="15" s="35" customFormat="true" ht="14.25" hidden="false" customHeight="true" outlineLevel="0" collapsed="false">
      <c r="A15" s="36" t="n">
        <f aca="false">A14+1</f>
        <v>43308</v>
      </c>
      <c r="B15" s="37" t="n">
        <v>3921896</v>
      </c>
      <c r="C15" s="38" t="n">
        <v>0</v>
      </c>
      <c r="D15" s="39" t="n">
        <v>298619</v>
      </c>
      <c r="E15" s="40" t="n">
        <v>240403</v>
      </c>
      <c r="F15" s="40" t="n">
        <v>31400</v>
      </c>
      <c r="G15" s="41" t="n">
        <f aca="false">SUM(B15:D15)</f>
        <v>4220515</v>
      </c>
      <c r="H15" s="42" t="n">
        <v>1168722</v>
      </c>
      <c r="I15" s="43" t="n">
        <v>14054886</v>
      </c>
      <c r="J15" s="43" t="n">
        <v>13510855</v>
      </c>
      <c r="K15" s="44" t="n">
        <v>4020534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141880</v>
      </c>
      <c r="T15" s="43" t="n">
        <v>11334515</v>
      </c>
      <c r="U15" s="43" t="n">
        <v>20728884</v>
      </c>
      <c r="V15" s="44" t="n">
        <v>907499</v>
      </c>
    </row>
    <row r="16" s="35" customFormat="true" ht="14.25" hidden="false" customHeight="true" outlineLevel="0" collapsed="false">
      <c r="A16" s="36" t="n">
        <f aca="false">A15+1</f>
        <v>43309</v>
      </c>
      <c r="B16" s="37"/>
      <c r="C16" s="38"/>
      <c r="D16" s="39"/>
      <c r="E16" s="40"/>
      <c r="F16" s="40"/>
      <c r="G16" s="41" t="n">
        <f aca="false">SUM(B16:D16)</f>
        <v>0</v>
      </c>
      <c r="H16" s="42"/>
      <c r="I16" s="43"/>
      <c r="J16" s="43"/>
      <c r="K16" s="44"/>
      <c r="L16" s="37"/>
      <c r="M16" s="38"/>
      <c r="N16" s="38"/>
      <c r="O16" s="39"/>
      <c r="P16" s="40"/>
      <c r="Q16" s="40"/>
      <c r="R16" s="41" t="n">
        <f aca="false">SUM(L16:O16)</f>
        <v>0</v>
      </c>
      <c r="S16" s="42"/>
      <c r="T16" s="43"/>
      <c r="U16" s="43"/>
      <c r="V16" s="44"/>
    </row>
    <row r="17" s="35" customFormat="true" ht="14.25" hidden="false" customHeight="true" outlineLevel="0" collapsed="false">
      <c r="A17" s="36" t="n">
        <f aca="false">A16+1</f>
        <v>43310</v>
      </c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 t="n">
        <f aca="false">A17+1</f>
        <v>43311</v>
      </c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 t="n">
        <f aca="false">A18+1</f>
        <v>43312</v>
      </c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f aca="false">A19+1</f>
        <v>43313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314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315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316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317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318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319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320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21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22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23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24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25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26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27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19182410</v>
      </c>
      <c r="C35" s="56" t="n">
        <f aca="false">SUM(C4:C34)</f>
        <v>242436</v>
      </c>
      <c r="D35" s="57" t="n">
        <f aca="false">SUM(D4:D34)</f>
        <v>2205197</v>
      </c>
      <c r="E35" s="58" t="n">
        <f aca="false">SUM(E4:E34)</f>
        <v>803953</v>
      </c>
      <c r="F35" s="59" t="n">
        <f aca="false">SUM(F4:F34)</f>
        <v>801001</v>
      </c>
      <c r="G35" s="60" t="n">
        <f aca="false">SUM(G4:G34)</f>
        <v>21630043</v>
      </c>
      <c r="H35" s="61" t="s">
        <v>21</v>
      </c>
      <c r="I35" s="62" t="n">
        <v>31586275</v>
      </c>
      <c r="J35" s="62"/>
      <c r="K35" s="62"/>
      <c r="L35" s="55" t="n">
        <f aca="false">SUM(L4:L34)</f>
        <v>13111761</v>
      </c>
      <c r="M35" s="56" t="n">
        <f aca="false">SUM(M4:M34)</f>
        <v>0</v>
      </c>
      <c r="N35" s="57" t="n">
        <f aca="false">SUM(N4:N34)</f>
        <v>241314</v>
      </c>
      <c r="O35" s="63" t="n">
        <f aca="false">SUM(O4:O34)</f>
        <v>0</v>
      </c>
      <c r="P35" s="64" t="n">
        <f aca="false">SUM(P4:P34)</f>
        <v>172</v>
      </c>
      <c r="Q35" s="59" t="n">
        <f aca="false">SUM(Q4:Q34)</f>
        <v>278640</v>
      </c>
      <c r="R35" s="65" t="n">
        <f aca="false">SUM(R4:R34)</f>
        <v>13353075</v>
      </c>
      <c r="S35" s="61" t="s">
        <v>21</v>
      </c>
      <c r="T35" s="62" t="n">
        <v>3297089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97</v>
      </c>
      <c r="B39" s="27" t="n">
        <v>0</v>
      </c>
      <c r="C39" s="28" t="n">
        <v>0</v>
      </c>
      <c r="D39" s="77" t="n">
        <v>0</v>
      </c>
      <c r="E39" s="30" t="n">
        <v>0</v>
      </c>
      <c r="F39" s="30" t="n">
        <v>0</v>
      </c>
      <c r="G39" s="31" t="n">
        <f aca="false">SUM(B39:D39)</f>
        <v>0</v>
      </c>
      <c r="H39" s="32" t="n">
        <v>0</v>
      </c>
      <c r="I39" s="33" t="n">
        <v>0</v>
      </c>
      <c r="J39" s="33" t="n">
        <v>0</v>
      </c>
      <c r="K39" s="78" t="n">
        <v>0</v>
      </c>
      <c r="L39" s="79" t="n">
        <v>0</v>
      </c>
      <c r="M39" s="28" t="n">
        <v>0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0</v>
      </c>
      <c r="S39" s="32" t="n">
        <v>0</v>
      </c>
      <c r="T39" s="33" t="n">
        <v>0</v>
      </c>
      <c r="U39" s="33" t="n">
        <v>0</v>
      </c>
      <c r="V39" s="81" t="n">
        <v>0</v>
      </c>
    </row>
    <row r="40" s="2" customFormat="true" ht="14.25" hidden="false" customHeight="true" outlineLevel="0" collapsed="false">
      <c r="A40" s="36" t="n">
        <f aca="false">A39+1</f>
        <v>43298</v>
      </c>
      <c r="B40" s="37" t="n">
        <v>1150840</v>
      </c>
      <c r="C40" s="38" t="n">
        <v>548605</v>
      </c>
      <c r="D40" s="82" t="n">
        <v>398969</v>
      </c>
      <c r="E40" s="40" t="n">
        <v>0</v>
      </c>
      <c r="F40" s="40" t="n">
        <v>0</v>
      </c>
      <c r="G40" s="41" t="n">
        <f aca="false">SUM(B40:D40)</f>
        <v>2098414</v>
      </c>
      <c r="H40" s="42" t="n">
        <v>496496</v>
      </c>
      <c r="I40" s="43" t="n">
        <v>13088793</v>
      </c>
      <c r="J40" s="43" t="n">
        <v>3356766</v>
      </c>
      <c r="K40" s="83" t="n">
        <v>1033049</v>
      </c>
      <c r="L40" s="84" t="n">
        <v>112595</v>
      </c>
      <c r="M40" s="38" t="n">
        <v>252250</v>
      </c>
      <c r="N40" s="38" t="n">
        <v>0</v>
      </c>
      <c r="O40" s="85"/>
      <c r="P40" s="40" t="n">
        <v>0</v>
      </c>
      <c r="Q40" s="40" t="n">
        <v>7500</v>
      </c>
      <c r="R40" s="41" t="n">
        <f aca="false">SUM(L40:N40)</f>
        <v>364845</v>
      </c>
      <c r="S40" s="42" t="n">
        <v>0</v>
      </c>
      <c r="T40" s="43" t="n">
        <v>5122465</v>
      </c>
      <c r="U40" s="43" t="n">
        <v>1349017</v>
      </c>
      <c r="V40" s="86" t="n">
        <v>518555</v>
      </c>
    </row>
    <row r="41" s="2" customFormat="true" ht="14.25" hidden="false" customHeight="true" outlineLevel="0" collapsed="false">
      <c r="A41" s="36" t="n">
        <f aca="false">A40+1</f>
        <v>43299</v>
      </c>
      <c r="B41" s="37" t="n">
        <v>890549</v>
      </c>
      <c r="C41" s="38" t="n">
        <v>641303</v>
      </c>
      <c r="D41" s="82" t="n">
        <v>106891</v>
      </c>
      <c r="E41" s="40" t="n">
        <v>0</v>
      </c>
      <c r="F41" s="40" t="n">
        <v>307296</v>
      </c>
      <c r="G41" s="41" t="n">
        <f aca="false">SUM(B41:D41)</f>
        <v>1638743</v>
      </c>
      <c r="H41" s="42" t="n">
        <v>496496</v>
      </c>
      <c r="I41" s="43" t="n">
        <v>12918750</v>
      </c>
      <c r="J41" s="43" t="n">
        <v>3827166</v>
      </c>
      <c r="K41" s="83" t="n">
        <v>1033049</v>
      </c>
      <c r="L41" s="84" t="n">
        <v>22995</v>
      </c>
      <c r="M41" s="38" t="n">
        <v>316055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339050</v>
      </c>
      <c r="S41" s="42" t="n">
        <v>0</v>
      </c>
      <c r="T41" s="43" t="n">
        <v>6798430</v>
      </c>
      <c r="U41" s="43" t="n">
        <v>1901784</v>
      </c>
      <c r="V41" s="86" t="n">
        <v>530811</v>
      </c>
    </row>
    <row r="42" s="2" customFormat="true" ht="14.25" hidden="false" customHeight="true" outlineLevel="0" collapsed="false">
      <c r="A42" s="36" t="n">
        <f aca="false">A41+1</f>
        <v>43300</v>
      </c>
      <c r="B42" s="37" t="n">
        <v>1053267</v>
      </c>
      <c r="C42" s="38" t="n">
        <v>541065</v>
      </c>
      <c r="D42" s="82" t="n">
        <v>52341</v>
      </c>
      <c r="E42" s="40" t="n">
        <v>0</v>
      </c>
      <c r="F42" s="40" t="n">
        <v>67800</v>
      </c>
      <c r="G42" s="41" t="n">
        <f aca="false">SUM(B42:D42)</f>
        <v>1646673</v>
      </c>
      <c r="H42" s="42" t="n">
        <v>189200</v>
      </c>
      <c r="I42" s="43" t="n">
        <v>12589265</v>
      </c>
      <c r="J42" s="43" t="n">
        <v>3885096</v>
      </c>
      <c r="K42" s="83" t="n">
        <v>1037740</v>
      </c>
      <c r="L42" s="84" t="n">
        <v>416225</v>
      </c>
      <c r="M42" s="38" t="n">
        <v>844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424670</v>
      </c>
      <c r="S42" s="42" t="n">
        <v>0</v>
      </c>
      <c r="T42" s="43" t="n">
        <v>6570698</v>
      </c>
      <c r="U42" s="43" t="n">
        <v>1927884</v>
      </c>
      <c r="V42" s="86" t="n">
        <v>530811</v>
      </c>
    </row>
    <row r="43" s="2" customFormat="true" ht="14.25" hidden="false" customHeight="true" outlineLevel="0" collapsed="false">
      <c r="A43" s="36" t="n">
        <f aca="false">A42+1</f>
        <v>43301</v>
      </c>
      <c r="B43" s="37" t="n">
        <v>1081806</v>
      </c>
      <c r="C43" s="38" t="n">
        <v>958312</v>
      </c>
      <c r="D43" s="82" t="n">
        <v>43960</v>
      </c>
      <c r="E43" s="40" t="n">
        <v>0</v>
      </c>
      <c r="F43" s="40" t="n">
        <v>1926</v>
      </c>
      <c r="G43" s="41" t="n">
        <f aca="false">SUM(B43:D43)</f>
        <v>2084078</v>
      </c>
      <c r="H43" s="42" t="n">
        <v>187274</v>
      </c>
      <c r="I43" s="43" t="n">
        <v>12125283</v>
      </c>
      <c r="J43" s="43" t="n">
        <v>4670815</v>
      </c>
      <c r="K43" s="83" t="n">
        <v>1043208</v>
      </c>
      <c r="L43" s="84" t="n">
        <v>88380</v>
      </c>
      <c r="M43" s="38" t="n">
        <v>5133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139710</v>
      </c>
      <c r="S43" s="42" t="n">
        <v>0</v>
      </c>
      <c r="T43" s="43" t="n">
        <v>6534030</v>
      </c>
      <c r="U43" s="43" t="n">
        <v>1929284</v>
      </c>
      <c r="V43" s="86" t="n">
        <v>530811</v>
      </c>
    </row>
    <row r="44" s="2" customFormat="true" ht="14.25" hidden="false" customHeight="true" outlineLevel="0" collapsed="false">
      <c r="A44" s="36" t="n">
        <f aca="false">A43+1</f>
        <v>43302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303</v>
      </c>
      <c r="B45" s="37" t="n">
        <v>0</v>
      </c>
      <c r="C45" s="38" t="n">
        <v>0</v>
      </c>
      <c r="D45" s="82" t="n">
        <v>0</v>
      </c>
      <c r="E45" s="40" t="n">
        <v>0</v>
      </c>
      <c r="F45" s="40" t="n">
        <v>0</v>
      </c>
      <c r="G45" s="41" t="n">
        <f aca="false">SUM(B45:D45)</f>
        <v>0</v>
      </c>
      <c r="H45" s="42" t="n">
        <v>0</v>
      </c>
      <c r="I45" s="43" t="n">
        <v>0</v>
      </c>
      <c r="J45" s="43" t="n">
        <v>0</v>
      </c>
      <c r="K45" s="83" t="n">
        <v>0</v>
      </c>
      <c r="L45" s="84" t="n">
        <v>0</v>
      </c>
      <c r="M45" s="38" t="n">
        <v>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0</v>
      </c>
      <c r="S45" s="42" t="n">
        <v>0</v>
      </c>
      <c r="T45" s="43" t="n">
        <v>0</v>
      </c>
      <c r="U45" s="43" t="n">
        <v>0</v>
      </c>
      <c r="V45" s="86" t="n">
        <v>0</v>
      </c>
    </row>
    <row r="46" s="2" customFormat="true" ht="14.25" hidden="false" customHeight="true" outlineLevel="0" collapsed="false">
      <c r="A46" s="36" t="n">
        <f aca="false">A45+1</f>
        <v>43304</v>
      </c>
      <c r="B46" s="37" t="n">
        <v>559492</v>
      </c>
      <c r="C46" s="38" t="n">
        <v>1039842</v>
      </c>
      <c r="D46" s="82" t="n">
        <v>987</v>
      </c>
      <c r="E46" s="40" t="n">
        <v>120355</v>
      </c>
      <c r="F46" s="40" t="n">
        <v>0</v>
      </c>
      <c r="G46" s="41" t="n">
        <f aca="false">SUM(B46:D46)</f>
        <v>1600321</v>
      </c>
      <c r="H46" s="42" t="n">
        <v>143328</v>
      </c>
      <c r="I46" s="43" t="n">
        <v>12143970</v>
      </c>
      <c r="J46" s="43" t="n">
        <v>4710826</v>
      </c>
      <c r="K46" s="83" t="n">
        <v>1043208</v>
      </c>
      <c r="L46" s="84" t="n">
        <v>187570</v>
      </c>
      <c r="M46" s="38" t="n">
        <v>1045870</v>
      </c>
      <c r="N46" s="38" t="n">
        <v>0</v>
      </c>
      <c r="O46" s="85"/>
      <c r="P46" s="40" t="n">
        <v>0</v>
      </c>
      <c r="Q46" s="40" t="n">
        <v>113690</v>
      </c>
      <c r="R46" s="41" t="n">
        <f aca="false">SUM(L46:N46)</f>
        <v>1233440</v>
      </c>
      <c r="S46" s="42" t="n">
        <v>0</v>
      </c>
      <c r="T46" s="43" t="n">
        <v>6407925</v>
      </c>
      <c r="U46" s="43" t="n">
        <v>2434939</v>
      </c>
      <c r="V46" s="86" t="n">
        <v>530811</v>
      </c>
    </row>
    <row r="47" s="2" customFormat="true" ht="14.25" hidden="false" customHeight="true" outlineLevel="0" collapsed="false">
      <c r="A47" s="36" t="n">
        <f aca="false">A46+1</f>
        <v>43305</v>
      </c>
      <c r="B47" s="37" t="n">
        <v>715301</v>
      </c>
      <c r="C47" s="38" t="n">
        <v>290879</v>
      </c>
      <c r="D47" s="82" t="n">
        <v>40447</v>
      </c>
      <c r="E47" s="40" t="n">
        <v>0</v>
      </c>
      <c r="F47" s="40" t="n">
        <v>104</v>
      </c>
      <c r="G47" s="41" t="n">
        <f aca="false">SUM(B47:D47)</f>
        <v>1046627</v>
      </c>
      <c r="H47" s="42" t="n">
        <v>143224</v>
      </c>
      <c r="I47" s="43" t="n">
        <v>12390694</v>
      </c>
      <c r="J47" s="43" t="n">
        <v>4908411</v>
      </c>
      <c r="K47" s="83" t="n">
        <v>1043208</v>
      </c>
      <c r="L47" s="84" t="n">
        <v>0</v>
      </c>
      <c r="M47" s="38" t="n">
        <v>469055</v>
      </c>
      <c r="N47" s="38" t="n">
        <v>0</v>
      </c>
      <c r="O47" s="85"/>
      <c r="P47" s="40" t="n">
        <v>0</v>
      </c>
      <c r="Q47" s="40" t="n">
        <v>162280</v>
      </c>
      <c r="R47" s="41" t="n">
        <f aca="false">SUM(L47:N47)</f>
        <v>469055</v>
      </c>
      <c r="S47" s="42" t="n">
        <v>0</v>
      </c>
      <c r="T47" s="43" t="n">
        <v>6567755</v>
      </c>
      <c r="U47" s="43" t="n">
        <v>2460079</v>
      </c>
      <c r="V47" s="86" t="n">
        <v>530811</v>
      </c>
    </row>
    <row r="48" s="2" customFormat="true" ht="14.25" hidden="false" customHeight="true" outlineLevel="0" collapsed="false">
      <c r="A48" s="36" t="n">
        <f aca="false">A47+1</f>
        <v>43306</v>
      </c>
      <c r="B48" s="37" t="n">
        <v>1201920</v>
      </c>
      <c r="C48" s="38" t="n">
        <v>434310</v>
      </c>
      <c r="D48" s="82" t="n">
        <v>86772</v>
      </c>
      <c r="E48" s="40" t="n">
        <v>0</v>
      </c>
      <c r="F48" s="40" t="n">
        <v>0</v>
      </c>
      <c r="G48" s="41" t="n">
        <f aca="false">SUM(B48:D48)</f>
        <v>1723002</v>
      </c>
      <c r="H48" s="42" t="n">
        <v>143224</v>
      </c>
      <c r="I48" s="43" t="n">
        <v>11420792</v>
      </c>
      <c r="J48" s="43" t="n">
        <v>5798543</v>
      </c>
      <c r="K48" s="83" t="n">
        <v>1045086</v>
      </c>
      <c r="L48" s="84" t="n">
        <v>211570</v>
      </c>
      <c r="M48" s="38" t="n">
        <v>4655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258120</v>
      </c>
      <c r="S48" s="42" t="n">
        <v>0</v>
      </c>
      <c r="T48" s="43" t="n">
        <v>6358065</v>
      </c>
      <c r="U48" s="43" t="n">
        <v>2713160</v>
      </c>
      <c r="V48" s="86" t="n">
        <v>530811</v>
      </c>
    </row>
    <row r="49" s="2" customFormat="true" ht="14.25" hidden="false" customHeight="true" outlineLevel="0" collapsed="false">
      <c r="A49" s="36" t="n">
        <f aca="false">A48+1</f>
        <v>43307</v>
      </c>
      <c r="B49" s="37" t="n">
        <v>823128</v>
      </c>
      <c r="C49" s="38" t="n">
        <v>625691</v>
      </c>
      <c r="D49" s="82" t="n">
        <v>19756</v>
      </c>
      <c r="E49" s="40" t="n">
        <v>0</v>
      </c>
      <c r="F49" s="40" t="n">
        <v>0</v>
      </c>
      <c r="G49" s="41" t="n">
        <f aca="false">SUM(B49:D49)</f>
        <v>1468575</v>
      </c>
      <c r="H49" s="42" t="n">
        <v>148524</v>
      </c>
      <c r="I49" s="43" t="n">
        <v>11259941</v>
      </c>
      <c r="J49" s="43" t="n">
        <v>6222706</v>
      </c>
      <c r="K49" s="83" t="n">
        <v>1055802</v>
      </c>
      <c r="L49" s="84" t="n">
        <v>823165</v>
      </c>
      <c r="M49" s="38" t="n">
        <v>5578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878945</v>
      </c>
      <c r="S49" s="42" t="n">
        <v>0</v>
      </c>
      <c r="T49" s="43" t="n">
        <v>5563240</v>
      </c>
      <c r="U49" s="43" t="n">
        <v>2713160</v>
      </c>
      <c r="V49" s="86" t="n">
        <v>530811</v>
      </c>
    </row>
    <row r="50" s="2" customFormat="true" ht="14.25" hidden="false" customHeight="true" outlineLevel="0" collapsed="false">
      <c r="A50" s="36" t="n">
        <f aca="false">A49+1</f>
        <v>43308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148524</v>
      </c>
      <c r="I50" s="43" t="n">
        <v>11706492</v>
      </c>
      <c r="J50" s="43" t="n">
        <v>6545105</v>
      </c>
      <c r="K50" s="83" t="n">
        <v>1055802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5638990</v>
      </c>
      <c r="U50" s="43" t="n">
        <v>2731940</v>
      </c>
      <c r="V50" s="86" t="n">
        <v>530811</v>
      </c>
    </row>
    <row r="51" s="2" customFormat="true" ht="14.25" hidden="false" customHeight="true" outlineLevel="0" collapsed="false">
      <c r="A51" s="36" t="n">
        <f aca="false">A50+1</f>
        <v>43309</v>
      </c>
      <c r="B51" s="37"/>
      <c r="C51" s="38"/>
      <c r="D51" s="82"/>
      <c r="E51" s="40"/>
      <c r="F51" s="40"/>
      <c r="G51" s="41" t="n">
        <f aca="false">SUM(B51:D51)</f>
        <v>0</v>
      </c>
      <c r="H51" s="42"/>
      <c r="I51" s="43"/>
      <c r="J51" s="43"/>
      <c r="K51" s="83"/>
      <c r="L51" s="84"/>
      <c r="M51" s="38"/>
      <c r="N51" s="38"/>
      <c r="O51" s="85"/>
      <c r="P51" s="40"/>
      <c r="Q51" s="40"/>
      <c r="R51" s="41" t="n">
        <f aca="false">SUM(L51:N51)</f>
        <v>0</v>
      </c>
      <c r="S51" s="42"/>
      <c r="T51" s="43"/>
      <c r="U51" s="43"/>
      <c r="V51" s="86"/>
    </row>
    <row r="52" s="2" customFormat="true" ht="14.25" hidden="false" customHeight="true" outlineLevel="0" collapsed="false">
      <c r="A52" s="36" t="n">
        <f aca="false">A51+1</f>
        <v>43310</v>
      </c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 t="n">
        <f aca="false">A52+1</f>
        <v>43311</v>
      </c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 t="n">
        <f aca="false">A53+1</f>
        <v>43312</v>
      </c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f aca="false">A54+1</f>
        <v>43313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314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315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316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317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318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319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320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21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22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23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24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25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26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27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7476303</v>
      </c>
      <c r="C70" s="56" t="n">
        <f aca="false">SUM(C39:C69)</f>
        <v>5080007</v>
      </c>
      <c r="D70" s="57" t="n">
        <f aca="false">SUM(D39:D69)</f>
        <v>750123</v>
      </c>
      <c r="E70" s="58" t="n">
        <f aca="false">SUM(E39:E69)</f>
        <v>120355</v>
      </c>
      <c r="F70" s="59" t="n">
        <f aca="false">SUM(F39:F69)</f>
        <v>377126</v>
      </c>
      <c r="G70" s="92" t="n">
        <f aca="false">SUM(G39:G69)</f>
        <v>13306433</v>
      </c>
      <c r="H70" s="61" t="s">
        <v>21</v>
      </c>
      <c r="I70" s="93" t="n">
        <v>19307399</v>
      </c>
      <c r="J70" s="93"/>
      <c r="K70" s="93"/>
      <c r="L70" s="94" t="n">
        <f aca="false">SUM(L39:L69)</f>
        <v>1862500</v>
      </c>
      <c r="M70" s="95" t="n">
        <f aca="false">SUM(M39:M69)</f>
        <v>2245335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283470</v>
      </c>
      <c r="R70" s="99" t="n">
        <f aca="false">SUM(R39:R69)</f>
        <v>4107835</v>
      </c>
      <c r="S70" s="100" t="s">
        <v>21</v>
      </c>
      <c r="T70" s="101" t="n">
        <v>890174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2433996</v>
      </c>
      <c r="H74" s="110" t="n">
        <f aca="false">E70+G70</f>
        <v>13426788</v>
      </c>
      <c r="I74" s="111" t="n">
        <f aca="false">P35+R35</f>
        <v>13353247</v>
      </c>
      <c r="J74" s="111" t="n">
        <f aca="false">P70+R70</f>
        <v>4107835</v>
      </c>
      <c r="K74" s="112" t="n">
        <f aca="false">G74+H74+I74+J74</f>
        <v>53321866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3234997</v>
      </c>
      <c r="H75" s="114" t="n">
        <f aca="false">E70+F70+G70</f>
        <v>13803914</v>
      </c>
      <c r="I75" s="115" t="n">
        <f aca="false">P35+Q35+R35</f>
        <v>13631887</v>
      </c>
      <c r="J75" s="115" t="n">
        <f aca="false">P70+Q70+R70</f>
        <v>4391305</v>
      </c>
      <c r="K75" s="116" t="n">
        <f aca="false">G75+H75+I75+J75</f>
        <v>55062103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52000000</v>
      </c>
      <c r="H76" s="118" t="n">
        <v>41000000</v>
      </c>
      <c r="I76" s="119" t="n">
        <v>34000000</v>
      </c>
      <c r="J76" s="119" t="n">
        <v>15860000</v>
      </c>
      <c r="K76" s="120" t="n">
        <f aca="false">G76+H76+I76+J76</f>
        <v>14286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46826865384615</v>
      </c>
      <c r="H77" s="122" t="n">
        <f aca="false">H75/H76</f>
        <v>0.336680829268293</v>
      </c>
      <c r="I77" s="123" t="n">
        <f aca="false">I75/I76</f>
        <v>0.400937852941176</v>
      </c>
      <c r="J77" s="123" t="n">
        <f aca="false">J75/J76</f>
        <v>0.276879255989912</v>
      </c>
      <c r="K77" s="124" t="n">
        <f aca="false">K75/K76</f>
        <v>0.385427012459751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28765003</v>
      </c>
      <c r="H78" s="126" t="n">
        <f aca="false">IF(H76="","",H75-H76)</f>
        <v>-27196086</v>
      </c>
      <c r="I78" s="126" t="n">
        <f aca="false">IF(I76="","",I75-I76)</f>
        <v>-20368113</v>
      </c>
      <c r="J78" s="126" t="n">
        <f aca="false">IF(J76="","",J75-J76)</f>
        <v>-11468695</v>
      </c>
      <c r="K78" s="127" t="n">
        <f aca="false">IF(K76=0,0,K75-K76)</f>
        <v>-87797897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39770474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532244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3196634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48289551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8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717-osaka1-thism.pdf",1251581)</f>
        <v>1251581</v>
      </c>
      <c r="D7" s="570" t="n">
        <f aca="false">HYPERLINK("http://hiratapksv.com/~home/uri/pdf/2011/order/0717-osaka2-thism.pdf",381420)</f>
        <v>381420</v>
      </c>
      <c r="E7" s="570" t="n">
        <f aca="false">HYPERLINK("http://hiratapksv.com/~home/uri/pdf/2011/order/0717-osaka3-thism.pdf",649712)</f>
        <v>649712</v>
      </c>
      <c r="F7" s="571" t="n">
        <v>2282713</v>
      </c>
      <c r="G7" s="569" t="n">
        <f aca="false">HYPERLINK("http://hiratapksv.com/~home/uri/pdf/2011/order/0717-tiba1-thism.pdf",569963)</f>
        <v>569963</v>
      </c>
      <c r="H7" s="570" t="n">
        <f aca="false">HYPERLINK("http://hiratapksv.com/~home/uri/pdf/2011/order/0717-tiba2-thism.pdf",124806)</f>
        <v>124806</v>
      </c>
      <c r="I7" s="570" t="n">
        <f aca="false">HYPERLINK("http://hiratapksv.com/~home/uri/pdf/2011/order/0717-tiba3-thism.pdf",133462)</f>
        <v>133462</v>
      </c>
      <c r="J7" s="571" t="n">
        <v>828231</v>
      </c>
      <c r="K7" s="569" t="n">
        <f aca="false">HYPERLINK("http://hiratapksv.com/~home/uri/pdf/2011/order/0717-yama1-thism.pdf",2701839)</f>
        <v>2701839</v>
      </c>
      <c r="L7" s="570" t="n">
        <f aca="false">HYPERLINK("http://hiratapksv.com/~home/uri/pdf/2011/order/0717-yama2-thism.pdf",156793)</f>
        <v>156793</v>
      </c>
      <c r="M7" s="570" t="n">
        <f aca="false">HYPERLINK("http://hiratapksv.com/~home/uri/pdf/2011/order/0717-yama3-thism.pdf",413486)</f>
        <v>413486</v>
      </c>
      <c r="N7" s="572" t="n">
        <v>3272118</v>
      </c>
      <c r="O7" s="569" t="n">
        <f aca="false">HYPERLINK("http://hiratapksv.com/~home/uri/pdf/2011/order/0717-tibametal1-thism.pdf",383515)</f>
        <v>383515</v>
      </c>
      <c r="P7" s="570" t="n">
        <f aca="false">HYPERLINK("http://hiratapksv.com/~home/uri/pdf/2011/order/0717-tibametal2-thism.pdf",25400)</f>
        <v>25400</v>
      </c>
      <c r="Q7" s="570" t="n">
        <f aca="false">HYPERLINK("http://hiratapksv.com/~home/uri/pdf/2011/order/0717-tibametal3-thism.pdf",55635)</f>
        <v>55635</v>
      </c>
      <c r="R7" s="572" t="n">
        <v>464550</v>
      </c>
    </row>
    <row r="8" customFormat="false" ht="12" hidden="false" customHeight="false" outlineLevel="0" collapsed="false">
      <c r="A8" s="573" t="n">
        <v>17</v>
      </c>
      <c r="B8" s="574" t="s">
        <v>151</v>
      </c>
      <c r="C8" s="575" t="n">
        <f aca="false">HYPERLINK("http://hiratapksv.com/~home/uri/pdf/2011/order/0717-osaka1-nextm.pdf",45690)</f>
        <v>45690</v>
      </c>
      <c r="D8" s="576" t="n">
        <f aca="false">HYPERLINK("http://hiratapksv.com/~home/uri/pdf/2011/order/0717-osaka2-nextm.pdf",5700)</f>
        <v>5700</v>
      </c>
      <c r="E8" s="576" t="n">
        <f aca="false">HYPERLINK("http://hiratapksv.com/~home/uri/pdf/2011/order/0717-osaka3-nextm.pdf",237890)</f>
        <v>237890</v>
      </c>
      <c r="F8" s="577" t="n">
        <v>289280</v>
      </c>
      <c r="G8" s="575" t="n">
        <f aca="false">HYPERLINK("http://hiratapksv.com/~home/uri/pdf/2011/order/0717-tiba1-nextm.pdf",374867)</f>
        <v>374867</v>
      </c>
      <c r="H8" s="576" t="n">
        <v>0</v>
      </c>
      <c r="I8" s="576" t="n">
        <f aca="false">HYPERLINK("http://hiratapksv.com/~home/uri/pdf/2011/order/0717-tiba3-nextm.pdf",14958)</f>
        <v>14958</v>
      </c>
      <c r="J8" s="577" t="n">
        <v>389825</v>
      </c>
      <c r="K8" s="575" t="n">
        <f aca="false">HYPERLINK("http://hiratapksv.com/~home/uri/pdf/2011/order/0717-yama1-nextm.pdf",1182)</f>
        <v>1182</v>
      </c>
      <c r="L8" s="576" t="n">
        <f aca="false">HYPERLINK("http://hiratapksv.com/~home/uri/pdf/2011/order/0717-yama2-nextm.pdf",83183)</f>
        <v>83183</v>
      </c>
      <c r="M8" s="576" t="n">
        <f aca="false">HYPERLINK("http://hiratapksv.com/~home/uri/pdf/2011/order/0717-yama3-nextm.pdf",505856)</f>
        <v>505856</v>
      </c>
      <c r="N8" s="578" t="n">
        <v>590221</v>
      </c>
      <c r="O8" s="575" t="n">
        <v>0</v>
      </c>
      <c r="P8" s="576" t="n">
        <v>0</v>
      </c>
      <c r="Q8" s="576" t="n">
        <v>0</v>
      </c>
      <c r="R8" s="578" t="n">
        <v>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717-osaka1-all.pdf",1297271)</f>
        <v>1297271</v>
      </c>
      <c r="D9" s="582" t="n">
        <f aca="false">HYPERLINK("http://hiratapksv.com/~home/uri/pdf/2011/order/0717-osaka2-all.pdf",387120)</f>
        <v>387120</v>
      </c>
      <c r="E9" s="582" t="n">
        <f aca="false">HYPERLINK("http://hiratapksv.com/~home/uri/pdf/2011/order/0717-osaka3-all.pdf",887602)</f>
        <v>887602</v>
      </c>
      <c r="F9" s="583" t="n">
        <v>2571993</v>
      </c>
      <c r="G9" s="581" t="n">
        <f aca="false">HYPERLINK("http://hiratapksv.com/~home/uri/pdf/2011/order/0717-tiba1-all.pdf",944830)</f>
        <v>944830</v>
      </c>
      <c r="H9" s="582" t="n">
        <f aca="false">HYPERLINK("http://hiratapksv.com/~home/uri/pdf/2011/order/0717-tiba2-all.pdf",124806)</f>
        <v>124806</v>
      </c>
      <c r="I9" s="582" t="n">
        <f aca="false">HYPERLINK("http://hiratapksv.com/~home/uri/pdf/2011/order/0717-tiba3-all.pdf",148420)</f>
        <v>148420</v>
      </c>
      <c r="J9" s="583" t="n">
        <v>1218056</v>
      </c>
      <c r="K9" s="581" t="n">
        <f aca="false">HYPERLINK("http://hiratapksv.com/~home/uri/pdf/2011/order/0717-yama1-all.pdf",2703021)</f>
        <v>2703021</v>
      </c>
      <c r="L9" s="582" t="n">
        <f aca="false">HYPERLINK("http://hiratapksv.com/~home/uri/pdf/2011/order/0717-yama2-all.pdf",239976)</f>
        <v>239976</v>
      </c>
      <c r="M9" s="582" t="n">
        <f aca="false">HYPERLINK("http://hiratapksv.com/~home/uri/pdf/2011/order/0717-yama3-all.pdf",919342)</f>
        <v>919342</v>
      </c>
      <c r="N9" s="584" t="n">
        <v>3862339</v>
      </c>
      <c r="O9" s="581" t="n">
        <f aca="false">HYPERLINK("http://hiratapksv.com/~home/uri/pdf/2011/order/0717-tibametal1-all.pdf",383515)</f>
        <v>383515</v>
      </c>
      <c r="P9" s="582" t="n">
        <f aca="false">HYPERLINK("http://hiratapksv.com/~home/uri/pdf/2011/order/0717-tibametal2-all.pdf",25400)</f>
        <v>25400</v>
      </c>
      <c r="Q9" s="582" t="n">
        <f aca="false">HYPERLINK("http://hiratapksv.com/~home/uri/pdf/2011/order/0717-tibametal3-all.pdf",55635)</f>
        <v>55635</v>
      </c>
      <c r="R9" s="584" t="n">
        <v>464550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718-osaka1-thism.pdf",1231410)</f>
        <v>1231410</v>
      </c>
      <c r="D10" s="587" t="n">
        <f aca="false">HYPERLINK("http://hiratapksv.com/~home/uri/pdf/2011/order/0718-osaka2-thism.pdf",413485)</f>
        <v>413485</v>
      </c>
      <c r="E10" s="587" t="n">
        <f aca="false">HYPERLINK("http://hiratapksv.com/~home/uri/pdf/2011/order/0718-osaka3-thism.pdf",204796)</f>
        <v>204796</v>
      </c>
      <c r="F10" s="588" t="n">
        <v>1849691</v>
      </c>
      <c r="G10" s="586" t="n">
        <f aca="false">HYPERLINK("http://hiratapksv.com/~home/uri/pdf/2011/order/0718-tiba1-thism.pdf",685959)</f>
        <v>685959</v>
      </c>
      <c r="H10" s="587" t="n">
        <f aca="false">HYPERLINK("http://hiratapksv.com/~home/uri/pdf/2011/order/0718-tiba2-thism.pdf",603530)</f>
        <v>603530</v>
      </c>
      <c r="I10" s="587" t="n">
        <f aca="false">HYPERLINK("http://hiratapksv.com/~home/uri/pdf/2011/order/0718-tiba3-thism.pdf",281679)</f>
        <v>281679</v>
      </c>
      <c r="J10" s="588" t="n">
        <v>1571168</v>
      </c>
      <c r="K10" s="586" t="n">
        <f aca="false">HYPERLINK("http://hiratapksv.com/~home/uri/pdf/2011/order/0718-yama1-thism.pdf",352758)</f>
        <v>352758</v>
      </c>
      <c r="L10" s="587" t="n">
        <f aca="false">HYPERLINK("http://hiratapksv.com/~home/uri/pdf/2011/order/0718-yama2-thism.pdf",273995)</f>
        <v>273995</v>
      </c>
      <c r="M10" s="587" t="n">
        <f aca="false">HYPERLINK("http://hiratapksv.com/~home/uri/pdf/2011/order/0718-yama3-thism.pdf",1558872)</f>
        <v>1558872</v>
      </c>
      <c r="N10" s="589" t="n">
        <v>2185625</v>
      </c>
      <c r="O10" s="586" t="n">
        <f aca="false">HYPERLINK("http://hiratapksv.com/~home/uri/pdf/2011/order/0718-tibametal1-thism.pdf",344650)</f>
        <v>344650</v>
      </c>
      <c r="P10" s="587" t="n">
        <f aca="false">HYPERLINK("http://hiratapksv.com/~home/uri/pdf/2011/order/0718-tibametal2-thism.pdf",1196045)</f>
        <v>1196045</v>
      </c>
      <c r="Q10" s="587" t="n">
        <f aca="false">HYPERLINK("http://hiratapksv.com/~home/uri/pdf/2011/order/0718-tibametal3-thism.pdf",480040)</f>
        <v>480040</v>
      </c>
      <c r="R10" s="589" t="n">
        <v>2020735</v>
      </c>
    </row>
    <row r="11" customFormat="false" ht="12" hidden="false" customHeight="false" outlineLevel="0" collapsed="false">
      <c r="A11" s="573" t="n">
        <v>18</v>
      </c>
      <c r="B11" s="574" t="s">
        <v>151</v>
      </c>
      <c r="C11" s="575" t="n">
        <f aca="false">HYPERLINK("http://hiratapksv.com/~home/uri/pdf/2011/order/0718-osaka1-nextm.pdf",42878)</f>
        <v>42878</v>
      </c>
      <c r="D11" s="576" t="n">
        <f aca="false">HYPERLINK("http://hiratapksv.com/~home/uri/pdf/2011/order/0718-osaka2-nextm.pdf",10850)</f>
        <v>10850</v>
      </c>
      <c r="E11" s="576" t="n">
        <f aca="false">HYPERLINK("http://hiratapksv.com/~home/uri/pdf/2011/order/0718-osaka3-nextm.pdf",303288)</f>
        <v>303288</v>
      </c>
      <c r="F11" s="577" t="n">
        <v>357016</v>
      </c>
      <c r="G11" s="575" t="n">
        <v>0</v>
      </c>
      <c r="H11" s="576" t="n">
        <f aca="false">HYPERLINK("http://hiratapksv.com/~home/uri/pdf/2011/order/0718-tiba2-nextm.pdf",470400)</f>
        <v>470400</v>
      </c>
      <c r="I11" s="576" t="n">
        <v>0</v>
      </c>
      <c r="J11" s="577" t="n">
        <v>470400</v>
      </c>
      <c r="K11" s="575" t="n">
        <f aca="false">HYPERLINK("http://hiratapksv.com/~home/uri/pdf/2011/order/0718-yama1-nextm.pdf",3984533)</f>
        <v>3984533</v>
      </c>
      <c r="L11" s="576" t="n">
        <v>0</v>
      </c>
      <c r="M11" s="576" t="n">
        <f aca="false">HYPERLINK("http://hiratapksv.com/~home/uri/pdf/2011/order/0718-yama3-nextm.pdf",32254)</f>
        <v>32254</v>
      </c>
      <c r="N11" s="578" t="n">
        <v>4016787</v>
      </c>
      <c r="O11" s="575" t="n">
        <f aca="false">HYPERLINK("http://hiratapksv.com/~home/uri/pdf/2011/order/0718-tibametal1-nextm.pdf",547558)</f>
        <v>547558</v>
      </c>
      <c r="P11" s="576" t="n">
        <f aca="false">HYPERLINK("http://hiratapksv.com/~home/uri/pdf/2011/order/0718-tibametal2-nextm.pdf",565)</f>
        <v>565</v>
      </c>
      <c r="Q11" s="576" t="n">
        <f aca="false">HYPERLINK("http://hiratapksv.com/~home/uri/pdf/2011/order/0718-tibametal3-nextm.pdf",23900)</f>
        <v>23900</v>
      </c>
      <c r="R11" s="578" t="n">
        <v>572023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718-osaka1-all.pdf",1274288)</f>
        <v>1274288</v>
      </c>
      <c r="D12" s="582" t="n">
        <f aca="false">HYPERLINK("http://hiratapksv.com/~home/uri/pdf/2011/order/0718-osaka2-all.pdf",424335)</f>
        <v>424335</v>
      </c>
      <c r="E12" s="582" t="n">
        <f aca="false">HYPERLINK("http://hiratapksv.com/~home/uri/pdf/2011/order/0718-osaka3-all.pdf",508084)</f>
        <v>508084</v>
      </c>
      <c r="F12" s="583" t="n">
        <v>2206707</v>
      </c>
      <c r="G12" s="581" t="n">
        <f aca="false">HYPERLINK("http://hiratapksv.com/~home/uri/pdf/2011/order/0718-tiba1-all.pdf",685959)</f>
        <v>685959</v>
      </c>
      <c r="H12" s="582" t="n">
        <f aca="false">HYPERLINK("http://hiratapksv.com/~home/uri/pdf/2011/order/0718-tiba2-all.pdf",1073930)</f>
        <v>1073930</v>
      </c>
      <c r="I12" s="582" t="n">
        <f aca="false">HYPERLINK("http://hiratapksv.com/~home/uri/pdf/2011/order/0718-tiba3-all.pdf",281679)</f>
        <v>281679</v>
      </c>
      <c r="J12" s="583" t="n">
        <v>2041568</v>
      </c>
      <c r="K12" s="581" t="n">
        <f aca="false">HYPERLINK("http://hiratapksv.com/~home/uri/pdf/2011/order/0718-yama1-all.pdf",4337291)</f>
        <v>4337291</v>
      </c>
      <c r="L12" s="582" t="n">
        <f aca="false">HYPERLINK("http://hiratapksv.com/~home/uri/pdf/2011/order/0718-yama2-all.pdf",273995)</f>
        <v>273995</v>
      </c>
      <c r="M12" s="582" t="n">
        <f aca="false">HYPERLINK("http://hiratapksv.com/~home/uri/pdf/2011/order/0718-yama3-all.pdf",1591126)</f>
        <v>1591126</v>
      </c>
      <c r="N12" s="584" t="n">
        <v>6202412</v>
      </c>
      <c r="O12" s="581" t="n">
        <f aca="false">HYPERLINK("http://hiratapksv.com/~home/uri/pdf/2011/order/0718-tibametal1-all.pdf",892208)</f>
        <v>892208</v>
      </c>
      <c r="P12" s="582" t="n">
        <f aca="false">HYPERLINK("http://hiratapksv.com/~home/uri/pdf/2011/order/0718-tibametal2-all.pdf",1196610)</f>
        <v>1196610</v>
      </c>
      <c r="Q12" s="582" t="n">
        <f aca="false">HYPERLINK("http://hiratapksv.com/~home/uri/pdf/2011/order/0718-tibametal3-all.pdf",503940)</f>
        <v>503940</v>
      </c>
      <c r="R12" s="584" t="n">
        <v>2592758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719-osaka1-thism.pdf",1661981)</f>
        <v>1661981</v>
      </c>
      <c r="D13" s="587" t="n">
        <f aca="false">HYPERLINK("http://hiratapksv.com/~home/uri/pdf/2011/order/0719-osaka2-thism.pdf",752828)</f>
        <v>752828</v>
      </c>
      <c r="E13" s="587" t="n">
        <f aca="false">HYPERLINK("http://hiratapksv.com/~home/uri/pdf/2011/order/0719-osaka3-thism.pdf",416285)</f>
        <v>416285</v>
      </c>
      <c r="F13" s="588" t="n">
        <v>2831094</v>
      </c>
      <c r="G13" s="586" t="n">
        <f aca="false">HYPERLINK("http://hiratapksv.com/~home/uri/pdf/2011/order/0719-tiba1-thism.pdf",796580)</f>
        <v>796580</v>
      </c>
      <c r="H13" s="587" t="n">
        <f aca="false">HYPERLINK("http://hiratapksv.com/~home/uri/pdf/2011/order/0719-tiba2-thism.pdf",186844)</f>
        <v>186844</v>
      </c>
      <c r="I13" s="587" t="n">
        <f aca="false">HYPERLINK("http://hiratapksv.com/~home/uri/pdf/2011/order/0719-tiba3-thism.pdf",368353)</f>
        <v>368353</v>
      </c>
      <c r="J13" s="588" t="n">
        <v>1351777</v>
      </c>
      <c r="K13" s="586" t="n">
        <f aca="false">HYPERLINK("http://hiratapksv.com/~home/uri/pdf/2011/order/0719-yama1-thism.pdf",583156)</f>
        <v>583156</v>
      </c>
      <c r="L13" s="587" t="n">
        <f aca="false">HYPERLINK("http://hiratapksv.com/~home/uri/pdf/2011/order/0719-yama2-thism.pdf",352592)</f>
        <v>352592</v>
      </c>
      <c r="M13" s="587" t="n">
        <f aca="false">HYPERLINK("http://hiratapksv.com/~home/uri/pdf/2011/order/0719-yama3-thism.pdf",208307)</f>
        <v>208307</v>
      </c>
      <c r="N13" s="589" t="n">
        <v>1144055</v>
      </c>
      <c r="O13" s="586" t="n">
        <f aca="false">HYPERLINK("http://hiratapksv.com/~home/uri/pdf/2011/order/0719-tibametal1-thism.pdf",199893)</f>
        <v>199893</v>
      </c>
      <c r="P13" s="587" t="n">
        <f aca="false">HYPERLINK("http://hiratapksv.com/~home/uri/pdf/2011/order/0719-tibametal2-thism.pdf",16695)</f>
        <v>16695</v>
      </c>
      <c r="Q13" s="587" t="n">
        <f aca="false">HYPERLINK("http://hiratapksv.com/~home/uri/pdf/2011/order/0719-tibametal3-thism.pdf",6450)</f>
        <v>6450</v>
      </c>
      <c r="R13" s="589" t="n">
        <v>223038</v>
      </c>
    </row>
    <row r="14" customFormat="false" ht="12" hidden="false" customHeight="false" outlineLevel="0" collapsed="false">
      <c r="A14" s="573" t="n">
        <v>19</v>
      </c>
      <c r="B14" s="574" t="s">
        <v>151</v>
      </c>
      <c r="C14" s="575" t="n">
        <f aca="false">HYPERLINK("http://hiratapksv.com/~home/uri/pdf/2011/order/0719-osaka1-nextm.pdf",178383)</f>
        <v>178383</v>
      </c>
      <c r="D14" s="576" t="n">
        <f aca="false">HYPERLINK("http://hiratapksv.com/~home/uri/pdf/2011/order/0719-osaka2-nextm.pdf",152205)</f>
        <v>152205</v>
      </c>
      <c r="E14" s="576" t="n">
        <f aca="false">HYPERLINK("http://hiratapksv.com/~home/uri/pdf/2011/order/0719-osaka3-nextm.pdf",54582)</f>
        <v>54582</v>
      </c>
      <c r="F14" s="577" t="n">
        <v>385170</v>
      </c>
      <c r="G14" s="575" t="n">
        <f aca="false">HYPERLINK("http://hiratapksv.com/~home/uri/pdf/2011/order/0719-tiba1-nextm.pdf",9488)</f>
        <v>9488</v>
      </c>
      <c r="H14" s="576" t="n">
        <v>0</v>
      </c>
      <c r="I14" s="576" t="n">
        <f aca="false">HYPERLINK("http://hiratapksv.com/~home/uri/pdf/2011/order/0719-tiba3-nextm.pdf",53229)</f>
        <v>53229</v>
      </c>
      <c r="J14" s="577" t="n">
        <v>62717</v>
      </c>
      <c r="K14" s="575" t="n">
        <f aca="false">HYPERLINK("http://hiratapksv.com/~home/uri/pdf/2011/order/0719-yama1-nextm.pdf",149464)</f>
        <v>149464</v>
      </c>
      <c r="L14" s="576" t="n">
        <f aca="false">HYPERLINK("http://hiratapksv.com/~home/uri/pdf/2011/order/0719-yama2-nextm.pdf",17268)</f>
        <v>17268</v>
      </c>
      <c r="M14" s="576" t="n">
        <f aca="false">HYPERLINK("http://hiratapksv.com/~home/uri/pdf/2011/order/0719-yama3-nextm.pdf",16000)</f>
        <v>16000</v>
      </c>
      <c r="N14" s="578" t="n">
        <v>182732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719-osaka1-all.pdf",1840364)</f>
        <v>1840364</v>
      </c>
      <c r="D15" s="582" t="n">
        <f aca="false">HYPERLINK("http://hiratapksv.com/~home/uri/pdf/2011/order/0719-osaka2-all.pdf",905033)</f>
        <v>905033</v>
      </c>
      <c r="E15" s="582" t="n">
        <f aca="false">HYPERLINK("http://hiratapksv.com/~home/uri/pdf/2011/order/0719-osaka3-all.pdf",470867)</f>
        <v>470867</v>
      </c>
      <c r="F15" s="583" t="n">
        <v>3216264</v>
      </c>
      <c r="G15" s="581" t="n">
        <f aca="false">HYPERLINK("http://hiratapksv.com/~home/uri/pdf/2011/order/0719-tiba1-all.pdf",806068)</f>
        <v>806068</v>
      </c>
      <c r="H15" s="582" t="n">
        <f aca="false">HYPERLINK("http://hiratapksv.com/~home/uri/pdf/2011/order/0719-tiba2-all.pdf",186844)</f>
        <v>186844</v>
      </c>
      <c r="I15" s="582" t="n">
        <f aca="false">HYPERLINK("http://hiratapksv.com/~home/uri/pdf/2011/order/0719-tiba3-all.pdf",421582)</f>
        <v>421582</v>
      </c>
      <c r="J15" s="583" t="n">
        <v>1414494</v>
      </c>
      <c r="K15" s="581" t="n">
        <f aca="false">HYPERLINK("http://hiratapksv.com/~home/uri/pdf/2011/order/0719-yama1-all.pdf",732620)</f>
        <v>732620</v>
      </c>
      <c r="L15" s="582" t="n">
        <f aca="false">HYPERLINK("http://hiratapksv.com/~home/uri/pdf/2011/order/0719-yama2-all.pdf",369860)</f>
        <v>369860</v>
      </c>
      <c r="M15" s="582" t="n">
        <f aca="false">HYPERLINK("http://hiratapksv.com/~home/uri/pdf/2011/order/0719-yama3-all.pdf",224307)</f>
        <v>224307</v>
      </c>
      <c r="N15" s="584" t="n">
        <v>1326787</v>
      </c>
      <c r="O15" s="581" t="n">
        <f aca="false">HYPERLINK("http://hiratapksv.com/~home/uri/pdf/2011/order/0719-tibametal1-all.pdf",199893)</f>
        <v>199893</v>
      </c>
      <c r="P15" s="582" t="n">
        <f aca="false">HYPERLINK("http://hiratapksv.com/~home/uri/pdf/2011/order/0719-tibametal2-all.pdf",16695)</f>
        <v>16695</v>
      </c>
      <c r="Q15" s="582" t="n">
        <f aca="false">HYPERLINK("http://hiratapksv.com/~home/uri/pdf/2011/order/0719-tibametal3-all.pdf",6450)</f>
        <v>6450</v>
      </c>
      <c r="R15" s="584" t="n">
        <v>223038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720-osaka1-thism.pdf",681060)</f>
        <v>681060</v>
      </c>
      <c r="D16" s="587" t="n">
        <f aca="false">HYPERLINK("http://hiratapksv.com/~home/uri/pdf/2011/order/0720-osaka2-thism.pdf",213800)</f>
        <v>213800</v>
      </c>
      <c r="E16" s="587" t="n">
        <f aca="false">HYPERLINK("http://hiratapksv.com/~home/uri/pdf/2011/order/0720-osaka3-thism.pdf",81309)</f>
        <v>81309</v>
      </c>
      <c r="F16" s="588" t="n">
        <v>976169</v>
      </c>
      <c r="G16" s="586" t="n">
        <f aca="false">HYPERLINK("http://hiratapksv.com/~home/uri/pdf/2011/order/0720-tiba1-thism.pdf",797324)</f>
        <v>797324</v>
      </c>
      <c r="H16" s="587" t="n">
        <f aca="false">HYPERLINK("http://hiratapksv.com/~home/uri/pdf/2011/order/0720-tiba2-thism.pdf",681745)</f>
        <v>681745</v>
      </c>
      <c r="I16" s="587" t="n">
        <f aca="false">HYPERLINK("http://hiratapksv.com/~home/uri/pdf/2011/order/0720-tiba3-thism.pdf",143505)</f>
        <v>143505</v>
      </c>
      <c r="J16" s="588" t="n">
        <v>1622574</v>
      </c>
      <c r="K16" s="586" t="n">
        <f aca="false">HYPERLINK("http://hiratapksv.com/~home/uri/pdf/2011/order/0720-yama1-thism.pdf",1288903)</f>
        <v>1288903</v>
      </c>
      <c r="L16" s="587" t="n">
        <f aca="false">HYPERLINK("http://hiratapksv.com/~home/uri/pdf/2011/order/0720-yama2-thism.pdf",390497)</f>
        <v>390497</v>
      </c>
      <c r="M16" s="587" t="n">
        <f aca="false">HYPERLINK("http://hiratapksv.com/~home/uri/pdf/2011/order/0720-yama3-thism.pdf",143157)</f>
        <v>143157</v>
      </c>
      <c r="N16" s="589" t="n">
        <v>1822557</v>
      </c>
      <c r="O16" s="586" t="n">
        <f aca="false">HYPERLINK("http://hiratapksv.com/~home/uri/pdf/2011/order/0720-tibametal1-thism.pdf",35150)</f>
        <v>35150</v>
      </c>
      <c r="P16" s="587" t="n">
        <f aca="false">HYPERLINK("http://hiratapksv.com/~home/uri/pdf/2011/order/0720-tibametal2-thism.pdf",74385)</f>
        <v>74385</v>
      </c>
      <c r="Q16" s="587" t="n">
        <f aca="false">HYPERLINK("http://hiratapksv.com/~home/uri/pdf/2011/order/0720-tibametal3-thism.pdf",2380)</f>
        <v>2380</v>
      </c>
      <c r="R16" s="589" t="n">
        <v>111915</v>
      </c>
    </row>
    <row r="17" customFormat="false" ht="12" hidden="false" customHeight="false" outlineLevel="0" collapsed="false">
      <c r="A17" s="573" t="n">
        <v>20</v>
      </c>
      <c r="B17" s="574" t="s">
        <v>151</v>
      </c>
      <c r="C17" s="575" t="n">
        <f aca="false">HYPERLINK("http://hiratapksv.com/~home/uri/pdf/2011/order/0720-osaka1-nextm.pdf",70318)</f>
        <v>70318</v>
      </c>
      <c r="D17" s="576" t="n">
        <f aca="false">HYPERLINK("http://hiratapksv.com/~home/uri/pdf/2011/order/0720-osaka2-nextm.pdf",240130)</f>
        <v>240130</v>
      </c>
      <c r="E17" s="576" t="n">
        <f aca="false">HYPERLINK("http://hiratapksv.com/~home/uri/pdf/2011/order/0720-osaka3-nextm.pdf",717760)</f>
        <v>717760</v>
      </c>
      <c r="F17" s="577" t="n">
        <v>1028208</v>
      </c>
      <c r="G17" s="575" t="n">
        <f aca="false">HYPERLINK("http://hiratapksv.com/~home/uri/pdf/2011/order/0720-tiba1-nextm.pdf",261934)</f>
        <v>261934</v>
      </c>
      <c r="H17" s="576" t="n">
        <f aca="false">HYPERLINK("http://hiratapksv.com/~home/uri/pdf/2011/order/0720-tiba2-nextm.pdf",227365)</f>
        <v>227365</v>
      </c>
      <c r="I17" s="576" t="n">
        <f aca="false">HYPERLINK("http://hiratapksv.com/~home/uri/pdf/2011/order/0720-tiba3-nextm.pdf",303288)</f>
        <v>303288</v>
      </c>
      <c r="J17" s="577" t="n">
        <v>792587</v>
      </c>
      <c r="K17" s="575" t="n">
        <f aca="false">HYPERLINK("http://hiratapksv.com/~home/uri/pdf/2011/order/0720-yama1-nextm.pdf",367017)</f>
        <v>367017</v>
      </c>
      <c r="L17" s="576" t="n">
        <f aca="false">HYPERLINK("http://hiratapksv.com/~home/uri/pdf/2011/order/0720-yama2-nextm.pdf",6478)</f>
        <v>6478</v>
      </c>
      <c r="M17" s="576" t="n">
        <v>0</v>
      </c>
      <c r="N17" s="578" t="n">
        <v>373495</v>
      </c>
      <c r="O17" s="575" t="n">
        <v>0</v>
      </c>
      <c r="P17" s="576" t="n">
        <f aca="false">HYPERLINK("http://hiratapksv.com/~home/uri/pdf/2011/order/0720-tibametal2-nextm.pdf",1400)</f>
        <v>1400</v>
      </c>
      <c r="Q17" s="576" t="n">
        <v>0</v>
      </c>
      <c r="R17" s="578" t="n">
        <v>140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720-osaka1-all.pdf",751378)</f>
        <v>751378</v>
      </c>
      <c r="D18" s="582" t="n">
        <f aca="false">HYPERLINK("http://hiratapksv.com/~home/uri/pdf/2011/order/0720-osaka2-all.pdf",453930)</f>
        <v>453930</v>
      </c>
      <c r="E18" s="582" t="n">
        <f aca="false">HYPERLINK("http://hiratapksv.com/~home/uri/pdf/2011/order/0720-osaka3-all.pdf",799069)</f>
        <v>799069</v>
      </c>
      <c r="F18" s="583" t="n">
        <v>2004377</v>
      </c>
      <c r="G18" s="581" t="n">
        <f aca="false">HYPERLINK("http://hiratapksv.com/~home/uri/pdf/2011/order/0720-tiba1-all.pdf",1059258)</f>
        <v>1059258</v>
      </c>
      <c r="H18" s="582" t="n">
        <f aca="false">HYPERLINK("http://hiratapksv.com/~home/uri/pdf/2011/order/0720-tiba2-all.pdf",909110)</f>
        <v>909110</v>
      </c>
      <c r="I18" s="582" t="n">
        <f aca="false">HYPERLINK("http://hiratapksv.com/~home/uri/pdf/2011/order/0720-tiba3-all.pdf",446793)</f>
        <v>446793</v>
      </c>
      <c r="J18" s="583" t="n">
        <v>2415161</v>
      </c>
      <c r="K18" s="581" t="n">
        <f aca="false">HYPERLINK("http://hiratapksv.com/~home/uri/pdf/2011/order/0720-yama1-all.pdf",1655920)</f>
        <v>1655920</v>
      </c>
      <c r="L18" s="582" t="n">
        <f aca="false">HYPERLINK("http://hiratapksv.com/~home/uri/pdf/2011/order/0720-yama2-all.pdf",396975)</f>
        <v>396975</v>
      </c>
      <c r="M18" s="582" t="n">
        <f aca="false">HYPERLINK("http://hiratapksv.com/~home/uri/pdf/2011/order/0720-yama3-all.pdf",143157)</f>
        <v>143157</v>
      </c>
      <c r="N18" s="584" t="n">
        <v>2196052</v>
      </c>
      <c r="O18" s="581" t="n">
        <f aca="false">HYPERLINK("http://hiratapksv.com/~home/uri/pdf/2011/order/0720-tibametal1-all.pdf",35150)</f>
        <v>35150</v>
      </c>
      <c r="P18" s="582" t="n">
        <f aca="false">HYPERLINK("http://hiratapksv.com/~home/uri/pdf/2011/order/0720-tibametal2-all.pdf",75785)</f>
        <v>75785</v>
      </c>
      <c r="Q18" s="582" t="n">
        <f aca="false">HYPERLINK("http://hiratapksv.com/~home/uri/pdf/2011/order/0720-tibametal3-all.pdf",2380)</f>
        <v>2380</v>
      </c>
      <c r="R18" s="584" t="n">
        <v>11331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723-osaka1-thism.pdf",1027353)</f>
        <v>1027353</v>
      </c>
      <c r="D19" s="587" t="n">
        <f aca="false">HYPERLINK("http://hiratapksv.com/~home/uri/pdf/2011/order/0723-osaka2-thism.pdf",546005)</f>
        <v>546005</v>
      </c>
      <c r="E19" s="587" t="n">
        <f aca="false">HYPERLINK("http://hiratapksv.com/~home/uri/pdf/2011/order/0723-osaka3-thism.pdf",328604)</f>
        <v>328604</v>
      </c>
      <c r="F19" s="588" t="n">
        <v>1901962</v>
      </c>
      <c r="G19" s="586" t="n">
        <f aca="false">HYPERLINK("http://hiratapksv.com/~home/uri/pdf/2011/order/0723-tiba1-thism.pdf",1004127)</f>
        <v>1004127</v>
      </c>
      <c r="H19" s="587" t="n">
        <f aca="false">HYPERLINK("http://hiratapksv.com/~home/uri/pdf/2011/order/0723-tiba2-thism.pdf",289918)</f>
        <v>289918</v>
      </c>
      <c r="I19" s="587" t="n">
        <f aca="false">HYPERLINK("http://hiratapksv.com/~home/uri/pdf/2011/order/0723-tiba3-thism.pdf",337293)</f>
        <v>337293</v>
      </c>
      <c r="J19" s="588" t="n">
        <v>1631338</v>
      </c>
      <c r="K19" s="586" t="n">
        <f aca="false">HYPERLINK("http://hiratapksv.com/~home/uri/pdf/2011/order/0723-yama1-thism.pdf",967030)</f>
        <v>967030</v>
      </c>
      <c r="L19" s="587" t="n">
        <f aca="false">HYPERLINK("http://hiratapksv.com/~home/uri/pdf/2011/order/0723-yama2-thism.pdf",168147)</f>
        <v>168147</v>
      </c>
      <c r="M19" s="587" t="n">
        <f aca="false">HYPERLINK("http://hiratapksv.com/~home/uri/pdf/2011/order/0723-yama3-thism.pdf",332105)</f>
        <v>332105</v>
      </c>
      <c r="N19" s="589" t="n">
        <v>1467282</v>
      </c>
      <c r="O19" s="586" t="n">
        <f aca="false">HYPERLINK("http://hiratapksv.com/~home/uri/pdf/2011/order/0723-tibametal1-thism.pdf",808350)</f>
        <v>808350</v>
      </c>
      <c r="P19" s="587" t="n">
        <f aca="false">HYPERLINK("http://hiratapksv.com/~home/uri/pdf/2011/order/0723-tibametal2-thism.pdf",229555)</f>
        <v>229555</v>
      </c>
      <c r="Q19" s="587" t="n">
        <f aca="false">HYPERLINK("http://hiratapksv.com/~home/uri/pdf/2011/order/0723-tibametal3-thism.pdf",70660)</f>
        <v>70660</v>
      </c>
      <c r="R19" s="589" t="n">
        <v>1108565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723-osaka1-nextm.pdf",345409)</f>
        <v>345409</v>
      </c>
      <c r="D20" s="576" t="n">
        <f aca="false">HYPERLINK("http://hiratapksv.com/~home/uri/pdf/2011/order/0723-osaka2-nextm.pdf",74880)</f>
        <v>74880</v>
      </c>
      <c r="E20" s="576" t="n">
        <f aca="false">HYPERLINK("http://hiratapksv.com/~home/uri/pdf/2011/order/0723-osaka3-nextm.pdf",23582)</f>
        <v>23582</v>
      </c>
      <c r="F20" s="577" t="n">
        <v>443871</v>
      </c>
      <c r="G20" s="575" t="n">
        <f aca="false">HYPERLINK("http://hiratapksv.com/~home/uri/pdf/2011/order/0723-tiba1-nextm.pdf",7966)</f>
        <v>7966</v>
      </c>
      <c r="H20" s="576" t="n">
        <f aca="false">HYPERLINK("http://hiratapksv.com/~home/uri/pdf/2011/order/0723-tiba2-nextm.pdf",6504)</f>
        <v>6504</v>
      </c>
      <c r="I20" s="576" t="n">
        <f aca="false">HYPERLINK("http://hiratapksv.com/~home/uri/pdf/2011/order/0723-tiba3-nextm.pdf",20600)</f>
        <v>20600</v>
      </c>
      <c r="J20" s="577" t="n">
        <v>35070</v>
      </c>
      <c r="K20" s="575" t="n">
        <f aca="false">HYPERLINK("http://hiratapksv.com/~home/uri/pdf/2011/order/0723-yama1-nextm.pdf",703979)</f>
        <v>703979</v>
      </c>
      <c r="L20" s="576" t="n">
        <f aca="false">HYPERLINK("http://hiratapksv.com/~home/uri/pdf/2011/order/0723-yama2-nextm.pdf",50750)</f>
        <v>50750</v>
      </c>
      <c r="M20" s="576" t="n">
        <v>0</v>
      </c>
      <c r="N20" s="578" t="n">
        <v>754729</v>
      </c>
      <c r="O20" s="575" t="n">
        <f aca="false">HYPERLINK("http://hiratapksv.com/~home/uri/pdf/2011/order/0723-tibametal1-nextm.pdf",447085)</f>
        <v>447085</v>
      </c>
      <c r="P20" s="576" t="n">
        <v>0</v>
      </c>
      <c r="Q20" s="576" t="n">
        <f aca="false">HYPERLINK("http://hiratapksv.com/~home/uri/pdf/2011/order/0723-tibametal3-nextm.pdf",58570)</f>
        <v>58570</v>
      </c>
      <c r="R20" s="578" t="n">
        <v>5056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723-osaka1-all.pdf",1372762)</f>
        <v>1372762</v>
      </c>
      <c r="D21" s="582" t="n">
        <f aca="false">HYPERLINK("http://hiratapksv.com/~home/uri/pdf/2011/order/0723-osaka2-all.pdf",620885)</f>
        <v>620885</v>
      </c>
      <c r="E21" s="582" t="n">
        <f aca="false">HYPERLINK("http://hiratapksv.com/~home/uri/pdf/2011/order/0723-osaka3-all.pdf",352186)</f>
        <v>352186</v>
      </c>
      <c r="F21" s="583" t="n">
        <v>2345833</v>
      </c>
      <c r="G21" s="581" t="n">
        <f aca="false">HYPERLINK("http://hiratapksv.com/~home/uri/pdf/2011/order/0723-tiba1-all.pdf",1012093)</f>
        <v>1012093</v>
      </c>
      <c r="H21" s="582" t="n">
        <f aca="false">HYPERLINK("http://hiratapksv.com/~home/uri/pdf/2011/order/0723-tiba2-all.pdf",296422)</f>
        <v>296422</v>
      </c>
      <c r="I21" s="582" t="n">
        <f aca="false">HYPERLINK("http://hiratapksv.com/~home/uri/pdf/2011/order/0723-tiba3-all.pdf",357893)</f>
        <v>357893</v>
      </c>
      <c r="J21" s="583" t="n">
        <v>1666408</v>
      </c>
      <c r="K21" s="581" t="n">
        <f aca="false">HYPERLINK("http://hiratapksv.com/~home/uri/pdf/2011/order/0723-yama1-all.pdf",1671009)</f>
        <v>1671009</v>
      </c>
      <c r="L21" s="582" t="n">
        <f aca="false">HYPERLINK("http://hiratapksv.com/~home/uri/pdf/2011/order/0723-yama2-all.pdf",218897)</f>
        <v>218897</v>
      </c>
      <c r="M21" s="582" t="n">
        <f aca="false">HYPERLINK("http://hiratapksv.com/~home/uri/pdf/2011/order/0723-yama3-all.pdf",332105)</f>
        <v>332105</v>
      </c>
      <c r="N21" s="584" t="n">
        <v>2222011</v>
      </c>
      <c r="O21" s="581" t="n">
        <f aca="false">HYPERLINK("http://hiratapksv.com/~home/uri/pdf/2011/order/0723-tibametal1-all.pdf",1255435)</f>
        <v>1255435</v>
      </c>
      <c r="P21" s="582" t="n">
        <f aca="false">HYPERLINK("http://hiratapksv.com/~home/uri/pdf/2011/order/0723-tibametal2-all.pdf",229555)</f>
        <v>229555</v>
      </c>
      <c r="Q21" s="582" t="n">
        <f aca="false">HYPERLINK("http://hiratapksv.com/~home/uri/pdf/2011/order/0723-tibametal3-all.pdf",129230)</f>
        <v>129230</v>
      </c>
      <c r="R21" s="584" t="n">
        <v>1614220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724-osaka1-thism.pdf",682834)</f>
        <v>682834</v>
      </c>
      <c r="D22" s="587" t="n">
        <f aca="false">HYPERLINK("http://hiratapksv.com/~home/uri/pdf/2011/order/0724-osaka2-thism.pdf",477547)</f>
        <v>477547</v>
      </c>
      <c r="E22" s="587" t="n">
        <f aca="false">HYPERLINK("http://hiratapksv.com/~home/uri/pdf/2011/order/0724-osaka3-thism.pdf",673842)</f>
        <v>673842</v>
      </c>
      <c r="F22" s="588" t="n">
        <v>1834223</v>
      </c>
      <c r="G22" s="586" t="n">
        <f aca="false">HYPERLINK("http://hiratapksv.com/~home/uri/pdf/2011/order/0724-tiba1-thism.pdf",545268)</f>
        <v>545268</v>
      </c>
      <c r="H22" s="587" t="n">
        <f aca="false">HYPERLINK("http://hiratapksv.com/~home/uri/pdf/2011/order/0724-tiba2-thism.pdf",436077)</f>
        <v>436077</v>
      </c>
      <c r="I22" s="587" t="n">
        <f aca="false">HYPERLINK("http://hiratapksv.com/~home/uri/pdf/2011/order/0724-tiba3-thism.pdf",327588)</f>
        <v>327588</v>
      </c>
      <c r="J22" s="588" t="n">
        <v>1308933</v>
      </c>
      <c r="K22" s="586" t="n">
        <f aca="false">HYPERLINK("http://hiratapksv.com/~home/uri/pdf/2011/order/0724-yama1-thism.pdf",671928)</f>
        <v>671928</v>
      </c>
      <c r="L22" s="587" t="n">
        <f aca="false">HYPERLINK("http://hiratapksv.com/~home/uri/pdf/2011/order/0724-yama2-thism.pdf",359182)</f>
        <v>359182</v>
      </c>
      <c r="M22" s="587" t="n">
        <f aca="false">HYPERLINK("http://hiratapksv.com/~home/uri/pdf/2011/order/0724-yama3-thism.pdf",473697)</f>
        <v>473697</v>
      </c>
      <c r="N22" s="589" t="n">
        <v>1504807</v>
      </c>
      <c r="O22" s="586" t="n">
        <f aca="false">HYPERLINK("http://hiratapksv.com/~home/uri/pdf/2011/order/0724-tibametal1-thism.pdf",11890)</f>
        <v>11890</v>
      </c>
      <c r="P22" s="587" t="n">
        <f aca="false">HYPERLINK("http://hiratapksv.com/~home/uri/pdf/2011/order/0724-tibametal2-thism.pdf",600125)</f>
        <v>600125</v>
      </c>
      <c r="Q22" s="587" t="n">
        <f aca="false">HYPERLINK("http://hiratapksv.com/~home/uri/pdf/2011/order/0724-tibametal3-thism.pdf",16870)</f>
        <v>16870</v>
      </c>
      <c r="R22" s="589" t="n">
        <v>628885</v>
      </c>
    </row>
    <row r="23" customFormat="false" ht="12" hidden="false" customHeight="false" outlineLevel="0" collapsed="false">
      <c r="A23" s="573" t="n">
        <v>24</v>
      </c>
      <c r="B23" s="574" t="s">
        <v>151</v>
      </c>
      <c r="C23" s="575" t="n">
        <f aca="false">HYPERLINK("http://hiratapksv.com/~home/uri/pdf/2011/order/0724-osaka1-nextm.pdf",350406)</f>
        <v>350406</v>
      </c>
      <c r="D23" s="576" t="n">
        <v>0</v>
      </c>
      <c r="E23" s="576" t="n">
        <f aca="false">HYPERLINK("http://hiratapksv.com/~home/uri/pdf/2011/order/0724-osaka3-nextm.pdf",146841)</f>
        <v>146841</v>
      </c>
      <c r="F23" s="577" t="n">
        <v>497247</v>
      </c>
      <c r="G23" s="575" t="n">
        <f aca="false">HYPERLINK("http://hiratapksv.com/~home/uri/pdf/2011/order/0724-tiba1-nextm.pdf",35423)</f>
        <v>35423</v>
      </c>
      <c r="H23" s="576" t="n">
        <f aca="false">HYPERLINK("http://hiratapksv.com/~home/uri/pdf/2011/order/0724-tiba2-nextm.pdf",139850)</f>
        <v>139850</v>
      </c>
      <c r="I23" s="576" t="n">
        <f aca="false">HYPERLINK("http://hiratapksv.com/~home/uri/pdf/2011/order/0724-tiba3-nextm.pdf",22312)</f>
        <v>22312</v>
      </c>
      <c r="J23" s="577" t="n">
        <v>197585</v>
      </c>
      <c r="K23" s="575" t="n">
        <f aca="false">HYPERLINK("http://hiratapksv.com/~home/uri/pdf/2011/order/0724-yama1-nextm.pdf",46578)</f>
        <v>46578</v>
      </c>
      <c r="L23" s="576" t="n">
        <f aca="false">HYPERLINK("http://hiratapksv.com/~home/uri/pdf/2011/order/0724-yama2-nextm.pdf",1020)</f>
        <v>1020</v>
      </c>
      <c r="M23" s="576" t="n">
        <f aca="false">HYPERLINK("http://hiratapksv.com/~home/uri/pdf/2011/order/0724-yama3-nextm.pdf",400)</f>
        <v>400</v>
      </c>
      <c r="N23" s="578" t="n">
        <v>47998</v>
      </c>
      <c r="O23" s="575" t="n">
        <f aca="false">HYPERLINK("http://hiratapksv.com/~home/uri/pdf/2011/order/0724-tibametal1-nextm.pdf",890)</f>
        <v>890</v>
      </c>
      <c r="P23" s="576" t="n">
        <f aca="false">HYPERLINK("http://hiratapksv.com/~home/uri/pdf/2011/order/0724-tibametal2-nextm.pdf",24250)</f>
        <v>24250</v>
      </c>
      <c r="Q23" s="576" t="n">
        <v>0</v>
      </c>
      <c r="R23" s="578" t="n">
        <v>251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724-osaka1-all.pdf",1033240)</f>
        <v>1033240</v>
      </c>
      <c r="D24" s="582" t="n">
        <f aca="false">HYPERLINK("http://hiratapksv.com/~home/uri/pdf/2011/order/0724-osaka2-all.pdf",477547)</f>
        <v>477547</v>
      </c>
      <c r="E24" s="582" t="n">
        <f aca="false">HYPERLINK("http://hiratapksv.com/~home/uri/pdf/2011/order/0724-osaka3-all.pdf",820683)</f>
        <v>820683</v>
      </c>
      <c r="F24" s="583" t="n">
        <v>2331470</v>
      </c>
      <c r="G24" s="581" t="n">
        <f aca="false">HYPERLINK("http://hiratapksv.com/~home/uri/pdf/2011/order/0724-tiba1-all.pdf",580691)</f>
        <v>580691</v>
      </c>
      <c r="H24" s="582" t="n">
        <f aca="false">HYPERLINK("http://hiratapksv.com/~home/uri/pdf/2011/order/0724-tiba2-all.pdf",575927)</f>
        <v>575927</v>
      </c>
      <c r="I24" s="582" t="n">
        <f aca="false">HYPERLINK("http://hiratapksv.com/~home/uri/pdf/2011/order/0724-tiba3-all.pdf",349900)</f>
        <v>349900</v>
      </c>
      <c r="J24" s="583" t="n">
        <v>1506518</v>
      </c>
      <c r="K24" s="581" t="n">
        <f aca="false">HYPERLINK("http://hiratapksv.com/~home/uri/pdf/2011/order/0724-yama1-all.pdf",718506)</f>
        <v>718506</v>
      </c>
      <c r="L24" s="582" t="n">
        <f aca="false">HYPERLINK("http://hiratapksv.com/~home/uri/pdf/2011/order/0724-yama2-all.pdf",360202)</f>
        <v>360202</v>
      </c>
      <c r="M24" s="582" t="n">
        <f aca="false">HYPERLINK("http://hiratapksv.com/~home/uri/pdf/2011/order/0724-yama3-all.pdf",474097)</f>
        <v>474097</v>
      </c>
      <c r="N24" s="584" t="n">
        <v>1552805</v>
      </c>
      <c r="O24" s="581" t="n">
        <f aca="false">HYPERLINK("http://hiratapksv.com/~home/uri/pdf/2011/order/0724-tibametal1-all.pdf",12780)</f>
        <v>12780</v>
      </c>
      <c r="P24" s="582" t="n">
        <f aca="false">HYPERLINK("http://hiratapksv.com/~home/uri/pdf/2011/order/0724-tibametal2-all.pdf",624375)</f>
        <v>624375</v>
      </c>
      <c r="Q24" s="582" t="n">
        <f aca="false">HYPERLINK("http://hiratapksv.com/~home/uri/pdf/2011/order/0724-tibametal3-all.pdf",16870)</f>
        <v>16870</v>
      </c>
      <c r="R24" s="584" t="n">
        <v>654025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725-osaka1-thism.pdf",969557)</f>
        <v>969557</v>
      </c>
      <c r="D25" s="587" t="n">
        <f aca="false">HYPERLINK("http://hiratapksv.com/~home/uri/pdf/2011/order/0725-osaka2-thism.pdf",710087)</f>
        <v>710087</v>
      </c>
      <c r="E25" s="587" t="n">
        <f aca="false">HYPERLINK("http://hiratapksv.com/~home/uri/pdf/2011/order/0725-osaka3-thism.pdf",217514)</f>
        <v>217514</v>
      </c>
      <c r="F25" s="588" t="n">
        <v>1897158</v>
      </c>
      <c r="G25" s="586" t="n">
        <f aca="false">HYPERLINK("http://hiratapksv.com/~home/uri/pdf/2011/order/0725-tiba1-thism.pdf",310038)</f>
        <v>310038</v>
      </c>
      <c r="H25" s="587" t="n">
        <f aca="false">HYPERLINK("http://hiratapksv.com/~home/uri/pdf/2011/order/0725-tiba2-thism.pdf",200758)</f>
        <v>200758</v>
      </c>
      <c r="I25" s="587" t="n">
        <f aca="false">HYPERLINK("http://hiratapksv.com/~home/uri/pdf/2011/order/0725-tiba3-thism.pdf",261380)</f>
        <v>261380</v>
      </c>
      <c r="J25" s="588" t="n">
        <v>772176</v>
      </c>
      <c r="K25" s="586" t="n">
        <f aca="false">HYPERLINK("http://hiratapksv.com/~home/uri/pdf/2011/order/0725-yama1-thism.pdf",1568636)</f>
        <v>1568636</v>
      </c>
      <c r="L25" s="587" t="n">
        <f aca="false">HYPERLINK("http://hiratapksv.com/~home/uri/pdf/2011/order/0725-yama2-thism.pdf",355235)</f>
        <v>355235</v>
      </c>
      <c r="M25" s="587" t="n">
        <f aca="false">HYPERLINK("http://hiratapksv.com/~home/uri/pdf/2011/order/0725-yama3-thism.pdf",558654)</f>
        <v>558654</v>
      </c>
      <c r="N25" s="589" t="n">
        <v>2482525</v>
      </c>
      <c r="O25" s="586" t="n">
        <f aca="false">HYPERLINK("http://hiratapksv.com/~home/uri/pdf/2011/order/0725-tibametal1-thism.pdf",7710)</f>
        <v>7710</v>
      </c>
      <c r="P25" s="587" t="n">
        <f aca="false">HYPERLINK("http://hiratapksv.com/~home/uri/pdf/2011/order/0725-tibametal2-thism.pdf",28000)</f>
        <v>28000</v>
      </c>
      <c r="Q25" s="587" t="n">
        <v>0</v>
      </c>
      <c r="R25" s="589" t="n">
        <v>35710</v>
      </c>
    </row>
    <row r="26" customFormat="false" ht="12" hidden="false" customHeight="false" outlineLevel="0" collapsed="false">
      <c r="A26" s="573" t="n">
        <v>25</v>
      </c>
      <c r="B26" s="574" t="s">
        <v>151</v>
      </c>
      <c r="C26" s="575" t="n">
        <f aca="false">HYPERLINK("http://hiratapksv.com/~home/uri/pdf/2011/order/0725-osaka1-nextm.pdf",492121)</f>
        <v>492121</v>
      </c>
      <c r="D26" s="576" t="n">
        <f aca="false">HYPERLINK("http://hiratapksv.com/~home/uri/pdf/2011/order/0725-osaka2-nextm.pdf",404357)</f>
        <v>404357</v>
      </c>
      <c r="E26" s="576" t="n">
        <f aca="false">HYPERLINK("http://hiratapksv.com/~home/uri/pdf/2011/order/0725-osaka3-nextm.pdf",244028)</f>
        <v>244028</v>
      </c>
      <c r="F26" s="577" t="n">
        <v>1140506</v>
      </c>
      <c r="G26" s="575" t="n">
        <f aca="false">HYPERLINK("http://hiratapksv.com/~home/uri/pdf/2011/order/0725-tiba1-nextm.pdf",389660)</f>
        <v>389660</v>
      </c>
      <c r="H26" s="576" t="n">
        <f aca="false">HYPERLINK("http://hiratapksv.com/~home/uri/pdf/2011/order/0725-tiba2-nextm.pdf",60650)</f>
        <v>60650</v>
      </c>
      <c r="I26" s="576" t="n">
        <f aca="false">HYPERLINK("http://hiratapksv.com/~home/uri/pdf/2011/order/0725-tiba3-nextm.pdf",441700)</f>
        <v>441700</v>
      </c>
      <c r="J26" s="577" t="n">
        <v>892010</v>
      </c>
      <c r="K26" s="575" t="n">
        <f aca="false">HYPERLINK("http://hiratapksv.com/~home/uri/pdf/2011/order/0725-yama1-nextm.pdf",282303)</f>
        <v>282303</v>
      </c>
      <c r="L26" s="576" t="n">
        <f aca="false">HYPERLINK("http://hiratapksv.com/~home/uri/pdf/2011/order/0725-yama2-nextm.pdf",310776)</f>
        <v>310776</v>
      </c>
      <c r="M26" s="576" t="n">
        <v>0</v>
      </c>
      <c r="N26" s="578" t="n">
        <v>593079</v>
      </c>
      <c r="O26" s="575" t="n">
        <f aca="false">HYPERLINK("http://hiratapksv.com/~home/uri/pdf/2011/order/0725-tibametal1-nextm.pdf",24668)</f>
        <v>24668</v>
      </c>
      <c r="P26" s="576" t="n">
        <f aca="false">HYPERLINK("http://hiratapksv.com/~home/uri/pdf/2011/order/0725-tibametal2-nextm.pdf",228413)</f>
        <v>228413</v>
      </c>
      <c r="Q26" s="576" t="n">
        <v>0</v>
      </c>
      <c r="R26" s="578" t="n">
        <v>253081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725-osaka1-all.pdf",1461678)</f>
        <v>1461678</v>
      </c>
      <c r="D27" s="582" t="n">
        <f aca="false">HYPERLINK("http://hiratapksv.com/~home/uri/pdf/2011/order/0725-osaka2-all.pdf",1114444)</f>
        <v>1114444</v>
      </c>
      <c r="E27" s="582" t="n">
        <f aca="false">HYPERLINK("http://hiratapksv.com/~home/uri/pdf/2011/order/0725-osaka3-all.pdf",461542)</f>
        <v>461542</v>
      </c>
      <c r="F27" s="583" t="n">
        <v>3037664</v>
      </c>
      <c r="G27" s="581" t="n">
        <f aca="false">HYPERLINK("http://hiratapksv.com/~home/uri/pdf/2011/order/0725-tiba1-all.pdf",699698)</f>
        <v>699698</v>
      </c>
      <c r="H27" s="582" t="n">
        <f aca="false">HYPERLINK("http://hiratapksv.com/~home/uri/pdf/2011/order/0725-tiba2-all.pdf",261408)</f>
        <v>261408</v>
      </c>
      <c r="I27" s="582" t="n">
        <f aca="false">HYPERLINK("http://hiratapksv.com/~home/uri/pdf/2011/order/0725-tiba3-all.pdf",703080)</f>
        <v>703080</v>
      </c>
      <c r="J27" s="583" t="n">
        <v>1664186</v>
      </c>
      <c r="K27" s="581" t="n">
        <f aca="false">HYPERLINK("http://hiratapksv.com/~home/uri/pdf/2011/order/0725-yama1-all.pdf",1850939)</f>
        <v>1850939</v>
      </c>
      <c r="L27" s="582" t="n">
        <f aca="false">HYPERLINK("http://hiratapksv.com/~home/uri/pdf/2011/order/0725-yama2-all.pdf",666011)</f>
        <v>666011</v>
      </c>
      <c r="M27" s="582" t="n">
        <f aca="false">HYPERLINK("http://hiratapksv.com/~home/uri/pdf/2011/order/0725-yama3-all.pdf",558654)</f>
        <v>558654</v>
      </c>
      <c r="N27" s="584" t="n">
        <v>3075604</v>
      </c>
      <c r="O27" s="581" t="n">
        <f aca="false">HYPERLINK("http://hiratapksv.com/~home/uri/pdf/2011/order/0725-tibametal1-all.pdf",32378)</f>
        <v>32378</v>
      </c>
      <c r="P27" s="582" t="n">
        <f aca="false">HYPERLINK("http://hiratapksv.com/~home/uri/pdf/2011/order/0725-tibametal2-all.pdf",256413)</f>
        <v>256413</v>
      </c>
      <c r="Q27" s="582" t="n">
        <v>0</v>
      </c>
      <c r="R27" s="584" t="n">
        <v>288791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726-osaka1-thism.pdf",659667)</f>
        <v>659667</v>
      </c>
      <c r="D28" s="587" t="n">
        <f aca="false">HYPERLINK("http://hiratapksv.com/~home/uri/pdf/2011/order/0726-osaka2-thism.pdf",514870)</f>
        <v>514870</v>
      </c>
      <c r="E28" s="587" t="n">
        <f aca="false">HYPERLINK("http://hiratapksv.com/~home/uri/pdf/2011/order/0726-osaka3-thism.pdf",285402)</f>
        <v>285402</v>
      </c>
      <c r="F28" s="588" t="n">
        <v>1459939</v>
      </c>
      <c r="G28" s="586" t="n">
        <f aca="false">HYPERLINK("http://hiratapksv.com/~home/uri/pdf/2011/order/0726-tiba1-thism.pdf",677911)</f>
        <v>677911</v>
      </c>
      <c r="H28" s="587" t="n">
        <f aca="false">HYPERLINK("http://hiratapksv.com/~home/uri/pdf/2011/order/0726-tiba2-thism.pdf",507031)</f>
        <v>507031</v>
      </c>
      <c r="I28" s="587" t="n">
        <f aca="false">HYPERLINK("http://hiratapksv.com/~home/uri/pdf/2011/order/0726-tiba3-thism.pdf",108151)</f>
        <v>108151</v>
      </c>
      <c r="J28" s="588" t="n">
        <v>1293093</v>
      </c>
      <c r="K28" s="586" t="n">
        <f aca="false">HYPERLINK("http://hiratapksv.com/~home/uri/pdf/2011/order/0726-yama1-thism.pdf",304846)</f>
        <v>304846</v>
      </c>
      <c r="L28" s="587" t="n">
        <f aca="false">HYPERLINK("http://hiratapksv.com/~home/uri/pdf/2011/order/0726-yama2-thism.pdf",160686)</f>
        <v>160686</v>
      </c>
      <c r="M28" s="587" t="n">
        <f aca="false">HYPERLINK("http://hiratapksv.com/~home/uri/pdf/2011/order/0726-yama3-thism.pdf",87899)</f>
        <v>87899</v>
      </c>
      <c r="N28" s="589" t="n">
        <v>553431</v>
      </c>
      <c r="O28" s="586" t="n">
        <f aca="false">HYPERLINK("http://hiratapksv.com/~home/uri/pdf/2011/order/0726-tibametal1-thism.pdf",17000)</f>
        <v>17000</v>
      </c>
      <c r="P28" s="587" t="n">
        <f aca="false">HYPERLINK("http://hiratapksv.com/~home/uri/pdf/2011/order/0726-tibametal2-thism.pdf",69265)</f>
        <v>69265</v>
      </c>
      <c r="Q28" s="587" t="n">
        <f aca="false">HYPERLINK("http://hiratapksv.com/~home/uri/pdf/2011/order/0726-tibametal3-thism.pdf",45575)</f>
        <v>45575</v>
      </c>
      <c r="R28" s="589" t="n">
        <v>131840</v>
      </c>
    </row>
    <row r="29" customFormat="false" ht="12" hidden="false" customHeight="false" outlineLevel="0" collapsed="false">
      <c r="A29" s="573" t="n">
        <v>26</v>
      </c>
      <c r="B29" s="574" t="s">
        <v>151</v>
      </c>
      <c r="C29" s="575" t="n">
        <f aca="false">HYPERLINK("http://hiratapksv.com/~home/uri/pdf/2011/order/0726-osaka1-nextm.pdf",823123)</f>
        <v>823123</v>
      </c>
      <c r="D29" s="576" t="n">
        <f aca="false">HYPERLINK("http://hiratapksv.com/~home/uri/pdf/2011/order/0726-osaka2-nextm.pdf",37260)</f>
        <v>37260</v>
      </c>
      <c r="E29" s="576" t="n">
        <f aca="false">HYPERLINK("http://hiratapksv.com/~home/uri/pdf/2011/order/0726-osaka3-nextm.pdf",109532)</f>
        <v>109532</v>
      </c>
      <c r="F29" s="577" t="n">
        <v>969915</v>
      </c>
      <c r="G29" s="575" t="n">
        <f aca="false">HYPERLINK("http://hiratapksv.com/~home/uri/pdf/2011/order/0726-tiba1-nextm.pdf",273781)</f>
        <v>273781</v>
      </c>
      <c r="H29" s="576" t="n">
        <f aca="false">HYPERLINK("http://hiratapksv.com/~home/uri/pdf/2011/order/0726-tiba2-nextm.pdf",15358)</f>
        <v>15358</v>
      </c>
      <c r="I29" s="576" t="n">
        <f aca="false">HYPERLINK("http://hiratapksv.com/~home/uri/pdf/2011/order/0726-tiba3-nextm.pdf",145190)</f>
        <v>145190</v>
      </c>
      <c r="J29" s="577" t="n">
        <v>434329</v>
      </c>
      <c r="K29" s="575" t="n">
        <f aca="false">HYPERLINK("http://hiratapksv.com/~home/uri/pdf/2011/order/0726-yama1-nextm.pdf",98987)</f>
        <v>98987</v>
      </c>
      <c r="L29" s="576" t="n">
        <v>0</v>
      </c>
      <c r="M29" s="576" t="n">
        <f aca="false">HYPERLINK("http://hiratapksv.com/~home/uri/pdf/2011/order/0726-yama3-nextm.pdf",504)</f>
        <v>504</v>
      </c>
      <c r="N29" s="578" t="n">
        <v>99491</v>
      </c>
      <c r="O29" s="575" t="n">
        <v>0</v>
      </c>
      <c r="P29" s="576" t="n">
        <v>0</v>
      </c>
      <c r="Q29" s="576" t="n">
        <v>0</v>
      </c>
      <c r="R29" s="578" t="n">
        <v>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726-osaka1-all.pdf",1482790)</f>
        <v>1482790</v>
      </c>
      <c r="D30" s="582" t="n">
        <f aca="false">HYPERLINK("http://hiratapksv.com/~home/uri/pdf/2011/order/0726-osaka2-all.pdf",552130)</f>
        <v>552130</v>
      </c>
      <c r="E30" s="582" t="n">
        <f aca="false">HYPERLINK("http://hiratapksv.com/~home/uri/pdf/2011/order/0726-osaka3-all.pdf",394934)</f>
        <v>394934</v>
      </c>
      <c r="F30" s="583" t="n">
        <v>2429854</v>
      </c>
      <c r="G30" s="581" t="n">
        <f aca="false">HYPERLINK("http://hiratapksv.com/~home/uri/pdf/2011/order/0726-tiba1-all.pdf",951692)</f>
        <v>951692</v>
      </c>
      <c r="H30" s="582" t="n">
        <f aca="false">HYPERLINK("http://hiratapksv.com/~home/uri/pdf/2011/order/0726-tiba2-all.pdf",522389)</f>
        <v>522389</v>
      </c>
      <c r="I30" s="582" t="n">
        <f aca="false">HYPERLINK("http://hiratapksv.com/~home/uri/pdf/2011/order/0726-tiba3-all.pdf",253341)</f>
        <v>253341</v>
      </c>
      <c r="J30" s="583" t="n">
        <v>1727422</v>
      </c>
      <c r="K30" s="581" t="n">
        <f aca="false">HYPERLINK("http://hiratapksv.com/~home/uri/pdf/2011/order/0726-yama1-all.pdf",403833)</f>
        <v>403833</v>
      </c>
      <c r="L30" s="582" t="n">
        <f aca="false">HYPERLINK("http://hiratapksv.com/~home/uri/pdf/2011/order/0726-yama2-all.pdf",160686)</f>
        <v>160686</v>
      </c>
      <c r="M30" s="582" t="n">
        <f aca="false">HYPERLINK("http://hiratapksv.com/~home/uri/pdf/2011/order/0726-yama3-all.pdf",88403)</f>
        <v>88403</v>
      </c>
      <c r="N30" s="584" t="n">
        <v>652922</v>
      </c>
      <c r="O30" s="581" t="n">
        <f aca="false">HYPERLINK("http://hiratapksv.com/~home/uri/pdf/2011/order/0726-tibametal1-all.pdf",17000)</f>
        <v>17000</v>
      </c>
      <c r="P30" s="582" t="n">
        <f aca="false">HYPERLINK("http://hiratapksv.com/~home/uri/pdf/2011/order/0726-tibametal2-all.pdf",69265)</f>
        <v>69265</v>
      </c>
      <c r="Q30" s="582" t="n">
        <f aca="false">HYPERLINK("http://hiratapksv.com/~home/uri/pdf/2011/order/0726-tibametal3-all.pdf",45575)</f>
        <v>45575</v>
      </c>
      <c r="R30" s="584" t="n">
        <v>131840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727-osaka1-thism.pdf",907040)</f>
        <v>907040</v>
      </c>
      <c r="D31" s="587" t="n">
        <v>0</v>
      </c>
      <c r="E31" s="587" t="n">
        <v>0</v>
      </c>
      <c r="F31" s="588" t="n">
        <v>907040</v>
      </c>
      <c r="G31" s="586" t="n">
        <f aca="false">HYPERLINK("http://hiratapksv.com/~home/uri/pdf/2011/order/0727-tiba1-thism.pdf",449509)</f>
        <v>449509</v>
      </c>
      <c r="H31" s="587" t="n">
        <v>0</v>
      </c>
      <c r="I31" s="587" t="n">
        <v>0</v>
      </c>
      <c r="J31" s="588" t="n">
        <v>449509</v>
      </c>
      <c r="K31" s="586" t="n">
        <f aca="false">HYPERLINK("http://hiratapksv.com/~home/uri/pdf/2011/order/0727-yama1-thism.pdf",580307)</f>
        <v>580307</v>
      </c>
      <c r="L31" s="587" t="n">
        <v>0</v>
      </c>
      <c r="M31" s="587" t="n">
        <v>0</v>
      </c>
      <c r="N31" s="589" t="n">
        <v>580307</v>
      </c>
      <c r="O31" s="586" t="n">
        <f aca="false">HYPERLINK("http://hiratapksv.com/~home/uri/pdf/2011/order/0727-tibametal1-thism.pdf",75750)</f>
        <v>75750</v>
      </c>
      <c r="P31" s="587" t="n">
        <v>0</v>
      </c>
      <c r="Q31" s="587" t="n">
        <v>0</v>
      </c>
      <c r="R31" s="589" t="n">
        <v>75750</v>
      </c>
    </row>
    <row r="32" customFormat="false" ht="12" hidden="false" customHeight="false" outlineLevel="0" collapsed="false">
      <c r="A32" s="573" t="n">
        <v>27</v>
      </c>
      <c r="B32" s="574" t="s">
        <v>151</v>
      </c>
      <c r="C32" s="575" t="n">
        <f aca="false">HYPERLINK("http://hiratapksv.com/~home/uri/pdf/2011/order/0727-osaka1-nextm.pdf",519264)</f>
        <v>519264</v>
      </c>
      <c r="D32" s="576" t="n">
        <v>0</v>
      </c>
      <c r="E32" s="576" t="n">
        <v>0</v>
      </c>
      <c r="F32" s="577" t="n">
        <v>519264</v>
      </c>
      <c r="G32" s="575" t="n">
        <f aca="false">HYPERLINK("http://hiratapksv.com/~home/uri/pdf/2011/order/0727-tiba1-nextm.pdf",322399)</f>
        <v>322399</v>
      </c>
      <c r="H32" s="576" t="n">
        <v>0</v>
      </c>
      <c r="I32" s="576" t="n">
        <v>0</v>
      </c>
      <c r="J32" s="577" t="n">
        <v>322399</v>
      </c>
      <c r="K32" s="575" t="n">
        <f aca="false">HYPERLINK("http://hiratapksv.com/~home/uri/pdf/2011/order/0727-yama1-nextm.pdf",231003)</f>
        <v>231003</v>
      </c>
      <c r="L32" s="576" t="n">
        <v>0</v>
      </c>
      <c r="M32" s="576" t="n">
        <v>0</v>
      </c>
      <c r="N32" s="578" t="n">
        <v>231003</v>
      </c>
      <c r="O32" s="575" t="n">
        <f aca="false">HYPERLINK("http://hiratapksv.com/~home/uri/pdf/2011/order/0727-tibametal1-nextm.pdf",18780)</f>
        <v>18780</v>
      </c>
      <c r="P32" s="576" t="n">
        <v>0</v>
      </c>
      <c r="Q32" s="576" t="n">
        <v>0</v>
      </c>
      <c r="R32" s="578" t="n">
        <v>1878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727-osaka1-all.pdf",1426304)</f>
        <v>1426304</v>
      </c>
      <c r="D33" s="582" t="n">
        <v>0</v>
      </c>
      <c r="E33" s="582" t="n">
        <v>0</v>
      </c>
      <c r="F33" s="583" t="n">
        <v>1426304</v>
      </c>
      <c r="G33" s="581" t="n">
        <f aca="false">HYPERLINK("http://hiratapksv.com/~home/uri/pdf/2011/order/0727-tiba1-all.pdf",771908)</f>
        <v>771908</v>
      </c>
      <c r="H33" s="582" t="n">
        <v>0</v>
      </c>
      <c r="I33" s="582" t="n">
        <v>0</v>
      </c>
      <c r="J33" s="583" t="n">
        <v>771908</v>
      </c>
      <c r="K33" s="581" t="n">
        <f aca="false">HYPERLINK("http://hiratapksv.com/~home/uri/pdf/2011/order/0727-yama1-all.pdf",811310)</f>
        <v>811310</v>
      </c>
      <c r="L33" s="582" t="n">
        <v>0</v>
      </c>
      <c r="M33" s="582" t="n">
        <v>0</v>
      </c>
      <c r="N33" s="584" t="n">
        <v>811310</v>
      </c>
      <c r="O33" s="581" t="n">
        <f aca="false">HYPERLINK("http://hiratapksv.com/~home/uri/pdf/2011/order/0727-tibametal1-all.pdf",94530)</f>
        <v>94530</v>
      </c>
      <c r="P33" s="582" t="n">
        <v>0</v>
      </c>
      <c r="Q33" s="582" t="n">
        <v>0</v>
      </c>
      <c r="R33" s="584" t="n">
        <v>94530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31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1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2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3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7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8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9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0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/>
      <c r="D64" s="587"/>
      <c r="E64" s="587"/>
      <c r="F64" s="588"/>
      <c r="G64" s="586"/>
      <c r="H64" s="587"/>
      <c r="I64" s="587"/>
      <c r="J64" s="588"/>
      <c r="K64" s="586"/>
      <c r="L64" s="587"/>
      <c r="M64" s="587"/>
      <c r="N64" s="589"/>
      <c r="O64" s="586"/>
      <c r="P64" s="587"/>
      <c r="Q64" s="587"/>
      <c r="R64" s="589"/>
    </row>
    <row r="65" customFormat="false" ht="12" hidden="false" customHeight="false" outlineLevel="0" collapsed="false">
      <c r="A65" s="573"/>
      <c r="B65" s="574" t="s">
        <v>151</v>
      </c>
      <c r="C65" s="575"/>
      <c r="D65" s="576"/>
      <c r="E65" s="576"/>
      <c r="F65" s="577"/>
      <c r="G65" s="575"/>
      <c r="H65" s="576"/>
      <c r="I65" s="576"/>
      <c r="J65" s="577"/>
      <c r="K65" s="575"/>
      <c r="L65" s="576"/>
      <c r="M65" s="576"/>
      <c r="N65" s="578"/>
      <c r="O65" s="575"/>
      <c r="P65" s="576"/>
      <c r="Q65" s="576"/>
      <c r="R65" s="578"/>
    </row>
    <row r="66" customFormat="false" ht="12.75" hidden="false" customHeight="false" outlineLevel="0" collapsed="false">
      <c r="A66" s="579"/>
      <c r="B66" s="580" t="s">
        <v>53</v>
      </c>
      <c r="C66" s="581"/>
      <c r="D66" s="582"/>
      <c r="E66" s="582"/>
      <c r="F66" s="583"/>
      <c r="G66" s="581"/>
      <c r="H66" s="582"/>
      <c r="I66" s="582"/>
      <c r="J66" s="583"/>
      <c r="K66" s="581"/>
      <c r="L66" s="582"/>
      <c r="M66" s="582"/>
      <c r="N66" s="584"/>
      <c r="O66" s="581"/>
      <c r="P66" s="582"/>
      <c r="Q66" s="582"/>
      <c r="R66" s="584"/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5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713140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56</v>
      </c>
      <c r="D10" s="230" t="n">
        <v>2571993</v>
      </c>
      <c r="E10" s="231" t="n">
        <v>2282713</v>
      </c>
      <c r="F10" s="232" t="n">
        <v>289280</v>
      </c>
      <c r="G10" s="233" t="n">
        <v>20634541</v>
      </c>
      <c r="H10" s="234" t="n">
        <v>9270279</v>
      </c>
      <c r="I10" s="235" t="n">
        <v>2966839</v>
      </c>
      <c r="J10" s="236" t="n">
        <f aca="false">E4/Q2</f>
        <v>2736842.10526316</v>
      </c>
      <c r="K10" s="237" t="n">
        <v>1700837</v>
      </c>
      <c r="L10" s="238" t="n">
        <f aca="false">J10*$E$6</f>
        <v>1250736.84210526</v>
      </c>
      <c r="M10" s="239" t="n">
        <v>3251314</v>
      </c>
      <c r="N10" s="240" t="n">
        <v>1700837</v>
      </c>
      <c r="O10" s="241" t="n">
        <v>2415118</v>
      </c>
      <c r="P10" s="241" t="n">
        <v>3251314</v>
      </c>
      <c r="Q10" s="242" t="n">
        <f aca="false">HYPERLINK("http://hiratapksv.com/~home/uri/pdf/2011/zairyousiire/20180717-osaka.pdf",2415118)</f>
        <v>2415118</v>
      </c>
      <c r="R10" s="243" t="n">
        <f aca="false">K10*$E$6</f>
        <v>777282.509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10</v>
      </c>
      <c r="D11" s="246" t="n">
        <v>2206707</v>
      </c>
      <c r="E11" s="247" t="n">
        <v>1849691</v>
      </c>
      <c r="F11" s="248" t="n">
        <v>357016</v>
      </c>
      <c r="G11" s="249" t="n">
        <v>20542574</v>
      </c>
      <c r="H11" s="250" t="n">
        <v>9603227</v>
      </c>
      <c r="I11" s="251" t="n">
        <v>2986907</v>
      </c>
      <c r="J11" s="252" t="n">
        <f aca="false">J10*2</f>
        <v>5473684.21052632</v>
      </c>
      <c r="K11" s="253" t="n">
        <v>1988056</v>
      </c>
      <c r="L11" s="254" t="n">
        <f aca="false">J11*$E$6</f>
        <v>2501473.68421053</v>
      </c>
      <c r="M11" s="255" t="n">
        <v>1061915</v>
      </c>
      <c r="N11" s="256" t="n">
        <v>3688893</v>
      </c>
      <c r="O11" s="257" t="n">
        <v>3880785</v>
      </c>
      <c r="P11" s="257" t="n">
        <v>4313229</v>
      </c>
      <c r="Q11" s="258" t="n">
        <f aca="false">HYPERLINK("http://hiratapksv.com/~home/uri/pdf/2011/zairyousiire/20180718-osaka.pdf",1465667)</f>
        <v>1465667</v>
      </c>
      <c r="R11" s="243" t="n">
        <f aca="false">K11*$E$6+R10</f>
        <v>1685824.101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300</v>
      </c>
      <c r="D12" s="246" t="n">
        <v>3216264</v>
      </c>
      <c r="E12" s="247" t="n">
        <v>2831094</v>
      </c>
      <c r="F12" s="248" t="n">
        <v>385170</v>
      </c>
      <c r="G12" s="249" t="n">
        <v>20554619</v>
      </c>
      <c r="H12" s="250" t="n">
        <v>9911224</v>
      </c>
      <c r="I12" s="251" t="n">
        <v>3064054</v>
      </c>
      <c r="J12" s="252" t="n">
        <f aca="false">J10*3</f>
        <v>8210526.31578947</v>
      </c>
      <c r="K12" s="253" t="n">
        <v>3090809</v>
      </c>
      <c r="L12" s="254" t="n">
        <f aca="false">J12*$E$6</f>
        <v>3752210.52631579</v>
      </c>
      <c r="M12" s="255" t="n">
        <v>1980430</v>
      </c>
      <c r="N12" s="256" t="n">
        <v>6779702</v>
      </c>
      <c r="O12" s="257" t="n">
        <v>4422840</v>
      </c>
      <c r="P12" s="257" t="n">
        <v>6293659</v>
      </c>
      <c r="Q12" s="258" t="n">
        <f aca="false">HYPERLINK("http://hiratapksv.com/~home/uri/pdf/2011/zairyousiire/20180719-osaka.pdf",542055)</f>
        <v>542055</v>
      </c>
      <c r="R12" s="243" t="n">
        <f aca="false">K12*$E$6+R11</f>
        <v>3098323.81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33</v>
      </c>
      <c r="D13" s="246" t="n">
        <v>2004377</v>
      </c>
      <c r="E13" s="247" t="n">
        <v>976169</v>
      </c>
      <c r="F13" s="248" t="n">
        <v>1028208</v>
      </c>
      <c r="G13" s="249" t="n">
        <v>19076785</v>
      </c>
      <c r="H13" s="250" t="n">
        <v>10781358</v>
      </c>
      <c r="I13" s="251" t="n">
        <v>3221882</v>
      </c>
      <c r="J13" s="252" t="n">
        <f aca="false">J10*4</f>
        <v>10947368.4210526</v>
      </c>
      <c r="K13" s="253" t="n">
        <v>2514863</v>
      </c>
      <c r="L13" s="254" t="n">
        <f aca="false">J13*$E$6</f>
        <v>5002947.36842105</v>
      </c>
      <c r="M13" s="255" t="n">
        <v>1886714</v>
      </c>
      <c r="N13" s="256" t="n">
        <v>9294565</v>
      </c>
      <c r="O13" s="257" t="n">
        <v>5709907</v>
      </c>
      <c r="P13" s="257" t="n">
        <v>8180373</v>
      </c>
      <c r="Q13" s="259" t="n">
        <f aca="false">HYPERLINK("http://hiratapksv.com/~home/uri/pdf/2011/zairyousiire/20180720-osaka.pdf",1287067)</f>
        <v>1287067</v>
      </c>
      <c r="R13" s="243" t="n">
        <f aca="false">K13*$E$6+R12</f>
        <v>4247616.20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51</v>
      </c>
      <c r="D14" s="246" t="n">
        <v>2345833</v>
      </c>
      <c r="E14" s="247" t="n">
        <v>1901962</v>
      </c>
      <c r="F14" s="248" t="n">
        <v>443871</v>
      </c>
      <c r="G14" s="249" t="n">
        <v>19496143</v>
      </c>
      <c r="H14" s="250" t="n">
        <v>10891063</v>
      </c>
      <c r="I14" s="251" t="n">
        <v>3525808</v>
      </c>
      <c r="J14" s="252" t="n">
        <f aca="false">J10*5</f>
        <v>13684210.5263158</v>
      </c>
      <c r="K14" s="260" t="n">
        <v>1612940</v>
      </c>
      <c r="L14" s="254" t="n">
        <f aca="false">J14*$E$6</f>
        <v>6253684.21052632</v>
      </c>
      <c r="M14" s="261" t="n">
        <v>1582044</v>
      </c>
      <c r="N14" s="256" t="n">
        <v>10907505</v>
      </c>
      <c r="O14" s="257" t="n">
        <v>6258264</v>
      </c>
      <c r="P14" s="257" t="n">
        <v>9762417</v>
      </c>
      <c r="Q14" s="259" t="n">
        <f aca="false">HYPERLINK("http://hiratapksv.com/~home/uri/pdf/2011/zairyousiire/20180723-osaka.pdf",548357)</f>
        <v>548357</v>
      </c>
      <c r="R14" s="243" t="n">
        <f aca="false">K14*$E$6+R13</f>
        <v>4984729.78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361</v>
      </c>
      <c r="D15" s="246" t="n">
        <v>2331470</v>
      </c>
      <c r="E15" s="247" t="n">
        <v>1834223</v>
      </c>
      <c r="F15" s="248" t="n">
        <v>497247</v>
      </c>
      <c r="G15" s="249" t="n">
        <v>18634495</v>
      </c>
      <c r="H15" s="250" t="n">
        <v>11366961</v>
      </c>
      <c r="I15" s="251" t="n">
        <v>3553723</v>
      </c>
      <c r="J15" s="252" t="n">
        <f aca="false">J10*6</f>
        <v>16421052.6315789</v>
      </c>
      <c r="K15" s="260" t="n">
        <v>2729458</v>
      </c>
      <c r="L15" s="254" t="n">
        <f aca="false">J15*$E$6</f>
        <v>7504421.05263158</v>
      </c>
      <c r="M15" s="261" t="n">
        <v>1945388</v>
      </c>
      <c r="N15" s="256" t="n">
        <v>13636963</v>
      </c>
      <c r="O15" s="257" t="n">
        <v>7111728</v>
      </c>
      <c r="P15" s="257" t="n">
        <v>11707805</v>
      </c>
      <c r="Q15" s="259" t="n">
        <f aca="false">HYPERLINK("http://hiratapksv.com/~home/uri/pdf/2011/zairyousiire/20180724-osaka.pdf",853464)</f>
        <v>853464</v>
      </c>
      <c r="R15" s="243" t="n">
        <f aca="false">K15*$E$6+R14</f>
        <v>6232092.091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99</v>
      </c>
      <c r="D16" s="246" t="n">
        <v>3037664</v>
      </c>
      <c r="E16" s="247" t="n">
        <v>1897158</v>
      </c>
      <c r="F16" s="248" t="n">
        <v>1140506</v>
      </c>
      <c r="G16" s="249" t="n">
        <v>18488266</v>
      </c>
      <c r="H16" s="250" t="n">
        <v>12085981</v>
      </c>
      <c r="I16" s="251" t="n">
        <v>3956649</v>
      </c>
      <c r="J16" s="252" t="n">
        <f aca="false">J10*7</f>
        <v>19157894.7368421</v>
      </c>
      <c r="K16" s="260" t="n">
        <v>2141256</v>
      </c>
      <c r="L16" s="254" t="n">
        <f aca="false">J16*$E$6</f>
        <v>8755157.89473684</v>
      </c>
      <c r="M16" s="261" t="n">
        <v>1027287</v>
      </c>
      <c r="N16" s="256" t="n">
        <v>15778219</v>
      </c>
      <c r="O16" s="257" t="n">
        <v>8415737</v>
      </c>
      <c r="P16" s="257" t="n">
        <v>12735092</v>
      </c>
      <c r="Q16" s="259" t="n">
        <f aca="false">HYPERLINK("http://hiratapksv.com/~home/uri/pdf/2011/zairyousiire/20180725-osaka.pdf",1304009)</f>
        <v>1304009</v>
      </c>
      <c r="R16" s="243" t="n">
        <f aca="false">K16*$E$6+R15</f>
        <v>7210646.083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4</v>
      </c>
      <c r="D17" s="246" t="n">
        <v>2429854</v>
      </c>
      <c r="E17" s="247" t="n">
        <v>1459939</v>
      </c>
      <c r="F17" s="248" t="n">
        <v>969915</v>
      </c>
      <c r="G17" s="249" t="n">
        <v>17368361</v>
      </c>
      <c r="H17" s="250" t="n">
        <v>13015511</v>
      </c>
      <c r="I17" s="251" t="n">
        <v>3996614</v>
      </c>
      <c r="J17" s="252" t="n">
        <f aca="false">J10*8</f>
        <v>21894736.8421053</v>
      </c>
      <c r="K17" s="260" t="n">
        <v>2964460</v>
      </c>
      <c r="L17" s="254" t="n">
        <f aca="false">J17*$E$6</f>
        <v>10005894.7368421</v>
      </c>
      <c r="M17" s="261" t="n">
        <v>2647482</v>
      </c>
      <c r="N17" s="256" t="n">
        <v>18742679</v>
      </c>
      <c r="O17" s="257" t="n">
        <v>9366485</v>
      </c>
      <c r="P17" s="257" t="n">
        <v>15382574</v>
      </c>
      <c r="Q17" s="259" t="n">
        <f aca="false">HYPERLINK("http://hiratapksv.com/~home/uri/pdf/2011/zairyousiire/20180726-osaka.pdf",950748)</f>
        <v>950748</v>
      </c>
      <c r="R17" s="243" t="n">
        <f aca="false">K17*$E$6+R16</f>
        <v>8565404.303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15</v>
      </c>
      <c r="D18" s="246" t="n">
        <v>1426304</v>
      </c>
      <c r="E18" s="247" t="n">
        <v>907040</v>
      </c>
      <c r="F18" s="248" t="n">
        <v>519264</v>
      </c>
      <c r="G18" s="249" t="n">
        <v>14054886</v>
      </c>
      <c r="H18" s="250" t="n">
        <v>13510855</v>
      </c>
      <c r="I18" s="251" t="n">
        <v>4020534</v>
      </c>
      <c r="J18" s="252" t="n">
        <f aca="false">J10*9</f>
        <v>24631578.9473684</v>
      </c>
      <c r="K18" s="260" t="n">
        <v>4492318</v>
      </c>
      <c r="L18" s="254" t="n">
        <f aca="false">J18*$E$6</f>
        <v>11256631.5789474</v>
      </c>
      <c r="M18" s="261" t="n">
        <v>1748826</v>
      </c>
      <c r="N18" s="256" t="n">
        <v>23234997</v>
      </c>
      <c r="O18" s="257" t="n">
        <v>9366485</v>
      </c>
      <c r="P18" s="257" t="n">
        <v>17131400</v>
      </c>
      <c r="Q18" s="259" t="n">
        <f aca="false">HYPERLINK("http://hiratapksv.com/~home/uri/pdf/2011/zairyousiire/20180727-osaka.pdf",0)</f>
        <v>0</v>
      </c>
      <c r="R18" s="243" t="n">
        <f aca="false">K18*$E$6+R17</f>
        <v>10618393.62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7368421.0526316</v>
      </c>
      <c r="K19" s="260"/>
      <c r="L19" s="254" t="n">
        <f aca="false">J19*$E$6</f>
        <v>12507368.4210526</v>
      </c>
      <c r="M19" s="261"/>
      <c r="N19" s="256"/>
      <c r="O19" s="257"/>
      <c r="P19" s="257"/>
      <c r="Q19" s="259"/>
      <c r="R19" s="243" t="n">
        <f aca="false">K19*$E$6+R18</f>
        <v>10618393.629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0105263.1578947</v>
      </c>
      <c r="K20" s="260"/>
      <c r="L20" s="254" t="n">
        <f aca="false">J20*$E$6</f>
        <v>13758105.2631579</v>
      </c>
      <c r="M20" s="261"/>
      <c r="N20" s="256"/>
      <c r="O20" s="257"/>
      <c r="P20" s="257"/>
      <c r="Q20" s="259"/>
      <c r="R20" s="243" t="n">
        <f aca="false">K20*$E$6+R19</f>
        <v>10618393.629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2842105.2631579</v>
      </c>
      <c r="K21" s="260"/>
      <c r="L21" s="254" t="n">
        <f aca="false">J21*$E$6</f>
        <v>15008842.1052632</v>
      </c>
      <c r="M21" s="261"/>
      <c r="N21" s="256"/>
      <c r="O21" s="257"/>
      <c r="P21" s="257"/>
      <c r="Q21" s="259"/>
      <c r="R21" s="243" t="n">
        <f aca="false">K21*$E$6+R20</f>
        <v>10618393.629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5578947.3684211</v>
      </c>
      <c r="K22" s="260"/>
      <c r="L22" s="254" t="n">
        <f aca="false">J22*$E$6</f>
        <v>16259578.9473684</v>
      </c>
      <c r="M22" s="261"/>
      <c r="N22" s="256"/>
      <c r="O22" s="257"/>
      <c r="P22" s="257"/>
      <c r="Q22" s="259"/>
      <c r="R22" s="243" t="n">
        <f aca="false">K22*$E$6+R21</f>
        <v>10618393.629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8315789.4736842</v>
      </c>
      <c r="K23" s="260"/>
      <c r="L23" s="254" t="n">
        <f aca="false">J23*$E$6</f>
        <v>17510315.7894737</v>
      </c>
      <c r="M23" s="261"/>
      <c r="N23" s="256"/>
      <c r="O23" s="257"/>
      <c r="P23" s="257"/>
      <c r="Q23" s="259"/>
      <c r="R23" s="243" t="n">
        <f aca="false">K23*$E$6+R22</f>
        <v>10618393.629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1052631.5789474</v>
      </c>
      <c r="K24" s="260"/>
      <c r="L24" s="254" t="n">
        <f aca="false">J24*$E$6</f>
        <v>18761052.631579</v>
      </c>
      <c r="M24" s="261"/>
      <c r="N24" s="256"/>
      <c r="O24" s="257"/>
      <c r="P24" s="257"/>
      <c r="Q24" s="259"/>
      <c r="R24" s="243" t="n">
        <f aca="false">K24*$E$6+R23</f>
        <v>10618393.629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3789473.6842105</v>
      </c>
      <c r="K25" s="260"/>
      <c r="L25" s="254" t="n">
        <f aca="false">J25*$E$6</f>
        <v>20011789.4736842</v>
      </c>
      <c r="M25" s="261"/>
      <c r="N25" s="256"/>
      <c r="O25" s="257"/>
      <c r="P25" s="257"/>
      <c r="Q25" s="259"/>
      <c r="R25" s="243" t="n">
        <f aca="false">K25*$E$6+R24</f>
        <v>10618393.629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6526315.7894737</v>
      </c>
      <c r="K26" s="260"/>
      <c r="L26" s="254" t="n">
        <f aca="false">J26*$E$6</f>
        <v>21262526.3157895</v>
      </c>
      <c r="M26" s="261"/>
      <c r="N26" s="256"/>
      <c r="O26" s="257"/>
      <c r="P26" s="257"/>
      <c r="Q26" s="259"/>
      <c r="R26" s="243" t="n">
        <f aca="false">K26*$E$6+R25</f>
        <v>10618393.629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9263157.8947368</v>
      </c>
      <c r="K27" s="260"/>
      <c r="L27" s="254" t="n">
        <f aca="false">J27*$E$6</f>
        <v>22513263.1578947</v>
      </c>
      <c r="M27" s="261"/>
      <c r="N27" s="256"/>
      <c r="O27" s="257"/>
      <c r="P27" s="257"/>
      <c r="Q27" s="259"/>
      <c r="R27" s="243" t="n">
        <f aca="false">K27*$E$6+R26</f>
        <v>10618393.629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2000000</v>
      </c>
      <c r="K28" s="260"/>
      <c r="L28" s="254" t="n">
        <f aca="false">J28*$E$6</f>
        <v>23764000</v>
      </c>
      <c r="M28" s="261"/>
      <c r="N28" s="256"/>
      <c r="O28" s="257"/>
      <c r="P28" s="257"/>
      <c r="Q28" s="259"/>
      <c r="R28" s="243" t="n">
        <f aca="false">K28*$E$6+R27</f>
        <v>10618393.629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369</v>
      </c>
      <c r="D34" s="276" t="n">
        <f aca="false">SUM(D10:D33)</f>
        <v>21570466</v>
      </c>
      <c r="E34" s="277" t="n">
        <f aca="false">SUM(E10:E33)</f>
        <v>15939989</v>
      </c>
      <c r="F34" s="278" t="n">
        <f aca="false">SUM(F10:F33)</f>
        <v>5630477</v>
      </c>
      <c r="G34" s="279" t="s">
        <v>87</v>
      </c>
      <c r="H34" s="279"/>
      <c r="I34" s="279"/>
      <c r="J34" s="280" t="n">
        <f aca="false">MAX(J10:J33)</f>
        <v>52000000</v>
      </c>
      <c r="K34" s="281" t="n">
        <f aca="false">SUM(K10:K33)</f>
        <v>23234997</v>
      </c>
      <c r="L34" s="282" t="n">
        <f aca="false">MAX(L10:L33)</f>
        <v>23764000</v>
      </c>
      <c r="M34" s="283" t="n">
        <f aca="false">SUM(M10:M33)</f>
        <v>17131400</v>
      </c>
      <c r="N34" s="284" t="n">
        <f aca="false">MAX(N10:N33)</f>
        <v>23234997</v>
      </c>
      <c r="O34" s="285" t="n">
        <f aca="false">MAX(O10:O33)</f>
        <v>9366485</v>
      </c>
      <c r="P34" s="285" t="n">
        <f aca="false">MAX(P10:P33)</f>
        <v>17131400</v>
      </c>
      <c r="Q34" s="286" t="n">
        <f aca="false">SUM(Q10:Q33)</f>
        <v>9366485</v>
      </c>
      <c r="R34" s="287" t="n">
        <f aca="false">MAX(R10:R33)</f>
        <v>10618393.62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2433996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621459673076923</v>
      </c>
      <c r="D40" s="299" t="n">
        <f aca="false">IF(Q10="","",O10/P10)</f>
        <v>0.742812905797471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673932375</v>
      </c>
      <c r="D41" s="299" t="n">
        <f aca="false">IF(Q11="","",O11/P11)</f>
        <v>0.899740078720606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25732935897436</v>
      </c>
      <c r="D42" s="299" t="n">
        <f aca="false">IF(Q12="","",O12/P12)</f>
        <v>0.702745414074706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49022764423077</v>
      </c>
      <c r="D43" s="299" t="n">
        <f aca="false">IF(Q13="","",O13/P13)</f>
        <v>0.698000812432392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97086903846154</v>
      </c>
      <c r="D44" s="299" t="n">
        <f aca="false">IF(Q14="","",O14/P14)</f>
        <v>0.641056820252608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0456080128205</v>
      </c>
      <c r="D45" s="299" t="n">
        <f aca="false">IF(Q15="","",O15/P15)</f>
        <v>0.607434783889892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3588354395605</v>
      </c>
      <c r="D46" s="299" t="n">
        <f aca="false">IF(Q16="","",O16/P16)</f>
        <v>0.66083048320341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56035819711539</v>
      </c>
      <c r="D47" s="299" t="n">
        <f aca="false">IF(Q17="","",O17/P17)</f>
        <v>0.608902320248874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94330116025641</v>
      </c>
      <c r="D48" s="299" t="n">
        <f aca="false">IF(Q18="","",O18/P18)</f>
        <v>0.546743698705301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4674369870530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1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231125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1</v>
      </c>
      <c r="D10" s="230" t="n">
        <v>1218056</v>
      </c>
      <c r="E10" s="231" t="n">
        <v>828231</v>
      </c>
      <c r="F10" s="232" t="n">
        <v>389825</v>
      </c>
      <c r="G10" s="233" t="n">
        <v>13088793</v>
      </c>
      <c r="H10" s="234" t="n">
        <v>3356766</v>
      </c>
      <c r="I10" s="235" t="n">
        <v>1033049</v>
      </c>
      <c r="J10" s="236" t="n">
        <f aca="false">E4/Q2</f>
        <v>2157894.73684211</v>
      </c>
      <c r="K10" s="237" t="n">
        <v>2098414</v>
      </c>
      <c r="L10" s="238" t="n">
        <f aca="false">J10*$E$6</f>
        <v>1070315.78947368</v>
      </c>
      <c r="M10" s="239" t="n">
        <v>1055856</v>
      </c>
      <c r="N10" s="240" t="n">
        <v>2098414</v>
      </c>
      <c r="O10" s="241" t="n">
        <v>1433345</v>
      </c>
      <c r="P10" s="241" t="n">
        <v>1055856</v>
      </c>
      <c r="Q10" s="242" t="n">
        <f aca="false">HYPERLINK("http://hiratapksv.com/~home/uri/pdf/2011/zairyousiire/20180717-tiba.pdf",1433345)</f>
        <v>1433345</v>
      </c>
      <c r="R10" s="243" t="n">
        <f aca="false">K10*$E$6</f>
        <v>1040813.344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31</v>
      </c>
      <c r="D11" s="246" t="n">
        <v>2041568</v>
      </c>
      <c r="E11" s="247" t="n">
        <v>1571168</v>
      </c>
      <c r="F11" s="248" t="n">
        <v>470400</v>
      </c>
      <c r="G11" s="249" t="n">
        <v>12918750</v>
      </c>
      <c r="H11" s="250" t="n">
        <v>3827166</v>
      </c>
      <c r="I11" s="251" t="n">
        <v>1033049</v>
      </c>
      <c r="J11" s="252" t="n">
        <f aca="false">J10*2</f>
        <v>4315789.47368421</v>
      </c>
      <c r="K11" s="253" t="n">
        <v>1946039</v>
      </c>
      <c r="L11" s="254" t="n">
        <f aca="false">J11*$E$6</f>
        <v>2140631.57894737</v>
      </c>
      <c r="M11" s="255" t="n">
        <v>1967854</v>
      </c>
      <c r="N11" s="256" t="n">
        <v>4044453</v>
      </c>
      <c r="O11" s="257" t="n">
        <v>2121561</v>
      </c>
      <c r="P11" s="257" t="n">
        <v>3023710</v>
      </c>
      <c r="Q11" s="258" t="n">
        <f aca="false">HYPERLINK("http://hiratapksv.com/~home/uri/pdf/2011/zairyousiire/20180718-tiba.pdf",688216)</f>
        <v>688216</v>
      </c>
      <c r="R11" s="243" t="n">
        <f aca="false">K11*$E$6+R10</f>
        <v>2006048.688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63</v>
      </c>
      <c r="D12" s="246" t="n">
        <v>1414494</v>
      </c>
      <c r="E12" s="247" t="n">
        <v>1351777</v>
      </c>
      <c r="F12" s="248" t="n">
        <v>62717</v>
      </c>
      <c r="G12" s="249" t="n">
        <v>12589265</v>
      </c>
      <c r="H12" s="250" t="n">
        <v>3885096</v>
      </c>
      <c r="I12" s="251" t="n">
        <v>1037740</v>
      </c>
      <c r="J12" s="252" t="n">
        <f aca="false">J10*3</f>
        <v>6473684.21052632</v>
      </c>
      <c r="K12" s="253" t="n">
        <v>1714473</v>
      </c>
      <c r="L12" s="254" t="n">
        <f aca="false">J12*$E$6</f>
        <v>3210947.36842105</v>
      </c>
      <c r="M12" s="255" t="n">
        <v>1456451</v>
      </c>
      <c r="N12" s="256" t="n">
        <v>5758926</v>
      </c>
      <c r="O12" s="257" t="n">
        <v>2488321</v>
      </c>
      <c r="P12" s="257" t="n">
        <v>4480161</v>
      </c>
      <c r="Q12" s="258" t="n">
        <f aca="false">HYPERLINK("http://hiratapksv.com/~home/uri/pdf/2011/zairyousiire/20180719-tiba.pdf",366760)</f>
        <v>366760</v>
      </c>
      <c r="R12" s="243" t="n">
        <f aca="false">K12*$E$6+R11</f>
        <v>2856427.296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42</v>
      </c>
      <c r="D13" s="246" t="n">
        <v>2415161</v>
      </c>
      <c r="E13" s="247" t="n">
        <v>1622574</v>
      </c>
      <c r="F13" s="248" t="n">
        <v>792587</v>
      </c>
      <c r="G13" s="249" t="n">
        <v>12125283</v>
      </c>
      <c r="H13" s="250" t="n">
        <v>4670815</v>
      </c>
      <c r="I13" s="251" t="n">
        <v>1043208</v>
      </c>
      <c r="J13" s="252" t="n">
        <f aca="false">J10*4</f>
        <v>8631578.94736842</v>
      </c>
      <c r="K13" s="253" t="n">
        <v>2086004</v>
      </c>
      <c r="L13" s="254" t="n">
        <f aca="false">J13*$E$6</f>
        <v>4281263.15789474</v>
      </c>
      <c r="M13" s="255" t="n">
        <v>1837753</v>
      </c>
      <c r="N13" s="256" t="n">
        <v>7844930</v>
      </c>
      <c r="O13" s="257" t="n">
        <v>2941851</v>
      </c>
      <c r="P13" s="257" t="n">
        <v>6317914</v>
      </c>
      <c r="Q13" s="259" t="n">
        <f aca="false">HYPERLINK("http://hiratapksv.com/~home/uri/pdf/2011/zairyousiire/20180720-tiba.pdf",453530)</f>
        <v>453530</v>
      </c>
      <c r="R13" s="243" t="n">
        <f aca="false">K13*$E$6+R12</f>
        <v>3891085.2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3</v>
      </c>
      <c r="D14" s="246" t="n">
        <v>1666408</v>
      </c>
      <c r="E14" s="247" t="n">
        <v>1631338</v>
      </c>
      <c r="F14" s="248" t="n">
        <v>35070</v>
      </c>
      <c r="G14" s="249" t="n">
        <v>12143970</v>
      </c>
      <c r="H14" s="250" t="n">
        <v>4710826</v>
      </c>
      <c r="I14" s="251" t="n">
        <v>1043208</v>
      </c>
      <c r="J14" s="252" t="n">
        <f aca="false">J10*5</f>
        <v>10789473.6842105</v>
      </c>
      <c r="K14" s="260" t="n">
        <v>1720676</v>
      </c>
      <c r="L14" s="254" t="n">
        <f aca="false">J14*$E$6</f>
        <v>5351578.94736842</v>
      </c>
      <c r="M14" s="261" t="n">
        <v>1785211</v>
      </c>
      <c r="N14" s="256" t="n">
        <v>9565606</v>
      </c>
      <c r="O14" s="257" t="n">
        <v>3986932</v>
      </c>
      <c r="P14" s="257" t="n">
        <v>8103125</v>
      </c>
      <c r="Q14" s="259" t="n">
        <f aca="false">HYPERLINK("http://hiratapksv.com/~home/uri/pdf/2011/zairyousiire/20180723-tiba.pdf",1045081)</f>
        <v>1045081</v>
      </c>
      <c r="R14" s="243" t="n">
        <f aca="false">K14*$E$6+R13</f>
        <v>4744540.576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04</v>
      </c>
      <c r="D15" s="246" t="n">
        <v>1506518</v>
      </c>
      <c r="E15" s="247" t="n">
        <v>1308933</v>
      </c>
      <c r="F15" s="248" t="n">
        <v>197585</v>
      </c>
      <c r="G15" s="249" t="n">
        <v>12390694</v>
      </c>
      <c r="H15" s="250" t="n">
        <v>4908411</v>
      </c>
      <c r="I15" s="251" t="n">
        <v>1043208</v>
      </c>
      <c r="J15" s="252" t="n">
        <f aca="false">J10*6</f>
        <v>12947368.4210526</v>
      </c>
      <c r="K15" s="260" t="n">
        <v>1046731</v>
      </c>
      <c r="L15" s="254" t="n">
        <f aca="false">J15*$E$6</f>
        <v>6421894.73684211</v>
      </c>
      <c r="M15" s="261" t="n">
        <v>1042415</v>
      </c>
      <c r="N15" s="256" t="n">
        <v>10612337</v>
      </c>
      <c r="O15" s="257" t="n">
        <v>4892322</v>
      </c>
      <c r="P15" s="257" t="n">
        <v>9145540</v>
      </c>
      <c r="Q15" s="259" t="n">
        <f aca="false">HYPERLINK("http://hiratapksv.com/~home/uri/pdf/2011/zairyousiire/20180724-tiba.pdf",905390)</f>
        <v>905390</v>
      </c>
      <c r="R15" s="243" t="n">
        <f aca="false">K15*$E$6+R14</f>
        <v>5263719.152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173</v>
      </c>
      <c r="D16" s="246" t="n">
        <v>1664186</v>
      </c>
      <c r="E16" s="247" t="n">
        <v>772176</v>
      </c>
      <c r="F16" s="248" t="n">
        <v>892010</v>
      </c>
      <c r="G16" s="249" t="n">
        <v>11420792</v>
      </c>
      <c r="H16" s="250" t="n">
        <v>5798543</v>
      </c>
      <c r="I16" s="251" t="n">
        <v>1045086</v>
      </c>
      <c r="J16" s="252" t="n">
        <f aca="false">J10*7</f>
        <v>15105263.1578947</v>
      </c>
      <c r="K16" s="260" t="n">
        <v>1723002</v>
      </c>
      <c r="L16" s="254" t="n">
        <f aca="false">J16*$E$6</f>
        <v>7492210.52631579</v>
      </c>
      <c r="M16" s="261" t="n">
        <v>1665773</v>
      </c>
      <c r="N16" s="256" t="n">
        <v>12335339</v>
      </c>
      <c r="O16" s="257" t="n">
        <v>5611334</v>
      </c>
      <c r="P16" s="257" t="n">
        <v>10811313</v>
      </c>
      <c r="Q16" s="259" t="n">
        <f aca="false">HYPERLINK("http://hiratapksv.com/~home/uri/pdf/2011/zairyousiire/20180725-tiba.pdf",719012)</f>
        <v>719012</v>
      </c>
      <c r="R16" s="243" t="n">
        <f aca="false">K16*$E$6+R15</f>
        <v>6118328.144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38</v>
      </c>
      <c r="D17" s="246" t="n">
        <v>1727422</v>
      </c>
      <c r="E17" s="247" t="n">
        <v>1293093</v>
      </c>
      <c r="F17" s="248" t="n">
        <v>434329</v>
      </c>
      <c r="G17" s="249" t="n">
        <v>11259941</v>
      </c>
      <c r="H17" s="250" t="n">
        <v>6222706</v>
      </c>
      <c r="I17" s="251" t="n">
        <v>1055802</v>
      </c>
      <c r="J17" s="252" t="n">
        <f aca="false">J10*8</f>
        <v>17263157.8947368</v>
      </c>
      <c r="K17" s="260" t="n">
        <v>1468575</v>
      </c>
      <c r="L17" s="254" t="n">
        <f aca="false">J17*$E$6</f>
        <v>8562526.31578947</v>
      </c>
      <c r="M17" s="261" t="n">
        <v>1499941</v>
      </c>
      <c r="N17" s="256" t="n">
        <v>13803914</v>
      </c>
      <c r="O17" s="257" t="n">
        <v>5705808</v>
      </c>
      <c r="P17" s="257" t="n">
        <v>12311254</v>
      </c>
      <c r="Q17" s="259" t="n">
        <f aca="false">HYPERLINK("http://hiratapksv.com/~home/uri/pdf/2011/zairyousiire/20180726-tiba.pdf",94474)</f>
        <v>94474</v>
      </c>
      <c r="R17" s="243" t="n">
        <f aca="false">K17*$E$6+R16</f>
        <v>6846741.3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57</v>
      </c>
      <c r="D18" s="246" t="n">
        <v>771908</v>
      </c>
      <c r="E18" s="247" t="n">
        <v>449509</v>
      </c>
      <c r="F18" s="248" t="n">
        <v>322399</v>
      </c>
      <c r="G18" s="249" t="n">
        <v>11706492</v>
      </c>
      <c r="H18" s="250" t="n">
        <v>6545105</v>
      </c>
      <c r="I18" s="251" t="n">
        <v>1055802</v>
      </c>
      <c r="J18" s="252" t="n">
        <f aca="false">J10*9</f>
        <v>19421052.6315789</v>
      </c>
      <c r="K18" s="260" t="n">
        <v>0</v>
      </c>
      <c r="L18" s="254" t="n">
        <f aca="false">J18*$E$6</f>
        <v>9632842.10526316</v>
      </c>
      <c r="M18" s="261" t="n">
        <v>0</v>
      </c>
      <c r="N18" s="256" t="n">
        <v>13803914</v>
      </c>
      <c r="O18" s="257" t="n">
        <v>5705808</v>
      </c>
      <c r="P18" s="257" t="n">
        <v>12311254</v>
      </c>
      <c r="Q18" s="259" t="n">
        <f aca="false">HYPERLINK("http://hiratapksv.com/~home/uri/pdf/2011/zairyousiire/20180727-tiba.pdf",0)</f>
        <v>0</v>
      </c>
      <c r="R18" s="243" t="n">
        <f aca="false">K18*$E$6+R17</f>
        <v>6846741.34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1578947.3684211</v>
      </c>
      <c r="K19" s="260"/>
      <c r="L19" s="254" t="n">
        <f aca="false">J19*$E$6</f>
        <v>10703157.8947368</v>
      </c>
      <c r="M19" s="261"/>
      <c r="N19" s="256"/>
      <c r="O19" s="257"/>
      <c r="P19" s="257"/>
      <c r="Q19" s="259"/>
      <c r="R19" s="243" t="n">
        <f aca="false">K19*$E$6+R18</f>
        <v>6846741.344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3736842.1052632</v>
      </c>
      <c r="K20" s="260"/>
      <c r="L20" s="254" t="n">
        <f aca="false">J20*$E$6</f>
        <v>11773473.6842105</v>
      </c>
      <c r="M20" s="261"/>
      <c r="N20" s="256"/>
      <c r="O20" s="257"/>
      <c r="P20" s="257"/>
      <c r="Q20" s="259"/>
      <c r="R20" s="243" t="n">
        <f aca="false">K20*$E$6+R19</f>
        <v>6846741.344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5894736.8421053</v>
      </c>
      <c r="K21" s="260"/>
      <c r="L21" s="254" t="n">
        <f aca="false">J21*$E$6</f>
        <v>12843789.4736842</v>
      </c>
      <c r="M21" s="261"/>
      <c r="N21" s="256"/>
      <c r="O21" s="257"/>
      <c r="P21" s="257"/>
      <c r="Q21" s="259"/>
      <c r="R21" s="243" t="n">
        <f aca="false">K21*$E$6+R20</f>
        <v>6846741.344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8052631.5789474</v>
      </c>
      <c r="K22" s="260"/>
      <c r="L22" s="254" t="n">
        <f aca="false">J22*$E$6</f>
        <v>13914105.2631579</v>
      </c>
      <c r="M22" s="261"/>
      <c r="N22" s="256"/>
      <c r="O22" s="257"/>
      <c r="P22" s="257"/>
      <c r="Q22" s="259"/>
      <c r="R22" s="243" t="n">
        <f aca="false">K22*$E$6+R21</f>
        <v>6846741.344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0210526.3157895</v>
      </c>
      <c r="K23" s="260"/>
      <c r="L23" s="254" t="n">
        <f aca="false">J23*$E$6</f>
        <v>14984421.0526316</v>
      </c>
      <c r="M23" s="261"/>
      <c r="N23" s="256"/>
      <c r="O23" s="257"/>
      <c r="P23" s="257"/>
      <c r="Q23" s="259"/>
      <c r="R23" s="243" t="n">
        <f aca="false">K23*$E$6+R22</f>
        <v>6846741.344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2368421.0526316</v>
      </c>
      <c r="K24" s="260"/>
      <c r="L24" s="254" t="n">
        <f aca="false">J24*$E$6</f>
        <v>16054736.8421053</v>
      </c>
      <c r="M24" s="261"/>
      <c r="N24" s="256"/>
      <c r="O24" s="257"/>
      <c r="P24" s="257"/>
      <c r="Q24" s="259"/>
      <c r="R24" s="243" t="n">
        <f aca="false">K24*$E$6+R23</f>
        <v>6846741.344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4526315.7894737</v>
      </c>
      <c r="K25" s="260"/>
      <c r="L25" s="254" t="n">
        <f aca="false">J25*$E$6</f>
        <v>17125052.6315789</v>
      </c>
      <c r="M25" s="261"/>
      <c r="N25" s="256"/>
      <c r="O25" s="257"/>
      <c r="P25" s="257"/>
      <c r="Q25" s="259"/>
      <c r="R25" s="243" t="n">
        <f aca="false">K25*$E$6+R24</f>
        <v>6846741.344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6684210.5263158</v>
      </c>
      <c r="K26" s="260"/>
      <c r="L26" s="254" t="n">
        <f aca="false">J26*$E$6</f>
        <v>18195368.4210526</v>
      </c>
      <c r="M26" s="261"/>
      <c r="N26" s="256"/>
      <c r="O26" s="257"/>
      <c r="P26" s="257"/>
      <c r="Q26" s="259"/>
      <c r="R26" s="243" t="n">
        <f aca="false">K26*$E$6+R25</f>
        <v>6846741.344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8842105.2631579</v>
      </c>
      <c r="K27" s="260"/>
      <c r="L27" s="254" t="n">
        <f aca="false">J27*$E$6</f>
        <v>19265684.2105263</v>
      </c>
      <c r="M27" s="261"/>
      <c r="N27" s="256"/>
      <c r="O27" s="257"/>
      <c r="P27" s="257"/>
      <c r="Q27" s="259"/>
      <c r="R27" s="243" t="n">
        <f aca="false">K27*$E$6+R26</f>
        <v>6846741.344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000000</v>
      </c>
      <c r="K28" s="260"/>
      <c r="L28" s="254" t="n">
        <f aca="false">J28*$E$6</f>
        <v>20336000</v>
      </c>
      <c r="M28" s="261"/>
      <c r="N28" s="256"/>
      <c r="O28" s="257"/>
      <c r="P28" s="257"/>
      <c r="Q28" s="259"/>
      <c r="R28" s="243" t="n">
        <f aca="false">K28*$E$6+R27</f>
        <v>6846741.344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972</v>
      </c>
      <c r="D34" s="276" t="n">
        <f aca="false">SUM(D10:D33)</f>
        <v>14425721</v>
      </c>
      <c r="E34" s="277" t="n">
        <f aca="false">SUM(E10:E33)</f>
        <v>10828799</v>
      </c>
      <c r="F34" s="278" t="n">
        <f aca="false">SUM(F10:F33)</f>
        <v>3596922</v>
      </c>
      <c r="G34" s="279" t="s">
        <v>87</v>
      </c>
      <c r="H34" s="279"/>
      <c r="I34" s="279"/>
      <c r="J34" s="280" t="n">
        <f aca="false">MAX(J10:J33)</f>
        <v>41000000</v>
      </c>
      <c r="K34" s="281" t="n">
        <f aca="false">SUM(K10:K33)</f>
        <v>13803914</v>
      </c>
      <c r="L34" s="282" t="n">
        <f aca="false">MAX(L10:L33)</f>
        <v>20336000</v>
      </c>
      <c r="M34" s="283" t="n">
        <f aca="false">SUM(M10:M33)</f>
        <v>12311254</v>
      </c>
      <c r="N34" s="284" t="n">
        <f aca="false">MAX(N10:N33)</f>
        <v>13803914</v>
      </c>
      <c r="O34" s="285" t="n">
        <f aca="false">MAX(O10:O33)</f>
        <v>5705808</v>
      </c>
      <c r="P34" s="285" t="n">
        <f aca="false">MAX(P10:P33)</f>
        <v>12311254</v>
      </c>
      <c r="Q34" s="286" t="n">
        <f aca="false">SUM(Q10:Q33)</f>
        <v>5705808</v>
      </c>
      <c r="R34" s="287" t="n">
        <f aca="false">MAX(R10:R33)</f>
        <v>6846741.34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1342678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972435756097561</v>
      </c>
      <c r="D40" s="299" t="n">
        <f aca="false">IF(Q10="","",O10/P10)</f>
        <v>1.35751939658438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937129353658537</v>
      </c>
      <c r="D41" s="299" t="n">
        <f aca="false">IF(Q11="","",O11/P11)</f>
        <v>0.701641691828912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89590195121951</v>
      </c>
      <c r="D42" s="299" t="n">
        <f aca="false">IF(Q12="","",O12/P12)</f>
        <v>0.555408834637862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908863841463415</v>
      </c>
      <c r="D43" s="299" t="n">
        <f aca="false">IF(Q13="","",O13/P13)</f>
        <v>0.465636442661296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8656836097561</v>
      </c>
      <c r="D44" s="299" t="n">
        <f aca="false">IF(Q14="","",O14/P14)</f>
        <v>0.4920240030852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19652044715447</v>
      </c>
      <c r="D45" s="299" t="n">
        <f aca="false">IF(Q15="","",O15/P15)</f>
        <v>0.53494074707453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16625229965157</v>
      </c>
      <c r="D46" s="299" t="n">
        <f aca="false">IF(Q16="","",O16/P16)</f>
        <v>0.519024285024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799616969512195</v>
      </c>
      <c r="D47" s="299" t="n">
        <f aca="false">IF(Q17="","",O17/P17)</f>
        <v>0.46346277966485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710770639566396</v>
      </c>
      <c r="D48" s="299" t="n">
        <f aca="false">IF(Q18="","",O18/P18)</f>
        <v>0.46346277966485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34627796648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4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405149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272</v>
      </c>
      <c r="D10" s="230" t="n">
        <v>3862339</v>
      </c>
      <c r="E10" s="231" t="n">
        <v>3272118</v>
      </c>
      <c r="F10" s="232" t="n">
        <v>590221</v>
      </c>
      <c r="G10" s="233" t="n">
        <v>11611387</v>
      </c>
      <c r="H10" s="234" t="n">
        <v>14599577</v>
      </c>
      <c r="I10" s="235" t="n">
        <v>779500</v>
      </c>
      <c r="J10" s="236" t="n">
        <f aca="false">E4/Q2</f>
        <v>1789473.68421053</v>
      </c>
      <c r="K10" s="237" t="n">
        <v>1361962</v>
      </c>
      <c r="L10" s="238" t="n">
        <f aca="false">J10*$E$6</f>
        <v>993157.894736842</v>
      </c>
      <c r="M10" s="239" t="n">
        <v>3005130</v>
      </c>
      <c r="N10" s="240" t="n">
        <v>1361962</v>
      </c>
      <c r="O10" s="241" t="n">
        <v>3370102</v>
      </c>
      <c r="P10" s="241" t="n">
        <v>3005130</v>
      </c>
      <c r="Q10" s="242" t="n">
        <f aca="false">HYPERLINK("http://hiratapksv.com/~home/uri/pdf/2011/zairyousiire/20180717-yama.pdf",3370102)</f>
        <v>3370102</v>
      </c>
      <c r="R10" s="243" t="n">
        <f aca="false">K10*$E$6</f>
        <v>755888.91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308</v>
      </c>
      <c r="D11" s="246" t="n">
        <v>6202412</v>
      </c>
      <c r="E11" s="247" t="n">
        <v>2185625</v>
      </c>
      <c r="F11" s="248" t="n">
        <v>4016787</v>
      </c>
      <c r="G11" s="249" t="n">
        <v>12739101</v>
      </c>
      <c r="H11" s="250" t="n">
        <v>18616734</v>
      </c>
      <c r="I11" s="251" t="n">
        <v>779500</v>
      </c>
      <c r="J11" s="252" t="n">
        <f aca="false">J10*2</f>
        <v>3578947.36842105</v>
      </c>
      <c r="K11" s="253" t="n">
        <v>1299111</v>
      </c>
      <c r="L11" s="254" t="n">
        <f aca="false">J11*$E$6</f>
        <v>1986315.78947368</v>
      </c>
      <c r="M11" s="255" t="n">
        <v>651010</v>
      </c>
      <c r="N11" s="256" t="n">
        <v>2661073</v>
      </c>
      <c r="O11" s="257" t="n">
        <v>4450747</v>
      </c>
      <c r="P11" s="257" t="n">
        <v>3656140</v>
      </c>
      <c r="Q11" s="258" t="n">
        <f aca="false">HYPERLINK("http://hiratapksv.com/~home/uri/pdf/2011/zairyousiire/20180718-yama.pdf",1080645)</f>
        <v>1080645</v>
      </c>
      <c r="R11" s="243" t="n">
        <f aca="false">K11*$E$6+R10</f>
        <v>1476895.515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281</v>
      </c>
      <c r="D12" s="246" t="n">
        <v>1326787</v>
      </c>
      <c r="E12" s="247" t="n">
        <v>1144055</v>
      </c>
      <c r="F12" s="248" t="n">
        <v>182732</v>
      </c>
      <c r="G12" s="249" t="n">
        <v>12031272</v>
      </c>
      <c r="H12" s="250" t="n">
        <v>18694022</v>
      </c>
      <c r="I12" s="251" t="n">
        <v>858700</v>
      </c>
      <c r="J12" s="252" t="n">
        <f aca="false">J10*3</f>
        <v>5368421.05263158</v>
      </c>
      <c r="K12" s="253" t="n">
        <v>1851884</v>
      </c>
      <c r="L12" s="254" t="n">
        <f aca="false">J12*$E$6</f>
        <v>2979473.68421053</v>
      </c>
      <c r="M12" s="255" t="n">
        <v>1856497</v>
      </c>
      <c r="N12" s="256" t="n">
        <v>4512957</v>
      </c>
      <c r="O12" s="257" t="n">
        <v>6623887</v>
      </c>
      <c r="P12" s="257" t="n">
        <v>5512637</v>
      </c>
      <c r="Q12" s="258" t="n">
        <f aca="false">HYPERLINK("http://hiratapksv.com/~home/uri/pdf/2011/zairyousiire/20180719-yama.pdf",2173140)</f>
        <v>2173140</v>
      </c>
      <c r="R12" s="243" t="n">
        <f aca="false">K12*$E$6+R11</f>
        <v>2504691.135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299</v>
      </c>
      <c r="D13" s="246" t="n">
        <v>2196052</v>
      </c>
      <c r="E13" s="247" t="n">
        <v>1822557</v>
      </c>
      <c r="F13" s="248" t="n">
        <v>373495</v>
      </c>
      <c r="G13" s="249" t="n">
        <v>10819681</v>
      </c>
      <c r="H13" s="250" t="n">
        <v>19064975</v>
      </c>
      <c r="I13" s="251" t="n">
        <v>845108</v>
      </c>
      <c r="J13" s="252" t="n">
        <f aca="false">J10*4</f>
        <v>7157894.73684211</v>
      </c>
      <c r="K13" s="253" t="n">
        <v>3050148</v>
      </c>
      <c r="L13" s="254" t="n">
        <f aca="false">J13*$E$6</f>
        <v>3972631.57894737</v>
      </c>
      <c r="M13" s="255" t="n">
        <v>2444606</v>
      </c>
      <c r="N13" s="256" t="n">
        <v>7563105</v>
      </c>
      <c r="O13" s="257" t="n">
        <v>8009589</v>
      </c>
      <c r="P13" s="257" t="n">
        <v>7957243</v>
      </c>
      <c r="Q13" s="259" t="n">
        <f aca="false">HYPERLINK("http://hiratapksv.com/~home/uri/pdf/2011/zairyousiire/20180720-yama.pdf",1385702)</f>
        <v>1385702</v>
      </c>
      <c r="R13" s="243" t="n">
        <f aca="false">K13*$E$6+R12</f>
        <v>4197523.275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01</v>
      </c>
      <c r="D14" s="246" t="n">
        <v>2222011</v>
      </c>
      <c r="E14" s="247" t="n">
        <v>1467282</v>
      </c>
      <c r="F14" s="248" t="n">
        <v>754729</v>
      </c>
      <c r="G14" s="249" t="n">
        <v>10968025</v>
      </c>
      <c r="H14" s="250" t="n">
        <v>19800296</v>
      </c>
      <c r="I14" s="251" t="n">
        <v>864516</v>
      </c>
      <c r="J14" s="252" t="n">
        <f aca="false">J10*5</f>
        <v>8947368.42105263</v>
      </c>
      <c r="K14" s="260" t="n">
        <v>1338190</v>
      </c>
      <c r="L14" s="254" t="n">
        <f aca="false">J14*$E$6</f>
        <v>4965789.47368421</v>
      </c>
      <c r="M14" s="261" t="n">
        <v>1173724</v>
      </c>
      <c r="N14" s="256" t="n">
        <v>8901295</v>
      </c>
      <c r="O14" s="257" t="n">
        <v>10855098</v>
      </c>
      <c r="P14" s="257" t="n">
        <v>9130967</v>
      </c>
      <c r="Q14" s="259" t="n">
        <f aca="false">HYPERLINK("http://hiratapksv.com/~home/uri/pdf/2011/zairyousiire/20180723-yama.pdf",2845509)</f>
        <v>2845509</v>
      </c>
      <c r="R14" s="243" t="n">
        <f aca="false">K14*$E$6+R13</f>
        <v>4940218.725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1</v>
      </c>
      <c r="D15" s="246" t="n">
        <v>1552805</v>
      </c>
      <c r="E15" s="247" t="n">
        <v>1504807</v>
      </c>
      <c r="F15" s="248" t="n">
        <v>47998</v>
      </c>
      <c r="G15" s="249" t="n">
        <v>11014512</v>
      </c>
      <c r="H15" s="250" t="n">
        <v>19848294</v>
      </c>
      <c r="I15" s="251" t="n">
        <v>864516</v>
      </c>
      <c r="J15" s="252" t="n">
        <f aca="false">J10*6</f>
        <v>10736842.1052632</v>
      </c>
      <c r="K15" s="260" t="n">
        <v>1423492</v>
      </c>
      <c r="L15" s="254" t="n">
        <f aca="false">J15*$E$6</f>
        <v>5958947.36842105</v>
      </c>
      <c r="M15" s="261" t="n">
        <v>2125549</v>
      </c>
      <c r="N15" s="256" t="n">
        <v>10324787</v>
      </c>
      <c r="O15" s="257" t="n">
        <v>12385162</v>
      </c>
      <c r="P15" s="257" t="n">
        <v>11256516</v>
      </c>
      <c r="Q15" s="259" t="n">
        <f aca="false">HYPERLINK("http://hiratapksv.com/~home/uri/pdf/2011/zairyousiire/20180724-yama.pdf",1530064)</f>
        <v>1530064</v>
      </c>
      <c r="R15" s="243" t="n">
        <f aca="false">K15*$E$6+R14</f>
        <v>5730256.785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226</v>
      </c>
      <c r="D16" s="246" t="n">
        <v>3075604</v>
      </c>
      <c r="E16" s="247" t="n">
        <v>2482525</v>
      </c>
      <c r="F16" s="248" t="n">
        <v>593079</v>
      </c>
      <c r="G16" s="249" t="n">
        <v>12273983</v>
      </c>
      <c r="H16" s="250" t="n">
        <v>20440848</v>
      </c>
      <c r="I16" s="251" t="n">
        <v>865041</v>
      </c>
      <c r="J16" s="252" t="n">
        <f aca="false">J10*7</f>
        <v>12526315.7894737</v>
      </c>
      <c r="K16" s="260" t="n">
        <v>1233894</v>
      </c>
      <c r="L16" s="254" t="n">
        <f aca="false">J16*$E$6</f>
        <v>6952105.2631579</v>
      </c>
      <c r="M16" s="261" t="n">
        <v>1072387</v>
      </c>
      <c r="N16" s="256" t="n">
        <v>11558681</v>
      </c>
      <c r="O16" s="257" t="n">
        <v>12603846</v>
      </c>
      <c r="P16" s="257" t="n">
        <v>12328903</v>
      </c>
      <c r="Q16" s="259" t="n">
        <f aca="false">HYPERLINK("http://hiratapksv.com/~home/uri/pdf/2011/zairyousiire/20180725-yama.pdf",218684)</f>
        <v>218684</v>
      </c>
      <c r="R16" s="243" t="n">
        <f aca="false">K16*$E$6+R15</f>
        <v>6415067.955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109</v>
      </c>
      <c r="D17" s="246" t="n">
        <v>652922</v>
      </c>
      <c r="E17" s="247" t="n">
        <v>553431</v>
      </c>
      <c r="F17" s="248" t="n">
        <v>99491</v>
      </c>
      <c r="G17" s="249" t="n">
        <v>10754208</v>
      </c>
      <c r="H17" s="250" t="n">
        <v>20539907</v>
      </c>
      <c r="I17" s="251" t="n">
        <v>865473</v>
      </c>
      <c r="J17" s="252" t="n">
        <f aca="false">J10*8</f>
        <v>14315789.4736842</v>
      </c>
      <c r="K17" s="260" t="n">
        <v>2073206</v>
      </c>
      <c r="L17" s="254" t="n">
        <f aca="false">J17*$E$6</f>
        <v>7945263.15789474</v>
      </c>
      <c r="M17" s="261" t="n">
        <v>1755691</v>
      </c>
      <c r="N17" s="256" t="n">
        <v>13631887</v>
      </c>
      <c r="O17" s="257" t="n">
        <v>13533380</v>
      </c>
      <c r="P17" s="257" t="n">
        <v>14084594</v>
      </c>
      <c r="Q17" s="259" t="n">
        <f aca="false">HYPERLINK("http://hiratapksv.com/~home/uri/pdf/2011/zairyousiire/20180726-yama.pdf",929534)</f>
        <v>929534</v>
      </c>
      <c r="R17" s="243" t="n">
        <f aca="false">K17*$E$6+R16</f>
        <v>7565697.285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92</v>
      </c>
      <c r="D18" s="246" t="n">
        <v>811310</v>
      </c>
      <c r="E18" s="247" t="n">
        <v>580307</v>
      </c>
      <c r="F18" s="248" t="n">
        <v>231003</v>
      </c>
      <c r="G18" s="249" t="n">
        <v>11334515</v>
      </c>
      <c r="H18" s="250" t="n">
        <v>20728884</v>
      </c>
      <c r="I18" s="251" t="n">
        <v>907499</v>
      </c>
      <c r="J18" s="252" t="n">
        <f aca="false">J10*9</f>
        <v>16105263.1578947</v>
      </c>
      <c r="K18" s="260" t="n">
        <v>0</v>
      </c>
      <c r="L18" s="254" t="n">
        <f aca="false">J18*$E$6</f>
        <v>8938421.05263158</v>
      </c>
      <c r="M18" s="261" t="n">
        <v>-33100</v>
      </c>
      <c r="N18" s="256" t="n">
        <v>13631887</v>
      </c>
      <c r="O18" s="257" t="n">
        <v>13535080</v>
      </c>
      <c r="P18" s="257" t="n">
        <v>14051494</v>
      </c>
      <c r="Q18" s="259" t="n">
        <f aca="false">HYPERLINK("http://hiratapksv.com/~home/uri/pdf/2011/zairyousiire/20180727-yama.pdf",1700)</f>
        <v>1700</v>
      </c>
      <c r="R18" s="243" t="n">
        <f aca="false">K18*$E$6+R17</f>
        <v>7565697.285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7894736.8421053</v>
      </c>
      <c r="K19" s="260"/>
      <c r="L19" s="254" t="n">
        <f aca="false">J19*$E$6</f>
        <v>9931578.94736842</v>
      </c>
      <c r="M19" s="261"/>
      <c r="N19" s="256"/>
      <c r="O19" s="257"/>
      <c r="P19" s="257"/>
      <c r="Q19" s="259"/>
      <c r="R19" s="243" t="n">
        <f aca="false">K19*$E$6+R18</f>
        <v>7565697.285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19684210.5263158</v>
      </c>
      <c r="K20" s="260"/>
      <c r="L20" s="254" t="n">
        <f aca="false">J20*$E$6</f>
        <v>10924736.8421053</v>
      </c>
      <c r="M20" s="261"/>
      <c r="N20" s="256"/>
      <c r="O20" s="257"/>
      <c r="P20" s="257"/>
      <c r="Q20" s="259"/>
      <c r="R20" s="243" t="n">
        <f aca="false">K20*$E$6+R19</f>
        <v>7565697.285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1473684.2105263</v>
      </c>
      <c r="K21" s="260"/>
      <c r="L21" s="254" t="n">
        <f aca="false">J21*$E$6</f>
        <v>11917894.7368421</v>
      </c>
      <c r="M21" s="261"/>
      <c r="N21" s="256"/>
      <c r="O21" s="257"/>
      <c r="P21" s="257"/>
      <c r="Q21" s="259"/>
      <c r="R21" s="243" t="n">
        <f aca="false">K21*$E$6+R20</f>
        <v>7565697.285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3263157.8947368</v>
      </c>
      <c r="K22" s="260"/>
      <c r="L22" s="254" t="n">
        <f aca="false">J22*$E$6</f>
        <v>12911052.6315789</v>
      </c>
      <c r="M22" s="261"/>
      <c r="N22" s="256"/>
      <c r="O22" s="257"/>
      <c r="P22" s="257"/>
      <c r="Q22" s="259"/>
      <c r="R22" s="243" t="n">
        <f aca="false">K22*$E$6+R21</f>
        <v>7565697.285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5052631.5789474</v>
      </c>
      <c r="K23" s="260"/>
      <c r="L23" s="254" t="n">
        <f aca="false">J23*$E$6</f>
        <v>13904210.5263158</v>
      </c>
      <c r="M23" s="261"/>
      <c r="N23" s="256"/>
      <c r="O23" s="257"/>
      <c r="P23" s="257"/>
      <c r="Q23" s="259"/>
      <c r="R23" s="243" t="n">
        <f aca="false">K23*$E$6+R22</f>
        <v>7565697.28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6842105.2631579</v>
      </c>
      <c r="K24" s="260"/>
      <c r="L24" s="254" t="n">
        <f aca="false">J24*$E$6</f>
        <v>14897368.4210526</v>
      </c>
      <c r="M24" s="261"/>
      <c r="N24" s="256"/>
      <c r="O24" s="257"/>
      <c r="P24" s="257"/>
      <c r="Q24" s="259"/>
      <c r="R24" s="243" t="n">
        <f aca="false">K24*$E$6+R23</f>
        <v>7565697.285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28631578.9473684</v>
      </c>
      <c r="K25" s="260"/>
      <c r="L25" s="254" t="n">
        <f aca="false">J25*$E$6</f>
        <v>15890526.3157895</v>
      </c>
      <c r="M25" s="261"/>
      <c r="N25" s="256"/>
      <c r="O25" s="257"/>
      <c r="P25" s="257"/>
      <c r="Q25" s="259"/>
      <c r="R25" s="243" t="n">
        <f aca="false">K25*$E$6+R24</f>
        <v>7565697.285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0421052.631579</v>
      </c>
      <c r="K26" s="260"/>
      <c r="L26" s="254" t="n">
        <f aca="false">J26*$E$6</f>
        <v>16883684.2105263</v>
      </c>
      <c r="M26" s="261"/>
      <c r="N26" s="256"/>
      <c r="O26" s="257"/>
      <c r="P26" s="257"/>
      <c r="Q26" s="259"/>
      <c r="R26" s="243" t="n">
        <f aca="false">K26*$E$6+R25</f>
        <v>7565697.285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2210526.3157895</v>
      </c>
      <c r="K27" s="260"/>
      <c r="L27" s="254" t="n">
        <f aca="false">J27*$E$6</f>
        <v>17876842.1052632</v>
      </c>
      <c r="M27" s="261"/>
      <c r="N27" s="256"/>
      <c r="O27" s="257"/>
      <c r="P27" s="257"/>
      <c r="Q27" s="259"/>
      <c r="R27" s="243" t="n">
        <f aca="false">K27*$E$6+R26</f>
        <v>7565697.285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4000000</v>
      </c>
      <c r="K28" s="260"/>
      <c r="L28" s="254" t="n">
        <f aca="false">J28*$E$6</f>
        <v>18870000</v>
      </c>
      <c r="M28" s="261"/>
      <c r="N28" s="256"/>
      <c r="O28" s="257"/>
      <c r="P28" s="257"/>
      <c r="Q28" s="259"/>
      <c r="R28" s="243" t="n">
        <f aca="false">K28*$E$6+R27</f>
        <v>7565697.285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29</v>
      </c>
      <c r="D34" s="276" t="n">
        <f aca="false">SUM(D10:D33)</f>
        <v>21902242</v>
      </c>
      <c r="E34" s="277" t="n">
        <f aca="false">SUM(E10:E33)</f>
        <v>15012707</v>
      </c>
      <c r="F34" s="278" t="n">
        <f aca="false">SUM(F10:F33)</f>
        <v>6889535</v>
      </c>
      <c r="G34" s="279" t="s">
        <v>87</v>
      </c>
      <c r="H34" s="279"/>
      <c r="I34" s="279"/>
      <c r="J34" s="280" t="n">
        <f aca="false">MAX(J10:J33)</f>
        <v>34000000</v>
      </c>
      <c r="K34" s="281" t="n">
        <f aca="false">SUM(K10:K33)</f>
        <v>13631887</v>
      </c>
      <c r="L34" s="282" t="n">
        <f aca="false">MAX(L10:L33)</f>
        <v>18870000</v>
      </c>
      <c r="M34" s="283" t="n">
        <f aca="false">SUM(M10:M33)</f>
        <v>14051494</v>
      </c>
      <c r="N34" s="284" t="n">
        <f aca="false">MAX(N10:N33)</f>
        <v>13631887</v>
      </c>
      <c r="O34" s="285" t="n">
        <f aca="false">MAX(O10:O33)</f>
        <v>13535080</v>
      </c>
      <c r="P34" s="285" t="n">
        <f aca="false">MAX(P10:P33)</f>
        <v>14084594</v>
      </c>
      <c r="Q34" s="286" t="n">
        <f aca="false">SUM(Q10:Q33)</f>
        <v>13535080</v>
      </c>
      <c r="R34" s="287" t="n">
        <f aca="false">MAX(R10:R33)</f>
        <v>7565697.2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335324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61096411764706</v>
      </c>
      <c r="D40" s="299" t="n">
        <f aca="false">IF(Q10="","",O10/P10)</f>
        <v>1.1214496544242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43535102941177</v>
      </c>
      <c r="D41" s="299" t="n">
        <f aca="false">IF(Q11="","",O11/P11)</f>
        <v>1.21733494888051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840648852941176</v>
      </c>
      <c r="D42" s="299" t="n">
        <f aca="false">IF(Q12="","",O12/P12)</f>
        <v>1.20158229174168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1.05661025735294</v>
      </c>
      <c r="D43" s="299" t="n">
        <f aca="false">IF(Q13="","",O13/P13)</f>
        <v>1.0065784091299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994850617647059</v>
      </c>
      <c r="D44" s="299" t="n">
        <f aca="false">IF(Q14="","",O14/P14)</f>
        <v>1.18882238869114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961622318627451</v>
      </c>
      <c r="D45" s="299" t="n">
        <f aca="false">IF(Q15="","",O15/P15)</f>
        <v>1.10026601481311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922751844537815</v>
      </c>
      <c r="D46" s="299" t="n">
        <f aca="false">IF(Q16="","",O16/P16)</f>
        <v>1.02230068644388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952227400735294</v>
      </c>
      <c r="D47" s="299" t="n">
        <f aca="false">IF(Q17="","",O17/P17)</f>
        <v>0.96086404762537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4642435620915</v>
      </c>
      <c r="D48" s="299" t="n">
        <f aca="false">IF(Q18="","",O18/P18)</f>
        <v>0.96324846311716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96098474688017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86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39130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17</v>
      </c>
      <c r="D10" s="230" t="n">
        <v>464550</v>
      </c>
      <c r="E10" s="231" t="n">
        <v>464550</v>
      </c>
      <c r="F10" s="232" t="n">
        <v>0</v>
      </c>
      <c r="G10" s="233" t="n">
        <v>5122465</v>
      </c>
      <c r="H10" s="234" t="n">
        <v>1349017</v>
      </c>
      <c r="I10" s="235" t="n">
        <v>518555</v>
      </c>
      <c r="J10" s="236" t="n">
        <f aca="false">E4/Q2</f>
        <v>834736.842105263</v>
      </c>
      <c r="K10" s="237" t="n">
        <v>372345</v>
      </c>
      <c r="L10" s="238" t="n">
        <f aca="false">J10*$E$6</f>
        <v>414029.473684211</v>
      </c>
      <c r="M10" s="239" t="n">
        <v>372345</v>
      </c>
      <c r="N10" s="240" t="n">
        <v>372345</v>
      </c>
      <c r="O10" s="241" t="n">
        <v>-7500</v>
      </c>
      <c r="P10" s="241" t="n">
        <v>372345</v>
      </c>
      <c r="Q10" s="242" t="n">
        <f aca="false">HYPERLINK("http://hiratapksv.com/~home/uri/pdf/2011/zairyousiire/20180717-tibametal.pdf",-7500)</f>
        <v>-7500</v>
      </c>
      <c r="R10" s="243" t="n">
        <f aca="false">K10*$E$6</f>
        <v>184683.12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270</v>
      </c>
      <c r="D11" s="246" t="n">
        <v>2592758</v>
      </c>
      <c r="E11" s="247" t="n">
        <v>2020735</v>
      </c>
      <c r="F11" s="248" t="n">
        <v>572023</v>
      </c>
      <c r="G11" s="249" t="n">
        <v>6798430</v>
      </c>
      <c r="H11" s="250" t="n">
        <v>1901784</v>
      </c>
      <c r="I11" s="251" t="n">
        <v>530811</v>
      </c>
      <c r="J11" s="252" t="n">
        <f aca="false">J10*2</f>
        <v>1669473.68421053</v>
      </c>
      <c r="K11" s="253" t="n">
        <v>339050</v>
      </c>
      <c r="L11" s="254" t="n">
        <f aca="false">J11*$E$6</f>
        <v>828058.947368421</v>
      </c>
      <c r="M11" s="255" t="n">
        <v>339050</v>
      </c>
      <c r="N11" s="256" t="n">
        <v>711395</v>
      </c>
      <c r="O11" s="257" t="n">
        <v>-7500</v>
      </c>
      <c r="P11" s="257" t="n">
        <v>711395</v>
      </c>
      <c r="Q11" s="258" t="n">
        <f aca="false">HYPERLINK("http://hiratapksv.com/~home/uri/pdf/2011/zairyousiire/20180718-tibametal.pdf",0)</f>
        <v>0</v>
      </c>
      <c r="R11" s="243" t="n">
        <f aca="false">K11*$E$6+R10</f>
        <v>352851.92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46</v>
      </c>
      <c r="D12" s="246" t="n">
        <v>223038</v>
      </c>
      <c r="E12" s="247" t="n">
        <v>223038</v>
      </c>
      <c r="F12" s="248" t="n">
        <v>0</v>
      </c>
      <c r="G12" s="249" t="n">
        <v>6570698</v>
      </c>
      <c r="H12" s="250" t="n">
        <v>1927884</v>
      </c>
      <c r="I12" s="251" t="n">
        <v>530811</v>
      </c>
      <c r="J12" s="252" t="n">
        <f aca="false">J10*3</f>
        <v>2504210.52631579</v>
      </c>
      <c r="K12" s="253" t="n">
        <v>424670</v>
      </c>
      <c r="L12" s="254" t="n">
        <f aca="false">J12*$E$6</f>
        <v>1242088.42105263</v>
      </c>
      <c r="M12" s="255" t="n">
        <v>424670</v>
      </c>
      <c r="N12" s="256" t="n">
        <v>1136065</v>
      </c>
      <c r="O12" s="257" t="n">
        <v>-7500</v>
      </c>
      <c r="P12" s="257" t="n">
        <v>1136065</v>
      </c>
      <c r="Q12" s="258" t="n">
        <f aca="false">HYPERLINK("http://hiratapksv.com/~home/uri/pdf/2011/zairyousiire/20180719-tibametal.pdf",0)</f>
        <v>0</v>
      </c>
      <c r="R12" s="243" t="n">
        <f aca="false">K12*$E$6+R11</f>
        <v>563488.24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13</v>
      </c>
      <c r="D13" s="246" t="n">
        <v>113315</v>
      </c>
      <c r="E13" s="247" t="n">
        <v>111915</v>
      </c>
      <c r="F13" s="248" t="n">
        <v>1400</v>
      </c>
      <c r="G13" s="249" t="n">
        <v>6534030</v>
      </c>
      <c r="H13" s="250" t="n">
        <v>1929284</v>
      </c>
      <c r="I13" s="251" t="n">
        <v>530811</v>
      </c>
      <c r="J13" s="252" t="n">
        <f aca="false">J10*4</f>
        <v>3338947.36842105</v>
      </c>
      <c r="K13" s="253" t="n">
        <v>139710</v>
      </c>
      <c r="L13" s="254" t="n">
        <f aca="false">J13*$E$6</f>
        <v>1656117.89473684</v>
      </c>
      <c r="M13" s="255" t="n">
        <v>139710</v>
      </c>
      <c r="N13" s="256" t="n">
        <v>1275775</v>
      </c>
      <c r="O13" s="257" t="n">
        <v>-7500</v>
      </c>
      <c r="P13" s="257" t="n">
        <v>1275775</v>
      </c>
      <c r="Q13" s="259" t="n">
        <f aca="false">HYPERLINK("http://hiratapksv.com/~home/uri/pdf/2011/zairyousiire/20180720-tibametal.pdf",0)</f>
        <v>0</v>
      </c>
      <c r="R13" s="243" t="n">
        <f aca="false">K13*$E$6+R12</f>
        <v>632784.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71</v>
      </c>
      <c r="D14" s="246" t="n">
        <v>1614220</v>
      </c>
      <c r="E14" s="247" t="n">
        <v>1108565</v>
      </c>
      <c r="F14" s="248" t="n">
        <v>505655</v>
      </c>
      <c r="G14" s="249" t="n">
        <v>6407925</v>
      </c>
      <c r="H14" s="250" t="n">
        <v>2434939</v>
      </c>
      <c r="I14" s="251" t="n">
        <v>530811</v>
      </c>
      <c r="J14" s="252" t="n">
        <f aca="false">J10*5</f>
        <v>4173684.21052632</v>
      </c>
      <c r="K14" s="260" t="n">
        <v>1347130</v>
      </c>
      <c r="L14" s="254" t="n">
        <f aca="false">J14*$E$6</f>
        <v>2070147.36842105</v>
      </c>
      <c r="M14" s="261" t="n">
        <v>1347130</v>
      </c>
      <c r="N14" s="256" t="n">
        <v>2622905</v>
      </c>
      <c r="O14" s="257" t="n">
        <v>-121190</v>
      </c>
      <c r="P14" s="257" t="n">
        <v>2622905</v>
      </c>
      <c r="Q14" s="259" t="n">
        <f aca="false">HYPERLINK("http://hiratapksv.com/~home/uri/pdf/2011/zairyousiire/20180723-tibametal.pdf",-113690)</f>
        <v>-113690</v>
      </c>
      <c r="R14" s="243" t="n">
        <f aca="false">K14*$E$6+R13</f>
        <v>1300960.8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24</v>
      </c>
      <c r="D15" s="246" t="n">
        <v>654025</v>
      </c>
      <c r="E15" s="247" t="n">
        <v>628885</v>
      </c>
      <c r="F15" s="248" t="n">
        <v>25140</v>
      </c>
      <c r="G15" s="249" t="n">
        <v>6567755</v>
      </c>
      <c r="H15" s="250" t="n">
        <v>2460079</v>
      </c>
      <c r="I15" s="251" t="n">
        <v>530811</v>
      </c>
      <c r="J15" s="252" t="n">
        <f aca="false">J10*6</f>
        <v>5008421.05263158</v>
      </c>
      <c r="K15" s="260" t="n">
        <v>631335</v>
      </c>
      <c r="L15" s="254" t="n">
        <f aca="false">J15*$E$6</f>
        <v>2484176.84210526</v>
      </c>
      <c r="M15" s="261" t="n">
        <v>631335</v>
      </c>
      <c r="N15" s="256" t="n">
        <v>3254240</v>
      </c>
      <c r="O15" s="257" t="n">
        <v>-283470</v>
      </c>
      <c r="P15" s="257" t="n">
        <v>3254240</v>
      </c>
      <c r="Q15" s="259" t="n">
        <f aca="false">HYPERLINK("http://hiratapksv.com/~home/uri/pdf/2011/zairyousiire/20180724-tibametal.pdf",-162280)</f>
        <v>-162280</v>
      </c>
      <c r="R15" s="243" t="n">
        <f aca="false">K15*$E$6+R14</f>
        <v>1614103.0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30</v>
      </c>
      <c r="D16" s="246" t="n">
        <v>288791</v>
      </c>
      <c r="E16" s="247" t="n">
        <v>35710</v>
      </c>
      <c r="F16" s="248" t="n">
        <v>253081</v>
      </c>
      <c r="G16" s="249" t="n">
        <v>6358065</v>
      </c>
      <c r="H16" s="250" t="n">
        <v>2713160</v>
      </c>
      <c r="I16" s="251" t="n">
        <v>530811</v>
      </c>
      <c r="J16" s="252" t="n">
        <f aca="false">J10*7</f>
        <v>5843157.89473684</v>
      </c>
      <c r="K16" s="260" t="n">
        <v>258120</v>
      </c>
      <c r="L16" s="254" t="n">
        <f aca="false">J16*$E$6</f>
        <v>2898206.31578947</v>
      </c>
      <c r="M16" s="261" t="n">
        <v>258120</v>
      </c>
      <c r="N16" s="256" t="n">
        <v>3512360</v>
      </c>
      <c r="O16" s="257" t="n">
        <v>-283470</v>
      </c>
      <c r="P16" s="257" t="n">
        <v>3512360</v>
      </c>
      <c r="Q16" s="259" t="n">
        <f aca="false">HYPERLINK("http://hiratapksv.com/~home/uri/pdf/2011/zairyousiire/20180725-tibametal.pdf",0)</f>
        <v>0</v>
      </c>
      <c r="R16" s="243" t="n">
        <f aca="false">K16*$E$6+R15</f>
        <v>1742130.56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24</v>
      </c>
      <c r="D17" s="246" t="n">
        <v>131840</v>
      </c>
      <c r="E17" s="247" t="n">
        <v>131840</v>
      </c>
      <c r="F17" s="248" t="n">
        <v>0</v>
      </c>
      <c r="G17" s="249" t="n">
        <v>5563240</v>
      </c>
      <c r="H17" s="250" t="n">
        <v>2713160</v>
      </c>
      <c r="I17" s="251" t="n">
        <v>530811</v>
      </c>
      <c r="J17" s="252" t="n">
        <f aca="false">J10*8</f>
        <v>6677894.73684211</v>
      </c>
      <c r="K17" s="260" t="n">
        <v>878945</v>
      </c>
      <c r="L17" s="254" t="n">
        <f aca="false">J17*$E$6</f>
        <v>3312235.78947368</v>
      </c>
      <c r="M17" s="261" t="n">
        <v>878945</v>
      </c>
      <c r="N17" s="256" t="n">
        <v>4391305</v>
      </c>
      <c r="O17" s="257" t="n">
        <v>-283470</v>
      </c>
      <c r="P17" s="257" t="n">
        <v>4391305</v>
      </c>
      <c r="Q17" s="259" t="n">
        <f aca="false">HYPERLINK("http://hiratapksv.com/~home/uri/pdf/2011/zairyousiire/20180726-tibametal.pdf",0)</f>
        <v>0</v>
      </c>
      <c r="R17" s="243" t="n">
        <f aca="false">K17*$E$6+R16</f>
        <v>2178087.28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11</v>
      </c>
      <c r="D18" s="246" t="n">
        <v>94530</v>
      </c>
      <c r="E18" s="247" t="n">
        <v>75750</v>
      </c>
      <c r="F18" s="248" t="n">
        <v>18780</v>
      </c>
      <c r="G18" s="249" t="n">
        <v>5638990</v>
      </c>
      <c r="H18" s="250" t="n">
        <v>2731940</v>
      </c>
      <c r="I18" s="251" t="n">
        <v>530811</v>
      </c>
      <c r="J18" s="252" t="n">
        <f aca="false">J10*9</f>
        <v>7512631.57894737</v>
      </c>
      <c r="K18" s="260" t="n">
        <v>0</v>
      </c>
      <c r="L18" s="254" t="n">
        <f aca="false">J18*$E$6</f>
        <v>3726265.26315789</v>
      </c>
      <c r="M18" s="261" t="n">
        <v>0</v>
      </c>
      <c r="N18" s="256" t="n">
        <v>4391305</v>
      </c>
      <c r="O18" s="257" t="n">
        <v>-283470</v>
      </c>
      <c r="P18" s="257" t="n">
        <v>4391305</v>
      </c>
      <c r="Q18" s="259" t="n">
        <f aca="false">HYPERLINK("http://hiratapksv.com/~home/uri/pdf/2011/zairyousiire/20180727-tibametal.pdf",0)</f>
        <v>0</v>
      </c>
      <c r="R18" s="243" t="n">
        <f aca="false">K18*$E$6+R17</f>
        <v>2178087.2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8347368.42105263</v>
      </c>
      <c r="K19" s="260"/>
      <c r="L19" s="254" t="n">
        <f aca="false">J19*$E$6</f>
        <v>4140294.73684211</v>
      </c>
      <c r="M19" s="261"/>
      <c r="N19" s="256"/>
      <c r="O19" s="257"/>
      <c r="P19" s="257"/>
      <c r="Q19" s="259"/>
      <c r="R19" s="243" t="n">
        <f aca="false">K19*$E$6+R18</f>
        <v>2178087.28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182105.2631579</v>
      </c>
      <c r="K20" s="260"/>
      <c r="L20" s="254" t="n">
        <f aca="false">J20*$E$6</f>
        <v>4554324.21052632</v>
      </c>
      <c r="M20" s="261"/>
      <c r="N20" s="256"/>
      <c r="O20" s="257"/>
      <c r="P20" s="257"/>
      <c r="Q20" s="259"/>
      <c r="R20" s="243" t="n">
        <f aca="false">K20*$E$6+R19</f>
        <v>2178087.28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016842.1052632</v>
      </c>
      <c r="K21" s="260"/>
      <c r="L21" s="254" t="n">
        <f aca="false">J21*$E$6</f>
        <v>4968353.68421053</v>
      </c>
      <c r="M21" s="261"/>
      <c r="N21" s="256"/>
      <c r="O21" s="257"/>
      <c r="P21" s="257"/>
      <c r="Q21" s="259"/>
      <c r="R21" s="243" t="n">
        <f aca="false">K21*$E$6+R20</f>
        <v>2178087.28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0851578.9473684</v>
      </c>
      <c r="K22" s="260"/>
      <c r="L22" s="254" t="n">
        <f aca="false">J22*$E$6</f>
        <v>5382383.15789474</v>
      </c>
      <c r="M22" s="261"/>
      <c r="N22" s="256"/>
      <c r="O22" s="257"/>
      <c r="P22" s="257"/>
      <c r="Q22" s="259"/>
      <c r="R22" s="243" t="n">
        <f aca="false">K22*$E$6+R21</f>
        <v>2178087.2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1686315.7894737</v>
      </c>
      <c r="K23" s="260"/>
      <c r="L23" s="254" t="n">
        <f aca="false">J23*$E$6</f>
        <v>5796412.63157895</v>
      </c>
      <c r="M23" s="261"/>
      <c r="N23" s="256"/>
      <c r="O23" s="257"/>
      <c r="P23" s="257"/>
      <c r="Q23" s="259"/>
      <c r="R23" s="243" t="n">
        <f aca="false">K23*$E$6+R22</f>
        <v>2178087.2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2521052.6315789</v>
      </c>
      <c r="K24" s="260"/>
      <c r="L24" s="254" t="n">
        <f aca="false">J24*$E$6</f>
        <v>6210442.10526316</v>
      </c>
      <c r="M24" s="261"/>
      <c r="N24" s="256"/>
      <c r="O24" s="257"/>
      <c r="P24" s="257"/>
      <c r="Q24" s="259"/>
      <c r="R24" s="243" t="n">
        <f aca="false">K24*$E$6+R23</f>
        <v>2178087.28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3355789.4736842</v>
      </c>
      <c r="K25" s="260"/>
      <c r="L25" s="254" t="n">
        <f aca="false">J25*$E$6</f>
        <v>6624471.57894737</v>
      </c>
      <c r="M25" s="261"/>
      <c r="N25" s="256"/>
      <c r="O25" s="257"/>
      <c r="P25" s="257"/>
      <c r="Q25" s="259"/>
      <c r="R25" s="243" t="n">
        <f aca="false">K25*$E$6+R24</f>
        <v>2178087.28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4190526.3157895</v>
      </c>
      <c r="K26" s="260"/>
      <c r="L26" s="254" t="n">
        <f aca="false">J26*$E$6</f>
        <v>7038501.05263158</v>
      </c>
      <c r="M26" s="261"/>
      <c r="N26" s="256"/>
      <c r="O26" s="257"/>
      <c r="P26" s="257"/>
      <c r="Q26" s="259"/>
      <c r="R26" s="243" t="n">
        <f aca="false">K26*$E$6+R25</f>
        <v>2178087.28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5025263.1578947</v>
      </c>
      <c r="K27" s="260"/>
      <c r="L27" s="254" t="n">
        <f aca="false">J27*$E$6</f>
        <v>7452530.52631579</v>
      </c>
      <c r="M27" s="261"/>
      <c r="N27" s="256"/>
      <c r="O27" s="257"/>
      <c r="P27" s="257"/>
      <c r="Q27" s="259"/>
      <c r="R27" s="243" t="n">
        <f aca="false">K27*$E$6+R26</f>
        <v>2178087.2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860000</v>
      </c>
      <c r="K28" s="260"/>
      <c r="L28" s="254" t="n">
        <f aca="false">J28*$E$6</f>
        <v>7866560</v>
      </c>
      <c r="M28" s="261"/>
      <c r="N28" s="256"/>
      <c r="O28" s="257"/>
      <c r="P28" s="257"/>
      <c r="Q28" s="259"/>
      <c r="R28" s="243" t="n">
        <f aca="false">K28*$E$6+R27</f>
        <v>2178087.2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06</v>
      </c>
      <c r="D34" s="276" t="n">
        <f aca="false">SUM(D10:D33)</f>
        <v>6177067</v>
      </c>
      <c r="E34" s="277" t="n">
        <f aca="false">SUM(E10:E33)</f>
        <v>4800988</v>
      </c>
      <c r="F34" s="278" t="n">
        <f aca="false">SUM(F10:F33)</f>
        <v>1376079</v>
      </c>
      <c r="G34" s="279" t="s">
        <v>87</v>
      </c>
      <c r="H34" s="279"/>
      <c r="I34" s="279"/>
      <c r="J34" s="280" t="n">
        <f aca="false">MAX(J10:J33)</f>
        <v>15860000</v>
      </c>
      <c r="K34" s="281" t="n">
        <f aca="false">SUM(K10:K33)</f>
        <v>4391305</v>
      </c>
      <c r="L34" s="282" t="n">
        <f aca="false">MAX(L10:L33)</f>
        <v>7866560</v>
      </c>
      <c r="M34" s="283" t="n">
        <f aca="false">SUM(M10:M33)</f>
        <v>4391305</v>
      </c>
      <c r="N34" s="284" t="n">
        <f aca="false">MAX(N10:N33)</f>
        <v>4391305</v>
      </c>
      <c r="O34" s="285" t="n">
        <f aca="false">MAX(O10:O33)</f>
        <v>-7500</v>
      </c>
      <c r="P34" s="285" t="n">
        <f aca="false">MAX(P10:P33)</f>
        <v>4391305</v>
      </c>
      <c r="Q34" s="286" t="n">
        <f aca="false">SUM(Q10:Q33)</f>
        <v>-283470</v>
      </c>
      <c r="R34" s="287" t="n">
        <f aca="false">MAX(R10:R33)</f>
        <v>2178087.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410783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446062736443884</v>
      </c>
      <c r="D40" s="299" t="n">
        <f aca="false">IF(Q10="","",O10/P10)</f>
        <v>-0.0201426096765097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426119325346784</v>
      </c>
      <c r="D41" s="299" t="n">
        <f aca="false">IF(Q11="","",O11/P11)</f>
        <v>-0.01054266616999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453661937788987</v>
      </c>
      <c r="D42" s="299" t="n">
        <f aca="false">IF(Q12="","",O12/P12)</f>
        <v>-0.0066017349359411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382088981715006</v>
      </c>
      <c r="D43" s="299" t="n">
        <f aca="false">IF(Q13="","",O13/P13)</f>
        <v>-0.0058787795653622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28438776796974</v>
      </c>
      <c r="D44" s="299" t="n">
        <f aca="false">IF(Q14="","",O14/P14)</f>
        <v>-0.0462044946347657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649753678015973</v>
      </c>
      <c r="D45" s="299" t="n">
        <f aca="false">IF(Q15="","",O15/P15)</f>
        <v>-0.0871078961600865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601106467303189</v>
      </c>
      <c r="D46" s="299" t="n">
        <f aca="false">IF(Q16="","",O16/P16)</f>
        <v>-0.0807064196153014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65758823297604</v>
      </c>
      <c r="D47" s="299" t="n">
        <f aca="false">IF(Q17="","",O17/P17)</f>
        <v>-0.0645525646704112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58452287375648</v>
      </c>
      <c r="D48" s="299" t="n">
        <f aca="false">IF(Q18="","",O18/P18)</f>
        <v>-0.064552564670411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17079205384276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8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19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3826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4788545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7</v>
      </c>
      <c r="C10" s="229" t="n">
        <v>716</v>
      </c>
      <c r="D10" s="230" t="n">
        <v>8116938</v>
      </c>
      <c r="E10" s="231" t="n">
        <v>6847612</v>
      </c>
      <c r="F10" s="232" t="n">
        <v>1269326</v>
      </c>
      <c r="G10" s="233" t="n">
        <v>50457186</v>
      </c>
      <c r="H10" s="234" t="n">
        <v>28575639</v>
      </c>
      <c r="I10" s="235" t="n">
        <v>5297943</v>
      </c>
      <c r="J10" s="236" t="n">
        <f aca="false">E4/Q2</f>
        <v>7276842.10526316</v>
      </c>
      <c r="K10" s="237" t="n">
        <v>5380421</v>
      </c>
      <c r="L10" s="238" t="n">
        <f aca="false">J10*$E$6</f>
        <v>3660251.57894737</v>
      </c>
      <c r="M10" s="239" t="n">
        <v>7684645</v>
      </c>
      <c r="N10" s="240" t="n">
        <v>5380421</v>
      </c>
      <c r="O10" s="241" t="n">
        <v>7211065</v>
      </c>
      <c r="P10" s="241" t="n">
        <v>7684645</v>
      </c>
      <c r="Q10" s="242" t="n">
        <v>7211065</v>
      </c>
      <c r="R10" s="243" t="n">
        <f aca="false">K10*$E$6</f>
        <v>2706351.763</v>
      </c>
      <c r="S10" s="160"/>
      <c r="T10" s="160"/>
      <c r="U10" s="160"/>
    </row>
    <row r="11" customFormat="false" ht="11.25" hidden="false" customHeight="true" outlineLevel="0" collapsed="false">
      <c r="B11" s="244" t="n">
        <v>18</v>
      </c>
      <c r="C11" s="245" t="n">
        <v>1019</v>
      </c>
      <c r="D11" s="246" t="n">
        <v>13043445</v>
      </c>
      <c r="E11" s="247" t="n">
        <v>7627219</v>
      </c>
      <c r="F11" s="248" t="n">
        <v>5416226</v>
      </c>
      <c r="G11" s="249" t="n">
        <v>52998855</v>
      </c>
      <c r="H11" s="250" t="n">
        <v>33948911</v>
      </c>
      <c r="I11" s="251" t="n">
        <v>5330267</v>
      </c>
      <c r="J11" s="252" t="n">
        <f aca="false">J10*2</f>
        <v>14553684.2105263</v>
      </c>
      <c r="K11" s="253" t="n">
        <v>5014760</v>
      </c>
      <c r="L11" s="254" t="n">
        <f aca="false">J11*$E$6</f>
        <v>7320503.15789474</v>
      </c>
      <c r="M11" s="255" t="n">
        <v>4019829</v>
      </c>
      <c r="N11" s="256" t="n">
        <v>10395181</v>
      </c>
      <c r="O11" s="257" t="n">
        <v>10445593</v>
      </c>
      <c r="P11" s="257" t="n">
        <v>11704474</v>
      </c>
      <c r="Q11" s="258" t="n">
        <v>3234528</v>
      </c>
      <c r="R11" s="243" t="n">
        <f aca="false">K11*$E$6+R10</f>
        <v>5228776.043</v>
      </c>
      <c r="S11" s="160"/>
      <c r="T11" s="160"/>
      <c r="U11" s="160"/>
    </row>
    <row r="12" customFormat="false" ht="11.25" hidden="false" customHeight="true" outlineLevel="0" collapsed="false">
      <c r="B12" s="244" t="n">
        <v>19</v>
      </c>
      <c r="C12" s="245" t="n">
        <v>890</v>
      </c>
      <c r="D12" s="246" t="n">
        <v>6180583</v>
      </c>
      <c r="E12" s="247" t="n">
        <v>5549964</v>
      </c>
      <c r="F12" s="248" t="n">
        <v>630619</v>
      </c>
      <c r="G12" s="249" t="n">
        <v>51745854</v>
      </c>
      <c r="H12" s="250" t="n">
        <v>34418226</v>
      </c>
      <c r="I12" s="251" t="n">
        <v>5491305</v>
      </c>
      <c r="J12" s="252" t="n">
        <f aca="false">J10*3</f>
        <v>21830526.3157895</v>
      </c>
      <c r="K12" s="253" t="n">
        <v>6890396</v>
      </c>
      <c r="L12" s="254" t="n">
        <f aca="false">J12*$E$6</f>
        <v>10980754.7368421</v>
      </c>
      <c r="M12" s="255" t="n">
        <v>5718048</v>
      </c>
      <c r="N12" s="256" t="n">
        <v>17285577</v>
      </c>
      <c r="O12" s="257" t="n">
        <v>13527548</v>
      </c>
      <c r="P12" s="257" t="n">
        <v>17422522</v>
      </c>
      <c r="Q12" s="258" t="n">
        <v>3081955</v>
      </c>
      <c r="R12" s="243" t="n">
        <f aca="false">K12*$E$6+R11</f>
        <v>8694645.231</v>
      </c>
      <c r="S12" s="160"/>
      <c r="T12" s="160"/>
      <c r="U12" s="160"/>
    </row>
    <row r="13" customFormat="false" ht="11.25" hidden="false" customHeight="true" outlineLevel="0" collapsed="false">
      <c r="B13" s="244" t="n">
        <v>20</v>
      </c>
      <c r="C13" s="245" t="n">
        <v>787</v>
      </c>
      <c r="D13" s="246" t="n">
        <v>6728905</v>
      </c>
      <c r="E13" s="247" t="n">
        <v>4533215</v>
      </c>
      <c r="F13" s="248" t="n">
        <v>2195690</v>
      </c>
      <c r="G13" s="249" t="n">
        <v>48555779</v>
      </c>
      <c r="H13" s="250" t="n">
        <v>36446432</v>
      </c>
      <c r="I13" s="251" t="n">
        <v>5641009</v>
      </c>
      <c r="J13" s="252" t="n">
        <f aca="false">J10*4</f>
        <v>29107368.4210526</v>
      </c>
      <c r="K13" s="253" t="n">
        <v>7763949</v>
      </c>
      <c r="L13" s="254" t="n">
        <f aca="false">J13*$E$6</f>
        <v>14641006.3157895</v>
      </c>
      <c r="M13" s="255" t="n">
        <v>6308783</v>
      </c>
      <c r="N13" s="256" t="n">
        <v>25049526</v>
      </c>
      <c r="O13" s="257" t="n">
        <v>16653847</v>
      </c>
      <c r="P13" s="257" t="n">
        <v>23731305</v>
      </c>
      <c r="Q13" s="259" t="n">
        <v>3126299</v>
      </c>
      <c r="R13" s="243" t="n">
        <f aca="false">K13*$E$6+R12</f>
        <v>12599911.57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6</v>
      </c>
      <c r="D14" s="246" t="n">
        <v>7848472</v>
      </c>
      <c r="E14" s="247" t="n">
        <v>6109147</v>
      </c>
      <c r="F14" s="248" t="n">
        <v>1739325</v>
      </c>
      <c r="G14" s="249" t="n">
        <v>49016063</v>
      </c>
      <c r="H14" s="250" t="n">
        <v>37837124</v>
      </c>
      <c r="I14" s="251" t="n">
        <v>5964343</v>
      </c>
      <c r="J14" s="252" t="n">
        <f aca="false">J10*5</f>
        <v>36384210.5263158</v>
      </c>
      <c r="K14" s="260" t="n">
        <v>5820130</v>
      </c>
      <c r="L14" s="254" t="n">
        <f aca="false">J14*$E$6</f>
        <v>18301257.8947368</v>
      </c>
      <c r="M14" s="261" t="n">
        <v>5888109</v>
      </c>
      <c r="N14" s="256" t="n">
        <v>30869656</v>
      </c>
      <c r="O14" s="257" t="n">
        <v>20979104</v>
      </c>
      <c r="P14" s="257" t="n">
        <v>29619414</v>
      </c>
      <c r="Q14" s="259" t="n">
        <v>4325257</v>
      </c>
      <c r="R14" s="243" t="n">
        <f aca="false">K14*$E$6+R13</f>
        <v>15527436.968</v>
      </c>
      <c r="S14" s="160"/>
      <c r="T14" s="160"/>
      <c r="U14" s="160"/>
    </row>
    <row r="15" customFormat="false" ht="11.25" hidden="false" customHeight="true" outlineLevel="0" collapsed="false">
      <c r="B15" s="244" t="n">
        <v>24</v>
      </c>
      <c r="C15" s="245" t="n">
        <v>830</v>
      </c>
      <c r="D15" s="246" t="n">
        <v>6044818</v>
      </c>
      <c r="E15" s="247" t="n">
        <v>5276848</v>
      </c>
      <c r="F15" s="248" t="n">
        <v>767970</v>
      </c>
      <c r="G15" s="249" t="n">
        <v>48607456</v>
      </c>
      <c r="H15" s="250" t="n">
        <v>38583745</v>
      </c>
      <c r="I15" s="251" t="n">
        <v>5992258</v>
      </c>
      <c r="J15" s="252" t="n">
        <f aca="false">J10*6</f>
        <v>43661052.6315789</v>
      </c>
      <c r="K15" s="260" t="n">
        <v>5610432</v>
      </c>
      <c r="L15" s="254" t="n">
        <f aca="false">J15*$E$6</f>
        <v>21961509.4736842</v>
      </c>
      <c r="M15" s="261" t="n">
        <v>5744687</v>
      </c>
      <c r="N15" s="256" t="n">
        <v>36480088</v>
      </c>
      <c r="O15" s="257" t="n">
        <v>24105742</v>
      </c>
      <c r="P15" s="257" t="n">
        <v>35364101</v>
      </c>
      <c r="Q15" s="259" t="n">
        <v>3126638</v>
      </c>
      <c r="R15" s="243" t="n">
        <f aca="false">K15*$E$6+R14</f>
        <v>18349484.264</v>
      </c>
      <c r="S15" s="160"/>
      <c r="T15" s="160"/>
      <c r="U15" s="160"/>
    </row>
    <row r="16" customFormat="false" ht="11.25" hidden="false" customHeight="true" outlineLevel="0" collapsed="false">
      <c r="B16" s="244" t="n">
        <v>25</v>
      </c>
      <c r="C16" s="245" t="n">
        <v>728</v>
      </c>
      <c r="D16" s="246" t="n">
        <v>8066245</v>
      </c>
      <c r="E16" s="247" t="n">
        <v>5187569</v>
      </c>
      <c r="F16" s="248" t="n">
        <v>2878676</v>
      </c>
      <c r="G16" s="249" t="n">
        <v>48541106</v>
      </c>
      <c r="H16" s="250" t="n">
        <v>41038532</v>
      </c>
      <c r="I16" s="251" t="n">
        <v>6397587</v>
      </c>
      <c r="J16" s="252" t="n">
        <f aca="false">J10*7</f>
        <v>50937894.7368421</v>
      </c>
      <c r="K16" s="260" t="n">
        <v>5289182</v>
      </c>
      <c r="L16" s="254" t="n">
        <f aca="false">J16*$E$6</f>
        <v>25621761.0526316</v>
      </c>
      <c r="M16" s="261" t="n">
        <v>4023567</v>
      </c>
      <c r="N16" s="256" t="n">
        <v>41769270</v>
      </c>
      <c r="O16" s="257" t="n">
        <v>26347447</v>
      </c>
      <c r="P16" s="257" t="n">
        <v>39387668</v>
      </c>
      <c r="Q16" s="259" t="n">
        <v>2241705</v>
      </c>
      <c r="R16" s="243" t="n">
        <f aca="false">K16*$E$6+R15</f>
        <v>21009942.81</v>
      </c>
      <c r="S16" s="160"/>
      <c r="T16" s="160"/>
      <c r="U16" s="160"/>
    </row>
    <row r="17" customFormat="false" ht="11.25" hidden="false" customHeight="true" outlineLevel="0" collapsed="false">
      <c r="B17" s="244" t="n">
        <v>26</v>
      </c>
      <c r="C17" s="245" t="n">
        <v>615</v>
      </c>
      <c r="D17" s="246" t="n">
        <v>4942038</v>
      </c>
      <c r="E17" s="247" t="n">
        <v>3438303</v>
      </c>
      <c r="F17" s="248" t="n">
        <v>1503735</v>
      </c>
      <c r="G17" s="249" t="n">
        <v>44945750</v>
      </c>
      <c r="H17" s="250" t="n">
        <v>42491284</v>
      </c>
      <c r="I17" s="251" t="n">
        <v>6448700</v>
      </c>
      <c r="J17" s="252" t="n">
        <f aca="false">J10*8</f>
        <v>58214736.8421053</v>
      </c>
      <c r="K17" s="260" t="n">
        <v>7091678</v>
      </c>
      <c r="L17" s="254" t="n">
        <f aca="false">J17*$E$6</f>
        <v>29282012.631579</v>
      </c>
      <c r="M17" s="261" t="n">
        <v>6782059</v>
      </c>
      <c r="N17" s="256" t="n">
        <v>48860948</v>
      </c>
      <c r="O17" s="257" t="n">
        <v>28322203</v>
      </c>
      <c r="P17" s="257" t="n">
        <v>46169727</v>
      </c>
      <c r="Q17" s="259" t="n">
        <v>1974756</v>
      </c>
      <c r="R17" s="243" t="n">
        <f aca="false">K17*$E$6+R16</f>
        <v>24577056.844</v>
      </c>
      <c r="S17" s="160"/>
      <c r="T17" s="160"/>
      <c r="U17" s="160"/>
    </row>
    <row r="18" customFormat="false" ht="11.25" hidden="false" customHeight="true" outlineLevel="0" collapsed="false">
      <c r="B18" s="244" t="n">
        <v>27</v>
      </c>
      <c r="C18" s="245" t="n">
        <v>375</v>
      </c>
      <c r="D18" s="246" t="n">
        <v>3104052</v>
      </c>
      <c r="E18" s="247" t="n">
        <v>2012606</v>
      </c>
      <c r="F18" s="248" t="n">
        <v>1091446</v>
      </c>
      <c r="G18" s="249" t="n">
        <v>42734883</v>
      </c>
      <c r="H18" s="250" t="n">
        <v>43516784</v>
      </c>
      <c r="I18" s="251" t="n">
        <v>6514646</v>
      </c>
      <c r="J18" s="252" t="n">
        <f aca="false">J10*9</f>
        <v>65491578.9473684</v>
      </c>
      <c r="K18" s="260" t="n">
        <v>4460918</v>
      </c>
      <c r="L18" s="254" t="n">
        <f aca="false">J18*$E$6</f>
        <v>32942264.2105263</v>
      </c>
      <c r="M18" s="261" t="n">
        <v>1715726</v>
      </c>
      <c r="N18" s="256" t="n">
        <v>53321866</v>
      </c>
      <c r="O18" s="257" t="n">
        <v>28323903</v>
      </c>
      <c r="P18" s="257" t="n">
        <v>47885453</v>
      </c>
      <c r="Q18" s="259" t="n">
        <v>1700</v>
      </c>
      <c r="R18" s="243" t="n">
        <f aca="false">K18*$E$6+R17</f>
        <v>26820898.59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2768421.0526316</v>
      </c>
      <c r="K19" s="260"/>
      <c r="L19" s="254" t="n">
        <f aca="false">J19*$E$6</f>
        <v>36602515.7894737</v>
      </c>
      <c r="M19" s="261" t="n">
        <v>0</v>
      </c>
      <c r="N19" s="256"/>
      <c r="O19" s="257"/>
      <c r="P19" s="257"/>
      <c r="Q19" s="259"/>
      <c r="R19" s="243" t="n">
        <f aca="false">K19*$E$6+R18</f>
        <v>26820898.598</v>
      </c>
      <c r="S19" s="160"/>
      <c r="T19" s="160"/>
      <c r="U19" s="160"/>
    </row>
    <row r="20" customFormat="false" ht="11.25" hidden="false" customHeight="true" outlineLevel="0" collapsed="false">
      <c r="B20" s="244" t="n">
        <v>31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80045263.1578947</v>
      </c>
      <c r="K20" s="260"/>
      <c r="L20" s="254" t="n">
        <f aca="false">J20*$E$6</f>
        <v>40262767.3684211</v>
      </c>
      <c r="M20" s="261" t="n">
        <v>0</v>
      </c>
      <c r="N20" s="256"/>
      <c r="O20" s="257"/>
      <c r="P20" s="257"/>
      <c r="Q20" s="259"/>
      <c r="R20" s="243" t="n">
        <f aca="false">K20*$E$6+R19</f>
        <v>26820898.598</v>
      </c>
      <c r="S20" s="160"/>
      <c r="T20" s="160"/>
      <c r="U20" s="160"/>
    </row>
    <row r="21" customFormat="false" ht="11.25" hidden="false" customHeight="true" outlineLevel="0" collapsed="false">
      <c r="B21" s="244" t="n">
        <v>1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7322105.2631579</v>
      </c>
      <c r="K21" s="260"/>
      <c r="L21" s="254" t="n">
        <f aca="false">J21*$E$6</f>
        <v>43923018.9473684</v>
      </c>
      <c r="M21" s="261" t="n">
        <v>0</v>
      </c>
      <c r="N21" s="256"/>
      <c r="O21" s="257"/>
      <c r="P21" s="257"/>
      <c r="Q21" s="259"/>
      <c r="R21" s="243" t="n">
        <f aca="false">K21*$E$6+R20</f>
        <v>26820898.598</v>
      </c>
      <c r="S21" s="160"/>
      <c r="T21" s="160"/>
      <c r="U21" s="160"/>
    </row>
    <row r="22" customFormat="false" ht="11.25" hidden="false" customHeight="true" outlineLevel="0" collapsed="false">
      <c r="B22" s="244" t="n">
        <v>2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4598947.3684211</v>
      </c>
      <c r="K22" s="260"/>
      <c r="L22" s="254" t="n">
        <f aca="false">J22*$E$6</f>
        <v>47583270.5263158</v>
      </c>
      <c r="M22" s="261" t="n">
        <v>0</v>
      </c>
      <c r="N22" s="256"/>
      <c r="O22" s="257"/>
      <c r="P22" s="257"/>
      <c r="Q22" s="259"/>
      <c r="R22" s="243" t="n">
        <f aca="false">K22*$E$6+R21</f>
        <v>26820898.598</v>
      </c>
      <c r="S22" s="160"/>
      <c r="T22" s="160"/>
      <c r="U22" s="160"/>
    </row>
    <row r="23" customFormat="false" ht="11.25" hidden="false" customHeight="true" outlineLevel="0" collapsed="false">
      <c r="B23" s="244" t="n">
        <v>3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01875789.473684</v>
      </c>
      <c r="K23" s="260"/>
      <c r="L23" s="254" t="n">
        <f aca="false">J23*$E$6</f>
        <v>51243522.1052632</v>
      </c>
      <c r="M23" s="261" t="n">
        <v>0</v>
      </c>
      <c r="N23" s="256"/>
      <c r="O23" s="257"/>
      <c r="P23" s="257"/>
      <c r="Q23" s="259"/>
      <c r="R23" s="243" t="n">
        <f aca="false">K23*$E$6+R22</f>
        <v>26820898.59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9152631.578947</v>
      </c>
      <c r="K24" s="260"/>
      <c r="L24" s="254" t="n">
        <f aca="false">J24*$E$6</f>
        <v>54903773.6842105</v>
      </c>
      <c r="M24" s="261" t="n">
        <v>0</v>
      </c>
      <c r="N24" s="256"/>
      <c r="O24" s="257"/>
      <c r="P24" s="257"/>
      <c r="Q24" s="259"/>
      <c r="R24" s="243" t="n">
        <f aca="false">K24*$E$6+R23</f>
        <v>26820898.598</v>
      </c>
      <c r="S24" s="160"/>
      <c r="T24" s="160"/>
      <c r="U24" s="160"/>
    </row>
    <row r="25" customFormat="false" ht="11.25" hidden="false" customHeight="true" outlineLevel="0" collapsed="false">
      <c r="B25" s="244" t="n">
        <v>7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6429473.684211</v>
      </c>
      <c r="K25" s="260"/>
      <c r="L25" s="254" t="n">
        <f aca="false">J25*$E$6</f>
        <v>58564025.2631579</v>
      </c>
      <c r="M25" s="261" t="n">
        <v>0</v>
      </c>
      <c r="N25" s="256"/>
      <c r="O25" s="257"/>
      <c r="P25" s="257"/>
      <c r="Q25" s="259"/>
      <c r="R25" s="243" t="n">
        <f aca="false">K25*$E$6+R24</f>
        <v>26820898.598</v>
      </c>
      <c r="S25" s="160"/>
      <c r="T25" s="160"/>
      <c r="U25" s="160"/>
    </row>
    <row r="26" customFormat="false" ht="11.25" hidden="false" customHeight="true" outlineLevel="0" collapsed="false">
      <c r="B26" s="244" t="n">
        <v>8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3706315.789474</v>
      </c>
      <c r="K26" s="260"/>
      <c r="L26" s="254" t="n">
        <f aca="false">J26*$E$6</f>
        <v>62224276.8421053</v>
      </c>
      <c r="M26" s="261" t="n">
        <v>0</v>
      </c>
      <c r="N26" s="256"/>
      <c r="O26" s="257"/>
      <c r="P26" s="257"/>
      <c r="Q26" s="259"/>
      <c r="R26" s="243" t="n">
        <f aca="false">K26*$E$6+R25</f>
        <v>26820898.598</v>
      </c>
      <c r="S26" s="160"/>
      <c r="T26" s="160"/>
      <c r="U26" s="160"/>
    </row>
    <row r="27" customFormat="false" ht="11.25" hidden="false" customHeight="true" outlineLevel="0" collapsed="false">
      <c r="B27" s="244" t="n">
        <v>9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30983157.894737</v>
      </c>
      <c r="K27" s="260"/>
      <c r="L27" s="254" t="n">
        <f aca="false">J27*$E$6</f>
        <v>65884528.4210526</v>
      </c>
      <c r="M27" s="261" t="n">
        <v>0</v>
      </c>
      <c r="N27" s="256"/>
      <c r="O27" s="257"/>
      <c r="P27" s="257"/>
      <c r="Q27" s="259"/>
      <c r="R27" s="243" t="n">
        <f aca="false">K27*$E$6+R26</f>
        <v>26820898.598</v>
      </c>
      <c r="S27" s="160"/>
      <c r="T27" s="160"/>
      <c r="U27" s="160"/>
    </row>
    <row r="28" customFormat="false" ht="11.25" hidden="false" customHeight="true" outlineLevel="0" collapsed="false">
      <c r="B28" s="244" t="n">
        <v>10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8260000</v>
      </c>
      <c r="K28" s="260"/>
      <c r="L28" s="254" t="n">
        <f aca="false">J28*$E$6</f>
        <v>69544780</v>
      </c>
      <c r="M28" s="261" t="n">
        <v>0</v>
      </c>
      <c r="N28" s="256"/>
      <c r="O28" s="257"/>
      <c r="P28" s="257"/>
      <c r="Q28" s="259"/>
      <c r="R28" s="243" t="n">
        <f aca="false">K28*$E$6+R27</f>
        <v>26820898.598</v>
      </c>
      <c r="S28" s="160"/>
      <c r="T28" s="160"/>
      <c r="U28" s="160"/>
    </row>
    <row r="29" customFormat="false" ht="11.25" hidden="false" customHeight="true" outlineLevel="0" collapsed="false">
      <c r="B29" s="244"/>
      <c r="C29" s="245"/>
      <c r="D29" s="246"/>
      <c r="E29" s="247"/>
      <c r="F29" s="248"/>
      <c r="G29" s="249"/>
      <c r="H29" s="250"/>
      <c r="I29" s="251"/>
      <c r="J29" s="252"/>
      <c r="K29" s="260"/>
      <c r="L29" s="254"/>
      <c r="M29" s="261"/>
      <c r="N29" s="256"/>
      <c r="O29" s="257"/>
      <c r="P29" s="257"/>
      <c r="Q29" s="259"/>
      <c r="R29" s="243"/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876</v>
      </c>
      <c r="D34" s="276" t="n">
        <f aca="false">SUM(D10:D33)</f>
        <v>64075496</v>
      </c>
      <c r="E34" s="277" t="n">
        <f aca="false">SUM(E10:E33)</f>
        <v>46582483</v>
      </c>
      <c r="F34" s="278" t="n">
        <f aca="false">SUM(F10:F33)</f>
        <v>17493013</v>
      </c>
      <c r="G34" s="279" t="s">
        <v>97</v>
      </c>
      <c r="H34" s="279"/>
      <c r="I34" s="279"/>
      <c r="J34" s="280" t="n">
        <f aca="false">MAX(J10:J33)</f>
        <v>138260000</v>
      </c>
      <c r="K34" s="281" t="n">
        <f aca="false">SUM(K10:K33)</f>
        <v>53321866</v>
      </c>
      <c r="L34" s="282" t="n">
        <f aca="false">MAX(L10:L33)</f>
        <v>69544780</v>
      </c>
      <c r="M34" s="283" t="n">
        <f aca="false">SUM(M10:M33)</f>
        <v>47885453</v>
      </c>
      <c r="N34" s="284" t="n">
        <f aca="false">MAX(N10:N33)</f>
        <v>53321866</v>
      </c>
      <c r="O34" s="285" t="n">
        <f aca="false">MAX(O10:O33)</f>
        <v>28323903</v>
      </c>
      <c r="P34" s="285" t="n">
        <f aca="false">MAX(P10:P33)</f>
        <v>47885453</v>
      </c>
      <c r="Q34" s="286" t="n">
        <f aca="false">SUM(Q10:Q33)</f>
        <v>28323903</v>
      </c>
      <c r="R34" s="287" t="n">
        <f aca="false">MAX(R10:R33)</f>
        <v>26820898.59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7</v>
      </c>
      <c r="C40" s="298" t="n">
        <f aca="false">IF(K10="","",N10/J10)</f>
        <v>0.739389548676407</v>
      </c>
      <c r="D40" s="299" t="n">
        <f aca="false">IF(Q10="","",O10/P10)</f>
        <v>0.938373210473613</v>
      </c>
      <c r="S40" s="160"/>
      <c r="T40" s="160"/>
      <c r="U40" s="160"/>
    </row>
    <row r="41" customFormat="false" ht="11.25" hidden="false" customHeight="true" outlineLevel="0" collapsed="false">
      <c r="B41" s="244" t="n">
        <v>18</v>
      </c>
      <c r="C41" s="298" t="n">
        <f aca="false">IF(K11="","",N11/J11)</f>
        <v>0.714264570374656</v>
      </c>
      <c r="D41" s="299" t="n">
        <f aca="false">IF(Q11="","",O11/P11)</f>
        <v>0.892444461835705</v>
      </c>
      <c r="S41" s="160"/>
      <c r="T41" s="160"/>
      <c r="U41" s="160"/>
    </row>
    <row r="42" customFormat="false" ht="11.25" hidden="false" customHeight="true" outlineLevel="0" collapsed="false">
      <c r="B42" s="244" t="n">
        <v>19</v>
      </c>
      <c r="C42" s="298" t="n">
        <f aca="false">IF(K12="","",N12/J12)</f>
        <v>0.791807616085636</v>
      </c>
      <c r="D42" s="299" t="n">
        <f aca="false">IF(Q12="","",O12/P12)</f>
        <v>0.77644028803637</v>
      </c>
      <c r="S42" s="160"/>
      <c r="T42" s="160"/>
      <c r="U42" s="160"/>
    </row>
    <row r="43" customFormat="false" ht="11.25" hidden="false" customHeight="true" outlineLevel="0" collapsed="false">
      <c r="B43" s="244" t="n">
        <v>20</v>
      </c>
      <c r="C43" s="298" t="n">
        <f aca="false">IF(K13="","",N13/J13)</f>
        <v>0.860590543179517</v>
      </c>
      <c r="D43" s="299" t="n">
        <f aca="false">IF(Q13="","",O13/P13)</f>
        <v>0.70176701197005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848435504122668</v>
      </c>
      <c r="D44" s="299" t="n">
        <f aca="false">IF(Q14="","",O14/P14)</f>
        <v>0.70828896209763</v>
      </c>
      <c r="S44" s="160"/>
      <c r="T44" s="160"/>
      <c r="U44" s="160"/>
    </row>
    <row r="45" customFormat="false" ht="11.25" hidden="false" customHeight="true" outlineLevel="0" collapsed="false">
      <c r="B45" s="244" t="n">
        <v>24</v>
      </c>
      <c r="C45" s="298" t="n">
        <f aca="false">IF(K15="","",N15/J15)</f>
        <v>0.835529282993394</v>
      </c>
      <c r="D45" s="299" t="n">
        <f aca="false">IF(Q15="","",O15/P15)</f>
        <v>0.681644416749064</v>
      </c>
      <c r="S45" s="160"/>
      <c r="T45" s="160"/>
      <c r="U45" s="160"/>
    </row>
    <row r="46" customFormat="false" ht="11.25" hidden="false" customHeight="true" outlineLevel="0" collapsed="false">
      <c r="B46" s="244" t="n">
        <v>25</v>
      </c>
      <c r="C46" s="298" t="n">
        <f aca="false">IF(K16="","",N16/J16)</f>
        <v>0.820003854022442</v>
      </c>
      <c r="D46" s="299" t="n">
        <f aca="false">IF(Q16="","",O16/P16)</f>
        <v>0.668926299470179</v>
      </c>
      <c r="S46" s="160"/>
      <c r="T46" s="160"/>
      <c r="U46" s="160"/>
    </row>
    <row r="47" customFormat="false" ht="11.25" hidden="false" customHeight="true" outlineLevel="0" collapsed="false">
      <c r="B47" s="244" t="n">
        <v>26</v>
      </c>
      <c r="C47" s="298" t="n">
        <f aca="false">IF(K17="","",N17/J17)</f>
        <v>0.839322663821785</v>
      </c>
      <c r="D47" s="299" t="n">
        <f aca="false">IF(Q17="","",O17/P17)</f>
        <v>0.613436657314435</v>
      </c>
      <c r="S47" s="160"/>
      <c r="T47" s="160"/>
      <c r="U47" s="160"/>
    </row>
    <row r="48" customFormat="false" ht="11.25" hidden="false" customHeight="true" outlineLevel="0" collapsed="false">
      <c r="B48" s="244" t="n">
        <v>27</v>
      </c>
      <c r="C48" s="298" t="n">
        <f aca="false">IF(K18="","",N18/J18)</f>
        <v>0.814178965556038</v>
      </c>
      <c r="D48" s="299" t="n">
        <f aca="false">IF(Q18="","",O18/P18)</f>
        <v>0.59149284856927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31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1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2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3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7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8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9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0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/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149284856927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19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7</v>
      </c>
      <c r="C10" s="345" t="n">
        <v>1700837</v>
      </c>
      <c r="D10" s="346" t="n">
        <f aca="false">$E10/$E$39</f>
        <v>180628.555555556</v>
      </c>
      <c r="E10" s="347" t="n">
        <v>3251314</v>
      </c>
      <c r="F10" s="348" t="n">
        <v>3251314</v>
      </c>
      <c r="G10" s="349" t="n">
        <v>2098414</v>
      </c>
      <c r="H10" s="350" t="n">
        <f aca="false">$I10/$G$39</f>
        <v>63414.7747747748</v>
      </c>
      <c r="I10" s="347" t="n">
        <v>1055856</v>
      </c>
      <c r="J10" s="348" t="n">
        <v>1055856</v>
      </c>
      <c r="K10" s="351" t="n">
        <v>1361962</v>
      </c>
      <c r="L10" s="350" t="n">
        <f aca="false">$M10/$H$39</f>
        <v>316329.473684211</v>
      </c>
      <c r="M10" s="347" t="n">
        <v>3005130</v>
      </c>
      <c r="N10" s="160" t="n">
        <v>3005130</v>
      </c>
      <c r="O10" s="349" t="n">
        <v>372345</v>
      </c>
      <c r="P10" s="350" t="n">
        <f aca="false">$Q10/$I$39</f>
        <v>93086.25</v>
      </c>
      <c r="Q10" s="347" t="n">
        <v>372345</v>
      </c>
      <c r="R10" s="153" t="n">
        <v>372345</v>
      </c>
    </row>
    <row r="11" customFormat="false" ht="11.25" hidden="false" customHeight="true" outlineLevel="0" collapsed="false">
      <c r="B11" s="352" t="n">
        <v>18</v>
      </c>
      <c r="C11" s="353" t="n">
        <v>1988056</v>
      </c>
      <c r="D11" s="354" t="n">
        <f aca="false">$E11/$E$39</f>
        <v>58995.2777777778</v>
      </c>
      <c r="E11" s="355" t="n">
        <v>1061915</v>
      </c>
      <c r="F11" s="356" t="n">
        <v>4313229</v>
      </c>
      <c r="G11" s="357" t="n">
        <v>1946039</v>
      </c>
      <c r="H11" s="358" t="n">
        <f aca="false">$I11/$G$39</f>
        <v>118189.429429429</v>
      </c>
      <c r="I11" s="355" t="n">
        <v>1967854</v>
      </c>
      <c r="J11" s="356" t="n">
        <v>3023710</v>
      </c>
      <c r="K11" s="359" t="n">
        <v>1299111</v>
      </c>
      <c r="L11" s="358" t="n">
        <f aca="false">$M11/$H$39</f>
        <v>68527.3684210526</v>
      </c>
      <c r="M11" s="355" t="n">
        <v>651010</v>
      </c>
      <c r="N11" s="360" t="n">
        <v>3656140</v>
      </c>
      <c r="O11" s="357" t="n">
        <v>339050</v>
      </c>
      <c r="P11" s="358" t="n">
        <f aca="false">$Q11/$I$39</f>
        <v>84762.5</v>
      </c>
      <c r="Q11" s="355" t="n">
        <v>339050</v>
      </c>
      <c r="R11" s="153" t="n">
        <v>711395</v>
      </c>
    </row>
    <row r="12" customFormat="false" ht="11.25" hidden="false" customHeight="true" outlineLevel="0" collapsed="false">
      <c r="B12" s="352" t="n">
        <v>19</v>
      </c>
      <c r="C12" s="353" t="n">
        <v>3090809</v>
      </c>
      <c r="D12" s="354" t="n">
        <f aca="false">$E12/$E$39</f>
        <v>110023.888888889</v>
      </c>
      <c r="E12" s="355" t="n">
        <v>1980430</v>
      </c>
      <c r="F12" s="356" t="n">
        <v>6293659</v>
      </c>
      <c r="G12" s="357" t="n">
        <v>1714473</v>
      </c>
      <c r="H12" s="358" t="n">
        <f aca="false">$I12/$G$39</f>
        <v>87474.5345345345</v>
      </c>
      <c r="I12" s="355" t="n">
        <v>1456451</v>
      </c>
      <c r="J12" s="356" t="n">
        <v>4480161</v>
      </c>
      <c r="K12" s="359" t="n">
        <v>1851884</v>
      </c>
      <c r="L12" s="358" t="n">
        <f aca="false">$M12/$H$39</f>
        <v>195420.736842105</v>
      </c>
      <c r="M12" s="355" t="n">
        <v>1856497</v>
      </c>
      <c r="N12" s="360" t="n">
        <v>5512637</v>
      </c>
      <c r="O12" s="357" t="n">
        <v>424670</v>
      </c>
      <c r="P12" s="358" t="n">
        <f aca="false">$Q12/$I$39</f>
        <v>106167.5</v>
      </c>
      <c r="Q12" s="355" t="n">
        <v>424670</v>
      </c>
      <c r="R12" s="153" t="n">
        <v>1136065</v>
      </c>
    </row>
    <row r="13" customFormat="false" ht="11.25" hidden="false" customHeight="true" outlineLevel="0" collapsed="false">
      <c r="B13" s="352" t="n">
        <v>20</v>
      </c>
      <c r="C13" s="353" t="n">
        <v>2514863</v>
      </c>
      <c r="D13" s="354" t="n">
        <f aca="false">$E13/$E$39</f>
        <v>104817.444444444</v>
      </c>
      <c r="E13" s="355" t="n">
        <v>1886714</v>
      </c>
      <c r="F13" s="356" t="n">
        <v>8180373</v>
      </c>
      <c r="G13" s="357" t="n">
        <v>2086004</v>
      </c>
      <c r="H13" s="358" t="n">
        <f aca="false">$I13/$G$39</f>
        <v>110375.555555556</v>
      </c>
      <c r="I13" s="355" t="n">
        <v>1837753</v>
      </c>
      <c r="J13" s="356" t="n">
        <v>6317914</v>
      </c>
      <c r="K13" s="359" t="n">
        <v>3050148</v>
      </c>
      <c r="L13" s="358" t="n">
        <f aca="false">$M13/$H$39</f>
        <v>257326.947368421</v>
      </c>
      <c r="M13" s="355" t="n">
        <v>2444606</v>
      </c>
      <c r="N13" s="360" t="n">
        <v>7957243</v>
      </c>
      <c r="O13" s="357" t="n">
        <v>139710</v>
      </c>
      <c r="P13" s="358" t="n">
        <f aca="false">$Q13/$I$39</f>
        <v>34927.5</v>
      </c>
      <c r="Q13" s="355" t="n">
        <v>139710</v>
      </c>
      <c r="R13" s="153" t="n">
        <v>1275775</v>
      </c>
    </row>
    <row r="14" customFormat="false" ht="11.25" hidden="false" customHeight="true" outlineLevel="0" collapsed="false">
      <c r="B14" s="352" t="n">
        <v>23</v>
      </c>
      <c r="C14" s="353" t="n">
        <v>1612940</v>
      </c>
      <c r="D14" s="354" t="n">
        <f aca="false">$E14/$E$39</f>
        <v>87891.3333333333</v>
      </c>
      <c r="E14" s="355" t="n">
        <v>1582044</v>
      </c>
      <c r="F14" s="356" t="n">
        <v>9762417</v>
      </c>
      <c r="G14" s="357" t="n">
        <v>1720676</v>
      </c>
      <c r="H14" s="358" t="n">
        <f aca="false">$I14/$G$39</f>
        <v>107219.87987988</v>
      </c>
      <c r="I14" s="355" t="n">
        <v>1785211</v>
      </c>
      <c r="J14" s="356" t="n">
        <v>8103125</v>
      </c>
      <c r="K14" s="359" t="n">
        <v>1338190</v>
      </c>
      <c r="L14" s="358" t="n">
        <f aca="false">$M14/$H$39</f>
        <v>123549.894736842</v>
      </c>
      <c r="M14" s="355" t="n">
        <v>1173724</v>
      </c>
      <c r="N14" s="360" t="n">
        <v>9130967</v>
      </c>
      <c r="O14" s="357" t="n">
        <v>1347130</v>
      </c>
      <c r="P14" s="358" t="n">
        <f aca="false">$Q14/$I$39</f>
        <v>336782.5</v>
      </c>
      <c r="Q14" s="355" t="n">
        <v>1347130</v>
      </c>
      <c r="R14" s="153" t="n">
        <v>2622905</v>
      </c>
    </row>
    <row r="15" customFormat="false" ht="11.25" hidden="false" customHeight="true" outlineLevel="0" collapsed="false">
      <c r="B15" s="352" t="n">
        <v>24</v>
      </c>
      <c r="C15" s="353" t="n">
        <v>2729458</v>
      </c>
      <c r="D15" s="354" t="n">
        <f aca="false">$E15/$E$39</f>
        <v>108077.111111111</v>
      </c>
      <c r="E15" s="355" t="n">
        <v>1945388</v>
      </c>
      <c r="F15" s="356" t="n">
        <v>11707805</v>
      </c>
      <c r="G15" s="357" t="n">
        <v>1046731</v>
      </c>
      <c r="H15" s="358" t="n">
        <f aca="false">$I15/$G$39</f>
        <v>62607.5075075075</v>
      </c>
      <c r="I15" s="355" t="n">
        <v>1042415</v>
      </c>
      <c r="J15" s="356" t="n">
        <v>9145540</v>
      </c>
      <c r="K15" s="359" t="n">
        <v>1423492</v>
      </c>
      <c r="L15" s="358" t="n">
        <f aca="false">$M15/$H$39</f>
        <v>223742</v>
      </c>
      <c r="M15" s="355" t="n">
        <v>2125549</v>
      </c>
      <c r="N15" s="360" t="n">
        <v>11256516</v>
      </c>
      <c r="O15" s="357" t="n">
        <v>631335</v>
      </c>
      <c r="P15" s="358" t="n">
        <f aca="false">$Q15/$I$39</f>
        <v>157833.75</v>
      </c>
      <c r="Q15" s="355" t="n">
        <v>631335</v>
      </c>
      <c r="R15" s="153" t="n">
        <v>3254240</v>
      </c>
    </row>
    <row r="16" customFormat="false" ht="11.25" hidden="false" customHeight="true" outlineLevel="0" collapsed="false">
      <c r="B16" s="352" t="n">
        <v>25</v>
      </c>
      <c r="C16" s="353" t="n">
        <v>2141256</v>
      </c>
      <c r="D16" s="354" t="n">
        <f aca="false">$E16/$E$39</f>
        <v>57071.5</v>
      </c>
      <c r="E16" s="355" t="n">
        <v>1027287</v>
      </c>
      <c r="F16" s="356" t="n">
        <v>12735092</v>
      </c>
      <c r="G16" s="357" t="n">
        <v>1723002</v>
      </c>
      <c r="H16" s="358" t="n">
        <f aca="false">$I16/$G$39</f>
        <v>100046.426426426</v>
      </c>
      <c r="I16" s="355" t="n">
        <v>1665773</v>
      </c>
      <c r="J16" s="356" t="n">
        <v>10811313</v>
      </c>
      <c r="K16" s="359" t="n">
        <v>1233894</v>
      </c>
      <c r="L16" s="358" t="n">
        <f aca="false">$M16/$H$39</f>
        <v>112882.842105263</v>
      </c>
      <c r="M16" s="355" t="n">
        <v>1072387</v>
      </c>
      <c r="N16" s="360" t="n">
        <v>12328903</v>
      </c>
      <c r="O16" s="357" t="n">
        <v>258120</v>
      </c>
      <c r="P16" s="358" t="n">
        <f aca="false">$Q16/$I$39</f>
        <v>64530</v>
      </c>
      <c r="Q16" s="355" t="n">
        <v>258120</v>
      </c>
      <c r="R16" s="153" t="n">
        <v>3512360</v>
      </c>
    </row>
    <row r="17" customFormat="false" ht="11.25" hidden="false" customHeight="true" outlineLevel="0" collapsed="false">
      <c r="B17" s="352" t="n">
        <v>26</v>
      </c>
      <c r="C17" s="353" t="n">
        <v>2964460</v>
      </c>
      <c r="D17" s="354" t="n">
        <f aca="false">$E17/$E$39</f>
        <v>147082.333333333</v>
      </c>
      <c r="E17" s="355" t="n">
        <v>2647482</v>
      </c>
      <c r="F17" s="356" t="n">
        <v>15382574</v>
      </c>
      <c r="G17" s="357" t="n">
        <v>1468575</v>
      </c>
      <c r="H17" s="358" t="n">
        <f aca="false">$I17/$G$39</f>
        <v>90086.5465465466</v>
      </c>
      <c r="I17" s="355" t="n">
        <v>1499941</v>
      </c>
      <c r="J17" s="356" t="n">
        <v>12311254</v>
      </c>
      <c r="K17" s="359" t="n">
        <v>2073206</v>
      </c>
      <c r="L17" s="358" t="n">
        <f aca="false">$M17/$H$39</f>
        <v>184809.578947368</v>
      </c>
      <c r="M17" s="355" t="n">
        <v>1755691</v>
      </c>
      <c r="N17" s="360" t="n">
        <v>14084594</v>
      </c>
      <c r="O17" s="357" t="n">
        <v>878945</v>
      </c>
      <c r="P17" s="358" t="n">
        <f aca="false">$Q17/$I$39</f>
        <v>219736.25</v>
      </c>
      <c r="Q17" s="355" t="n">
        <v>878945</v>
      </c>
      <c r="R17" s="153" t="n">
        <v>4391305</v>
      </c>
    </row>
    <row r="18" customFormat="false" ht="11.25" hidden="false" customHeight="true" outlineLevel="0" collapsed="false">
      <c r="B18" s="352" t="n">
        <v>27</v>
      </c>
      <c r="C18" s="353" t="n">
        <v>4492318</v>
      </c>
      <c r="D18" s="354" t="n">
        <f aca="false">$E18/$E$39</f>
        <v>97157</v>
      </c>
      <c r="E18" s="355" t="n">
        <v>1748826</v>
      </c>
      <c r="F18" s="356" t="n">
        <v>17131400</v>
      </c>
      <c r="G18" s="357" t="n">
        <v>0</v>
      </c>
      <c r="H18" s="358" t="n">
        <f aca="false">$I18/$G$39</f>
        <v>0</v>
      </c>
      <c r="I18" s="355" t="n">
        <v>0</v>
      </c>
      <c r="J18" s="356" t="n">
        <v>12311254</v>
      </c>
      <c r="K18" s="359" t="n">
        <v>0</v>
      </c>
      <c r="L18" s="358" t="n">
        <f aca="false">$M18/$H$39</f>
        <v>-3484.21052631579</v>
      </c>
      <c r="M18" s="355" t="n">
        <v>-33100</v>
      </c>
      <c r="N18" s="360" t="n">
        <v>14051494</v>
      </c>
      <c r="O18" s="357" t="n">
        <v>0</v>
      </c>
      <c r="P18" s="358" t="n">
        <f aca="false">$Q18/$I$39</f>
        <v>0</v>
      </c>
      <c r="Q18" s="355" t="n">
        <v>0</v>
      </c>
      <c r="R18" s="153" t="n">
        <v>4391305</v>
      </c>
    </row>
    <row r="19" customFormat="false" ht="11.25" hidden="false" customHeight="true" outlineLevel="0" collapsed="false">
      <c r="B19" s="352" t="n">
        <v>30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31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1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2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3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6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7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8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9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0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/>
      <c r="C29" s="353"/>
      <c r="D29" s="354"/>
      <c r="E29" s="355"/>
      <c r="F29" s="356"/>
      <c r="G29" s="357"/>
      <c r="H29" s="358"/>
      <c r="I29" s="355"/>
      <c r="J29" s="356"/>
      <c r="K29" s="359"/>
      <c r="L29" s="358"/>
      <c r="M29" s="355"/>
      <c r="N29" s="160"/>
      <c r="O29" s="357"/>
      <c r="P29" s="358"/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3234997</v>
      </c>
      <c r="D34" s="368" t="n">
        <f aca="false">SUM(D10:D33)</f>
        <v>951744.444444445</v>
      </c>
      <c r="E34" s="369" t="n">
        <f aca="false">SUM(E10:E33)</f>
        <v>17131400</v>
      </c>
      <c r="F34" s="370"/>
      <c r="G34" s="371" t="n">
        <f aca="false">SUM(G10:G33)</f>
        <v>13803914</v>
      </c>
      <c r="H34" s="368" t="n">
        <f aca="false">SUM(H10:H33)</f>
        <v>739414.654654655</v>
      </c>
      <c r="I34" s="369" t="n">
        <f aca="false">SUM(I10:I33)</f>
        <v>12311254</v>
      </c>
      <c r="J34" s="372"/>
      <c r="K34" s="373" t="n">
        <f aca="false">SUM(K10:K33)</f>
        <v>13631887</v>
      </c>
      <c r="L34" s="374" t="n">
        <f aca="false">SUM(L10:L33)</f>
        <v>1479104.63157895</v>
      </c>
      <c r="M34" s="369" t="n">
        <f aca="false">SUM(M10:M33)</f>
        <v>14051494</v>
      </c>
      <c r="N34" s="160"/>
      <c r="O34" s="371" t="n">
        <f aca="false">SUM(O10:O33)</f>
        <v>4391305</v>
      </c>
      <c r="P34" s="368" t="n">
        <f aca="false">SUM(P10:P33)</f>
        <v>1097826.25</v>
      </c>
      <c r="Q34" s="369" t="n">
        <f aca="false">SUM(Q10:Q33)</f>
        <v>4391305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581666.33333333</v>
      </c>
      <c r="D35" s="377" t="n">
        <f aca="false">$E35/E39</f>
        <v>105749.382716049</v>
      </c>
      <c r="E35" s="378" t="n">
        <f aca="false">$E34/日別売上!$N$1</f>
        <v>1903488.88888889</v>
      </c>
      <c r="F35" s="370"/>
      <c r="G35" s="379" t="n">
        <f aca="false">$G34/日別売上!$N$1</f>
        <v>1533768.22222222</v>
      </c>
      <c r="H35" s="368" t="n">
        <f aca="false">$I35/G39</f>
        <v>82157.1838505172</v>
      </c>
      <c r="I35" s="378" t="n">
        <f aca="false">$I34/日別売上!$N$1</f>
        <v>1367917.11111111</v>
      </c>
      <c r="J35" s="372"/>
      <c r="K35" s="380" t="n">
        <f aca="false">$K34/日別売上!$N$1</f>
        <v>1514654.11111111</v>
      </c>
      <c r="L35" s="374" t="n">
        <f aca="false">$M35/H39</f>
        <v>164344.959064327</v>
      </c>
      <c r="M35" s="378" t="n">
        <f aca="false">$M34/日別売上!$N$1</f>
        <v>1561277.11111111</v>
      </c>
      <c r="N35" s="160"/>
      <c r="O35" s="379" t="n">
        <f aca="false">$O34/日別売上!$N$1</f>
        <v>487922.777777778</v>
      </c>
      <c r="P35" s="368" t="n">
        <f aca="false">$Q35/I39</f>
        <v>121980.694444444</v>
      </c>
      <c r="Q35" s="378" t="n">
        <f aca="false">$Q34/日別売上!$N$1</f>
        <v>487922.777777778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8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7</v>
      </c>
      <c r="C10" s="453" t="n">
        <f aca="false">HYPERLINK("http://hiratapksv.com/~home/uri/pdf/2011/zaikouri/20180717-osaka.pdf",450589)</f>
        <v>450589</v>
      </c>
      <c r="D10" s="454" t="n">
        <v>0</v>
      </c>
      <c r="E10" s="455" t="n">
        <v>1800</v>
      </c>
      <c r="F10" s="456" t="n">
        <v>11190</v>
      </c>
      <c r="G10" s="457" t="n">
        <f aca="false">HYPERLINK("http://hiratapksv.com/~home/uri/pdf/2011/naiseizaiko/20180717-osaka.pdf",2014056)</f>
        <v>2014056</v>
      </c>
      <c r="H10" s="458" t="n">
        <v>127010</v>
      </c>
      <c r="I10" s="459" t="n">
        <v>143837</v>
      </c>
      <c r="J10" s="460" t="n">
        <v>1429990</v>
      </c>
      <c r="K10" s="461"/>
      <c r="L10" s="462" t="n">
        <v>3251314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8</v>
      </c>
      <c r="C11" s="464" t="n">
        <f aca="false">HYPERLINK("http://hiratapksv.com/~home/uri/pdf/2011/zaikouri/20180718-osaka.pdf",625209)</f>
        <v>625209</v>
      </c>
      <c r="D11" s="465" t="n">
        <v>2511</v>
      </c>
      <c r="E11" s="466" t="n">
        <v>328396</v>
      </c>
      <c r="F11" s="467" t="n">
        <v>4275</v>
      </c>
      <c r="G11" s="468" t="n">
        <f aca="false">HYPERLINK("http://hiratapksv.com/~home/uri/pdf/2011/naiseizaiko/20180718-osaka.pdf",34250)</f>
        <v>34250</v>
      </c>
      <c r="H11" s="469" t="n">
        <v>59360</v>
      </c>
      <c r="I11" s="470" t="n">
        <v>9000</v>
      </c>
      <c r="J11" s="471" t="n">
        <v>1919696</v>
      </c>
      <c r="K11" s="472"/>
      <c r="L11" s="473" t="n">
        <v>106191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9</v>
      </c>
      <c r="C12" s="464" t="n">
        <f aca="false">HYPERLINK("http://hiratapksv.com/~home/uri/pdf/2011/zaikouri/20180719-osaka.pdf",1230992)</f>
        <v>1230992</v>
      </c>
      <c r="D12" s="465" t="n">
        <v>3330</v>
      </c>
      <c r="E12" s="466" t="n">
        <v>0</v>
      </c>
      <c r="F12" s="467" t="n">
        <v>164090</v>
      </c>
      <c r="G12" s="468" t="n">
        <f aca="false">HYPERLINK("http://hiratapksv.com/~home/uri/pdf/2011/naiseizaiko/20180719-osaka.pdf",288033)</f>
        <v>288033</v>
      </c>
      <c r="H12" s="469" t="n">
        <v>121740</v>
      </c>
      <c r="I12" s="470" t="n">
        <v>123640</v>
      </c>
      <c r="J12" s="471" t="n">
        <v>2845429</v>
      </c>
      <c r="K12" s="472"/>
      <c r="L12" s="473" t="n">
        <v>1980430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0</v>
      </c>
      <c r="C13" s="464" t="n">
        <f aca="false">HYPERLINK("http://hiratapksv.com/~home/uri/pdf/2011/zaikouri/20180720-osaka.pdf",718083)</f>
        <v>718083</v>
      </c>
      <c r="D13" s="465" t="n">
        <v>47586</v>
      </c>
      <c r="E13" s="466" t="n">
        <v>0</v>
      </c>
      <c r="F13" s="467" t="n">
        <v>22580</v>
      </c>
      <c r="G13" s="468" t="n">
        <f aca="false">HYPERLINK("http://hiratapksv.com/~home/uri/pdf/2011/naiseizaiko/20180720-osaka.pdf",160100)</f>
        <v>160100</v>
      </c>
      <c r="H13" s="469" t="n">
        <v>47500</v>
      </c>
      <c r="I13" s="470" t="n">
        <v>24850</v>
      </c>
      <c r="J13" s="471" t="n">
        <v>2442513</v>
      </c>
      <c r="K13" s="472"/>
      <c r="L13" s="473" t="n">
        <v>1886714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723-osaka.pdf",468982)</f>
        <v>468982</v>
      </c>
      <c r="D14" s="465" t="n">
        <v>0</v>
      </c>
      <c r="E14" s="466" t="n">
        <v>30800</v>
      </c>
      <c r="F14" s="467" t="n">
        <v>57935</v>
      </c>
      <c r="G14" s="468" t="n">
        <f aca="false">HYPERLINK("http://hiratapksv.com/~home/uri/pdf/2011/naiseizaiko/20180723-osaka.pdf",526821)</f>
        <v>526821</v>
      </c>
      <c r="H14" s="469" t="n">
        <v>76020</v>
      </c>
      <c r="I14" s="470" t="n">
        <v>54316</v>
      </c>
      <c r="J14" s="474" t="n">
        <v>1482604</v>
      </c>
      <c r="K14" s="472"/>
      <c r="L14" s="475" t="n">
        <v>158204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4</v>
      </c>
      <c r="C15" s="464" t="n">
        <f aca="false">HYPERLINK("http://hiratapksv.com/~home/uri/pdf/2011/zaikouri/20180724-osaka.pdf",690080)</f>
        <v>690080</v>
      </c>
      <c r="D15" s="465" t="n">
        <v>0</v>
      </c>
      <c r="E15" s="466" t="n">
        <v>0</v>
      </c>
      <c r="F15" s="467" t="n">
        <v>131400</v>
      </c>
      <c r="G15" s="468" t="n">
        <f aca="false">HYPERLINK("http://hiratapksv.com/~home/uri/pdf/2011/naiseizaiko/20180724-osaka.pdf",37410)</f>
        <v>37410</v>
      </c>
      <c r="H15" s="469" t="n">
        <v>11400</v>
      </c>
      <c r="I15" s="470" t="n">
        <v>58200</v>
      </c>
      <c r="J15" s="474" t="n">
        <v>2659858</v>
      </c>
      <c r="K15" s="472"/>
      <c r="L15" s="475" t="n">
        <v>194538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5</v>
      </c>
      <c r="C16" s="464" t="n">
        <f aca="false">HYPERLINK("http://hiratapksv.com/~home/uri/pdf/2011/zaikouri/20180725-osaka.pdf",1089399)</f>
        <v>1089399</v>
      </c>
      <c r="D16" s="465" t="n">
        <v>0</v>
      </c>
      <c r="E16" s="466" t="n">
        <v>4840</v>
      </c>
      <c r="F16" s="467" t="n">
        <v>19730</v>
      </c>
      <c r="G16" s="468" t="n">
        <v>0</v>
      </c>
      <c r="H16" s="469" t="n">
        <v>35100</v>
      </c>
      <c r="I16" s="470" t="n">
        <v>62250</v>
      </c>
      <c r="J16" s="474" t="n">
        <v>2043906</v>
      </c>
      <c r="K16" s="472"/>
      <c r="L16" s="475" t="n">
        <v>1027287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6</v>
      </c>
      <c r="C17" s="464" t="n">
        <f aca="false">HYPERLINK("http://hiratapksv.com/~home/uri/pdf/2011/zaikouri/20180726-osaka.pdf",304472)</f>
        <v>304472</v>
      </c>
      <c r="D17" s="465" t="n">
        <v>0</v>
      </c>
      <c r="E17" s="466" t="n">
        <v>0</v>
      </c>
      <c r="F17" s="467" t="n">
        <v>51290</v>
      </c>
      <c r="G17" s="468" t="n">
        <f aca="false">HYPERLINK("http://hiratapksv.com/~home/uri/pdf/2011/naiseizaiko/20180726-osaka.pdf",38784)</f>
        <v>38784</v>
      </c>
      <c r="H17" s="469" t="n">
        <v>85420</v>
      </c>
      <c r="I17" s="470" t="n">
        <v>293508</v>
      </c>
      <c r="J17" s="474" t="n">
        <v>2585532</v>
      </c>
      <c r="K17" s="472"/>
      <c r="L17" s="475" t="n">
        <v>2647482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7</v>
      </c>
      <c r="C18" s="464" t="n">
        <f aca="false">HYPERLINK("http://hiratapksv.com/~home/uri/pdf/2011/zaikouri/20180727-osaka.pdf",2743492)</f>
        <v>2743492</v>
      </c>
      <c r="D18" s="465" t="n">
        <v>0</v>
      </c>
      <c r="E18" s="466" t="n">
        <v>0</v>
      </c>
      <c r="F18" s="467" t="n">
        <v>0</v>
      </c>
      <c r="G18" s="468" t="n">
        <v>0</v>
      </c>
      <c r="H18" s="469" t="n">
        <v>240403</v>
      </c>
      <c r="I18" s="470" t="n">
        <v>31400</v>
      </c>
      <c r="J18" s="474" t="n">
        <v>4220515</v>
      </c>
      <c r="K18" s="472"/>
      <c r="L18" s="475" t="n">
        <v>1748826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1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1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2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3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7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8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9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0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/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8321298</v>
      </c>
      <c r="D34" s="487" t="n">
        <f aca="false">SUM(D10:D33)</f>
        <v>53427</v>
      </c>
      <c r="E34" s="488" t="n">
        <f aca="false">SUM(E10:E33)</f>
        <v>365836</v>
      </c>
      <c r="F34" s="489" t="n">
        <f aca="false">SUM(F10:F33)</f>
        <v>462490</v>
      </c>
      <c r="G34" s="490" t="n">
        <f aca="false">SUM(G10:G33)</f>
        <v>3099454</v>
      </c>
      <c r="H34" s="491" t="n">
        <f aca="false">SUM(H10:H33)</f>
        <v>803953</v>
      </c>
      <c r="I34" s="492" t="n">
        <f aca="false">SUM(I10:I33)</f>
        <v>801001</v>
      </c>
      <c r="J34" s="493" t="n">
        <f aca="false">SUM(J10:J33)</f>
        <v>21630043</v>
      </c>
      <c r="K34" s="494" t="n">
        <f aca="false">MAX(K10:K33)</f>
        <v>0</v>
      </c>
      <c r="L34" s="495" t="n">
        <f aca="false">SUM(L10:L33)</f>
        <v>17131400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9203051</v>
      </c>
      <c r="D35" s="497"/>
      <c r="E35" s="497"/>
      <c r="F35" s="497"/>
      <c r="G35" s="497" t="n">
        <f aca="false">SUM(G34:I34)</f>
        <v>4704408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7</v>
      </c>
      <c r="C39" s="453" t="n">
        <f aca="false">HYPERLINK("http://hiratapksv.com/~home/uri/pdf/2011/zaikouri/20180717-tiba.pdf",892450)</f>
        <v>892450</v>
      </c>
      <c r="D39" s="454" t="n">
        <v>96777</v>
      </c>
      <c r="E39" s="455" t="n">
        <v>53331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2098414</v>
      </c>
      <c r="K39" s="461"/>
      <c r="L39" s="462" t="n">
        <v>105585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8</v>
      </c>
      <c r="C40" s="464" t="n">
        <f aca="false">HYPERLINK("http://hiratapksv.com/~home/uri/pdf/2011/zaikouri/20180718-tiba.pdf",22785)</f>
        <v>22785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718-tiba.pdf",44600)</f>
        <v>44600</v>
      </c>
      <c r="H40" s="469" t="n">
        <v>0</v>
      </c>
      <c r="I40" s="470" t="n">
        <v>307296</v>
      </c>
      <c r="J40" s="471" t="n">
        <v>1638743</v>
      </c>
      <c r="K40" s="472"/>
      <c r="L40" s="473" t="n">
        <v>1967854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9</v>
      </c>
      <c r="C41" s="464" t="n">
        <f aca="false">HYPERLINK("http://hiratapksv.com/~home/uri/pdf/2011/zaikouri/20180719-tiba.pdf",237022)</f>
        <v>237022</v>
      </c>
      <c r="D41" s="465" t="n">
        <v>0</v>
      </c>
      <c r="E41" s="466" t="n">
        <v>21000</v>
      </c>
      <c r="F41" s="467" t="n">
        <v>0</v>
      </c>
      <c r="G41" s="468" t="n">
        <v>0</v>
      </c>
      <c r="H41" s="469" t="n">
        <v>0</v>
      </c>
      <c r="I41" s="470" t="n">
        <v>67800</v>
      </c>
      <c r="J41" s="471" t="n">
        <v>1646673</v>
      </c>
      <c r="K41" s="472"/>
      <c r="L41" s="473" t="n">
        <v>1456451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0</v>
      </c>
      <c r="C42" s="464" t="n">
        <f aca="false">HYPERLINK("http://hiratapksv.com/~home/uri/pdf/2011/zaikouri/20180720-tiba.pdf",233391)</f>
        <v>233391</v>
      </c>
      <c r="D42" s="465" t="n">
        <v>11060</v>
      </c>
      <c r="E42" s="466" t="n">
        <v>3800</v>
      </c>
      <c r="F42" s="467" t="n">
        <v>0</v>
      </c>
      <c r="G42" s="468" t="n">
        <v>0</v>
      </c>
      <c r="H42" s="469" t="n">
        <v>0</v>
      </c>
      <c r="I42" s="470" t="n">
        <v>1926</v>
      </c>
      <c r="J42" s="471" t="n">
        <v>2084078</v>
      </c>
      <c r="K42" s="472"/>
      <c r="L42" s="473" t="n">
        <v>183775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723-tiba.pdf",166199)</f>
        <v>166199</v>
      </c>
      <c r="D43" s="465" t="n">
        <v>0</v>
      </c>
      <c r="E43" s="466" t="n">
        <v>26866</v>
      </c>
      <c r="F43" s="467" t="n">
        <v>5900</v>
      </c>
      <c r="G43" s="468" t="n">
        <f aca="false">HYPERLINK("http://hiratapksv.com/~home/uri/pdf/2011/naiseizaiko/20180723-tiba.pdf",263500)</f>
        <v>263500</v>
      </c>
      <c r="H43" s="469" t="n">
        <v>120355</v>
      </c>
      <c r="I43" s="470" t="n">
        <v>0</v>
      </c>
      <c r="J43" s="474" t="n">
        <v>1600321</v>
      </c>
      <c r="K43" s="472"/>
      <c r="L43" s="475" t="n">
        <v>1785211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4</v>
      </c>
      <c r="C44" s="464" t="n">
        <f aca="false">HYPERLINK("http://hiratapksv.com/~home/uri/pdf/2011/zaikouri/20180724-tiba.pdf",173566)</f>
        <v>173566</v>
      </c>
      <c r="D44" s="465" t="n">
        <v>0</v>
      </c>
      <c r="E44" s="466" t="n">
        <v>0</v>
      </c>
      <c r="F44" s="467" t="n">
        <v>0</v>
      </c>
      <c r="G44" s="468" t="n">
        <f aca="false">HYPERLINK("http://hiratapksv.com/~home/uri/pdf/2011/naiseizaiko/20180724-tiba.pdf",169250)</f>
        <v>169250</v>
      </c>
      <c r="H44" s="469" t="n">
        <v>0</v>
      </c>
      <c r="I44" s="470" t="n">
        <v>104</v>
      </c>
      <c r="J44" s="474" t="n">
        <v>1046627</v>
      </c>
      <c r="K44" s="472"/>
      <c r="L44" s="475" t="n">
        <v>1042415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5</v>
      </c>
      <c r="C45" s="464" t="n">
        <f aca="false">HYPERLINK("http://hiratapksv.com/~home/uri/pdf/2011/zaikouri/20180725-tiba.pdf",164827)</f>
        <v>164827</v>
      </c>
      <c r="D45" s="465" t="n">
        <v>0</v>
      </c>
      <c r="E45" s="466" t="n">
        <v>3150</v>
      </c>
      <c r="F45" s="467" t="n">
        <v>0</v>
      </c>
      <c r="G45" s="468" t="n">
        <f aca="false">HYPERLINK("http://hiratapksv.com/~home/uri/pdf/2011/naiseizaiko/20180725-tiba.pdf",110748)</f>
        <v>110748</v>
      </c>
      <c r="H45" s="469" t="n">
        <v>0</v>
      </c>
      <c r="I45" s="470" t="n">
        <v>0</v>
      </c>
      <c r="J45" s="474" t="n">
        <v>1723002</v>
      </c>
      <c r="K45" s="472"/>
      <c r="L45" s="475" t="n">
        <v>1665773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6</v>
      </c>
      <c r="C46" s="464" t="n">
        <f aca="false">HYPERLINK("http://hiratapksv.com/~home/uri/pdf/2011/zaikouri/20180726-tiba.pdf",163174)</f>
        <v>163174</v>
      </c>
      <c r="D46" s="465" t="n">
        <v>0</v>
      </c>
      <c r="E46" s="466" t="n">
        <v>0</v>
      </c>
      <c r="F46" s="467" t="n">
        <v>0</v>
      </c>
      <c r="G46" s="468" t="n">
        <f aca="false">HYPERLINK("http://hiratapksv.com/~home/uri/pdf/2011/naiseizaiko/20180726-tiba.pdf",194540)</f>
        <v>194540</v>
      </c>
      <c r="H46" s="469" t="n">
        <v>0</v>
      </c>
      <c r="I46" s="470" t="n">
        <v>0</v>
      </c>
      <c r="J46" s="474" t="n">
        <v>1468575</v>
      </c>
      <c r="K46" s="472"/>
      <c r="L46" s="475" t="n">
        <v>1499941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7</v>
      </c>
      <c r="C47" s="464" t="n">
        <v>0</v>
      </c>
      <c r="D47" s="465" t="n">
        <v>0</v>
      </c>
      <c r="E47" s="466" t="n">
        <v>0</v>
      </c>
      <c r="F47" s="467" t="n">
        <v>0</v>
      </c>
      <c r="G47" s="468" t="n">
        <v>0</v>
      </c>
      <c r="H47" s="469" t="n">
        <v>0</v>
      </c>
      <c r="I47" s="470" t="n">
        <v>0</v>
      </c>
      <c r="J47" s="474" t="n">
        <v>0</v>
      </c>
      <c r="K47" s="472"/>
      <c r="L47" s="475" t="n">
        <v>0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1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1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2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3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7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8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9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0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/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2053414</v>
      </c>
      <c r="D63" s="487" t="n">
        <f aca="false">SUM(D39:D62)</f>
        <v>107837</v>
      </c>
      <c r="E63" s="488" t="n">
        <f aca="false">SUM(E39:E62)</f>
        <v>108147</v>
      </c>
      <c r="F63" s="489" t="n">
        <f aca="false">SUM(F39:F62)</f>
        <v>5900</v>
      </c>
      <c r="G63" s="490" t="n">
        <f aca="false">SUM(G39:G62)</f>
        <v>782638</v>
      </c>
      <c r="H63" s="491" t="n">
        <f aca="false">SUM(H39:H62)</f>
        <v>120355</v>
      </c>
      <c r="I63" s="492" t="n">
        <f aca="false">SUM(I39:I62)</f>
        <v>377126</v>
      </c>
      <c r="J63" s="493" t="n">
        <f aca="false">SUM(J39:J62)</f>
        <v>13306433</v>
      </c>
      <c r="K63" s="494" t="n">
        <f aca="false">MAX(K39:K62)</f>
        <v>0</v>
      </c>
      <c r="L63" s="495" t="n">
        <f aca="false">SUM(L39:L62)</f>
        <v>1231125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275298</v>
      </c>
      <c r="D64" s="497"/>
      <c r="E64" s="497"/>
      <c r="F64" s="497"/>
      <c r="G64" s="497" t="n">
        <f aca="false">SUM(G63:I63)</f>
        <v>1280119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7</v>
      </c>
      <c r="C68" s="453" t="n">
        <f aca="false">HYPERLINK("http://hiratapksv.com/~home/uri/pdf/2011/zaikouri/20180717-yama.pdf",150634)</f>
        <v>150634</v>
      </c>
      <c r="D68" s="454" t="n">
        <v>5450</v>
      </c>
      <c r="E68" s="455" t="n">
        <v>90506</v>
      </c>
      <c r="F68" s="456" t="n">
        <v>184620</v>
      </c>
      <c r="G68" s="457" t="n">
        <f aca="false">HYPERLINK("http://hiratapksv.com/~home/uri/pdf/2011/naiseizaiko/20180717-yama.pdf",2074378)</f>
        <v>2074378</v>
      </c>
      <c r="H68" s="458" t="n">
        <v>0</v>
      </c>
      <c r="I68" s="459" t="n">
        <v>1800</v>
      </c>
      <c r="J68" s="460" t="n">
        <v>1360162</v>
      </c>
      <c r="K68" s="461"/>
      <c r="L68" s="462" t="n">
        <v>3005130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8</v>
      </c>
      <c r="C69" s="464" t="n">
        <f aca="false">HYPERLINK("http://hiratapksv.com/~home/uri/pdf/2011/zaikouri/20180718-yama.pdf",400701)</f>
        <v>400701</v>
      </c>
      <c r="D69" s="465" t="n">
        <v>0</v>
      </c>
      <c r="E69" s="466" t="n">
        <v>9000</v>
      </c>
      <c r="F69" s="467" t="n">
        <v>18300</v>
      </c>
      <c r="G69" s="468" t="n">
        <v>0</v>
      </c>
      <c r="H69" s="469" t="n">
        <v>0</v>
      </c>
      <c r="I69" s="470" t="n">
        <v>21100</v>
      </c>
      <c r="J69" s="471" t="n">
        <v>1057911</v>
      </c>
      <c r="K69" s="472"/>
      <c r="L69" s="473" t="n">
        <v>65101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19</v>
      </c>
      <c r="C70" s="464" t="n">
        <f aca="false">HYPERLINK("http://hiratapksv.com/~home/uri/pdf/2011/zaikouri/20180719-yama.pdf",219274)</f>
        <v>219274</v>
      </c>
      <c r="D70" s="465" t="n">
        <v>0</v>
      </c>
      <c r="E70" s="466" t="n">
        <v>170440</v>
      </c>
      <c r="F70" s="467" t="n">
        <v>0</v>
      </c>
      <c r="G70" s="468" t="n">
        <f aca="false">HYPERLINK("http://hiratapksv.com/~home/uri/pdf/2011/naiseizaiko/20180719-yama.pdf",394327)</f>
        <v>394327</v>
      </c>
      <c r="H70" s="469" t="n">
        <v>0</v>
      </c>
      <c r="I70" s="470" t="n">
        <v>0</v>
      </c>
      <c r="J70" s="471" t="n">
        <v>1851884</v>
      </c>
      <c r="K70" s="472"/>
      <c r="L70" s="473" t="n">
        <v>185649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0</v>
      </c>
      <c r="C71" s="464" t="n">
        <f aca="false">HYPERLINK("http://hiratapksv.com/~home/uri/pdf/2011/zaikouri/20180720-yama.pdf",732108)</f>
        <v>732108</v>
      </c>
      <c r="D71" s="465" t="n">
        <v>0</v>
      </c>
      <c r="E71" s="466" t="n">
        <v>22976</v>
      </c>
      <c r="F71" s="467" t="n">
        <v>48830</v>
      </c>
      <c r="G71" s="468" t="n">
        <f aca="false">HYPERLINK("http://hiratapksv.com/~home/uri/pdf/2011/naiseizaiko/20180720-yama.pdf",198372)</f>
        <v>198372</v>
      </c>
      <c r="H71" s="469" t="n">
        <v>0</v>
      </c>
      <c r="I71" s="470" t="n">
        <v>0</v>
      </c>
      <c r="J71" s="471" t="n">
        <v>3050148</v>
      </c>
      <c r="K71" s="472"/>
      <c r="L71" s="473" t="n">
        <v>2444606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723-yama.pdf",137016)</f>
        <v>137016</v>
      </c>
      <c r="D72" s="465" t="n">
        <v>0</v>
      </c>
      <c r="E72" s="466" t="n">
        <v>27450</v>
      </c>
      <c r="F72" s="467" t="n">
        <v>0</v>
      </c>
      <c r="G72" s="468" t="n">
        <v>0</v>
      </c>
      <c r="H72" s="469" t="n">
        <v>0</v>
      </c>
      <c r="I72" s="470" t="n">
        <v>30800</v>
      </c>
      <c r="J72" s="474" t="n">
        <v>1307390</v>
      </c>
      <c r="K72" s="472"/>
      <c r="L72" s="475" t="n">
        <v>1173724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4</v>
      </c>
      <c r="C73" s="464" t="n">
        <f aca="false">HYPERLINK("http://hiratapksv.com/~home/uri/pdf/2011/zaikouri/20180724-yama.pdf",261983)</f>
        <v>261983</v>
      </c>
      <c r="D73" s="465" t="n">
        <v>3748</v>
      </c>
      <c r="E73" s="466" t="n">
        <v>58304</v>
      </c>
      <c r="F73" s="467" t="n">
        <v>7280</v>
      </c>
      <c r="G73" s="468" t="n">
        <f aca="false">HYPERLINK("http://hiratapksv.com/~home/uri/pdf/2011/naiseizaiko/20180724-yama.pdf",1033372)</f>
        <v>1033372</v>
      </c>
      <c r="H73" s="469" t="n">
        <v>172</v>
      </c>
      <c r="I73" s="470" t="n">
        <v>0</v>
      </c>
      <c r="J73" s="474" t="n">
        <v>1423320</v>
      </c>
      <c r="K73" s="472"/>
      <c r="L73" s="475" t="n">
        <v>2125549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5</v>
      </c>
      <c r="C74" s="464" t="n">
        <f aca="false">HYPERLINK("http://hiratapksv.com/~home/uri/pdf/2011/zaikouri/20180725-yama.pdf",91967)</f>
        <v>91967</v>
      </c>
      <c r="D74" s="465" t="n">
        <v>0</v>
      </c>
      <c r="E74" s="466" t="n">
        <v>59100</v>
      </c>
      <c r="F74" s="467" t="n">
        <v>10440</v>
      </c>
      <c r="G74" s="468" t="n">
        <v>0</v>
      </c>
      <c r="H74" s="469" t="n">
        <v>0</v>
      </c>
      <c r="I74" s="470" t="n">
        <v>4840</v>
      </c>
      <c r="J74" s="474" t="n">
        <v>1229054</v>
      </c>
      <c r="K74" s="472"/>
      <c r="L74" s="475" t="n">
        <v>1072387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6</v>
      </c>
      <c r="C75" s="464" t="n">
        <f aca="false">HYPERLINK("http://hiratapksv.com/~home/uri/pdf/2011/zaikouri/20180726-yama.pdf",147943)</f>
        <v>147943</v>
      </c>
      <c r="D75" s="465" t="n">
        <v>0</v>
      </c>
      <c r="E75" s="466" t="n">
        <v>293508</v>
      </c>
      <c r="F75" s="467" t="n">
        <v>1200</v>
      </c>
      <c r="G75" s="468" t="n">
        <f aca="false">HYPERLINK("http://hiratapksv.com/~home/uri/pdf/2011/naiseizaiko/20180726-yama.pdf",125136)</f>
        <v>125136</v>
      </c>
      <c r="H75" s="469" t="n">
        <v>0</v>
      </c>
      <c r="I75" s="470" t="n">
        <v>0</v>
      </c>
      <c r="J75" s="474" t="n">
        <v>2073206</v>
      </c>
      <c r="K75" s="472"/>
      <c r="L75" s="475" t="n">
        <v>175569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7</v>
      </c>
      <c r="C76" s="464" t="n">
        <v>0</v>
      </c>
      <c r="D76" s="465" t="n">
        <v>0</v>
      </c>
      <c r="E76" s="466" t="n">
        <v>31400</v>
      </c>
      <c r="F76" s="467" t="n">
        <v>1700</v>
      </c>
      <c r="G76" s="468" t="n">
        <v>0</v>
      </c>
      <c r="H76" s="469" t="n">
        <v>0</v>
      </c>
      <c r="I76" s="470" t="n">
        <v>0</v>
      </c>
      <c r="J76" s="474" t="n">
        <v>0</v>
      </c>
      <c r="K76" s="472"/>
      <c r="L76" s="475" t="n">
        <v>-3310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1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1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2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3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7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8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9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0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/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141626</v>
      </c>
      <c r="D92" s="487" t="n">
        <f aca="false">SUM(D68:D91)</f>
        <v>9198</v>
      </c>
      <c r="E92" s="488" t="n">
        <f aca="false">SUM(E68:E91)</f>
        <v>762684</v>
      </c>
      <c r="F92" s="489" t="n">
        <f aca="false">SUM(F68:F91)</f>
        <v>272370</v>
      </c>
      <c r="G92" s="490" t="n">
        <f aca="false">SUM(G68:G91)</f>
        <v>3825585</v>
      </c>
      <c r="H92" s="491" t="n">
        <f aca="false">SUM(H68:H91)</f>
        <v>172</v>
      </c>
      <c r="I92" s="492" t="n">
        <f aca="false">SUM(I68:I91)</f>
        <v>58540</v>
      </c>
      <c r="J92" s="493" t="n">
        <f aca="false">SUM(J68:J91)</f>
        <v>13353075</v>
      </c>
      <c r="K92" s="494" t="n">
        <f aca="false">MAX(K68:K91)</f>
        <v>0</v>
      </c>
      <c r="L92" s="495" t="n">
        <f aca="false">SUM(L68:L91)</f>
        <v>1405149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185878</v>
      </c>
      <c r="D93" s="497"/>
      <c r="E93" s="497"/>
      <c r="F93" s="497"/>
      <c r="G93" s="497" t="n">
        <f aca="false">SUM(G92:I92)</f>
        <v>3884297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7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7500</v>
      </c>
      <c r="J97" s="460" t="n">
        <v>364845</v>
      </c>
      <c r="K97" s="461"/>
      <c r="L97" s="462" t="n">
        <v>37234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8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39050</v>
      </c>
      <c r="K98" s="472"/>
      <c r="L98" s="473" t="n">
        <v>339050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19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0</v>
      </c>
      <c r="J99" s="471" t="n">
        <v>424670</v>
      </c>
      <c r="K99" s="472"/>
      <c r="L99" s="473" t="n">
        <v>42467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0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39710</v>
      </c>
      <c r="K100" s="472"/>
      <c r="L100" s="473" t="n">
        <v>13971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113690</v>
      </c>
      <c r="J101" s="474" t="n">
        <v>1233440</v>
      </c>
      <c r="K101" s="472"/>
      <c r="L101" s="475" t="n">
        <v>134713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4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62280</v>
      </c>
      <c r="J102" s="474" t="n">
        <v>469055</v>
      </c>
      <c r="K102" s="472"/>
      <c r="L102" s="475" t="n">
        <v>631335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5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58120</v>
      </c>
      <c r="K103" s="472"/>
      <c r="L103" s="475" t="n">
        <v>25812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6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878945</v>
      </c>
      <c r="K104" s="472"/>
      <c r="L104" s="475" t="n">
        <v>878945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7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0</v>
      </c>
      <c r="K105" s="472"/>
      <c r="L105" s="475" t="n">
        <v>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1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1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2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3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7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8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9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0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/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283470</v>
      </c>
      <c r="J121" s="493" t="n">
        <f aca="false">SUM(J97:J120)</f>
        <v>4107835</v>
      </c>
      <c r="K121" s="494" t="n">
        <f aca="false">MAX(K97:K120)</f>
        <v>0</v>
      </c>
      <c r="L121" s="495" t="n">
        <f aca="false">SUM(L97:L120)</f>
        <v>4391305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28347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8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7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8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9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0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4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5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12200</v>
      </c>
      <c r="L16" s="530" t="n">
        <v>1220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6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98480</v>
      </c>
      <c r="L17" s="530" t="n">
        <v>9848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7</v>
      </c>
      <c r="C18" s="526" t="n">
        <v>0</v>
      </c>
      <c r="D18" s="465" t="n">
        <v>0</v>
      </c>
      <c r="E18" s="527" t="n">
        <v>-27000</v>
      </c>
      <c r="F18" s="466" t="n">
        <v>50750</v>
      </c>
      <c r="G18" s="467" t="n">
        <v>11990</v>
      </c>
      <c r="H18" s="469" t="n">
        <v>0</v>
      </c>
      <c r="I18" s="528" t="n">
        <v>0</v>
      </c>
      <c r="J18" s="470" t="n">
        <v>218000</v>
      </c>
      <c r="K18" s="531" t="n">
        <v>629426</v>
      </c>
      <c r="L18" s="530" t="n">
        <v>811686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208286</v>
      </c>
      <c r="D19" s="465" t="n">
        <v>93512</v>
      </c>
      <c r="E19" s="527" t="n">
        <v>0</v>
      </c>
      <c r="F19" s="466" t="n">
        <v>114880</v>
      </c>
      <c r="G19" s="467" t="n">
        <v>6920</v>
      </c>
      <c r="H19" s="469" t="n">
        <v>105368</v>
      </c>
      <c r="I19" s="528" t="n">
        <v>0</v>
      </c>
      <c r="J19" s="470" t="n">
        <v>107310</v>
      </c>
      <c r="K19" s="531" t="n">
        <v>2363259</v>
      </c>
      <c r="L19" s="530" t="n">
        <v>2152339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1</v>
      </c>
      <c r="C20" s="526" t="n">
        <v>188005</v>
      </c>
      <c r="D20" s="465" t="n">
        <v>0</v>
      </c>
      <c r="E20" s="527" t="n">
        <v>0</v>
      </c>
      <c r="F20" s="466" t="n">
        <v>0</v>
      </c>
      <c r="G20" s="467" t="n">
        <v>19700</v>
      </c>
      <c r="H20" s="469" t="n">
        <v>0</v>
      </c>
      <c r="I20" s="528" t="n">
        <v>0</v>
      </c>
      <c r="J20" s="470" t="n">
        <v>18000</v>
      </c>
      <c r="K20" s="531" t="n">
        <v>1611409</v>
      </c>
      <c r="L20" s="530" t="n">
        <v>1421704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1</v>
      </c>
      <c r="C21" s="526" t="n">
        <v>11937</v>
      </c>
      <c r="D21" s="465" t="n">
        <v>0</v>
      </c>
      <c r="E21" s="527" t="n">
        <v>0</v>
      </c>
      <c r="F21" s="466" t="n">
        <v>0</v>
      </c>
      <c r="G21" s="467" t="n">
        <v>33820</v>
      </c>
      <c r="H21" s="469" t="n">
        <v>26950</v>
      </c>
      <c r="I21" s="528" t="n">
        <v>1944</v>
      </c>
      <c r="J21" s="470" t="n">
        <v>39250</v>
      </c>
      <c r="K21" s="531" t="n">
        <v>2077451</v>
      </c>
      <c r="L21" s="530" t="n">
        <v>2099838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2</v>
      </c>
      <c r="C22" s="526" t="n">
        <v>93215</v>
      </c>
      <c r="D22" s="465" t="n">
        <v>0</v>
      </c>
      <c r="E22" s="527" t="n">
        <v>0</v>
      </c>
      <c r="F22" s="466" t="n">
        <v>0</v>
      </c>
      <c r="G22" s="467" t="n">
        <v>71680</v>
      </c>
      <c r="H22" s="469" t="n">
        <v>62700</v>
      </c>
      <c r="I22" s="528" t="n">
        <v>0</v>
      </c>
      <c r="J22" s="470" t="n">
        <v>200738</v>
      </c>
      <c r="K22" s="531" t="n">
        <v>2045398</v>
      </c>
      <c r="L22" s="530" t="n">
        <v>2143941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3</v>
      </c>
      <c r="C23" s="526" t="n">
        <v>70455</v>
      </c>
      <c r="D23" s="465" t="n">
        <v>0</v>
      </c>
      <c r="E23" s="527" t="n">
        <v>0</v>
      </c>
      <c r="F23" s="466" t="n">
        <v>0</v>
      </c>
      <c r="G23" s="467" t="n">
        <v>108920</v>
      </c>
      <c r="H23" s="469" t="n">
        <v>0</v>
      </c>
      <c r="I23" s="528" t="n">
        <v>98274</v>
      </c>
      <c r="J23" s="470" t="n">
        <v>80074</v>
      </c>
      <c r="K23" s="531" t="n">
        <v>1240009</v>
      </c>
      <c r="L23" s="530" t="n">
        <v>1238982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1304795</v>
      </c>
      <c r="D24" s="465" t="n">
        <v>0</v>
      </c>
      <c r="E24" s="527" t="n">
        <v>0</v>
      </c>
      <c r="F24" s="466" t="n">
        <v>0</v>
      </c>
      <c r="G24" s="467" t="n">
        <v>355</v>
      </c>
      <c r="H24" s="469" t="n">
        <v>0</v>
      </c>
      <c r="I24" s="528" t="n">
        <v>31530</v>
      </c>
      <c r="J24" s="470" t="n">
        <v>0</v>
      </c>
      <c r="K24" s="531" t="n">
        <v>1701046</v>
      </c>
      <c r="L24" s="530" t="n">
        <v>427426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7</v>
      </c>
      <c r="C25" s="526" t="n">
        <v>81500</v>
      </c>
      <c r="D25" s="465" t="n">
        <v>0</v>
      </c>
      <c r="E25" s="527" t="n">
        <v>0</v>
      </c>
      <c r="F25" s="466" t="n">
        <v>0</v>
      </c>
      <c r="G25" s="467" t="n">
        <v>131525</v>
      </c>
      <c r="H25" s="469" t="n">
        <v>0</v>
      </c>
      <c r="I25" s="528" t="n">
        <v>0</v>
      </c>
      <c r="J25" s="470" t="n">
        <v>253100</v>
      </c>
      <c r="K25" s="531" t="n">
        <v>858109</v>
      </c>
      <c r="L25" s="530" t="n">
        <v>898184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8</v>
      </c>
      <c r="C26" s="526" t="n">
        <v>206</v>
      </c>
      <c r="D26" s="465" t="n">
        <v>10420</v>
      </c>
      <c r="E26" s="527" t="n">
        <v>0</v>
      </c>
      <c r="F26" s="466" t="n">
        <v>0</v>
      </c>
      <c r="G26" s="467" t="n">
        <v>81525</v>
      </c>
      <c r="H26" s="469" t="n">
        <v>0</v>
      </c>
      <c r="I26" s="528" t="n">
        <v>0</v>
      </c>
      <c r="J26" s="470" t="n">
        <v>60310</v>
      </c>
      <c r="K26" s="531" t="n">
        <v>328773</v>
      </c>
      <c r="L26" s="530" t="n">
        <v>296932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9</v>
      </c>
      <c r="C27" s="526" t="n">
        <v>2196</v>
      </c>
      <c r="D27" s="465" t="n">
        <v>0</v>
      </c>
      <c r="E27" s="527" t="n">
        <v>0</v>
      </c>
      <c r="F27" s="466" t="n">
        <v>0</v>
      </c>
      <c r="G27" s="467" t="n">
        <v>4705</v>
      </c>
      <c r="H27" s="469" t="n">
        <v>0</v>
      </c>
      <c r="I27" s="528" t="n">
        <v>0</v>
      </c>
      <c r="J27" s="470" t="n">
        <v>191940</v>
      </c>
      <c r="K27" s="531" t="n">
        <v>841621</v>
      </c>
      <c r="L27" s="530" t="n">
        <v>102666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0</v>
      </c>
      <c r="C28" s="526" t="n">
        <v>12866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46721</v>
      </c>
      <c r="J28" s="470" t="n">
        <v>0</v>
      </c>
      <c r="K28" s="531" t="n">
        <v>247705</v>
      </c>
      <c r="L28" s="530" t="n">
        <v>28156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/>
      <c r="C29" s="526"/>
      <c r="D29" s="465"/>
      <c r="E29" s="527"/>
      <c r="F29" s="466"/>
      <c r="G29" s="467"/>
      <c r="H29" s="469"/>
      <c r="I29" s="528"/>
      <c r="J29" s="470"/>
      <c r="K29" s="531"/>
      <c r="L29" s="530"/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1973461</v>
      </c>
      <c r="D34" s="487" t="n">
        <f aca="false">SUM(D10:D33)</f>
        <v>103932</v>
      </c>
      <c r="E34" s="538" t="n">
        <f aca="false">SUM(E10:E33)</f>
        <v>-27000</v>
      </c>
      <c r="F34" s="488" t="n">
        <f aca="false">SUM(F10:F33)</f>
        <v>165630</v>
      </c>
      <c r="G34" s="489" t="n">
        <f aca="false">SUM(G10:G33)</f>
        <v>471140</v>
      </c>
      <c r="H34" s="491" t="n">
        <f aca="false">SUM(H10:H33)</f>
        <v>195018</v>
      </c>
      <c r="I34" s="539" t="n">
        <f aca="false">SUM(I10:I33)</f>
        <v>178469</v>
      </c>
      <c r="J34" s="492" t="n">
        <f aca="false">SUM(J10:J33)</f>
        <v>1168722</v>
      </c>
      <c r="K34" s="540" t="n">
        <f aca="false">SUM(K10:K33)</f>
        <v>14054886</v>
      </c>
      <c r="L34" s="541" t="n">
        <f aca="false">SUM(L10:L33)</f>
        <v>1290993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2687163</v>
      </c>
      <c r="D35" s="543"/>
      <c r="E35" s="543"/>
      <c r="F35" s="543"/>
      <c r="G35" s="543"/>
      <c r="H35" s="544" t="n">
        <f aca="false">SUM(H34:K34)</f>
        <v>15597095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7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4667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-4667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8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9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0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4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5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6</v>
      </c>
      <c r="C46" s="526" t="n">
        <v>221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7130</v>
      </c>
      <c r="L46" s="530" t="n">
        <v>492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7</v>
      </c>
      <c r="C47" s="526" t="n">
        <v>79682</v>
      </c>
      <c r="D47" s="465" t="n">
        <v>0</v>
      </c>
      <c r="E47" s="527" t="n">
        <v>0</v>
      </c>
      <c r="F47" s="466" t="n">
        <v>218000</v>
      </c>
      <c r="G47" s="467" t="n">
        <v>0</v>
      </c>
      <c r="H47" s="469" t="n">
        <v>0</v>
      </c>
      <c r="I47" s="528" t="n">
        <v>0</v>
      </c>
      <c r="J47" s="470" t="n">
        <v>29050</v>
      </c>
      <c r="K47" s="531" t="n">
        <v>2064879</v>
      </c>
      <c r="L47" s="530" t="n">
        <v>1796247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23912</v>
      </c>
      <c r="E48" s="527" t="n">
        <v>0</v>
      </c>
      <c r="F48" s="466" t="n">
        <v>107310</v>
      </c>
      <c r="G48" s="467" t="n">
        <v>5250</v>
      </c>
      <c r="H48" s="469" t="n">
        <v>0</v>
      </c>
      <c r="I48" s="528" t="n">
        <v>0</v>
      </c>
      <c r="J48" s="470" t="n">
        <v>0</v>
      </c>
      <c r="K48" s="531" t="n">
        <v>947937</v>
      </c>
      <c r="L48" s="530" t="n">
        <v>811465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1</v>
      </c>
      <c r="C49" s="526" t="n">
        <v>15615</v>
      </c>
      <c r="D49" s="465" t="n">
        <v>2511</v>
      </c>
      <c r="E49" s="527" t="n">
        <v>0</v>
      </c>
      <c r="F49" s="466" t="n">
        <v>1040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1569076</v>
      </c>
      <c r="L49" s="530" t="n">
        <v>154055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1</v>
      </c>
      <c r="C50" s="526" t="n">
        <v>192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15958</v>
      </c>
      <c r="K50" s="531" t="n">
        <v>1152449</v>
      </c>
      <c r="L50" s="530" t="n">
        <v>1168215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2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2010486</v>
      </c>
      <c r="L51" s="530" t="n">
        <v>2010486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3</v>
      </c>
      <c r="C52" s="526" t="n">
        <v>0</v>
      </c>
      <c r="D52" s="465" t="n">
        <v>0</v>
      </c>
      <c r="E52" s="527" t="n">
        <v>0</v>
      </c>
      <c r="F52" s="466" t="n">
        <v>14874</v>
      </c>
      <c r="G52" s="467" t="n">
        <v>0</v>
      </c>
      <c r="H52" s="469" t="n">
        <v>0</v>
      </c>
      <c r="I52" s="528" t="n">
        <v>31760</v>
      </c>
      <c r="J52" s="470" t="n">
        <v>0</v>
      </c>
      <c r="K52" s="531" t="n">
        <v>1155041</v>
      </c>
      <c r="L52" s="530" t="n">
        <v>1171927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1360061</v>
      </c>
      <c r="L53" s="530" t="n">
        <v>1360061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7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76516</v>
      </c>
      <c r="K54" s="531" t="n">
        <v>790283</v>
      </c>
      <c r="L54" s="530" t="n">
        <v>866799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8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207865</v>
      </c>
      <c r="L55" s="530" t="n">
        <v>207865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9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214158</v>
      </c>
      <c r="L56" s="530" t="n">
        <v>214158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0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38200</v>
      </c>
      <c r="J57" s="470" t="n">
        <v>0</v>
      </c>
      <c r="K57" s="531" t="n">
        <v>227127</v>
      </c>
      <c r="L57" s="530" t="n">
        <v>265327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/>
      <c r="C58" s="526"/>
      <c r="D58" s="465"/>
      <c r="E58" s="527"/>
      <c r="F58" s="466"/>
      <c r="G58" s="467"/>
      <c r="H58" s="469"/>
      <c r="I58" s="528"/>
      <c r="J58" s="470"/>
      <c r="K58" s="531"/>
      <c r="L58" s="530"/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97699</v>
      </c>
      <c r="D63" s="487" t="n">
        <f aca="false">SUM(D39:D62)</f>
        <v>26423</v>
      </c>
      <c r="E63" s="538" t="n">
        <f aca="false">SUM(E39:E62)</f>
        <v>0</v>
      </c>
      <c r="F63" s="488" t="n">
        <f aca="false">SUM(F39:F62)</f>
        <v>350584</v>
      </c>
      <c r="G63" s="489" t="n">
        <f aca="false">SUM(G39:G62)</f>
        <v>51920</v>
      </c>
      <c r="H63" s="491" t="n">
        <f aca="false">SUM(H39:H62)</f>
        <v>0</v>
      </c>
      <c r="I63" s="539" t="n">
        <f aca="false">SUM(I39:I62)</f>
        <v>69960</v>
      </c>
      <c r="J63" s="492" t="n">
        <f aca="false">SUM(J39:J62)</f>
        <v>121524</v>
      </c>
      <c r="K63" s="540" t="n">
        <f aca="false">SUM(K39:K62)</f>
        <v>11706492</v>
      </c>
      <c r="L63" s="541" t="n">
        <f aca="false">SUM(L39:L62)</f>
        <v>1137135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526626</v>
      </c>
      <c r="D64" s="543"/>
      <c r="E64" s="543"/>
      <c r="F64" s="543"/>
      <c r="G64" s="543"/>
      <c r="H64" s="544" t="n">
        <f aca="false">SUM(H63:K63)</f>
        <v>11897976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7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8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19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0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4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5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6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239903</v>
      </c>
      <c r="L75" s="530" t="n">
        <v>239903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7</v>
      </c>
      <c r="C76" s="526" t="n">
        <v>5866</v>
      </c>
      <c r="D76" s="465" t="n">
        <v>0</v>
      </c>
      <c r="E76" s="527" t="n">
        <v>27000</v>
      </c>
      <c r="F76" s="466" t="n">
        <v>5300</v>
      </c>
      <c r="G76" s="467" t="n">
        <v>0</v>
      </c>
      <c r="H76" s="469" t="n">
        <v>0</v>
      </c>
      <c r="I76" s="528" t="n">
        <v>0</v>
      </c>
      <c r="J76" s="470" t="n">
        <v>27000</v>
      </c>
      <c r="K76" s="531" t="n">
        <v>777116</v>
      </c>
      <c r="L76" s="530" t="n">
        <v>76595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14094</v>
      </c>
      <c r="D77" s="465" t="n">
        <v>0</v>
      </c>
      <c r="E77" s="527" t="n">
        <v>0</v>
      </c>
      <c r="F77" s="466" t="n">
        <v>0</v>
      </c>
      <c r="G77" s="467" t="n">
        <v>134000</v>
      </c>
      <c r="H77" s="469" t="n">
        <v>0</v>
      </c>
      <c r="I77" s="528" t="n">
        <v>0</v>
      </c>
      <c r="J77" s="470" t="n">
        <v>114880</v>
      </c>
      <c r="K77" s="531" t="n">
        <v>446761</v>
      </c>
      <c r="L77" s="530" t="n">
        <v>413547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1</v>
      </c>
      <c r="C78" s="526" t="n">
        <v>1917</v>
      </c>
      <c r="D78" s="465" t="n">
        <v>0</v>
      </c>
      <c r="E78" s="527" t="n">
        <v>0</v>
      </c>
      <c r="F78" s="466" t="n">
        <v>7600</v>
      </c>
      <c r="G78" s="467" t="n">
        <v>14670</v>
      </c>
      <c r="H78" s="469" t="n">
        <v>0</v>
      </c>
      <c r="I78" s="528" t="n">
        <v>0</v>
      </c>
      <c r="J78" s="470" t="n">
        <v>0</v>
      </c>
      <c r="K78" s="531" t="n">
        <v>522028</v>
      </c>
      <c r="L78" s="530" t="n">
        <v>497841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1</v>
      </c>
      <c r="C79" s="526" t="n">
        <v>26462</v>
      </c>
      <c r="D79" s="465" t="n">
        <v>0</v>
      </c>
      <c r="E79" s="527" t="n">
        <v>0</v>
      </c>
      <c r="F79" s="466" t="n">
        <v>55208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4307636</v>
      </c>
      <c r="L79" s="530" t="n">
        <v>4225966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2</v>
      </c>
      <c r="C80" s="526" t="n">
        <v>6820</v>
      </c>
      <c r="D80" s="465" t="n">
        <v>0</v>
      </c>
      <c r="E80" s="527" t="n">
        <v>0</v>
      </c>
      <c r="F80" s="466" t="n">
        <v>200738</v>
      </c>
      <c r="G80" s="467" t="n">
        <v>15860</v>
      </c>
      <c r="H80" s="469" t="n">
        <v>0</v>
      </c>
      <c r="I80" s="528" t="n">
        <v>0</v>
      </c>
      <c r="J80" s="470" t="n">
        <v>0</v>
      </c>
      <c r="K80" s="531" t="n">
        <v>725132</v>
      </c>
      <c r="L80" s="530" t="n">
        <v>501714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3</v>
      </c>
      <c r="C81" s="526" t="n">
        <v>15850</v>
      </c>
      <c r="D81" s="465" t="n">
        <v>0</v>
      </c>
      <c r="E81" s="527" t="n">
        <v>0</v>
      </c>
      <c r="F81" s="466" t="n">
        <v>6520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1738752</v>
      </c>
      <c r="L81" s="530" t="n">
        <v>1657702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683008</v>
      </c>
      <c r="L82" s="530" t="n">
        <v>683008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7</v>
      </c>
      <c r="C83" s="526" t="n">
        <v>0</v>
      </c>
      <c r="D83" s="465" t="n">
        <v>0</v>
      </c>
      <c r="E83" s="527" t="n">
        <v>0</v>
      </c>
      <c r="F83" s="466" t="n">
        <v>32961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99667</v>
      </c>
      <c r="L83" s="530" t="n">
        <v>-129949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8</v>
      </c>
      <c r="C84" s="526" t="n">
        <v>0</v>
      </c>
      <c r="D84" s="465" t="n">
        <v>0</v>
      </c>
      <c r="E84" s="527" t="n">
        <v>0</v>
      </c>
      <c r="F84" s="466" t="n">
        <v>6031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874948</v>
      </c>
      <c r="L84" s="530" t="n">
        <v>814638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9</v>
      </c>
      <c r="C85" s="526" t="n">
        <v>0</v>
      </c>
      <c r="D85" s="465" t="n">
        <v>0</v>
      </c>
      <c r="E85" s="527" t="n">
        <v>0</v>
      </c>
      <c r="F85" s="466" t="n">
        <v>191940</v>
      </c>
      <c r="G85" s="467" t="n">
        <v>44410</v>
      </c>
      <c r="H85" s="469" t="n">
        <v>0</v>
      </c>
      <c r="I85" s="528" t="n">
        <v>0</v>
      </c>
      <c r="J85" s="470" t="n">
        <v>0</v>
      </c>
      <c r="K85" s="531" t="n">
        <v>812398</v>
      </c>
      <c r="L85" s="530" t="n">
        <v>576048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0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7166</v>
      </c>
      <c r="L86" s="530" t="n">
        <v>7166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/>
      <c r="C87" s="526"/>
      <c r="D87" s="465"/>
      <c r="E87" s="527"/>
      <c r="F87" s="466"/>
      <c r="G87" s="467"/>
      <c r="H87" s="469"/>
      <c r="I87" s="528"/>
      <c r="J87" s="470"/>
      <c r="K87" s="531"/>
      <c r="L87" s="530"/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71009</v>
      </c>
      <c r="D92" s="487" t="n">
        <f aca="false">SUM(D68:D91)</f>
        <v>0</v>
      </c>
      <c r="E92" s="538" t="n">
        <f aca="false">SUM(E68:E91)</f>
        <v>27000</v>
      </c>
      <c r="F92" s="488" t="n">
        <f aca="false">SUM(F68:F91)</f>
        <v>915912</v>
      </c>
      <c r="G92" s="489" t="n">
        <f aca="false">SUM(G68:G91)</f>
        <v>20894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41880</v>
      </c>
      <c r="K92" s="540" t="n">
        <f aca="false">SUM(K68:K91)</f>
        <v>11334515</v>
      </c>
      <c r="L92" s="541" t="n">
        <f aca="false">SUM(L68:L91)</f>
        <v>10253534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1222861</v>
      </c>
      <c r="D93" s="543"/>
      <c r="E93" s="543"/>
      <c r="F93" s="543"/>
      <c r="G93" s="543"/>
      <c r="H93" s="544" t="n">
        <f aca="false">SUM(H92:K92)</f>
        <v>11476395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7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8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19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0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4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5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6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4420</v>
      </c>
      <c r="L104" s="530" t="n">
        <v>442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7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568080</v>
      </c>
      <c r="L105" s="530" t="n">
        <v>56808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84430</v>
      </c>
      <c r="L106" s="530" t="n">
        <v>8443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1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196320</v>
      </c>
      <c r="L107" s="530" t="n">
        <v>19632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118130</v>
      </c>
      <c r="L108" s="530" t="n">
        <v>11813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2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408920</v>
      </c>
      <c r="L109" s="530" t="n">
        <v>40892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3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289680</v>
      </c>
      <c r="L110" s="530" t="n">
        <v>28968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77400</v>
      </c>
      <c r="L111" s="530" t="n">
        <v>7740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7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085910</v>
      </c>
      <c r="L112" s="530" t="n">
        <v>208591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8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92555</v>
      </c>
      <c r="L113" s="530" t="n">
        <v>9255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9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576385</v>
      </c>
      <c r="L114" s="530" t="n">
        <v>157638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0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36760</v>
      </c>
      <c r="L115" s="530" t="n">
        <v>13676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/>
      <c r="C116" s="526"/>
      <c r="D116" s="465"/>
      <c r="E116" s="527"/>
      <c r="F116" s="466"/>
      <c r="G116" s="467"/>
      <c r="H116" s="469"/>
      <c r="I116" s="528"/>
      <c r="J116" s="470"/>
      <c r="K116" s="531"/>
      <c r="L116" s="530"/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5638990</v>
      </c>
      <c r="L121" s="541" t="n">
        <f aca="false">SUM(L97:L120)</f>
        <v>563899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563899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7-27T02:54:48Z</dcterms:modified>
  <cp:revision>0</cp:revision>
  <dc:subject/>
  <dc:title/>
</cp:coreProperties>
</file>