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173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157535</c:v>
                </c:pt>
                <c:pt idx="5">
                  <c:v>6157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020437.568</c:v>
                </c:pt>
                <c:pt idx="6">
                  <c:v>6020437.568</c:v>
                </c:pt>
                <c:pt idx="7">
                  <c:v>6020437.568</c:v>
                </c:pt>
                <c:pt idx="8">
                  <c:v>6020437.568</c:v>
                </c:pt>
                <c:pt idx="9">
                  <c:v>6020437.568</c:v>
                </c:pt>
                <c:pt idx="10">
                  <c:v>6020437.568</c:v>
                </c:pt>
                <c:pt idx="11">
                  <c:v>6020437.568</c:v>
                </c:pt>
                <c:pt idx="12">
                  <c:v>6020437.568</c:v>
                </c:pt>
                <c:pt idx="13">
                  <c:v>6020437.568</c:v>
                </c:pt>
                <c:pt idx="14">
                  <c:v>6020437.568</c:v>
                </c:pt>
                <c:pt idx="15">
                  <c:v>6020437.568</c:v>
                </c:pt>
                <c:pt idx="16">
                  <c:v>6020437.568</c:v>
                </c:pt>
                <c:pt idx="17">
                  <c:v>6020437.568</c:v>
                </c:pt>
                <c:pt idx="18">
                  <c:v>602043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7921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93217</c:v>
                </c:pt>
                <c:pt idx="5">
                  <c:v>11540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0051"/>
        <c:axId val="64058221"/>
      </c:lineChart>
      <c:catAx>
        <c:axId val="44910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8221"/>
        <c:crossesAt val="0"/>
        <c:auto val="1"/>
        <c:lblAlgn val="ctr"/>
        <c:lblOffset val="100"/>
        <c:noMultiLvlLbl val="0"/>
      </c:catAx>
      <c:valAx>
        <c:axId val="6405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0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58926</c:v>
                </c:pt>
                <c:pt idx="3">
                  <c:v>7844930</c:v>
                </c:pt>
                <c:pt idx="4">
                  <c:v>9565606</c:v>
                </c:pt>
                <c:pt idx="5">
                  <c:v>9565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790272</c:v>
                </c:pt>
                <c:pt idx="5">
                  <c:v>3790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56427.296</c:v>
                </c:pt>
                <c:pt idx="3">
                  <c:v>3891085.28</c:v>
                </c:pt>
                <c:pt idx="4">
                  <c:v>4744540.576</c:v>
                </c:pt>
                <c:pt idx="5">
                  <c:v>4744540.576</c:v>
                </c:pt>
                <c:pt idx="6">
                  <c:v>4744540.576</c:v>
                </c:pt>
                <c:pt idx="7">
                  <c:v>4744540.576</c:v>
                </c:pt>
                <c:pt idx="8">
                  <c:v>4744540.576</c:v>
                </c:pt>
                <c:pt idx="9">
                  <c:v>4744540.576</c:v>
                </c:pt>
                <c:pt idx="10">
                  <c:v>4744540.576</c:v>
                </c:pt>
                <c:pt idx="11">
                  <c:v>4744540.576</c:v>
                </c:pt>
                <c:pt idx="12">
                  <c:v>4744540.576</c:v>
                </c:pt>
                <c:pt idx="13">
                  <c:v>4744540.576</c:v>
                </c:pt>
                <c:pt idx="14">
                  <c:v>4744540.576</c:v>
                </c:pt>
                <c:pt idx="15">
                  <c:v>4744540.576</c:v>
                </c:pt>
                <c:pt idx="16">
                  <c:v>4744540.576</c:v>
                </c:pt>
                <c:pt idx="17">
                  <c:v>4744540.576</c:v>
                </c:pt>
                <c:pt idx="18">
                  <c:v>474454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689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9025</c:v>
                </c:pt>
                <c:pt idx="5">
                  <c:v>810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0996"/>
        <c:axId val="82282407"/>
      </c:lineChart>
      <c:catAx>
        <c:axId val="26860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2407"/>
        <c:crossesAt val="0"/>
        <c:auto val="1"/>
        <c:lblAlgn val="ctr"/>
        <c:lblOffset val="100"/>
        <c:noMultiLvlLbl val="0"/>
      </c:catAx>
      <c:valAx>
        <c:axId val="8228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0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870495</c:v>
                </c:pt>
                <c:pt idx="5">
                  <c:v>8870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7738459</c:v>
                </c:pt>
                <c:pt idx="4">
                  <c:v>10530518</c:v>
                </c:pt>
                <c:pt idx="5">
                  <c:v>10537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23124.725</c:v>
                </c:pt>
                <c:pt idx="5">
                  <c:v>4923220.185</c:v>
                </c:pt>
                <c:pt idx="6">
                  <c:v>4923220.185</c:v>
                </c:pt>
                <c:pt idx="7">
                  <c:v>4923220.185</c:v>
                </c:pt>
                <c:pt idx="8">
                  <c:v>4923220.185</c:v>
                </c:pt>
                <c:pt idx="9">
                  <c:v>4923220.185</c:v>
                </c:pt>
                <c:pt idx="10">
                  <c:v>4923220.185</c:v>
                </c:pt>
                <c:pt idx="11">
                  <c:v>4923220.185</c:v>
                </c:pt>
                <c:pt idx="12">
                  <c:v>4923220.185</c:v>
                </c:pt>
                <c:pt idx="13">
                  <c:v>4923220.185</c:v>
                </c:pt>
                <c:pt idx="14">
                  <c:v>4923220.185</c:v>
                </c:pt>
                <c:pt idx="15">
                  <c:v>4923220.185</c:v>
                </c:pt>
                <c:pt idx="16">
                  <c:v>4923220.185</c:v>
                </c:pt>
                <c:pt idx="17">
                  <c:v>4923220.185</c:v>
                </c:pt>
                <c:pt idx="18">
                  <c:v>4923220.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622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00167</c:v>
                </c:pt>
                <c:pt idx="5">
                  <c:v>9093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5603"/>
        <c:axId val="19167848"/>
      </c:lineChart>
      <c:catAx>
        <c:axId val="25985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7848"/>
        <c:crossesAt val="0"/>
        <c:auto val="1"/>
        <c:lblAlgn val="ctr"/>
        <c:lblOffset val="100"/>
        <c:noMultiLvlLbl val="0"/>
      </c:catAx>
      <c:valAx>
        <c:axId val="1916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5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24115</c:v>
                </c:pt>
                <c:pt idx="2">
                  <c:v>1148785</c:v>
                </c:pt>
                <c:pt idx="3">
                  <c:v>1288495</c:v>
                </c:pt>
                <c:pt idx="4">
                  <c:v>2635625</c:v>
                </c:pt>
                <c:pt idx="5">
                  <c:v>263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121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9161.04</c:v>
                </c:pt>
                <c:pt idx="2">
                  <c:v>569797.36</c:v>
                </c:pt>
                <c:pt idx="3">
                  <c:v>639093.52</c:v>
                </c:pt>
                <c:pt idx="4">
                  <c:v>1307270</c:v>
                </c:pt>
                <c:pt idx="5">
                  <c:v>1307270</c:v>
                </c:pt>
                <c:pt idx="6">
                  <c:v>1307270</c:v>
                </c:pt>
                <c:pt idx="7">
                  <c:v>1307270</c:v>
                </c:pt>
                <c:pt idx="8">
                  <c:v>1307270</c:v>
                </c:pt>
                <c:pt idx="9">
                  <c:v>1307270</c:v>
                </c:pt>
                <c:pt idx="10">
                  <c:v>1307270</c:v>
                </c:pt>
                <c:pt idx="11">
                  <c:v>1307270</c:v>
                </c:pt>
                <c:pt idx="12">
                  <c:v>1307270</c:v>
                </c:pt>
                <c:pt idx="13">
                  <c:v>1307270</c:v>
                </c:pt>
                <c:pt idx="14">
                  <c:v>1307270</c:v>
                </c:pt>
                <c:pt idx="15">
                  <c:v>1307270</c:v>
                </c:pt>
                <c:pt idx="16">
                  <c:v>1307270</c:v>
                </c:pt>
                <c:pt idx="17">
                  <c:v>1307270</c:v>
                </c:pt>
                <c:pt idx="18">
                  <c:v>13072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419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24115</c:v>
                </c:pt>
                <c:pt idx="2">
                  <c:v>1148785</c:v>
                </c:pt>
                <c:pt idx="3">
                  <c:v>1288495</c:v>
                </c:pt>
                <c:pt idx="4">
                  <c:v>2635625</c:v>
                </c:pt>
                <c:pt idx="5">
                  <c:v>263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70387"/>
        <c:axId val="53229718"/>
      </c:lineChart>
      <c:catAx>
        <c:axId val="14170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9718"/>
        <c:crossesAt val="0"/>
        <c:auto val="1"/>
        <c:lblAlgn val="ctr"/>
        <c:lblOffset val="100"/>
        <c:noMultiLvlLbl val="0"/>
      </c:catAx>
      <c:valAx>
        <c:axId val="5322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0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407901</c:v>
                </c:pt>
                <c:pt idx="2">
                  <c:v>17298297</c:v>
                </c:pt>
                <c:pt idx="3">
                  <c:v>25062246</c:v>
                </c:pt>
                <c:pt idx="4">
                  <c:v>30882376</c:v>
                </c:pt>
                <c:pt idx="5">
                  <c:v>33148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382717</c:v>
                </c:pt>
                <c:pt idx="4">
                  <c:v>20357135</c:v>
                </c:pt>
                <c:pt idx="5">
                  <c:v>20364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35174.203</c:v>
                </c:pt>
                <c:pt idx="2">
                  <c:v>8701043.391</c:v>
                </c:pt>
                <c:pt idx="3">
                  <c:v>12606309.738</c:v>
                </c:pt>
                <c:pt idx="4">
                  <c:v>15533835.128</c:v>
                </c:pt>
                <c:pt idx="5">
                  <c:v>16673880.101</c:v>
                </c:pt>
                <c:pt idx="6">
                  <c:v>16673880.101</c:v>
                </c:pt>
                <c:pt idx="7">
                  <c:v>16673880.101</c:v>
                </c:pt>
                <c:pt idx="8">
                  <c:v>16673880.101</c:v>
                </c:pt>
                <c:pt idx="9">
                  <c:v>16673880.101</c:v>
                </c:pt>
                <c:pt idx="10">
                  <c:v>16673880.101</c:v>
                </c:pt>
                <c:pt idx="11">
                  <c:v>16673880.101</c:v>
                </c:pt>
                <c:pt idx="12">
                  <c:v>16673880.101</c:v>
                </c:pt>
                <c:pt idx="13">
                  <c:v>16673880.101</c:v>
                </c:pt>
                <c:pt idx="14">
                  <c:v>16673880.101</c:v>
                </c:pt>
                <c:pt idx="15">
                  <c:v>16673880.101</c:v>
                </c:pt>
                <c:pt idx="16">
                  <c:v>16673880.101</c:v>
                </c:pt>
                <c:pt idx="17">
                  <c:v>16673880.101</c:v>
                </c:pt>
                <c:pt idx="18">
                  <c:v>16673880.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52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17194</c:v>
                </c:pt>
                <c:pt idx="2">
                  <c:v>17435242</c:v>
                </c:pt>
                <c:pt idx="3">
                  <c:v>23744025</c:v>
                </c:pt>
                <c:pt idx="4">
                  <c:v>29638034</c:v>
                </c:pt>
                <c:pt idx="5">
                  <c:v>31378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72088"/>
        <c:axId val="22556281"/>
      </c:lineChart>
      <c:catAx>
        <c:axId val="902720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6281"/>
        <c:crossesAt val="0"/>
        <c:auto val="1"/>
        <c:lblAlgn val="ctr"/>
        <c:lblOffset val="100"/>
        <c:noMultiLvlLbl val="0"/>
      </c:catAx>
      <c:valAx>
        <c:axId val="2255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2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93217</c:v>
                </c:pt>
                <c:pt idx="5">
                  <c:v>11540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9025</c:v>
                </c:pt>
                <c:pt idx="5">
                  <c:v>8109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00167</c:v>
                </c:pt>
                <c:pt idx="5">
                  <c:v>9093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24115</c:v>
                </c:pt>
                <c:pt idx="2">
                  <c:v>1148785</c:v>
                </c:pt>
                <c:pt idx="3">
                  <c:v>1288495</c:v>
                </c:pt>
                <c:pt idx="4">
                  <c:v>2635625</c:v>
                </c:pt>
                <c:pt idx="5">
                  <c:v>263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9140"/>
        <c:axId val="63151989"/>
      </c:lineChart>
      <c:catAx>
        <c:axId val="708591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1989"/>
        <c:crossesAt val="0"/>
        <c:auto val="1"/>
        <c:lblAlgn val="ctr"/>
        <c:lblOffset val="100"/>
        <c:noMultiLvlLbl val="0"/>
      </c:catAx>
      <c:valAx>
        <c:axId val="63151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9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1744885</v>
      </c>
      <c r="C12" s="38" t="n">
        <v>0</v>
      </c>
      <c r="D12" s="39" t="n">
        <v>510034</v>
      </c>
      <c r="E12" s="40" t="n">
        <v>11400</v>
      </c>
      <c r="F12" s="40" t="n">
        <v>0</v>
      </c>
      <c r="G12" s="41" t="n">
        <f aca="false">SUM(B12:D12)</f>
        <v>2254919</v>
      </c>
      <c r="H12" s="42" t="n">
        <v>1273895</v>
      </c>
      <c r="I12" s="43" t="n">
        <v>17921253</v>
      </c>
      <c r="J12" s="43" t="n">
        <v>11220120</v>
      </c>
      <c r="K12" s="44" t="n">
        <v>3553723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172</v>
      </c>
      <c r="Q12" s="40" t="n">
        <v>0</v>
      </c>
      <c r="R12" s="41" t="n">
        <f aca="false">SUM(L12:O12)</f>
        <v>0</v>
      </c>
      <c r="S12" s="42" t="n">
        <v>73680</v>
      </c>
      <c r="T12" s="43" t="n">
        <v>11622253</v>
      </c>
      <c r="U12" s="43" t="n">
        <v>1984687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307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30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30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310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11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12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13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14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0587494</v>
      </c>
      <c r="C35" s="56" t="n">
        <f aca="false">SUM(C4:C34)</f>
        <v>222426</v>
      </c>
      <c r="D35" s="57" t="n">
        <f aca="false">SUM(D4:D34)</f>
        <v>1565231</v>
      </c>
      <c r="E35" s="58" t="n">
        <f aca="false">SUM(E4:E34)</f>
        <v>443030</v>
      </c>
      <c r="F35" s="59" t="n">
        <f aca="false">SUM(F4:F34)</f>
        <v>355643</v>
      </c>
      <c r="G35" s="60" t="n">
        <f aca="false">SUM(G4:G34)</f>
        <v>12375151</v>
      </c>
      <c r="H35" s="61" t="s">
        <v>21</v>
      </c>
      <c r="I35" s="62" t="n">
        <v>32695096</v>
      </c>
      <c r="J35" s="62"/>
      <c r="K35" s="62"/>
      <c r="L35" s="55" t="n">
        <f aca="false">SUM(L4:L34)</f>
        <v>8561615</v>
      </c>
      <c r="M35" s="56" t="n">
        <f aca="false">SUM(M4:M34)</f>
        <v>0</v>
      </c>
      <c r="N35" s="57" t="n">
        <f aca="false">SUM(N4:N34)</f>
        <v>65880</v>
      </c>
      <c r="O35" s="63" t="n">
        <f aca="false">SUM(O4:O34)</f>
        <v>0</v>
      </c>
      <c r="P35" s="64" t="n">
        <f aca="false">SUM(P4:P34)</f>
        <v>172</v>
      </c>
      <c r="Q35" s="59" t="n">
        <f aca="false">SUM(Q4:Q34)</f>
        <v>243000</v>
      </c>
      <c r="R35" s="65" t="n">
        <f aca="false">SUM(R4:R34)</f>
        <v>8627495</v>
      </c>
      <c r="S35" s="61" t="s">
        <v>21</v>
      </c>
      <c r="T35" s="62" t="n">
        <v>32333643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3571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5177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5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4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143328</v>
      </c>
      <c r="I47" s="43" t="n">
        <v>12689238</v>
      </c>
      <c r="J47" s="43" t="n">
        <v>4746249</v>
      </c>
      <c r="K47" s="83" t="n">
        <v>1043208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6419815</v>
      </c>
      <c r="U47" s="43" t="n">
        <v>243582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307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30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30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310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11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12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13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14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4735954</v>
      </c>
      <c r="C70" s="56" t="n">
        <f aca="false">SUM(C39:C69)</f>
        <v>3729127</v>
      </c>
      <c r="D70" s="57" t="n">
        <f aca="false">SUM(D39:D69)</f>
        <v>603148</v>
      </c>
      <c r="E70" s="58" t="n">
        <f aca="false">SUM(E39:E69)</f>
        <v>120355</v>
      </c>
      <c r="F70" s="59" t="n">
        <f aca="false">SUM(F39:F69)</f>
        <v>377022</v>
      </c>
      <c r="G70" s="92" t="n">
        <f aca="false">SUM(G39:G69)</f>
        <v>9068229</v>
      </c>
      <c r="H70" s="61" t="s">
        <v>21</v>
      </c>
      <c r="I70" s="93" t="n">
        <v>18478695</v>
      </c>
      <c r="J70" s="93"/>
      <c r="K70" s="93"/>
      <c r="L70" s="94" t="n">
        <f aca="false">SUM(L39:L69)</f>
        <v>840485</v>
      </c>
      <c r="M70" s="95" t="n">
        <f aca="false">SUM(M39:M69)</f>
        <v>167395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21190</v>
      </c>
      <c r="R70" s="99" t="n">
        <f aca="false">SUM(R39:R69)</f>
        <v>2514435</v>
      </c>
      <c r="S70" s="100" t="s">
        <v>21</v>
      </c>
      <c r="T70" s="101" t="n">
        <v>9386455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2818181</v>
      </c>
      <c r="H74" s="110" t="n">
        <f aca="false">E70+G70</f>
        <v>9188584</v>
      </c>
      <c r="I74" s="111" t="n">
        <f aca="false">P35+R35</f>
        <v>8627667</v>
      </c>
      <c r="J74" s="111" t="n">
        <f aca="false">P70+R70</f>
        <v>2514435</v>
      </c>
      <c r="K74" s="112" t="n">
        <f aca="false">G74+H74+I74+J74</f>
        <v>33148867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3173824</v>
      </c>
      <c r="H75" s="114" t="n">
        <f aca="false">E70+F70+G70</f>
        <v>9565606</v>
      </c>
      <c r="I75" s="115" t="n">
        <f aca="false">P35+Q35+R35</f>
        <v>8870667</v>
      </c>
      <c r="J75" s="115" t="n">
        <f aca="false">P70+Q70+R70</f>
        <v>2635625</v>
      </c>
      <c r="K75" s="116" t="n">
        <f aca="false">G75+H75+I75+J75</f>
        <v>3424572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253342769230769</v>
      </c>
      <c r="H77" s="122" t="n">
        <f aca="false">H75/H76</f>
        <v>0.233307463414634</v>
      </c>
      <c r="I77" s="123" t="n">
        <f aca="false">I75/I76</f>
        <v>0.260901970588235</v>
      </c>
      <c r="J77" s="123" t="n">
        <f aca="false">J75/J76</f>
        <v>0.166180643127364</v>
      </c>
      <c r="K77" s="124" t="n">
        <f aca="false">K75/K76</f>
        <v>0.239715259694806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8826176</v>
      </c>
      <c r="H78" s="126" t="n">
        <f aca="false">IF(H76="","",H75-H76)</f>
        <v>-31434394</v>
      </c>
      <c r="I78" s="126" t="n">
        <f aca="false">IF(I76="","",I75-I76)</f>
        <v>-25129333</v>
      </c>
      <c r="J78" s="126" t="n">
        <f aca="false">IF(J76="","",J75-J76)</f>
        <v>-13224375</v>
      </c>
      <c r="K78" s="127" t="n">
        <f aca="false">IF(K76=0,0,K75-K76)</f>
        <v>-10861427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3885063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95155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2234259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30070875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v>0</v>
      </c>
      <c r="E22" s="587" t="n">
        <v>0</v>
      </c>
      <c r="F22" s="588" t="n">
        <v>682834</v>
      </c>
      <c r="G22" s="586" t="n">
        <f aca="false">HYPERLINK("http://hiratapksv.com/~home/uri/pdf/2011/order/0724-tiba1-thism.pdf",545268)</f>
        <v>545268</v>
      </c>
      <c r="H22" s="587" t="n">
        <v>0</v>
      </c>
      <c r="I22" s="587" t="n">
        <v>0</v>
      </c>
      <c r="J22" s="588" t="n">
        <v>545268</v>
      </c>
      <c r="K22" s="586" t="n">
        <f aca="false">HYPERLINK("http://hiratapksv.com/~home/uri/pdf/2011/order/0724-yama1-thism.pdf",671928)</f>
        <v>671928</v>
      </c>
      <c r="L22" s="587" t="n">
        <v>0</v>
      </c>
      <c r="M22" s="587" t="n">
        <v>0</v>
      </c>
      <c r="N22" s="589" t="n">
        <v>671928</v>
      </c>
      <c r="O22" s="586" t="n">
        <f aca="false">HYPERLINK("http://hiratapksv.com/~home/uri/pdf/2011/order/0724-tibametal1-thism.pdf",11890)</f>
        <v>11890</v>
      </c>
      <c r="P22" s="587" t="n">
        <v>0</v>
      </c>
      <c r="Q22" s="587" t="n">
        <v>0</v>
      </c>
      <c r="R22" s="589" t="n">
        <v>11890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v>0</v>
      </c>
      <c r="F23" s="577" t="n">
        <v>350406</v>
      </c>
      <c r="G23" s="575" t="n">
        <f aca="false">HYPERLINK("http://hiratapksv.com/~home/uri/pdf/2011/order/0724-tiba1-nextm.pdf",35423)</f>
        <v>35423</v>
      </c>
      <c r="H23" s="576" t="n">
        <v>0</v>
      </c>
      <c r="I23" s="576" t="n">
        <v>0</v>
      </c>
      <c r="J23" s="577" t="n">
        <v>35423</v>
      </c>
      <c r="K23" s="575" t="n">
        <f aca="false">HYPERLINK("http://hiratapksv.com/~home/uri/pdf/2011/order/0724-yama1-nextm.pdf",46578)</f>
        <v>46578</v>
      </c>
      <c r="L23" s="576" t="n">
        <v>0</v>
      </c>
      <c r="M23" s="576" t="n">
        <v>0</v>
      </c>
      <c r="N23" s="578" t="n">
        <v>46578</v>
      </c>
      <c r="O23" s="575" t="n">
        <f aca="false">HYPERLINK("http://hiratapksv.com/~home/uri/pdf/2011/order/0724-tibametal1-nextm.pdf",890)</f>
        <v>890</v>
      </c>
      <c r="P23" s="576" t="n">
        <v>0</v>
      </c>
      <c r="Q23" s="576" t="n">
        <v>0</v>
      </c>
      <c r="R23" s="578" t="n">
        <v>89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v>0</v>
      </c>
      <c r="E24" s="582" t="n">
        <v>0</v>
      </c>
      <c r="F24" s="583" t="n">
        <v>1033240</v>
      </c>
      <c r="G24" s="581" t="n">
        <f aca="false">HYPERLINK("http://hiratapksv.com/~home/uri/pdf/2011/order/0724-tiba1-all.pdf",580691)</f>
        <v>580691</v>
      </c>
      <c r="H24" s="582" t="n">
        <v>0</v>
      </c>
      <c r="I24" s="582" t="n">
        <v>0</v>
      </c>
      <c r="J24" s="583" t="n">
        <v>580691</v>
      </c>
      <c r="K24" s="581" t="n">
        <f aca="false">HYPERLINK("http://hiratapksv.com/~home/uri/pdf/2011/order/0724-yama1-all.pdf",718506)</f>
        <v>718506</v>
      </c>
      <c r="L24" s="582" t="n">
        <v>0</v>
      </c>
      <c r="M24" s="582" t="n">
        <v>0</v>
      </c>
      <c r="N24" s="584" t="n">
        <v>718506</v>
      </c>
      <c r="O24" s="581" t="n">
        <f aca="false">HYPERLINK("http://hiratapksv.com/~home/uri/pdf/2011/order/0724-tibametal1-all.pdf",12780)</f>
        <v>12780</v>
      </c>
      <c r="P24" s="582" t="n">
        <v>0</v>
      </c>
      <c r="Q24" s="582" t="n">
        <v>0</v>
      </c>
      <c r="R24" s="584" t="n">
        <v>1278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154040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612844</v>
      </c>
      <c r="N14" s="256" t="n">
        <v>10907505</v>
      </c>
      <c r="O14" s="257" t="n">
        <v>6157535</v>
      </c>
      <c r="P14" s="257" t="n">
        <v>9793217</v>
      </c>
      <c r="Q14" s="259" t="n">
        <f aca="false">HYPERLINK("http://hiratapksv.com/~home/uri/pdf/2011/zairyousiire/20180723-osaka.pdf",447628)</f>
        <v>447628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179</v>
      </c>
      <c r="D15" s="246" t="n">
        <v>1033240</v>
      </c>
      <c r="E15" s="247" t="n">
        <v>682834</v>
      </c>
      <c r="F15" s="248" t="n">
        <v>350406</v>
      </c>
      <c r="G15" s="249" t="n">
        <v>17921253</v>
      </c>
      <c r="H15" s="250" t="n">
        <v>11220120</v>
      </c>
      <c r="I15" s="251" t="n">
        <v>3553723</v>
      </c>
      <c r="J15" s="252" t="n">
        <f aca="false">J10*6</f>
        <v>16421052.6315789</v>
      </c>
      <c r="K15" s="260" t="n">
        <v>2266319</v>
      </c>
      <c r="L15" s="254" t="n">
        <f aca="false">J15*$E$6</f>
        <v>7504421.05263158</v>
      </c>
      <c r="M15" s="261" t="n">
        <v>1747192</v>
      </c>
      <c r="N15" s="256" t="n">
        <v>13173824</v>
      </c>
      <c r="O15" s="257" t="n">
        <v>6157535</v>
      </c>
      <c r="P15" s="257" t="n">
        <v>11540409</v>
      </c>
      <c r="Q15" s="259" t="n">
        <f aca="false">HYPERLINK("http://hiratapksv.com/~home/uri/pdf/2011/zairyousiire/20180724-osaka.pdf",0)</f>
        <v>0</v>
      </c>
      <c r="R15" s="243" t="n">
        <f aca="false">K15*$E$6+R14</f>
        <v>6020437.568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9157894.7368421</v>
      </c>
      <c r="K16" s="260"/>
      <c r="L16" s="254" t="n">
        <f aca="false">J16*$E$6</f>
        <v>8755157.89473684</v>
      </c>
      <c r="M16" s="261"/>
      <c r="N16" s="256"/>
      <c r="O16" s="257"/>
      <c r="P16" s="257"/>
      <c r="Q16" s="259"/>
      <c r="R16" s="243" t="n">
        <f aca="false">K16*$E$6+R15</f>
        <v>6020437.568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1894736.8421053</v>
      </c>
      <c r="K17" s="260"/>
      <c r="L17" s="254" t="n">
        <f aca="false">J17*$E$6</f>
        <v>10005894.7368421</v>
      </c>
      <c r="M17" s="261"/>
      <c r="N17" s="256"/>
      <c r="O17" s="257"/>
      <c r="P17" s="257"/>
      <c r="Q17" s="259"/>
      <c r="R17" s="243" t="n">
        <f aca="false">K17*$E$6+R16</f>
        <v>6020437.56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4631578.9473684</v>
      </c>
      <c r="K18" s="260"/>
      <c r="L18" s="254" t="n">
        <f aca="false">J18*$E$6</f>
        <v>11256631.5789474</v>
      </c>
      <c r="M18" s="261"/>
      <c r="N18" s="256"/>
      <c r="O18" s="257"/>
      <c r="P18" s="257"/>
      <c r="Q18" s="259"/>
      <c r="R18" s="243" t="n">
        <f aca="false">K18*$E$6+R17</f>
        <v>6020437.56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2507368.4210526</v>
      </c>
      <c r="M19" s="261"/>
      <c r="N19" s="256"/>
      <c r="O19" s="257"/>
      <c r="P19" s="257"/>
      <c r="Q19" s="259"/>
      <c r="R19" s="243" t="n">
        <f aca="false">K19*$E$6+R18</f>
        <v>6020437.568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3758105.2631579</v>
      </c>
      <c r="M20" s="261"/>
      <c r="N20" s="256"/>
      <c r="O20" s="257"/>
      <c r="P20" s="257"/>
      <c r="Q20" s="259"/>
      <c r="R20" s="243" t="n">
        <f aca="false">K20*$E$6+R19</f>
        <v>6020437.568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5008842.1052632</v>
      </c>
      <c r="M21" s="261"/>
      <c r="N21" s="256"/>
      <c r="O21" s="257"/>
      <c r="P21" s="257"/>
      <c r="Q21" s="259"/>
      <c r="R21" s="243" t="n">
        <f aca="false">K21*$E$6+R20</f>
        <v>6020437.568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6259578.9473684</v>
      </c>
      <c r="M22" s="261"/>
      <c r="N22" s="256"/>
      <c r="O22" s="257"/>
      <c r="P22" s="257"/>
      <c r="Q22" s="259"/>
      <c r="R22" s="243" t="n">
        <f aca="false">K22*$E$6+R21</f>
        <v>6020437.56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6020437.56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6020437.568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6020437.568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6020437.568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6020437.56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6020437.56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29</v>
      </c>
      <c r="D34" s="276" t="n">
        <f aca="false">SUM(D10:D33)</f>
        <v>13378414</v>
      </c>
      <c r="E34" s="277" t="n">
        <f aca="false">SUM(E10:E33)</f>
        <v>10524463</v>
      </c>
      <c r="F34" s="278" t="n">
        <f aca="false">SUM(F10:F33)</f>
        <v>2853951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13173824</v>
      </c>
      <c r="L34" s="282" t="n">
        <f aca="false">MAX(L10:L33)</f>
        <v>23764000</v>
      </c>
      <c r="M34" s="283" t="n">
        <f aca="false">SUM(M10:M33)</f>
        <v>11540409</v>
      </c>
      <c r="N34" s="284" t="n">
        <f aca="false">MAX(N10:N33)</f>
        <v>13173824</v>
      </c>
      <c r="O34" s="285" t="n">
        <f aca="false">MAX(O10:O33)</f>
        <v>6157535</v>
      </c>
      <c r="P34" s="285" t="n">
        <f aca="false">MAX(P10:P33)</f>
        <v>11540409</v>
      </c>
      <c r="Q34" s="286" t="n">
        <f aca="false">SUM(Q10:Q33)</f>
        <v>6157535</v>
      </c>
      <c r="R34" s="287" t="n">
        <f aca="false">MAX(R10:R33)</f>
        <v>6020437.5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281818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28755086301059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02252102564103</v>
      </c>
      <c r="D45" s="299" t="n">
        <f aca="false">IF(Q15="","",O15/P15)</f>
        <v>0.5335629785738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35629785738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810902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714473</v>
      </c>
      <c r="L12" s="254" t="n">
        <f aca="false">J12*$E$6</f>
        <v>3210947.36842105</v>
      </c>
      <c r="M12" s="255" t="n">
        <v>1456451</v>
      </c>
      <c r="N12" s="256" t="n">
        <v>5758926</v>
      </c>
      <c r="O12" s="257" t="n">
        <v>2488321</v>
      </c>
      <c r="P12" s="257" t="n">
        <v>448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5642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44930</v>
      </c>
      <c r="O13" s="257" t="n">
        <v>2941851</v>
      </c>
      <c r="P13" s="257" t="n">
        <v>631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9108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91111</v>
      </c>
      <c r="N14" s="256" t="n">
        <v>9565606</v>
      </c>
      <c r="O14" s="257" t="n">
        <v>3790272</v>
      </c>
      <c r="P14" s="257" t="n">
        <v>8109025</v>
      </c>
      <c r="Q14" s="259" t="n">
        <f aca="false">HYPERLINK("http://hiratapksv.com/~home/uri/pdf/2011/zairyousiire/20180723-tiba.pdf",848421)</f>
        <v>848421</v>
      </c>
      <c r="R14" s="243" t="n">
        <f aca="false">K14*$E$6+R13</f>
        <v>474454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74</v>
      </c>
      <c r="D15" s="246" t="n">
        <v>580691</v>
      </c>
      <c r="E15" s="247" t="n">
        <v>545268</v>
      </c>
      <c r="F15" s="248" t="n">
        <v>35423</v>
      </c>
      <c r="G15" s="249" t="n">
        <v>12689238</v>
      </c>
      <c r="H15" s="250" t="n">
        <v>4746249</v>
      </c>
      <c r="I15" s="251" t="n">
        <v>1043208</v>
      </c>
      <c r="J15" s="252" t="n">
        <f aca="false">J10*6</f>
        <v>12947368.4210526</v>
      </c>
      <c r="K15" s="260" t="n">
        <v>0</v>
      </c>
      <c r="L15" s="254" t="n">
        <f aca="false">J15*$E$6</f>
        <v>6421894.73684211</v>
      </c>
      <c r="M15" s="261" t="n">
        <v>0</v>
      </c>
      <c r="N15" s="256" t="n">
        <v>9565606</v>
      </c>
      <c r="O15" s="257" t="n">
        <v>3790272</v>
      </c>
      <c r="P15" s="257" t="n">
        <v>8109025</v>
      </c>
      <c r="Q15" s="259" t="n">
        <f aca="false">HYPERLINK("http://hiratapksv.com/~home/uri/pdf/2011/zairyousiire/20180724-tiba.pdf",0)</f>
        <v>0</v>
      </c>
      <c r="R15" s="243" t="n">
        <f aca="false">K15*$E$6+R14</f>
        <v>4744540.576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105263.1578947</v>
      </c>
      <c r="K16" s="260"/>
      <c r="L16" s="254" t="n">
        <f aca="false">J16*$E$6</f>
        <v>7492210.52631579</v>
      </c>
      <c r="M16" s="261"/>
      <c r="N16" s="256"/>
      <c r="O16" s="257"/>
      <c r="P16" s="257"/>
      <c r="Q16" s="259"/>
      <c r="R16" s="243" t="n">
        <f aca="false">K16*$E$6+R15</f>
        <v>4744540.57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263157.8947368</v>
      </c>
      <c r="K17" s="260"/>
      <c r="L17" s="254" t="n">
        <f aca="false">J17*$E$6</f>
        <v>8562526.31578947</v>
      </c>
      <c r="M17" s="261"/>
      <c r="N17" s="256"/>
      <c r="O17" s="257"/>
      <c r="P17" s="257"/>
      <c r="Q17" s="259"/>
      <c r="R17" s="243" t="n">
        <f aca="false">K17*$E$6+R16</f>
        <v>4744540.576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421052.6315789</v>
      </c>
      <c r="K18" s="260"/>
      <c r="L18" s="254" t="n">
        <f aca="false">J18*$E$6</f>
        <v>9632842.10526316</v>
      </c>
      <c r="M18" s="261"/>
      <c r="N18" s="256"/>
      <c r="O18" s="257"/>
      <c r="P18" s="257"/>
      <c r="Q18" s="259"/>
      <c r="R18" s="243" t="n">
        <f aca="false">K18*$E$6+R17</f>
        <v>4744540.576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578947.3684211</v>
      </c>
      <c r="K19" s="260"/>
      <c r="L19" s="254" t="n">
        <f aca="false">J19*$E$6</f>
        <v>10703157.8947368</v>
      </c>
      <c r="M19" s="261"/>
      <c r="N19" s="256"/>
      <c r="O19" s="257"/>
      <c r="P19" s="257"/>
      <c r="Q19" s="259"/>
      <c r="R19" s="243" t="n">
        <f aca="false">K19*$E$6+R18</f>
        <v>4744540.576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3736842.1052632</v>
      </c>
      <c r="K20" s="260"/>
      <c r="L20" s="254" t="n">
        <f aca="false">J20*$E$6</f>
        <v>11773473.6842105</v>
      </c>
      <c r="M20" s="261"/>
      <c r="N20" s="256"/>
      <c r="O20" s="257"/>
      <c r="P20" s="257"/>
      <c r="Q20" s="259"/>
      <c r="R20" s="243" t="n">
        <f aca="false">K20*$E$6+R19</f>
        <v>4744540.57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5894736.8421053</v>
      </c>
      <c r="K21" s="260"/>
      <c r="L21" s="254" t="n">
        <f aca="false">J21*$E$6</f>
        <v>12843789.4736842</v>
      </c>
      <c r="M21" s="261"/>
      <c r="N21" s="256"/>
      <c r="O21" s="257"/>
      <c r="P21" s="257"/>
      <c r="Q21" s="259"/>
      <c r="R21" s="243" t="n">
        <f aca="false">K21*$E$6+R20</f>
        <v>4744540.57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052631.5789474</v>
      </c>
      <c r="K22" s="260"/>
      <c r="L22" s="254" t="n">
        <f aca="false">J22*$E$6</f>
        <v>13914105.2631579</v>
      </c>
      <c r="M22" s="261"/>
      <c r="N22" s="256"/>
      <c r="O22" s="257"/>
      <c r="P22" s="257"/>
      <c r="Q22" s="259"/>
      <c r="R22" s="243" t="n">
        <f aca="false">K22*$E$6+R21</f>
        <v>4744540.576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4744540.57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4744540.57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4744540.576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4744540.57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4744540.576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4744540.57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274</v>
      </c>
      <c r="D34" s="276" t="n">
        <f aca="false">SUM(D10:D33)</f>
        <v>9336378</v>
      </c>
      <c r="E34" s="277" t="n">
        <f aca="false">SUM(E10:E33)</f>
        <v>7550356</v>
      </c>
      <c r="F34" s="278" t="n">
        <f aca="false">SUM(F10:F33)</f>
        <v>1786022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9565606</v>
      </c>
      <c r="L34" s="282" t="n">
        <f aca="false">MAX(L10:L33)</f>
        <v>20336000</v>
      </c>
      <c r="M34" s="283" t="n">
        <f aca="false">SUM(M10:M33)</f>
        <v>8109025</v>
      </c>
      <c r="N34" s="284" t="n">
        <f aca="false">MAX(N10:N33)</f>
        <v>9565606</v>
      </c>
      <c r="O34" s="285" t="n">
        <f aca="false">MAX(O10:O33)</f>
        <v>3790272</v>
      </c>
      <c r="P34" s="285" t="n">
        <f aca="false">MAX(P10:P33)</f>
        <v>8109025</v>
      </c>
      <c r="Q34" s="286" t="n">
        <f aca="false">SUM(Q10:Q33)</f>
        <v>3790272</v>
      </c>
      <c r="R34" s="287" t="n">
        <f aca="false">MAX(R10:R33)</f>
        <v>4744540.5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918858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9590195121951</v>
      </c>
      <c r="D42" s="299" t="n">
        <f aca="false">IF(Q12="","",O12/P12)</f>
        <v>0.55540883463786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8863841463415</v>
      </c>
      <c r="D43" s="299" t="n">
        <f aca="false">IF(Q13="","",O13/P13)</f>
        <v>0.46563644266129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656836097561</v>
      </c>
      <c r="D44" s="299" t="n">
        <f aca="false">IF(Q14="","",O14/P14)</f>
        <v>0.46741402326420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738806967479675</v>
      </c>
      <c r="D45" s="299" t="n">
        <f aca="false">IF(Q15="","",O15/P15)</f>
        <v>0.467414023264203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741402326420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909305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7738459</v>
      </c>
      <c r="P13" s="257" t="n">
        <v>7957243</v>
      </c>
      <c r="Q13" s="259" t="n">
        <f aca="false">HYPERLINK("http://hiratapksv.com/~home/uri/pdf/2011/zairyousiire/20180720-yama.pdf",1114572)</f>
        <v>111457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07390</v>
      </c>
      <c r="L14" s="254" t="n">
        <f aca="false">J14*$E$6</f>
        <v>4965789.47368421</v>
      </c>
      <c r="M14" s="261" t="n">
        <v>1142924</v>
      </c>
      <c r="N14" s="256" t="n">
        <v>8870495</v>
      </c>
      <c r="O14" s="257" t="n">
        <v>10530518</v>
      </c>
      <c r="P14" s="257" t="n">
        <v>9100167</v>
      </c>
      <c r="Q14" s="259" t="n">
        <f aca="false">HYPERLINK("http://hiratapksv.com/~home/uri/pdf/2011/zairyousiire/20180723-yama.pdf",2792059)</f>
        <v>2792059</v>
      </c>
      <c r="R14" s="243" t="n">
        <f aca="false">K14*$E$6+R13</f>
        <v>4923124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116</v>
      </c>
      <c r="D15" s="246" t="n">
        <v>718506</v>
      </c>
      <c r="E15" s="247" t="n">
        <v>671928</v>
      </c>
      <c r="F15" s="248" t="n">
        <v>46578</v>
      </c>
      <c r="G15" s="249" t="n">
        <v>11622253</v>
      </c>
      <c r="H15" s="250" t="n">
        <v>19846874</v>
      </c>
      <c r="I15" s="251" t="n">
        <v>864516</v>
      </c>
      <c r="J15" s="252" t="n">
        <f aca="false">J10*6</f>
        <v>10736842.1052632</v>
      </c>
      <c r="K15" s="260" t="n">
        <v>172</v>
      </c>
      <c r="L15" s="254" t="n">
        <f aca="false">J15*$E$6</f>
        <v>5958947.36842105</v>
      </c>
      <c r="M15" s="261" t="n">
        <v>-7108</v>
      </c>
      <c r="N15" s="256" t="n">
        <v>8870667</v>
      </c>
      <c r="O15" s="257" t="n">
        <v>10537798</v>
      </c>
      <c r="P15" s="257" t="n">
        <v>9093059</v>
      </c>
      <c r="Q15" s="259" t="n">
        <f aca="false">HYPERLINK("http://hiratapksv.com/~home/uri/pdf/2011/zairyousiire/20180724-yama.pdf",7280)</f>
        <v>7280</v>
      </c>
      <c r="R15" s="243" t="n">
        <f aca="false">K15*$E$6+R14</f>
        <v>4923220.1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2526315.7894737</v>
      </c>
      <c r="K16" s="260"/>
      <c r="L16" s="254" t="n">
        <f aca="false">J16*$E$6</f>
        <v>6952105.2631579</v>
      </c>
      <c r="M16" s="261"/>
      <c r="N16" s="256"/>
      <c r="O16" s="257"/>
      <c r="P16" s="257"/>
      <c r="Q16" s="259"/>
      <c r="R16" s="243" t="n">
        <f aca="false">K16*$E$6+R15</f>
        <v>4923220.18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4315789.4736842</v>
      </c>
      <c r="K17" s="260"/>
      <c r="L17" s="254" t="n">
        <f aca="false">J17*$E$6</f>
        <v>7945263.15789474</v>
      </c>
      <c r="M17" s="261"/>
      <c r="N17" s="256"/>
      <c r="O17" s="257"/>
      <c r="P17" s="257"/>
      <c r="Q17" s="259"/>
      <c r="R17" s="243" t="n">
        <f aca="false">K17*$E$6+R16</f>
        <v>4923220.1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6105263.1578947</v>
      </c>
      <c r="K18" s="260"/>
      <c r="L18" s="254" t="n">
        <f aca="false">J18*$E$6</f>
        <v>8938421.05263158</v>
      </c>
      <c r="M18" s="261"/>
      <c r="N18" s="256"/>
      <c r="O18" s="257"/>
      <c r="P18" s="257"/>
      <c r="Q18" s="259"/>
      <c r="R18" s="243" t="n">
        <f aca="false">K18*$E$6+R17</f>
        <v>4923220.18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7894736.8421053</v>
      </c>
      <c r="K19" s="260"/>
      <c r="L19" s="254" t="n">
        <f aca="false">J19*$E$6</f>
        <v>9931578.94736842</v>
      </c>
      <c r="M19" s="261"/>
      <c r="N19" s="256"/>
      <c r="O19" s="257"/>
      <c r="P19" s="257"/>
      <c r="Q19" s="259"/>
      <c r="R19" s="243" t="n">
        <f aca="false">K19*$E$6+R18</f>
        <v>4923220.1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684210.5263158</v>
      </c>
      <c r="K20" s="260"/>
      <c r="L20" s="254" t="n">
        <f aca="false">J20*$E$6</f>
        <v>10924736.8421053</v>
      </c>
      <c r="M20" s="261"/>
      <c r="N20" s="256"/>
      <c r="O20" s="257"/>
      <c r="P20" s="257"/>
      <c r="Q20" s="259"/>
      <c r="R20" s="243" t="n">
        <f aca="false">K20*$E$6+R19</f>
        <v>4923220.1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1473684.2105263</v>
      </c>
      <c r="K21" s="260"/>
      <c r="L21" s="254" t="n">
        <f aca="false">J21*$E$6</f>
        <v>11917894.7368421</v>
      </c>
      <c r="M21" s="261"/>
      <c r="N21" s="256"/>
      <c r="O21" s="257"/>
      <c r="P21" s="257"/>
      <c r="Q21" s="259"/>
      <c r="R21" s="243" t="n">
        <f aca="false">K21*$E$6+R20</f>
        <v>4923220.18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3263157.8947368</v>
      </c>
      <c r="K22" s="260"/>
      <c r="L22" s="254" t="n">
        <f aca="false">J22*$E$6</f>
        <v>12911052.6315789</v>
      </c>
      <c r="M22" s="261"/>
      <c r="N22" s="256"/>
      <c r="O22" s="257"/>
      <c r="P22" s="257"/>
      <c r="Q22" s="259"/>
      <c r="R22" s="243" t="n">
        <f aca="false">K22*$E$6+R21</f>
        <v>4923220.18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4923220.18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4923220.18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4923220.18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4923220.18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4923220.18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4923220.18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77</v>
      </c>
      <c r="D34" s="276" t="n">
        <f aca="false">SUM(D10:D33)</f>
        <v>16528107</v>
      </c>
      <c r="E34" s="277" t="n">
        <f aca="false">SUM(E10:E33)</f>
        <v>10563565</v>
      </c>
      <c r="F34" s="278" t="n">
        <f aca="false">SUM(F10:F33)</f>
        <v>5964542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8870667</v>
      </c>
      <c r="L34" s="282" t="n">
        <f aca="false">MAX(L10:L33)</f>
        <v>18870000</v>
      </c>
      <c r="M34" s="283" t="n">
        <f aca="false">SUM(M10:M33)</f>
        <v>9093059</v>
      </c>
      <c r="N34" s="284" t="n">
        <f aca="false">MAX(N10:N33)</f>
        <v>8870667</v>
      </c>
      <c r="O34" s="285" t="n">
        <f aca="false">MAX(O10:O33)</f>
        <v>10537798</v>
      </c>
      <c r="P34" s="285" t="n">
        <f aca="false">MAX(P10:P33)</f>
        <v>9100167</v>
      </c>
      <c r="Q34" s="286" t="n">
        <f aca="false">SUM(Q10:Q33)</f>
        <v>10537798</v>
      </c>
      <c r="R34" s="287" t="n">
        <f aca="false">MAX(R10:R33)</f>
        <v>4923220.1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862766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0.972505049801797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1408264705882</v>
      </c>
      <c r="D44" s="299" t="n">
        <f aca="false">IF(Q14="","",O14/P14)</f>
        <v>1.15717854408606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26189573529412</v>
      </c>
      <c r="D45" s="299" t="n">
        <f aca="false">IF(Q15="","",O15/P15)</f>
        <v>1.158883715590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157978529405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63562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51770</v>
      </c>
      <c r="L11" s="254" t="n">
        <f aca="false">J11*$E$6</f>
        <v>828058.947368421</v>
      </c>
      <c r="M11" s="255" t="n">
        <v>351770</v>
      </c>
      <c r="N11" s="256" t="n">
        <v>724115</v>
      </c>
      <c r="O11" s="257" t="n">
        <v>-7500</v>
      </c>
      <c r="P11" s="257" t="n">
        <v>72411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9161.04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48785</v>
      </c>
      <c r="O12" s="257" t="n">
        <v>-7500</v>
      </c>
      <c r="P12" s="257" t="n">
        <v>114878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9797.3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88495</v>
      </c>
      <c r="O13" s="257" t="n">
        <v>-7500</v>
      </c>
      <c r="P13" s="257" t="n">
        <v>128849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9093.52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35625</v>
      </c>
      <c r="O14" s="257" t="n">
        <v>-121190</v>
      </c>
      <c r="P14" s="257" t="n">
        <v>263562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7270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4</v>
      </c>
      <c r="D15" s="246" t="n">
        <v>12780</v>
      </c>
      <c r="E15" s="247" t="n">
        <v>11890</v>
      </c>
      <c r="F15" s="248" t="n">
        <v>890</v>
      </c>
      <c r="G15" s="249" t="n">
        <v>6419815</v>
      </c>
      <c r="H15" s="250" t="n">
        <v>2435829</v>
      </c>
      <c r="I15" s="251" t="n">
        <v>530811</v>
      </c>
      <c r="J15" s="252" t="n">
        <f aca="false">J10*6</f>
        <v>5008421.05263158</v>
      </c>
      <c r="K15" s="260" t="n">
        <v>0</v>
      </c>
      <c r="L15" s="254" t="n">
        <f aca="false">J15*$E$6</f>
        <v>2484176.84210526</v>
      </c>
      <c r="M15" s="261" t="n">
        <v>0</v>
      </c>
      <c r="N15" s="256" t="n">
        <v>2635625</v>
      </c>
      <c r="O15" s="257" t="n">
        <v>-121190</v>
      </c>
      <c r="P15" s="257" t="n">
        <v>2635625</v>
      </c>
      <c r="Q15" s="259" t="n">
        <f aca="false">HYPERLINK("http://hiratapksv.com/~home/uri/pdf/2011/zairyousiire/20180724-tibametal.pdf",0)</f>
        <v>0</v>
      </c>
      <c r="R15" s="243" t="n">
        <f aca="false">K15*$E$6+R14</f>
        <v>1307270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843157.89473684</v>
      </c>
      <c r="K16" s="260"/>
      <c r="L16" s="254" t="n">
        <f aca="false">J16*$E$6</f>
        <v>2898206.31578947</v>
      </c>
      <c r="M16" s="261"/>
      <c r="N16" s="256"/>
      <c r="O16" s="257"/>
      <c r="P16" s="257"/>
      <c r="Q16" s="259"/>
      <c r="R16" s="243" t="n">
        <f aca="false">K16*$E$6+R15</f>
        <v>1307270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677894.73684211</v>
      </c>
      <c r="K17" s="260"/>
      <c r="L17" s="254" t="n">
        <f aca="false">J17*$E$6</f>
        <v>3312235.78947368</v>
      </c>
      <c r="M17" s="261"/>
      <c r="N17" s="256"/>
      <c r="O17" s="257"/>
      <c r="P17" s="257"/>
      <c r="Q17" s="259"/>
      <c r="R17" s="243" t="n">
        <f aca="false">K17*$E$6+R16</f>
        <v>1307270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512631.57894737</v>
      </c>
      <c r="K18" s="260"/>
      <c r="L18" s="254" t="n">
        <f aca="false">J18*$E$6</f>
        <v>3726265.26315789</v>
      </c>
      <c r="M18" s="261"/>
      <c r="N18" s="256"/>
      <c r="O18" s="257"/>
      <c r="P18" s="257"/>
      <c r="Q18" s="259"/>
      <c r="R18" s="243" t="n">
        <f aca="false">K18*$E$6+R17</f>
        <v>1307270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347368.42105263</v>
      </c>
      <c r="K19" s="260"/>
      <c r="L19" s="254" t="n">
        <f aca="false">J19*$E$6</f>
        <v>4140294.73684211</v>
      </c>
      <c r="M19" s="261"/>
      <c r="N19" s="256"/>
      <c r="O19" s="257"/>
      <c r="P19" s="257"/>
      <c r="Q19" s="259"/>
      <c r="R19" s="243" t="n">
        <f aca="false">K19*$E$6+R18</f>
        <v>1307270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182105.2631579</v>
      </c>
      <c r="K20" s="260"/>
      <c r="L20" s="254" t="n">
        <f aca="false">J20*$E$6</f>
        <v>4554324.21052632</v>
      </c>
      <c r="M20" s="261"/>
      <c r="N20" s="256"/>
      <c r="O20" s="257"/>
      <c r="P20" s="257"/>
      <c r="Q20" s="259"/>
      <c r="R20" s="243" t="n">
        <f aca="false">K20*$E$6+R19</f>
        <v>1307270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016842.1052632</v>
      </c>
      <c r="K21" s="260"/>
      <c r="L21" s="254" t="n">
        <f aca="false">J21*$E$6</f>
        <v>4968353.68421053</v>
      </c>
      <c r="M21" s="261"/>
      <c r="N21" s="256"/>
      <c r="O21" s="257"/>
      <c r="P21" s="257"/>
      <c r="Q21" s="259"/>
      <c r="R21" s="243" t="n">
        <f aca="false">K21*$E$6+R20</f>
        <v>1307270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851578.9473684</v>
      </c>
      <c r="K22" s="260"/>
      <c r="L22" s="254" t="n">
        <f aca="false">J22*$E$6</f>
        <v>5382383.15789474</v>
      </c>
      <c r="M22" s="261"/>
      <c r="N22" s="256"/>
      <c r="O22" s="257"/>
      <c r="P22" s="257"/>
      <c r="Q22" s="259"/>
      <c r="R22" s="243" t="n">
        <f aca="false">K22*$E$6+R21</f>
        <v>1307270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1307270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1307270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1307270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1307270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1307270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1307270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21</v>
      </c>
      <c r="D34" s="276" t="n">
        <f aca="false">SUM(D10:D33)</f>
        <v>5020661</v>
      </c>
      <c r="E34" s="277" t="n">
        <f aca="false">SUM(E10:E33)</f>
        <v>3940693</v>
      </c>
      <c r="F34" s="278" t="n">
        <f aca="false">SUM(F10:F33)</f>
        <v>1079968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2635625</v>
      </c>
      <c r="L34" s="282" t="n">
        <f aca="false">MAX(L10:L33)</f>
        <v>7866560</v>
      </c>
      <c r="M34" s="283" t="n">
        <f aca="false">SUM(M10:M33)</f>
        <v>2635625</v>
      </c>
      <c r="N34" s="284" t="n">
        <f aca="false">MAX(N10:N33)</f>
        <v>2635625</v>
      </c>
      <c r="O34" s="285" t="n">
        <f aca="false">MAX(O10:O33)</f>
        <v>-7500</v>
      </c>
      <c r="P34" s="285" t="n">
        <f aca="false">MAX(P10:P33)</f>
        <v>2635625</v>
      </c>
      <c r="Q34" s="286" t="n">
        <f aca="false">SUM(Q10:Q33)</f>
        <v>-121190</v>
      </c>
      <c r="R34" s="287" t="n">
        <f aca="false">MAX(R10:R33)</f>
        <v>130727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51443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33738493064313</v>
      </c>
      <c r="D41" s="299" t="n">
        <f aca="false">IF(Q11="","",O11/P11)</f>
        <v>-0.010357470843719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8741382934006</v>
      </c>
      <c r="D42" s="299" t="n">
        <f aca="false">IF(Q12="","",O12/P12)</f>
        <v>-0.00652863677711669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5898565573771</v>
      </c>
      <c r="D43" s="299" t="n">
        <f aca="false">IF(Q13="","",O13/P13)</f>
        <v>-0.0058207443567883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31486443883985</v>
      </c>
      <c r="D44" s="299" t="n">
        <f aca="false">IF(Q14="","",O14/P14)</f>
        <v>-0.045981503438463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526238703236654</v>
      </c>
      <c r="D45" s="299" t="n">
        <f aca="false">IF(Q15="","",O15/P15)</f>
        <v>-0.0459815034384634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28456248517903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3137811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27480</v>
      </c>
      <c r="L11" s="254" t="n">
        <f aca="false">J11*$E$6</f>
        <v>7320503.15789474</v>
      </c>
      <c r="M11" s="255" t="n">
        <v>4032549</v>
      </c>
      <c r="N11" s="256" t="n">
        <v>10407901</v>
      </c>
      <c r="O11" s="257" t="n">
        <v>10445593</v>
      </c>
      <c r="P11" s="257" t="n">
        <v>11717194</v>
      </c>
      <c r="Q11" s="258" t="n">
        <v>3234528</v>
      </c>
      <c r="R11" s="243" t="n">
        <f aca="false">K11*$E$6+R10</f>
        <v>5235174.20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90396</v>
      </c>
      <c r="L12" s="254" t="n">
        <f aca="false">J12*$E$6</f>
        <v>10980754.7368421</v>
      </c>
      <c r="M12" s="255" t="n">
        <v>5718048</v>
      </c>
      <c r="N12" s="256" t="n">
        <v>17298297</v>
      </c>
      <c r="O12" s="257" t="n">
        <v>13527548</v>
      </c>
      <c r="P12" s="257" t="n">
        <v>17435242</v>
      </c>
      <c r="Q12" s="258" t="n">
        <v>3081955</v>
      </c>
      <c r="R12" s="243" t="n">
        <f aca="false">K12*$E$6+R11</f>
        <v>8701043.39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62246</v>
      </c>
      <c r="O13" s="257" t="n">
        <v>16382717</v>
      </c>
      <c r="P13" s="257" t="n">
        <v>23744025</v>
      </c>
      <c r="Q13" s="259" t="n">
        <v>2855169</v>
      </c>
      <c r="R13" s="243" t="n">
        <f aca="false">K13*$E$6+R12</f>
        <v>12606309.73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94009</v>
      </c>
      <c r="N14" s="256" t="n">
        <v>30882376</v>
      </c>
      <c r="O14" s="257" t="n">
        <v>20357135</v>
      </c>
      <c r="P14" s="257" t="n">
        <v>29638034</v>
      </c>
      <c r="Q14" s="259" t="n">
        <v>3974418</v>
      </c>
      <c r="R14" s="243" t="n">
        <f aca="false">K14*$E$6+R13</f>
        <v>15533835.12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73</v>
      </c>
      <c r="D15" s="246" t="n">
        <v>2345217</v>
      </c>
      <c r="E15" s="247" t="n">
        <v>1911920</v>
      </c>
      <c r="F15" s="248" t="n">
        <v>433297</v>
      </c>
      <c r="G15" s="249" t="n">
        <v>48652559</v>
      </c>
      <c r="H15" s="250" t="n">
        <v>38249072</v>
      </c>
      <c r="I15" s="251" t="n">
        <v>5992258</v>
      </c>
      <c r="J15" s="252" t="n">
        <f aca="false">J10*6</f>
        <v>43661052.6315789</v>
      </c>
      <c r="K15" s="260" t="n">
        <v>2266491</v>
      </c>
      <c r="L15" s="254" t="n">
        <f aca="false">J15*$E$6</f>
        <v>21961509.4736842</v>
      </c>
      <c r="M15" s="261" t="n">
        <v>1740084</v>
      </c>
      <c r="N15" s="256" t="n">
        <v>33148867</v>
      </c>
      <c r="O15" s="257" t="n">
        <v>20364415</v>
      </c>
      <c r="P15" s="257" t="n">
        <v>31378118</v>
      </c>
      <c r="Q15" s="259" t="n">
        <v>7280</v>
      </c>
      <c r="R15" s="243" t="n">
        <f aca="false">K15*$E$6+R14</f>
        <v>16673880.10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0937894.7368421</v>
      </c>
      <c r="K16" s="260"/>
      <c r="L16" s="254" t="n">
        <f aca="false">J16*$E$6</f>
        <v>25621761.0526316</v>
      </c>
      <c r="M16" s="261" t="n">
        <v>0</v>
      </c>
      <c r="N16" s="256"/>
      <c r="O16" s="257"/>
      <c r="P16" s="257"/>
      <c r="Q16" s="259"/>
      <c r="R16" s="243" t="n">
        <f aca="false">K16*$E$6+R15</f>
        <v>16673880.10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8214736.8421053</v>
      </c>
      <c r="K17" s="260"/>
      <c r="L17" s="254" t="n">
        <f aca="false">J17*$E$6</f>
        <v>29282012.631579</v>
      </c>
      <c r="M17" s="261" t="n">
        <v>0</v>
      </c>
      <c r="N17" s="256"/>
      <c r="O17" s="257"/>
      <c r="P17" s="257"/>
      <c r="Q17" s="259"/>
      <c r="R17" s="243" t="n">
        <f aca="false">K17*$E$6+R16</f>
        <v>16673880.101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5491578.9473684</v>
      </c>
      <c r="K18" s="260"/>
      <c r="L18" s="254" t="n">
        <f aca="false">J18*$E$6</f>
        <v>32942264.2105263</v>
      </c>
      <c r="M18" s="261" t="n">
        <v>0</v>
      </c>
      <c r="N18" s="256"/>
      <c r="O18" s="257"/>
      <c r="P18" s="257"/>
      <c r="Q18" s="259"/>
      <c r="R18" s="243" t="n">
        <f aca="false">K18*$E$6+R17</f>
        <v>16673880.101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2768421.0526316</v>
      </c>
      <c r="K19" s="260"/>
      <c r="L19" s="254" t="n">
        <f aca="false">J19*$E$6</f>
        <v>36602515.7894737</v>
      </c>
      <c r="M19" s="261" t="n">
        <v>0</v>
      </c>
      <c r="N19" s="256"/>
      <c r="O19" s="257"/>
      <c r="P19" s="257"/>
      <c r="Q19" s="259"/>
      <c r="R19" s="243" t="n">
        <f aca="false">K19*$E$6+R18</f>
        <v>16673880.101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0045263.1578947</v>
      </c>
      <c r="K20" s="260"/>
      <c r="L20" s="254" t="n">
        <f aca="false">J20*$E$6</f>
        <v>40262767.3684211</v>
      </c>
      <c r="M20" s="261" t="n">
        <v>0</v>
      </c>
      <c r="N20" s="256"/>
      <c r="O20" s="257"/>
      <c r="P20" s="257"/>
      <c r="Q20" s="259"/>
      <c r="R20" s="243" t="n">
        <f aca="false">K20*$E$6+R19</f>
        <v>16673880.101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7322105.2631579</v>
      </c>
      <c r="K21" s="260"/>
      <c r="L21" s="254" t="n">
        <f aca="false">J21*$E$6</f>
        <v>43923018.9473684</v>
      </c>
      <c r="M21" s="261" t="n">
        <v>0</v>
      </c>
      <c r="N21" s="256"/>
      <c r="O21" s="257"/>
      <c r="P21" s="257"/>
      <c r="Q21" s="259"/>
      <c r="R21" s="243" t="n">
        <f aca="false">K21*$E$6+R20</f>
        <v>16673880.101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4598947.3684211</v>
      </c>
      <c r="K22" s="260"/>
      <c r="L22" s="254" t="n">
        <f aca="false">J22*$E$6</f>
        <v>47583270.5263158</v>
      </c>
      <c r="M22" s="261" t="n">
        <v>0</v>
      </c>
      <c r="N22" s="256"/>
      <c r="O22" s="257"/>
      <c r="P22" s="257"/>
      <c r="Q22" s="259"/>
      <c r="R22" s="243" t="n">
        <f aca="false">K22*$E$6+R21</f>
        <v>16673880.101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16673880.101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16673880.101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16673880.101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16673880.101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16673880.101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16673880.101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701</v>
      </c>
      <c r="D34" s="276" t="n">
        <f aca="false">SUM(D10:D33)</f>
        <v>44263560</v>
      </c>
      <c r="E34" s="277" t="n">
        <f aca="false">SUM(E10:E33)</f>
        <v>32579077</v>
      </c>
      <c r="F34" s="278" t="n">
        <f aca="false">SUM(F10:F33)</f>
        <v>11684483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33148867</v>
      </c>
      <c r="L34" s="282" t="n">
        <f aca="false">MAX(L10:L33)</f>
        <v>69544780</v>
      </c>
      <c r="M34" s="283" t="n">
        <f aca="false">SUM(M10:M33)</f>
        <v>31378118</v>
      </c>
      <c r="N34" s="284" t="n">
        <f aca="false">MAX(N10:N33)</f>
        <v>33148867</v>
      </c>
      <c r="O34" s="285" t="n">
        <f aca="false">MAX(O10:O33)</f>
        <v>20364415</v>
      </c>
      <c r="P34" s="285" t="n">
        <f aca="false">MAX(P10:P33)</f>
        <v>31378118</v>
      </c>
      <c r="Q34" s="286" t="n">
        <f aca="false">SUM(Q10:Q33)</f>
        <v>20364415</v>
      </c>
      <c r="R34" s="287" t="n">
        <f aca="false">MAX(R10:R33)</f>
        <v>16673880.10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5138575871546</v>
      </c>
      <c r="D41" s="299" t="n">
        <f aca="false">IF(Q11="","",O11/P11)</f>
        <v>0.8914756382799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2390286416896</v>
      </c>
      <c r="D42" s="299" t="n">
        <f aca="false">IF(Q12="","",O12/P12)</f>
        <v>0.77587383071597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61027545927962</v>
      </c>
      <c r="D43" s="299" t="n">
        <f aca="false">IF(Q13="","",O13/P13)</f>
        <v>0.68997219300434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8785106321424</v>
      </c>
      <c r="D44" s="299" t="n">
        <f aca="false">IF(Q14="","",O14/P14)</f>
        <v>0.686858480559136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759231969959979</v>
      </c>
      <c r="D45" s="299" t="n">
        <f aca="false">IF(Q15="","",O15/P15)</f>
        <v>0.64900052323087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4900052323087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51770</v>
      </c>
      <c r="P11" s="358" t="n">
        <f aca="false">$Q11/$I$39</f>
        <v>87942.5</v>
      </c>
      <c r="Q11" s="355" t="n">
        <v>351770</v>
      </c>
      <c r="R11" s="153" t="n">
        <v>72411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714473</v>
      </c>
      <c r="H12" s="358" t="n">
        <f aca="false">$I12/$G$39</f>
        <v>87474.5345345345</v>
      </c>
      <c r="I12" s="355" t="n">
        <v>1456451</v>
      </c>
      <c r="J12" s="356" t="n">
        <v>448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4878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31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8849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9602.4444444444</v>
      </c>
      <c r="E14" s="355" t="n">
        <v>1612844</v>
      </c>
      <c r="F14" s="356" t="n">
        <v>9793217</v>
      </c>
      <c r="G14" s="357" t="n">
        <v>1720676</v>
      </c>
      <c r="H14" s="358" t="n">
        <f aca="false">$I14/$G$39</f>
        <v>107574.234234234</v>
      </c>
      <c r="I14" s="355" t="n">
        <v>1791111</v>
      </c>
      <c r="J14" s="356" t="n">
        <v>8109025</v>
      </c>
      <c r="K14" s="359" t="n">
        <v>1307390</v>
      </c>
      <c r="L14" s="358" t="n">
        <f aca="false">$M14/$H$39</f>
        <v>120307.789473684</v>
      </c>
      <c r="M14" s="355" t="n">
        <v>1142924</v>
      </c>
      <c r="N14" s="360" t="n">
        <v>91001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35625</v>
      </c>
    </row>
    <row r="15" customFormat="false" ht="11.25" hidden="false" customHeight="true" outlineLevel="0" collapsed="false">
      <c r="B15" s="352" t="n">
        <v>24</v>
      </c>
      <c r="C15" s="353" t="n">
        <v>2266319</v>
      </c>
      <c r="D15" s="354" t="n">
        <f aca="false">$E15/$E$39</f>
        <v>97066.2222222222</v>
      </c>
      <c r="E15" s="355" t="n">
        <v>1747192</v>
      </c>
      <c r="F15" s="356" t="n">
        <v>11540409</v>
      </c>
      <c r="G15" s="357" t="n">
        <v>0</v>
      </c>
      <c r="H15" s="358" t="n">
        <f aca="false">$I15/$G$39</f>
        <v>0</v>
      </c>
      <c r="I15" s="355" t="n">
        <v>0</v>
      </c>
      <c r="J15" s="356" t="n">
        <v>8109025</v>
      </c>
      <c r="K15" s="359" t="n">
        <v>172</v>
      </c>
      <c r="L15" s="358" t="n">
        <f aca="false">$M15/$H$39</f>
        <v>-748.21052631579</v>
      </c>
      <c r="M15" s="355" t="n">
        <v>-7108</v>
      </c>
      <c r="N15" s="360" t="n">
        <v>9093059</v>
      </c>
      <c r="O15" s="357" t="n">
        <v>0</v>
      </c>
      <c r="P15" s="358" t="n">
        <f aca="false">$Q15/$I$39</f>
        <v>0</v>
      </c>
      <c r="Q15" s="355" t="n">
        <v>0</v>
      </c>
      <c r="R15" s="153" t="n">
        <v>2635625</v>
      </c>
    </row>
    <row r="16" customFormat="false" ht="11.25" hidden="false" customHeight="true" outlineLevel="0" collapsed="false">
      <c r="B16" s="352" t="n">
        <v>25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6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7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3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2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3173824</v>
      </c>
      <c r="D34" s="368" t="n">
        <f aca="false">SUM(D10:D33)</f>
        <v>641133.833333333</v>
      </c>
      <c r="E34" s="369" t="n">
        <f aca="false">SUM(E10:E33)</f>
        <v>11540409</v>
      </c>
      <c r="F34" s="370"/>
      <c r="G34" s="371" t="n">
        <f aca="false">SUM(G10:G33)</f>
        <v>9565606</v>
      </c>
      <c r="H34" s="368" t="n">
        <f aca="false">SUM(H10:H33)</f>
        <v>487028.528528529</v>
      </c>
      <c r="I34" s="369" t="n">
        <f aca="false">SUM(I10:I33)</f>
        <v>8109025</v>
      </c>
      <c r="J34" s="372"/>
      <c r="K34" s="373" t="n">
        <f aca="false">SUM(K10:K33)</f>
        <v>8870667</v>
      </c>
      <c r="L34" s="374" t="n">
        <f aca="false">SUM(L10:L33)</f>
        <v>957164.105263158</v>
      </c>
      <c r="M34" s="369" t="n">
        <f aca="false">SUM(M10:M33)</f>
        <v>9093059</v>
      </c>
      <c r="N34" s="160"/>
      <c r="O34" s="371" t="n">
        <f aca="false">SUM(O10:O33)</f>
        <v>2635625</v>
      </c>
      <c r="P34" s="368" t="n">
        <f aca="false">SUM(P10:P33)</f>
        <v>658906.25</v>
      </c>
      <c r="Q34" s="369" t="n">
        <f aca="false">SUM(Q10:Q33)</f>
        <v>263562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195637.33333333</v>
      </c>
      <c r="D35" s="377" t="n">
        <f aca="false">$E35/E39</f>
        <v>106855.638888889</v>
      </c>
      <c r="E35" s="378" t="n">
        <f aca="false">$E34/日別売上!$N$1</f>
        <v>1923401.5</v>
      </c>
      <c r="F35" s="370"/>
      <c r="G35" s="379" t="n">
        <f aca="false">$G34/日別売上!$N$1</f>
        <v>1594267.66666667</v>
      </c>
      <c r="H35" s="368" t="n">
        <f aca="false">$I35/G39</f>
        <v>81171.4214214214</v>
      </c>
      <c r="I35" s="378" t="n">
        <f aca="false">$I34/日別売上!$N$1</f>
        <v>1351504.16666667</v>
      </c>
      <c r="J35" s="372"/>
      <c r="K35" s="380" t="n">
        <f aca="false">$K34/日別売上!$N$1</f>
        <v>1478444.5</v>
      </c>
      <c r="L35" s="374" t="n">
        <f aca="false">$M35/H39</f>
        <v>159527.350877193</v>
      </c>
      <c r="M35" s="378" t="n">
        <f aca="false">$M34/日別売上!$N$1</f>
        <v>1515509.83333333</v>
      </c>
      <c r="N35" s="160"/>
      <c r="O35" s="379" t="n">
        <f aca="false">$O34/日別売上!$N$1</f>
        <v>439270.833333333</v>
      </c>
      <c r="P35" s="368" t="n">
        <f aca="false">$Q35/I39</f>
        <v>109817.708333333</v>
      </c>
      <c r="Q35" s="378" t="n">
        <f aca="false">$Q34/日別売上!$N$1</f>
        <v>439270.833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6128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531199)</f>
        <v>531199</v>
      </c>
      <c r="D15" s="465" t="n">
        <v>0</v>
      </c>
      <c r="E15" s="466" t="n">
        <v>0</v>
      </c>
      <c r="F15" s="467" t="n">
        <v>0</v>
      </c>
      <c r="G15" s="468" t="n">
        <f aca="false">HYPERLINK("http://hiratapksv.com/~home/uri/pdf/2011/naiseizaiko/20180724-osaka.pdf",12072)</f>
        <v>12072</v>
      </c>
      <c r="H15" s="469" t="n">
        <v>11400</v>
      </c>
      <c r="I15" s="470" t="n">
        <v>0</v>
      </c>
      <c r="J15" s="474" t="n">
        <v>2254919</v>
      </c>
      <c r="K15" s="472"/>
      <c r="L15" s="475" t="n">
        <v>1747192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4025054</v>
      </c>
      <c r="D34" s="487" t="n">
        <f aca="false">SUM(D10:D33)</f>
        <v>53427</v>
      </c>
      <c r="E34" s="488" t="n">
        <f aca="false">SUM(E10:E33)</f>
        <v>330196</v>
      </c>
      <c r="F34" s="489" t="n">
        <f aca="false">SUM(F10:F33)</f>
        <v>260070</v>
      </c>
      <c r="G34" s="490" t="n">
        <f aca="false">SUM(G10:G33)</f>
        <v>3035332</v>
      </c>
      <c r="H34" s="491" t="n">
        <f aca="false">SUM(H10:H33)</f>
        <v>443030</v>
      </c>
      <c r="I34" s="492" t="n">
        <f aca="false">SUM(I10:I33)</f>
        <v>355643</v>
      </c>
      <c r="J34" s="493" t="n">
        <f aca="false">SUM(J10:J33)</f>
        <v>12375151</v>
      </c>
      <c r="K34" s="494" t="n">
        <f aca="false">MAX(K10:K33)</f>
        <v>0</v>
      </c>
      <c r="L34" s="495" t="n">
        <f aca="false">SUM(L10:L33)</f>
        <v>11540409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4668747</v>
      </c>
      <c r="D35" s="497"/>
      <c r="E35" s="497"/>
      <c r="F35" s="497"/>
      <c r="G35" s="497" t="n">
        <f aca="false">SUM(G34:I34)</f>
        <v>383400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46673</v>
      </c>
      <c r="K41" s="472"/>
      <c r="L41" s="473" t="n">
        <v>145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911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v>0</v>
      </c>
      <c r="D44" s="465" t="n">
        <v>0</v>
      </c>
      <c r="E44" s="466" t="n">
        <v>0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0</v>
      </c>
      <c r="K44" s="472"/>
      <c r="L44" s="475" t="n">
        <v>0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551847</v>
      </c>
      <c r="D63" s="487" t="n">
        <f aca="false">SUM(D39:D62)</f>
        <v>107837</v>
      </c>
      <c r="E63" s="488" t="n">
        <f aca="false">SUM(E39:E62)</f>
        <v>104997</v>
      </c>
      <c r="F63" s="489" t="n">
        <f aca="false">SUM(F39:F62)</f>
        <v>0</v>
      </c>
      <c r="G63" s="490" t="n">
        <f aca="false">SUM(G39:G62)</f>
        <v>308100</v>
      </c>
      <c r="H63" s="491" t="n">
        <f aca="false">SUM(H39:H62)</f>
        <v>120355</v>
      </c>
      <c r="I63" s="492" t="n">
        <f aca="false">SUM(I39:I62)</f>
        <v>377022</v>
      </c>
      <c r="J63" s="493" t="n">
        <f aca="false">SUM(J39:J62)</f>
        <v>9068229</v>
      </c>
      <c r="K63" s="494" t="n">
        <f aca="false">MAX(K39:K62)</f>
        <v>0</v>
      </c>
      <c r="L63" s="495" t="n">
        <f aca="false">SUM(L39:L62)</f>
        <v>810902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764681</v>
      </c>
      <c r="D64" s="497"/>
      <c r="E64" s="497"/>
      <c r="F64" s="497"/>
      <c r="G64" s="497" t="n">
        <f aca="false">SUM(G63:I63)</f>
        <v>80547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1307390</v>
      </c>
      <c r="K72" s="472"/>
      <c r="L72" s="475" t="n">
        <v>11429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v>0</v>
      </c>
      <c r="D73" s="465" t="n">
        <v>0</v>
      </c>
      <c r="E73" s="466" t="n">
        <v>0</v>
      </c>
      <c r="F73" s="467" t="n">
        <v>7280</v>
      </c>
      <c r="G73" s="468" t="n">
        <v>0</v>
      </c>
      <c r="H73" s="469" t="n">
        <v>172</v>
      </c>
      <c r="I73" s="470" t="n">
        <v>0</v>
      </c>
      <c r="J73" s="474" t="n">
        <v>0</v>
      </c>
      <c r="K73" s="472"/>
      <c r="L73" s="475" t="n">
        <v>-71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639733</v>
      </c>
      <c r="D92" s="487" t="n">
        <f aca="false">SUM(D68:D91)</f>
        <v>5450</v>
      </c>
      <c r="E92" s="488" t="n">
        <f aca="false">SUM(E68:E91)</f>
        <v>320372</v>
      </c>
      <c r="F92" s="489" t="n">
        <f aca="false">SUM(F68:F91)</f>
        <v>259030</v>
      </c>
      <c r="G92" s="490" t="n">
        <f aca="false">SUM(G68:G91)</f>
        <v>2667077</v>
      </c>
      <c r="H92" s="491" t="n">
        <f aca="false">SUM(H68:H91)</f>
        <v>172</v>
      </c>
      <c r="I92" s="492" t="n">
        <f aca="false">SUM(I68:I91)</f>
        <v>22900</v>
      </c>
      <c r="J92" s="493" t="n">
        <f aca="false">SUM(J68:J91)</f>
        <v>8627495</v>
      </c>
      <c r="K92" s="494" t="n">
        <f aca="false">MAX(K68:K91)</f>
        <v>0</v>
      </c>
      <c r="L92" s="495" t="n">
        <f aca="false">SUM(L68:L91)</f>
        <v>909305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224585</v>
      </c>
      <c r="D93" s="497"/>
      <c r="E93" s="497"/>
      <c r="F93" s="497"/>
      <c r="G93" s="497" t="n">
        <f aca="false">SUM(G92:I92)</f>
        <v>2690149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51770</v>
      </c>
      <c r="K98" s="472"/>
      <c r="L98" s="473" t="n">
        <v>35177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0</v>
      </c>
      <c r="K102" s="472"/>
      <c r="L102" s="475" t="n">
        <v>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21190</v>
      </c>
      <c r="J121" s="493" t="n">
        <f aca="false">SUM(J97:J120)</f>
        <v>2514435</v>
      </c>
      <c r="K121" s="494" t="n">
        <f aca="false">MAX(K97:K120)</f>
        <v>0</v>
      </c>
      <c r="L121" s="495" t="n">
        <f aca="false">SUM(L97:L120)</f>
        <v>263562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211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3080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1620</v>
      </c>
      <c r="L14" s="530" t="n">
        <v>-2918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32900</v>
      </c>
      <c r="H15" s="469" t="n">
        <v>0</v>
      </c>
      <c r="I15" s="528" t="n">
        <v>0</v>
      </c>
      <c r="J15" s="470" t="n">
        <v>58200</v>
      </c>
      <c r="K15" s="531" t="n">
        <v>80810</v>
      </c>
      <c r="L15" s="530" t="n">
        <v>10611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787812</v>
      </c>
      <c r="D16" s="465" t="n">
        <v>0</v>
      </c>
      <c r="E16" s="527" t="n">
        <v>0</v>
      </c>
      <c r="F16" s="466" t="n">
        <v>0</v>
      </c>
      <c r="G16" s="467" t="n">
        <v>22830</v>
      </c>
      <c r="H16" s="469" t="n">
        <v>35100</v>
      </c>
      <c r="I16" s="528" t="n">
        <v>0</v>
      </c>
      <c r="J16" s="470" t="n">
        <v>62250</v>
      </c>
      <c r="K16" s="531" t="n">
        <v>1533125</v>
      </c>
      <c r="L16" s="530" t="n">
        <v>819833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7308</v>
      </c>
      <c r="D17" s="465" t="n">
        <v>0</v>
      </c>
      <c r="E17" s="527" t="n">
        <v>0</v>
      </c>
      <c r="F17" s="466" t="n">
        <v>0</v>
      </c>
      <c r="G17" s="467" t="n">
        <v>146690</v>
      </c>
      <c r="H17" s="469" t="n">
        <v>85420</v>
      </c>
      <c r="I17" s="528" t="n">
        <v>0</v>
      </c>
      <c r="J17" s="470" t="n">
        <v>288535</v>
      </c>
      <c r="K17" s="531" t="n">
        <v>1630310</v>
      </c>
      <c r="L17" s="530" t="n">
        <v>1850267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2647093</v>
      </c>
      <c r="D18" s="465" t="n">
        <v>0</v>
      </c>
      <c r="E18" s="527" t="n">
        <v>0</v>
      </c>
      <c r="F18" s="466" t="n">
        <v>23750</v>
      </c>
      <c r="G18" s="467" t="n">
        <v>710</v>
      </c>
      <c r="H18" s="469" t="n">
        <v>4150</v>
      </c>
      <c r="I18" s="528" t="n">
        <v>74703</v>
      </c>
      <c r="J18" s="470" t="n">
        <v>236400</v>
      </c>
      <c r="K18" s="531" t="n">
        <v>3691492</v>
      </c>
      <c r="L18" s="530" t="n">
        <v>1335192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99441</v>
      </c>
      <c r="D19" s="465" t="n">
        <v>6152</v>
      </c>
      <c r="E19" s="527" t="n">
        <v>0</v>
      </c>
      <c r="F19" s="466" t="n">
        <v>42880</v>
      </c>
      <c r="G19" s="467" t="n">
        <v>6920</v>
      </c>
      <c r="H19" s="469" t="n">
        <v>45400</v>
      </c>
      <c r="I19" s="528" t="n">
        <v>0</v>
      </c>
      <c r="J19" s="470" t="n">
        <v>107310</v>
      </c>
      <c r="K19" s="531" t="n">
        <v>1661065</v>
      </c>
      <c r="L19" s="530" t="n">
        <v>1658382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6750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18000</v>
      </c>
      <c r="K20" s="531" t="n">
        <v>1290394</v>
      </c>
      <c r="L20" s="530" t="n">
        <v>1240894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913</v>
      </c>
      <c r="D21" s="465" t="n">
        <v>0</v>
      </c>
      <c r="E21" s="527" t="n">
        <v>0</v>
      </c>
      <c r="F21" s="466" t="n">
        <v>0</v>
      </c>
      <c r="G21" s="467" t="n">
        <v>33820</v>
      </c>
      <c r="H21" s="469" t="n">
        <v>25200</v>
      </c>
      <c r="I21" s="528" t="n">
        <v>1944</v>
      </c>
      <c r="J21" s="470" t="n">
        <v>39250</v>
      </c>
      <c r="K21" s="531" t="n">
        <v>1724970</v>
      </c>
      <c r="L21" s="530" t="n">
        <v>1756631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93009</v>
      </c>
      <c r="D22" s="465" t="n">
        <v>0</v>
      </c>
      <c r="E22" s="527" t="n">
        <v>0</v>
      </c>
      <c r="F22" s="466" t="n">
        <v>0</v>
      </c>
      <c r="G22" s="467" t="n">
        <v>70840</v>
      </c>
      <c r="H22" s="469" t="n">
        <v>0</v>
      </c>
      <c r="I22" s="528" t="n">
        <v>0</v>
      </c>
      <c r="J22" s="470" t="n">
        <v>127238</v>
      </c>
      <c r="K22" s="531" t="n">
        <v>1862709</v>
      </c>
      <c r="L22" s="530" t="n">
        <v>1826098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11662</v>
      </c>
      <c r="D23" s="465" t="n">
        <v>0</v>
      </c>
      <c r="E23" s="527" t="n">
        <v>0</v>
      </c>
      <c r="F23" s="466" t="n">
        <v>0</v>
      </c>
      <c r="G23" s="467" t="n">
        <v>21590</v>
      </c>
      <c r="H23" s="469" t="n">
        <v>0</v>
      </c>
      <c r="I23" s="528" t="n">
        <v>98274</v>
      </c>
      <c r="J23" s="470" t="n">
        <v>39374</v>
      </c>
      <c r="K23" s="531" t="n">
        <v>1011803</v>
      </c>
      <c r="L23" s="530" t="n">
        <v>1116199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304795</v>
      </c>
      <c r="D24" s="465" t="n">
        <v>0</v>
      </c>
      <c r="E24" s="527" t="n">
        <v>0</v>
      </c>
      <c r="F24" s="466" t="n">
        <v>0</v>
      </c>
      <c r="G24" s="467" t="n">
        <v>355</v>
      </c>
      <c r="H24" s="469" t="n">
        <v>0</v>
      </c>
      <c r="I24" s="528" t="n">
        <v>31530</v>
      </c>
      <c r="J24" s="470" t="n">
        <v>0</v>
      </c>
      <c r="K24" s="531" t="n">
        <v>1631652</v>
      </c>
      <c r="L24" s="530" t="n">
        <v>358032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81500</v>
      </c>
      <c r="D25" s="465" t="n">
        <v>0</v>
      </c>
      <c r="E25" s="527" t="n">
        <v>0</v>
      </c>
      <c r="F25" s="466" t="n">
        <v>0</v>
      </c>
      <c r="G25" s="467" t="n">
        <v>131525</v>
      </c>
      <c r="H25" s="469" t="n">
        <v>0</v>
      </c>
      <c r="I25" s="528" t="n">
        <v>0</v>
      </c>
      <c r="J25" s="470" t="n">
        <v>58700</v>
      </c>
      <c r="K25" s="531" t="n">
        <v>735289</v>
      </c>
      <c r="L25" s="530" t="n">
        <v>580964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206</v>
      </c>
      <c r="D26" s="465" t="n">
        <v>10420</v>
      </c>
      <c r="E26" s="527" t="n">
        <v>0</v>
      </c>
      <c r="F26" s="466" t="n">
        <v>0</v>
      </c>
      <c r="G26" s="467" t="n">
        <v>22605</v>
      </c>
      <c r="H26" s="469" t="n">
        <v>0</v>
      </c>
      <c r="I26" s="528" t="n">
        <v>0</v>
      </c>
      <c r="J26" s="470" t="n">
        <v>46698</v>
      </c>
      <c r="K26" s="531" t="n">
        <v>115040</v>
      </c>
      <c r="L26" s="530" t="n">
        <v>128507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376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191940</v>
      </c>
      <c r="K27" s="531" t="n">
        <v>703269</v>
      </c>
      <c r="L27" s="530" t="n">
        <v>889128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2866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247705</v>
      </c>
      <c r="L28" s="530" t="n">
        <v>28156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5115481</v>
      </c>
      <c r="D34" s="487" t="n">
        <f aca="false">SUM(D10:D33)</f>
        <v>16572</v>
      </c>
      <c r="E34" s="538" t="n">
        <f aca="false">SUM(E10:E33)</f>
        <v>0</v>
      </c>
      <c r="F34" s="488" t="n">
        <f aca="false">SUM(F10:F33)</f>
        <v>97430</v>
      </c>
      <c r="G34" s="489" t="n">
        <f aca="false">SUM(G10:G33)</f>
        <v>495490</v>
      </c>
      <c r="H34" s="491" t="n">
        <f aca="false">SUM(H10:H33)</f>
        <v>195270</v>
      </c>
      <c r="I34" s="539" t="n">
        <f aca="false">SUM(I10:I33)</f>
        <v>253172</v>
      </c>
      <c r="J34" s="492" t="n">
        <f aca="false">SUM(J10:J33)</f>
        <v>1273895</v>
      </c>
      <c r="K34" s="540" t="n">
        <f aca="false">SUM(K10:K33)</f>
        <v>17921253</v>
      </c>
      <c r="L34" s="541" t="n">
        <f aca="false">SUM(L10:L33)</f>
        <v>1391861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5724973</v>
      </c>
      <c r="D35" s="543"/>
      <c r="E35" s="543"/>
      <c r="F35" s="543"/>
      <c r="G35" s="543"/>
      <c r="H35" s="544" t="n">
        <f aca="false">SUM(H34:K34)</f>
        <v>1964359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5900</v>
      </c>
      <c r="H43" s="469" t="n">
        <v>0</v>
      </c>
      <c r="I43" s="528" t="n">
        <v>0</v>
      </c>
      <c r="J43" s="470" t="n">
        <v>0</v>
      </c>
      <c r="K43" s="531" t="n">
        <v>943</v>
      </c>
      <c r="L43" s="530" t="n">
        <v>-4957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15552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104</v>
      </c>
      <c r="K44" s="531" t="n">
        <v>882902</v>
      </c>
      <c r="L44" s="530" t="n">
        <v>867454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25902</v>
      </c>
      <c r="D45" s="465" t="n">
        <v>0</v>
      </c>
      <c r="E45" s="527" t="n">
        <v>0</v>
      </c>
      <c r="F45" s="466" t="n">
        <v>315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1062128</v>
      </c>
      <c r="L45" s="530" t="n">
        <v>1033076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395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1379797</v>
      </c>
      <c r="L46" s="530" t="n">
        <v>137940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758</v>
      </c>
      <c r="D47" s="465" t="n">
        <v>0</v>
      </c>
      <c r="E47" s="527" t="n">
        <v>0</v>
      </c>
      <c r="F47" s="466" t="n">
        <v>218000</v>
      </c>
      <c r="G47" s="467" t="n">
        <v>0</v>
      </c>
      <c r="H47" s="469" t="n">
        <v>0</v>
      </c>
      <c r="I47" s="528" t="n">
        <v>0</v>
      </c>
      <c r="J47" s="470" t="n">
        <v>23750</v>
      </c>
      <c r="K47" s="531" t="n">
        <v>1791783</v>
      </c>
      <c r="L47" s="530" t="n">
        <v>1596775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6152</v>
      </c>
      <c r="E48" s="527" t="n">
        <v>0</v>
      </c>
      <c r="F48" s="466" t="n">
        <v>107310</v>
      </c>
      <c r="G48" s="467" t="n">
        <v>5250</v>
      </c>
      <c r="H48" s="469" t="n">
        <v>0</v>
      </c>
      <c r="I48" s="528" t="n">
        <v>0</v>
      </c>
      <c r="J48" s="470" t="n">
        <v>0</v>
      </c>
      <c r="K48" s="531" t="n">
        <v>784864</v>
      </c>
      <c r="L48" s="530" t="n">
        <v>666152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14829</v>
      </c>
      <c r="D49" s="465" t="n">
        <v>0</v>
      </c>
      <c r="E49" s="527" t="n">
        <v>0</v>
      </c>
      <c r="F49" s="466" t="n">
        <v>1040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358855</v>
      </c>
      <c r="L49" s="530" t="n">
        <v>1333626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192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15958</v>
      </c>
      <c r="K50" s="531" t="n">
        <v>582506</v>
      </c>
      <c r="L50" s="530" t="n">
        <v>598272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446959</v>
      </c>
      <c r="L51" s="530" t="n">
        <v>1446959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574</v>
      </c>
      <c r="G52" s="467" t="n">
        <v>0</v>
      </c>
      <c r="H52" s="469" t="n">
        <v>0</v>
      </c>
      <c r="I52" s="528" t="n">
        <v>31760</v>
      </c>
      <c r="J52" s="470" t="n">
        <v>0</v>
      </c>
      <c r="K52" s="531" t="n">
        <v>989228</v>
      </c>
      <c r="L52" s="530" t="n">
        <v>1020414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211777</v>
      </c>
      <c r="L53" s="530" t="n">
        <v>121177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630757</v>
      </c>
      <c r="L54" s="530" t="n">
        <v>707273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57169</v>
      </c>
      <c r="L55" s="530" t="n">
        <v>157169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10876</v>
      </c>
      <c r="L56" s="530" t="n">
        <v>210876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198694</v>
      </c>
      <c r="L57" s="530" t="n">
        <v>23689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57628</v>
      </c>
      <c r="D63" s="487" t="n">
        <f aca="false">SUM(D39:D62)</f>
        <v>6152</v>
      </c>
      <c r="E63" s="538" t="n">
        <f aca="false">SUM(E39:E62)</f>
        <v>0</v>
      </c>
      <c r="F63" s="488" t="n">
        <f aca="false">SUM(F39:F62)</f>
        <v>339434</v>
      </c>
      <c r="G63" s="489" t="n">
        <f aca="false">SUM(G39:G62)</f>
        <v>57820</v>
      </c>
      <c r="H63" s="491" t="n">
        <f aca="false">SUM(H39:H62)</f>
        <v>0</v>
      </c>
      <c r="I63" s="539" t="n">
        <f aca="false">SUM(I39:I62)</f>
        <v>69960</v>
      </c>
      <c r="J63" s="492" t="n">
        <f aca="false">SUM(J39:J62)</f>
        <v>116328</v>
      </c>
      <c r="K63" s="540" t="n">
        <f aca="false">SUM(K39:K62)</f>
        <v>12689238</v>
      </c>
      <c r="L63" s="541" t="n">
        <f aca="false">SUM(L39:L62)</f>
        <v>1241449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61034</v>
      </c>
      <c r="D64" s="543"/>
      <c r="E64" s="543"/>
      <c r="F64" s="543"/>
      <c r="G64" s="543"/>
      <c r="H64" s="544" t="n">
        <f aca="false">SUM(H63:K63)</f>
        <v>1287552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30800</v>
      </c>
      <c r="K72" s="531" t="n">
        <v>25110</v>
      </c>
      <c r="L72" s="530" t="n">
        <v>5591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19185</v>
      </c>
      <c r="D73" s="465" t="n">
        <v>3748</v>
      </c>
      <c r="E73" s="527" t="n">
        <v>0</v>
      </c>
      <c r="F73" s="466" t="n">
        <v>58304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1019822</v>
      </c>
      <c r="L73" s="530" t="n">
        <v>938585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164</v>
      </c>
      <c r="D74" s="465" t="n">
        <v>0</v>
      </c>
      <c r="E74" s="527" t="n">
        <v>0</v>
      </c>
      <c r="F74" s="466" t="n">
        <v>59100</v>
      </c>
      <c r="G74" s="467" t="n">
        <v>10440</v>
      </c>
      <c r="H74" s="469" t="n">
        <v>0</v>
      </c>
      <c r="I74" s="528" t="n">
        <v>0</v>
      </c>
      <c r="J74" s="470" t="n">
        <v>0</v>
      </c>
      <c r="K74" s="531" t="n">
        <v>357565</v>
      </c>
      <c r="L74" s="530" t="n">
        <v>287861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71593</v>
      </c>
      <c r="D75" s="465" t="n">
        <v>0</v>
      </c>
      <c r="E75" s="527" t="n">
        <v>0</v>
      </c>
      <c r="F75" s="466" t="n">
        <v>288535</v>
      </c>
      <c r="G75" s="467" t="n">
        <v>1200</v>
      </c>
      <c r="H75" s="469" t="n">
        <v>0</v>
      </c>
      <c r="I75" s="528" t="n">
        <v>0</v>
      </c>
      <c r="J75" s="470" t="n">
        <v>0</v>
      </c>
      <c r="K75" s="531" t="n">
        <v>1695290</v>
      </c>
      <c r="L75" s="530" t="n">
        <v>1333962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570</v>
      </c>
      <c r="D76" s="465" t="n">
        <v>0</v>
      </c>
      <c r="E76" s="527" t="n">
        <v>0</v>
      </c>
      <c r="F76" s="466" t="n">
        <v>18400</v>
      </c>
      <c r="G76" s="467" t="n">
        <v>1700</v>
      </c>
      <c r="H76" s="469" t="n">
        <v>0</v>
      </c>
      <c r="I76" s="528" t="n">
        <v>0</v>
      </c>
      <c r="J76" s="470" t="n">
        <v>0</v>
      </c>
      <c r="K76" s="531" t="n">
        <v>512992</v>
      </c>
      <c r="L76" s="530" t="n">
        <v>492322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134000</v>
      </c>
      <c r="H77" s="469" t="n">
        <v>0</v>
      </c>
      <c r="I77" s="528" t="n">
        <v>0</v>
      </c>
      <c r="J77" s="470" t="n">
        <v>42880</v>
      </c>
      <c r="K77" s="531" t="n">
        <v>219301</v>
      </c>
      <c r="L77" s="530" t="n">
        <v>128181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1917</v>
      </c>
      <c r="D78" s="465" t="n">
        <v>0</v>
      </c>
      <c r="E78" s="527" t="n">
        <v>0</v>
      </c>
      <c r="F78" s="466" t="n">
        <v>7600</v>
      </c>
      <c r="G78" s="467" t="n">
        <v>14670</v>
      </c>
      <c r="H78" s="469" t="n">
        <v>0</v>
      </c>
      <c r="I78" s="528" t="n">
        <v>0</v>
      </c>
      <c r="J78" s="470" t="n">
        <v>0</v>
      </c>
      <c r="K78" s="531" t="n">
        <v>516816</v>
      </c>
      <c r="L78" s="530" t="n">
        <v>492629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0</v>
      </c>
      <c r="D79" s="465" t="n">
        <v>0</v>
      </c>
      <c r="E79" s="527" t="n">
        <v>0</v>
      </c>
      <c r="F79" s="466" t="n">
        <v>55208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3707570</v>
      </c>
      <c r="L79" s="530" t="n">
        <v>365236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0</v>
      </c>
      <c r="D80" s="465" t="n">
        <v>0</v>
      </c>
      <c r="E80" s="527" t="n">
        <v>0</v>
      </c>
      <c r="F80" s="466" t="n">
        <v>127238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583578</v>
      </c>
      <c r="L80" s="530" t="n">
        <v>45634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0</v>
      </c>
      <c r="D81" s="465" t="n">
        <v>0</v>
      </c>
      <c r="E81" s="527" t="n">
        <v>0</v>
      </c>
      <c r="F81" s="466" t="n">
        <v>388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545595</v>
      </c>
      <c r="L81" s="530" t="n">
        <v>1506795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655304</v>
      </c>
      <c r="L82" s="530" t="n">
        <v>655304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1352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95891</v>
      </c>
      <c r="L83" s="530" t="n">
        <v>6067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0</v>
      </c>
      <c r="D84" s="465" t="n">
        <v>0</v>
      </c>
      <c r="E84" s="527" t="n">
        <v>0</v>
      </c>
      <c r="F84" s="466" t="n">
        <v>4669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505443</v>
      </c>
      <c r="L84" s="530" t="n">
        <v>458745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0</v>
      </c>
      <c r="D85" s="465" t="n">
        <v>0</v>
      </c>
      <c r="E85" s="527" t="n">
        <v>0</v>
      </c>
      <c r="F85" s="466" t="n">
        <v>19194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74810</v>
      </c>
      <c r="L85" s="530" t="n">
        <v>-16154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93429</v>
      </c>
      <c r="D92" s="487" t="n">
        <f aca="false">SUM(D68:D91)</f>
        <v>3748</v>
      </c>
      <c r="E92" s="538" t="n">
        <f aca="false">SUM(E68:E91)</f>
        <v>0</v>
      </c>
      <c r="F92" s="488" t="n">
        <f aca="false">SUM(F68:F91)</f>
        <v>1027039</v>
      </c>
      <c r="G92" s="489" t="n">
        <f aca="false">SUM(G68:G91)</f>
        <v>20642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73680</v>
      </c>
      <c r="K92" s="540" t="n">
        <f aca="false">SUM(K68:K91)</f>
        <v>11622253</v>
      </c>
      <c r="L92" s="541" t="n">
        <f aca="false">SUM(L68:L91)</f>
        <v>10365297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330636</v>
      </c>
      <c r="D93" s="543"/>
      <c r="E93" s="543"/>
      <c r="F93" s="543"/>
      <c r="G93" s="543"/>
      <c r="H93" s="544" t="n">
        <f aca="false">SUM(H92:K92)</f>
        <v>1169593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2450</v>
      </c>
      <c r="L101" s="530" t="n">
        <v>245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440660</v>
      </c>
      <c r="L102" s="530" t="n">
        <v>44066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35255</v>
      </c>
      <c r="L103" s="530" t="n">
        <v>135255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537880</v>
      </c>
      <c r="L104" s="530" t="n">
        <v>53788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045235</v>
      </c>
      <c r="L105" s="530" t="n">
        <v>104523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43120</v>
      </c>
      <c r="L106" s="530" t="n">
        <v>4312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78260</v>
      </c>
      <c r="L107" s="530" t="n">
        <v>17826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18130</v>
      </c>
      <c r="L108" s="530" t="n">
        <v>11813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23235</v>
      </c>
      <c r="L109" s="530" t="n">
        <v>12323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78115</v>
      </c>
      <c r="L110" s="530" t="n">
        <v>27811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2700</v>
      </c>
      <c r="L111" s="530" t="n">
        <v>227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788350</v>
      </c>
      <c r="L112" s="530" t="n">
        <v>17883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576385</v>
      </c>
      <c r="L114" s="530" t="n">
        <v>157638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30040</v>
      </c>
      <c r="L115" s="530" t="n">
        <v>1300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6419815</v>
      </c>
      <c r="L121" s="541" t="n">
        <f aca="false">SUM(L97:L120)</f>
        <v>641981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641981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24T02:55:05Z</dcterms:modified>
  <cp:revision>0</cp:revision>
  <dc:subject/>
  <dc:title/>
</cp:coreProperties>
</file>