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561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332180</c:v>
                </c:pt>
                <c:pt idx="3">
                  <c:v>5130237</c:v>
                </c:pt>
                <c:pt idx="4">
                  <c:v>5130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826546.547</c:v>
                </c:pt>
                <c:pt idx="5">
                  <c:v>4826546.547</c:v>
                </c:pt>
                <c:pt idx="6">
                  <c:v>4826546.547</c:v>
                </c:pt>
                <c:pt idx="7">
                  <c:v>4826546.547</c:v>
                </c:pt>
                <c:pt idx="8">
                  <c:v>4826546.547</c:v>
                </c:pt>
                <c:pt idx="9">
                  <c:v>4826546.547</c:v>
                </c:pt>
                <c:pt idx="10">
                  <c:v>4826546.547</c:v>
                </c:pt>
                <c:pt idx="11">
                  <c:v>4826546.547</c:v>
                </c:pt>
                <c:pt idx="12">
                  <c:v>4826546.547</c:v>
                </c:pt>
                <c:pt idx="13">
                  <c:v>4826546.547</c:v>
                </c:pt>
                <c:pt idx="14">
                  <c:v>4826546.547</c:v>
                </c:pt>
                <c:pt idx="15">
                  <c:v>4826546.547</c:v>
                </c:pt>
                <c:pt idx="16">
                  <c:v>4826546.547</c:v>
                </c:pt>
                <c:pt idx="17">
                  <c:v>4826546.547</c:v>
                </c:pt>
                <c:pt idx="18">
                  <c:v>4826546.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8913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241159</c:v>
                </c:pt>
                <c:pt idx="4">
                  <c:v>946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0849"/>
        <c:axId val="69733779"/>
      </c:lineChart>
      <c:catAx>
        <c:axId val="43130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3779"/>
        <c:crossesAt val="0"/>
        <c:auto val="1"/>
        <c:lblAlgn val="ctr"/>
        <c:lblOffset val="100"/>
        <c:noMultiLvlLbl val="0"/>
      </c:catAx>
      <c:valAx>
        <c:axId val="6973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0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7961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12251</c:v>
                </c:pt>
                <c:pt idx="4">
                  <c:v>2912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3948787.936</c:v>
                </c:pt>
                <c:pt idx="5">
                  <c:v>3948787.936</c:v>
                </c:pt>
                <c:pt idx="6">
                  <c:v>3948787.936</c:v>
                </c:pt>
                <c:pt idx="7">
                  <c:v>3948787.936</c:v>
                </c:pt>
                <c:pt idx="8">
                  <c:v>3948787.936</c:v>
                </c:pt>
                <c:pt idx="9">
                  <c:v>3948787.936</c:v>
                </c:pt>
                <c:pt idx="10">
                  <c:v>3948787.936</c:v>
                </c:pt>
                <c:pt idx="11">
                  <c:v>3948787.936</c:v>
                </c:pt>
                <c:pt idx="12">
                  <c:v>3948787.936</c:v>
                </c:pt>
                <c:pt idx="13">
                  <c:v>3948787.936</c:v>
                </c:pt>
                <c:pt idx="14">
                  <c:v>3948787.936</c:v>
                </c:pt>
                <c:pt idx="15">
                  <c:v>3948787.936</c:v>
                </c:pt>
                <c:pt idx="16">
                  <c:v>3948787.936</c:v>
                </c:pt>
                <c:pt idx="17">
                  <c:v>3948787.936</c:v>
                </c:pt>
                <c:pt idx="18">
                  <c:v>3948787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3125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31545</c:v>
                </c:pt>
                <c:pt idx="4">
                  <c:v>6447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8110"/>
        <c:axId val="88673386"/>
      </c:lineChart>
      <c:catAx>
        <c:axId val="73408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3386"/>
        <c:crossesAt val="0"/>
        <c:auto val="1"/>
        <c:lblAlgn val="ctr"/>
        <c:lblOffset val="100"/>
        <c:noMultiLvlLbl val="0"/>
      </c:catAx>
      <c:valAx>
        <c:axId val="8867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8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7563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7738459</c:v>
                </c:pt>
                <c:pt idx="4">
                  <c:v>7738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197523.275</c:v>
                </c:pt>
                <c:pt idx="5">
                  <c:v>4197523.275</c:v>
                </c:pt>
                <c:pt idx="6">
                  <c:v>4197523.275</c:v>
                </c:pt>
                <c:pt idx="7">
                  <c:v>4197523.275</c:v>
                </c:pt>
                <c:pt idx="8">
                  <c:v>4197523.275</c:v>
                </c:pt>
                <c:pt idx="9">
                  <c:v>4197523.275</c:v>
                </c:pt>
                <c:pt idx="10">
                  <c:v>4197523.275</c:v>
                </c:pt>
                <c:pt idx="11">
                  <c:v>4197523.275</c:v>
                </c:pt>
                <c:pt idx="12">
                  <c:v>4197523.275</c:v>
                </c:pt>
                <c:pt idx="13">
                  <c:v>4197523.275</c:v>
                </c:pt>
                <c:pt idx="14">
                  <c:v>4197523.275</c:v>
                </c:pt>
                <c:pt idx="15">
                  <c:v>4197523.275</c:v>
                </c:pt>
                <c:pt idx="16">
                  <c:v>4197523.275</c:v>
                </c:pt>
                <c:pt idx="17">
                  <c:v>4197523.275</c:v>
                </c:pt>
                <c:pt idx="18">
                  <c:v>4197523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1775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795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2403"/>
        <c:axId val="40756965"/>
      </c:lineChart>
      <c:catAx>
        <c:axId val="96162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6965"/>
        <c:crossesAt val="0"/>
        <c:auto val="1"/>
        <c:lblAlgn val="ctr"/>
        <c:lblOffset val="100"/>
        <c:noMultiLvlLbl val="0"/>
      </c:catAx>
      <c:valAx>
        <c:axId val="4075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2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1288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9161.04</c:v>
                </c:pt>
                <c:pt idx="2">
                  <c:v>569797.36</c:v>
                </c:pt>
                <c:pt idx="3">
                  <c:v>639093.52</c:v>
                </c:pt>
                <c:pt idx="4">
                  <c:v>639093.52</c:v>
                </c:pt>
                <c:pt idx="5">
                  <c:v>639093.52</c:v>
                </c:pt>
                <c:pt idx="6">
                  <c:v>639093.52</c:v>
                </c:pt>
                <c:pt idx="7">
                  <c:v>639093.52</c:v>
                </c:pt>
                <c:pt idx="8">
                  <c:v>639093.52</c:v>
                </c:pt>
                <c:pt idx="9">
                  <c:v>639093.52</c:v>
                </c:pt>
                <c:pt idx="10">
                  <c:v>639093.52</c:v>
                </c:pt>
                <c:pt idx="11">
                  <c:v>639093.52</c:v>
                </c:pt>
                <c:pt idx="12">
                  <c:v>639093.52</c:v>
                </c:pt>
                <c:pt idx="13">
                  <c:v>639093.52</c:v>
                </c:pt>
                <c:pt idx="14">
                  <c:v>639093.52</c:v>
                </c:pt>
                <c:pt idx="15">
                  <c:v>639093.52</c:v>
                </c:pt>
                <c:pt idx="16">
                  <c:v>639093.52</c:v>
                </c:pt>
                <c:pt idx="17">
                  <c:v>639093.52</c:v>
                </c:pt>
                <c:pt idx="18">
                  <c:v>63909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7342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128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2519"/>
        <c:axId val="34069535"/>
      </c:lineChart>
      <c:catAx>
        <c:axId val="38892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9535"/>
        <c:crossesAt val="0"/>
        <c:auto val="1"/>
        <c:lblAlgn val="ctr"/>
        <c:lblOffset val="100"/>
        <c:noMultiLvlLbl val="0"/>
      </c:catAx>
      <c:valAx>
        <c:axId val="3406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2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407901</c:v>
                </c:pt>
                <c:pt idx="2">
                  <c:v>17298297</c:v>
                </c:pt>
                <c:pt idx="3">
                  <c:v>25062246</c:v>
                </c:pt>
                <c:pt idx="4">
                  <c:v>26445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436888</c:v>
                </c:pt>
                <c:pt idx="3">
                  <c:v>15773447</c:v>
                </c:pt>
                <c:pt idx="4">
                  <c:v>15773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35174.203</c:v>
                </c:pt>
                <c:pt idx="2">
                  <c:v>8701043.391</c:v>
                </c:pt>
                <c:pt idx="3">
                  <c:v>12606309.738</c:v>
                </c:pt>
                <c:pt idx="4">
                  <c:v>13302030.164</c:v>
                </c:pt>
                <c:pt idx="5">
                  <c:v>13302030.164</c:v>
                </c:pt>
                <c:pt idx="6">
                  <c:v>13302030.164</c:v>
                </c:pt>
                <c:pt idx="7">
                  <c:v>13302030.164</c:v>
                </c:pt>
                <c:pt idx="8">
                  <c:v>13302030.164</c:v>
                </c:pt>
                <c:pt idx="9">
                  <c:v>13302030.164</c:v>
                </c:pt>
                <c:pt idx="10">
                  <c:v>13302030.164</c:v>
                </c:pt>
                <c:pt idx="11">
                  <c:v>13302030.164</c:v>
                </c:pt>
                <c:pt idx="12">
                  <c:v>13302030.164</c:v>
                </c:pt>
                <c:pt idx="13">
                  <c:v>13302030.164</c:v>
                </c:pt>
                <c:pt idx="14">
                  <c:v>13302030.164</c:v>
                </c:pt>
                <c:pt idx="15">
                  <c:v>13302030.164</c:v>
                </c:pt>
                <c:pt idx="16">
                  <c:v>13302030.164</c:v>
                </c:pt>
                <c:pt idx="17">
                  <c:v>13302030.164</c:v>
                </c:pt>
                <c:pt idx="18">
                  <c:v>13302030.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51156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17194</c:v>
                </c:pt>
                <c:pt idx="2">
                  <c:v>17435242</c:v>
                </c:pt>
                <c:pt idx="3">
                  <c:v>23818442</c:v>
                </c:pt>
                <c:pt idx="4">
                  <c:v>2516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2457"/>
        <c:axId val="27594284"/>
      </c:lineChart>
      <c:catAx>
        <c:axId val="97802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4284"/>
        <c:crossesAt val="0"/>
        <c:auto val="1"/>
        <c:lblAlgn val="ctr"/>
        <c:lblOffset val="100"/>
        <c:noMultiLvlLbl val="0"/>
      </c:catAx>
      <c:valAx>
        <c:axId val="27594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241159</c:v>
                </c:pt>
                <c:pt idx="4">
                  <c:v>9467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31545</c:v>
                </c:pt>
                <c:pt idx="4">
                  <c:v>6447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7957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24115</c:v>
                </c:pt>
                <c:pt idx="2">
                  <c:v>1148785</c:v>
                </c:pt>
                <c:pt idx="3">
                  <c:v>1288495</c:v>
                </c:pt>
                <c:pt idx="4">
                  <c:v>128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9751"/>
        <c:axId val="34558621"/>
      </c:lineChart>
      <c:catAx>
        <c:axId val="26029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8621"/>
        <c:crossesAt val="0"/>
        <c:auto val="1"/>
        <c:lblAlgn val="ctr"/>
        <c:lblOffset val="100"/>
        <c:noMultiLvlLbl val="0"/>
      </c:catAx>
      <c:valAx>
        <c:axId val="34558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889553</v>
      </c>
      <c r="C11" s="38" t="n">
        <v>0</v>
      </c>
      <c r="D11" s="39" t="n">
        <v>301233</v>
      </c>
      <c r="E11" s="40" t="n">
        <v>76020</v>
      </c>
      <c r="F11" s="40" t="n">
        <v>0</v>
      </c>
      <c r="G11" s="41" t="n">
        <f aca="false">SUM(B11:D11)</f>
        <v>1190786</v>
      </c>
      <c r="H11" s="42" t="n">
        <v>1228411</v>
      </c>
      <c r="I11" s="43" t="n">
        <v>18913352</v>
      </c>
      <c r="J11" s="43" t="n">
        <v>10844355</v>
      </c>
      <c r="K11" s="44" t="n">
        <v>3504294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48080</v>
      </c>
      <c r="T11" s="43" t="n">
        <v>11775163</v>
      </c>
      <c r="U11" s="43" t="n">
        <v>1974954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30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30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30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8570291</v>
      </c>
      <c r="C35" s="56" t="n">
        <f aca="false">SUM(C4:C34)</f>
        <v>222426</v>
      </c>
      <c r="D35" s="57" t="n">
        <f aca="false">SUM(D4:D34)</f>
        <v>1035697</v>
      </c>
      <c r="E35" s="58" t="n">
        <f aca="false">SUM(E4:E34)</f>
        <v>431630</v>
      </c>
      <c r="F35" s="59" t="n">
        <f aca="false">SUM(F4:F34)</f>
        <v>301327</v>
      </c>
      <c r="G35" s="60" t="n">
        <f aca="false">SUM(G4:G34)</f>
        <v>9828414</v>
      </c>
      <c r="H35" s="61" t="s">
        <v>21</v>
      </c>
      <c r="I35" s="62" t="n">
        <v>33262001</v>
      </c>
      <c r="J35" s="62"/>
      <c r="K35" s="62"/>
      <c r="L35" s="55" t="n">
        <f aca="false">SUM(L4:L34)</f>
        <v>7254225</v>
      </c>
      <c r="M35" s="56" t="n">
        <f aca="false">SUM(M4:M34)</f>
        <v>0</v>
      </c>
      <c r="N35" s="57" t="n">
        <f aca="false">SUM(N4:N34)</f>
        <v>6588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43000</v>
      </c>
      <c r="R35" s="65" t="n">
        <f aca="false">SUM(R4:R34)</f>
        <v>7320105</v>
      </c>
      <c r="S35" s="61" t="s">
        <v>21</v>
      </c>
      <c r="T35" s="62" t="n">
        <v>3238922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3571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5177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0</v>
      </c>
      <c r="C46" s="38" t="n">
        <v>0</v>
      </c>
      <c r="D46" s="82" t="n">
        <v>0</v>
      </c>
      <c r="E46" s="40" t="n">
        <v>116336</v>
      </c>
      <c r="F46" s="40" t="n">
        <v>0</v>
      </c>
      <c r="G46" s="41" t="n">
        <f aca="false">SUM(B46:D46)</f>
        <v>0</v>
      </c>
      <c r="H46" s="42" t="n">
        <v>143224</v>
      </c>
      <c r="I46" s="43" t="n">
        <v>13125432</v>
      </c>
      <c r="J46" s="43" t="n">
        <v>4683722</v>
      </c>
      <c r="K46" s="83" t="n">
        <v>1043208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7342380</v>
      </c>
      <c r="U46" s="43" t="n">
        <v>237636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30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30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30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176462</v>
      </c>
      <c r="C70" s="56" t="n">
        <f aca="false">SUM(C39:C69)</f>
        <v>2689285</v>
      </c>
      <c r="D70" s="57" t="n">
        <f aca="false">SUM(D39:D69)</f>
        <v>602161</v>
      </c>
      <c r="E70" s="58" t="n">
        <f aca="false">SUM(E39:E69)</f>
        <v>116336</v>
      </c>
      <c r="F70" s="59" t="n">
        <f aca="false">SUM(F39:F69)</f>
        <v>377022</v>
      </c>
      <c r="G70" s="92" t="n">
        <f aca="false">SUM(G39:G69)</f>
        <v>7467908</v>
      </c>
      <c r="H70" s="61" t="s">
        <v>21</v>
      </c>
      <c r="I70" s="93" t="n">
        <v>18852362</v>
      </c>
      <c r="J70" s="93"/>
      <c r="K70" s="93"/>
      <c r="L70" s="94" t="n">
        <f aca="false">SUM(L39:L69)</f>
        <v>652915</v>
      </c>
      <c r="M70" s="95" t="n">
        <f aca="false">SUM(M39:M69)</f>
        <v>62808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7500</v>
      </c>
      <c r="R70" s="99" t="n">
        <f aca="false">SUM(R39:R69)</f>
        <v>1280995</v>
      </c>
      <c r="S70" s="100" t="s">
        <v>21</v>
      </c>
      <c r="T70" s="101" t="n">
        <v>1024956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0260044</v>
      </c>
      <c r="H74" s="110" t="n">
        <f aca="false">E70+G70</f>
        <v>7584244</v>
      </c>
      <c r="I74" s="111" t="n">
        <f aca="false">P35+R35</f>
        <v>7320105</v>
      </c>
      <c r="J74" s="111" t="n">
        <f aca="false">P70+R70</f>
        <v>1280995</v>
      </c>
      <c r="K74" s="112" t="n">
        <f aca="false">G74+H74+I74+J74</f>
        <v>2644538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0561371</v>
      </c>
      <c r="H75" s="114" t="n">
        <f aca="false">E70+F70+G70</f>
        <v>7961266</v>
      </c>
      <c r="I75" s="115" t="n">
        <f aca="false">P35+Q35+R35</f>
        <v>7563105</v>
      </c>
      <c r="J75" s="115" t="n">
        <f aca="false">P70+Q70+R70</f>
        <v>1288495</v>
      </c>
      <c r="K75" s="116" t="n">
        <f aca="false">G75+H75+I75+J75</f>
        <v>2737423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03103288461538</v>
      </c>
      <c r="H77" s="122" t="n">
        <f aca="false">H75/H76</f>
        <v>0.194177219512195</v>
      </c>
      <c r="I77" s="123" t="n">
        <f aca="false">I75/I76</f>
        <v>0.222444264705882</v>
      </c>
      <c r="J77" s="123" t="n">
        <f aca="false">J75/J76</f>
        <v>0.0812418032786885</v>
      </c>
      <c r="K77" s="124" t="n">
        <f aca="false">K75/K76</f>
        <v>0.19161582668346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1438629</v>
      </c>
      <c r="H78" s="126" t="n">
        <f aca="false">IF(H76="","",H75-H76)</f>
        <v>-33038734</v>
      </c>
      <c r="I78" s="126" t="n">
        <f aca="false">IF(I76="","",I75-I76)</f>
        <v>-26436895</v>
      </c>
      <c r="J78" s="126" t="n">
        <f aca="false">IF(J76="","",J75-J76)</f>
        <v>-14571505</v>
      </c>
      <c r="K78" s="127" t="n">
        <f aca="false">IF(K76=0,0,K75-K76)</f>
        <v>-11548576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0000978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91171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70373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461642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v>0</v>
      </c>
      <c r="E19" s="587" t="n">
        <v>0</v>
      </c>
      <c r="F19" s="588" t="n">
        <v>1027353</v>
      </c>
      <c r="G19" s="586" t="n">
        <f aca="false">HYPERLINK("http://hiratapksv.com/~home/uri/pdf/2011/order/0723-tiba1-thism.pdf",1004127)</f>
        <v>1004127</v>
      </c>
      <c r="H19" s="587" t="n">
        <v>0</v>
      </c>
      <c r="I19" s="587" t="n">
        <v>0</v>
      </c>
      <c r="J19" s="588" t="n">
        <v>1004127</v>
      </c>
      <c r="K19" s="586" t="n">
        <f aca="false">HYPERLINK("http://hiratapksv.com/~home/uri/pdf/2011/order/0723-yama1-thism.pdf",967030)</f>
        <v>967030</v>
      </c>
      <c r="L19" s="587" t="n">
        <v>0</v>
      </c>
      <c r="M19" s="587" t="n">
        <v>0</v>
      </c>
      <c r="N19" s="589" t="n">
        <v>967030</v>
      </c>
      <c r="O19" s="586" t="n">
        <f aca="false">HYPERLINK("http://hiratapksv.com/~home/uri/pdf/2011/order/0723-tibametal1-thism.pdf",808350)</f>
        <v>808350</v>
      </c>
      <c r="P19" s="587" t="n">
        <v>0</v>
      </c>
      <c r="Q19" s="587" t="n">
        <v>0</v>
      </c>
      <c r="R19" s="589" t="n">
        <v>808350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v>0</v>
      </c>
      <c r="E20" s="576" t="n">
        <v>0</v>
      </c>
      <c r="F20" s="577" t="n">
        <v>345409</v>
      </c>
      <c r="G20" s="575" t="n">
        <f aca="false">HYPERLINK("http://hiratapksv.com/~home/uri/pdf/2011/order/0723-tiba1-nextm.pdf",7966)</f>
        <v>7966</v>
      </c>
      <c r="H20" s="576" t="n">
        <v>0</v>
      </c>
      <c r="I20" s="576" t="n">
        <v>0</v>
      </c>
      <c r="J20" s="577" t="n">
        <v>7966</v>
      </c>
      <c r="K20" s="575" t="n">
        <f aca="false">HYPERLINK("http://hiratapksv.com/~home/uri/pdf/2011/order/0723-yama1-nextm.pdf",703979)</f>
        <v>703979</v>
      </c>
      <c r="L20" s="576" t="n">
        <v>0</v>
      </c>
      <c r="M20" s="576" t="n">
        <v>0</v>
      </c>
      <c r="N20" s="578" t="n">
        <v>70397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v>0</v>
      </c>
      <c r="R20" s="578" t="n">
        <v>44708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v>0</v>
      </c>
      <c r="E21" s="582" t="n">
        <v>0</v>
      </c>
      <c r="F21" s="583" t="n">
        <v>1372762</v>
      </c>
      <c r="G21" s="581" t="n">
        <f aca="false">HYPERLINK("http://hiratapksv.com/~home/uri/pdf/2011/order/0723-tiba1-all.pdf",1012093)</f>
        <v>1012093</v>
      </c>
      <c r="H21" s="582" t="n">
        <v>0</v>
      </c>
      <c r="I21" s="582" t="n">
        <v>0</v>
      </c>
      <c r="J21" s="583" t="n">
        <v>1012093</v>
      </c>
      <c r="K21" s="581" t="n">
        <f aca="false">HYPERLINK("http://hiratapksv.com/~home/uri/pdf/2011/order/0723-yama1-all.pdf",1671009)</f>
        <v>1671009</v>
      </c>
      <c r="L21" s="582" t="n">
        <v>0</v>
      </c>
      <c r="M21" s="582" t="n">
        <v>0</v>
      </c>
      <c r="N21" s="584" t="n">
        <v>1671009</v>
      </c>
      <c r="O21" s="581" t="n">
        <f aca="false">HYPERLINK("http://hiratapksv.com/~home/uri/pdf/2011/order/0723-tibametal1-all.pdf",1255435)</f>
        <v>1255435</v>
      </c>
      <c r="P21" s="582" t="n">
        <v>0</v>
      </c>
      <c r="Q21" s="582" t="n">
        <v>0</v>
      </c>
      <c r="R21" s="584" t="n">
        <v>1255435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946743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332180</v>
      </c>
      <c r="P12" s="257" t="n">
        <v>6293659</v>
      </c>
      <c r="Q12" s="258" t="n">
        <f aca="false">HYPERLINK("http://hiratapksv.com/~home/uri/pdf/2011/zairyousiire/20180719-osaka.pdf",451395)</f>
        <v>45139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947500</v>
      </c>
      <c r="N13" s="256" t="n">
        <v>9294565</v>
      </c>
      <c r="O13" s="257" t="n">
        <v>5130237</v>
      </c>
      <c r="P13" s="257" t="n">
        <v>8241159</v>
      </c>
      <c r="Q13" s="259" t="n">
        <f aca="false">HYPERLINK("http://hiratapksv.com/~home/uri/pdf/2011/zairyousiire/20180720-osaka.pdf",798057)</f>
        <v>79805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163</v>
      </c>
      <c r="D14" s="246" t="n">
        <v>1372762</v>
      </c>
      <c r="E14" s="247" t="n">
        <v>1027353</v>
      </c>
      <c r="F14" s="248" t="n">
        <v>345409</v>
      </c>
      <c r="G14" s="249" t="n">
        <v>18913352</v>
      </c>
      <c r="H14" s="250" t="n">
        <v>10844355</v>
      </c>
      <c r="I14" s="251" t="n">
        <v>3504294</v>
      </c>
      <c r="J14" s="252" t="n">
        <f aca="false">J10*5</f>
        <v>13684210.5263158</v>
      </c>
      <c r="K14" s="260" t="n">
        <v>1266806</v>
      </c>
      <c r="L14" s="254" t="n">
        <f aca="false">J14*$E$6</f>
        <v>6253684.21052632</v>
      </c>
      <c r="M14" s="261" t="n">
        <v>1226278</v>
      </c>
      <c r="N14" s="256" t="n">
        <v>10561371</v>
      </c>
      <c r="O14" s="257" t="n">
        <v>5130237</v>
      </c>
      <c r="P14" s="257" t="n">
        <v>9467437</v>
      </c>
      <c r="Q14" s="259" t="n">
        <f aca="false">HYPERLINK("http://hiratapksv.com/~home/uri/pdf/2011/zairyousiire/20180723-osaka.pdf",0)</f>
        <v>0</v>
      </c>
      <c r="R14" s="243" t="n">
        <f aca="false">K14*$E$6+R13</f>
        <v>4826546.547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421052.6315789</v>
      </c>
      <c r="K15" s="260"/>
      <c r="L15" s="254" t="n">
        <f aca="false">J15*$E$6</f>
        <v>7504421.05263158</v>
      </c>
      <c r="M15" s="261"/>
      <c r="N15" s="256"/>
      <c r="O15" s="257"/>
      <c r="P15" s="257"/>
      <c r="Q15" s="259"/>
      <c r="R15" s="243" t="n">
        <f aca="false">K15*$E$6+R14</f>
        <v>4826546.547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157894.7368421</v>
      </c>
      <c r="K16" s="260"/>
      <c r="L16" s="254" t="n">
        <f aca="false">J16*$E$6</f>
        <v>8755157.89473684</v>
      </c>
      <c r="M16" s="261"/>
      <c r="N16" s="256"/>
      <c r="O16" s="257"/>
      <c r="P16" s="257"/>
      <c r="Q16" s="259"/>
      <c r="R16" s="243" t="n">
        <f aca="false">K16*$E$6+R15</f>
        <v>4826546.547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005894.7368421</v>
      </c>
      <c r="M17" s="261"/>
      <c r="N17" s="256"/>
      <c r="O17" s="257"/>
      <c r="P17" s="257"/>
      <c r="Q17" s="259"/>
      <c r="R17" s="243" t="n">
        <f aca="false">K17*$E$6+R16</f>
        <v>4826546.547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1256631.5789474</v>
      </c>
      <c r="M18" s="261"/>
      <c r="N18" s="256"/>
      <c r="O18" s="257"/>
      <c r="P18" s="257"/>
      <c r="Q18" s="259"/>
      <c r="R18" s="243" t="n">
        <f aca="false">K18*$E$6+R17</f>
        <v>4826546.547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4826546.547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4826546.547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4826546.54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4826546.547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4826546.54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4826546.547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4826546.547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4826546.547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4826546.547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4826546.54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62</v>
      </c>
      <c r="D34" s="276" t="n">
        <f aca="false">SUM(D10:D33)</f>
        <v>11372103</v>
      </c>
      <c r="E34" s="277" t="n">
        <f aca="false">SUM(E10:E33)</f>
        <v>8967020</v>
      </c>
      <c r="F34" s="278" t="n">
        <f aca="false">SUM(F10:F33)</f>
        <v>2405083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0561371</v>
      </c>
      <c r="L34" s="282" t="n">
        <f aca="false">MAX(L10:L33)</f>
        <v>23764000</v>
      </c>
      <c r="M34" s="283" t="n">
        <f aca="false">SUM(M10:M33)</f>
        <v>9467437</v>
      </c>
      <c r="N34" s="284" t="n">
        <f aca="false">MAX(N10:N33)</f>
        <v>10561371</v>
      </c>
      <c r="O34" s="285" t="n">
        <f aca="false">MAX(O10:O33)</f>
        <v>5130237</v>
      </c>
      <c r="P34" s="285" t="n">
        <f aca="false">MAX(P10:P33)</f>
        <v>9467437</v>
      </c>
      <c r="Q34" s="286" t="n">
        <f aca="false">SUM(Q10:Q33)</f>
        <v>5130237</v>
      </c>
      <c r="R34" s="287" t="n">
        <f aca="false">MAX(R10:R33)</f>
        <v>4826546.54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026004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68834043916265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2251401774920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71792496153846</v>
      </c>
      <c r="D44" s="299" t="n">
        <f aca="false">IF(Q14="","",O14/P14)</f>
        <v>0.541882348939845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188234893984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44788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51384</v>
      </c>
      <c r="N13" s="256" t="n">
        <v>7844930</v>
      </c>
      <c r="O13" s="257" t="n">
        <v>2912251</v>
      </c>
      <c r="P13" s="257" t="n">
        <v>6331545</v>
      </c>
      <c r="Q13" s="259" t="n">
        <f aca="false">HYPERLINK("http://hiratapksv.com/~home/uri/pdf/2011/zairyousiire/20180720-tiba.pdf",423930)</f>
        <v>4239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5</v>
      </c>
      <c r="D14" s="246" t="n">
        <v>1012093</v>
      </c>
      <c r="E14" s="247" t="n">
        <v>1004127</v>
      </c>
      <c r="F14" s="248" t="n">
        <v>7966</v>
      </c>
      <c r="G14" s="249" t="n">
        <v>13125432</v>
      </c>
      <c r="H14" s="250" t="n">
        <v>4683722</v>
      </c>
      <c r="I14" s="251" t="n">
        <v>1043208</v>
      </c>
      <c r="J14" s="252" t="n">
        <f aca="false">J10*5</f>
        <v>10789473.6842105</v>
      </c>
      <c r="K14" s="260" t="n">
        <v>116336</v>
      </c>
      <c r="L14" s="254" t="n">
        <f aca="false">J14*$E$6</f>
        <v>5351578.94736842</v>
      </c>
      <c r="M14" s="261" t="n">
        <v>116336</v>
      </c>
      <c r="N14" s="256" t="n">
        <v>7961266</v>
      </c>
      <c r="O14" s="257" t="n">
        <v>2912251</v>
      </c>
      <c r="P14" s="257" t="n">
        <v>6447881</v>
      </c>
      <c r="Q14" s="259" t="n">
        <f aca="false">HYPERLINK("http://hiratapksv.com/~home/uri/pdf/2011/zairyousiire/20180723-tiba.pdf",0)</f>
        <v>0</v>
      </c>
      <c r="R14" s="243" t="n">
        <f aca="false">K14*$E$6+R13</f>
        <v>3948787.93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947368.4210526</v>
      </c>
      <c r="K15" s="260"/>
      <c r="L15" s="254" t="n">
        <f aca="false">J15*$E$6</f>
        <v>6421894.73684211</v>
      </c>
      <c r="M15" s="261"/>
      <c r="N15" s="256"/>
      <c r="O15" s="257"/>
      <c r="P15" s="257"/>
      <c r="Q15" s="259"/>
      <c r="R15" s="243" t="n">
        <f aca="false">K15*$E$6+R14</f>
        <v>3948787.936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105263.1578947</v>
      </c>
      <c r="K16" s="260"/>
      <c r="L16" s="254" t="n">
        <f aca="false">J16*$E$6</f>
        <v>7492210.52631579</v>
      </c>
      <c r="M16" s="261"/>
      <c r="N16" s="256"/>
      <c r="O16" s="257"/>
      <c r="P16" s="257"/>
      <c r="Q16" s="259"/>
      <c r="R16" s="243" t="n">
        <f aca="false">K16*$E$6+R15</f>
        <v>3948787.93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263157.8947368</v>
      </c>
      <c r="K17" s="260"/>
      <c r="L17" s="254" t="n">
        <f aca="false">J17*$E$6</f>
        <v>8562526.31578947</v>
      </c>
      <c r="M17" s="261"/>
      <c r="N17" s="256"/>
      <c r="O17" s="257"/>
      <c r="P17" s="257"/>
      <c r="Q17" s="259"/>
      <c r="R17" s="243" t="n">
        <f aca="false">K17*$E$6+R16</f>
        <v>3948787.936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421052.6315789</v>
      </c>
      <c r="K18" s="260"/>
      <c r="L18" s="254" t="n">
        <f aca="false">J18*$E$6</f>
        <v>9632842.10526316</v>
      </c>
      <c r="M18" s="261"/>
      <c r="N18" s="256"/>
      <c r="O18" s="257"/>
      <c r="P18" s="257"/>
      <c r="Q18" s="259"/>
      <c r="R18" s="243" t="n">
        <f aca="false">K18*$E$6+R17</f>
        <v>3948787.936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3948787.936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3948787.93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3948787.93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3948787.93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3948787.93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3948787.93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3948787.93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3948787.93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3948787.93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3948787.93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12</v>
      </c>
      <c r="D34" s="276" t="n">
        <f aca="false">SUM(D10:D33)</f>
        <v>8101372</v>
      </c>
      <c r="E34" s="277" t="n">
        <f aca="false">SUM(E10:E33)</f>
        <v>6377877</v>
      </c>
      <c r="F34" s="278" t="n">
        <f aca="false">SUM(F10:F33)</f>
        <v>1723495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7961266</v>
      </c>
      <c r="L34" s="282" t="n">
        <f aca="false">MAX(L10:L33)</f>
        <v>20336000</v>
      </c>
      <c r="M34" s="283" t="n">
        <f aca="false">SUM(M10:M33)</f>
        <v>6447881</v>
      </c>
      <c r="N34" s="284" t="n">
        <f aca="false">MAX(N10:N33)</f>
        <v>7961266</v>
      </c>
      <c r="O34" s="285" t="n">
        <f aca="false">MAX(O10:O33)</f>
        <v>2912251</v>
      </c>
      <c r="P34" s="285" t="n">
        <f aca="false">MAX(P10:P33)</f>
        <v>6447881</v>
      </c>
      <c r="Q34" s="286" t="n">
        <f aca="false">SUM(Q10:Q33)</f>
        <v>2912251</v>
      </c>
      <c r="R34" s="287" t="n">
        <f aca="false">MAX(R10:R33)</f>
        <v>3948787.9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58424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599589831549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37873434146342</v>
      </c>
      <c r="D44" s="299" t="n">
        <f aca="false">IF(Q14="","",O14/P14)</f>
        <v>0.4516601655644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1660165564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795724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7738459</v>
      </c>
      <c r="P13" s="257" t="n">
        <v>7957243</v>
      </c>
      <c r="Q13" s="259" t="n">
        <f aca="false">HYPERLINK("http://hiratapksv.com/~home/uri/pdf/2011/zairyousiire/20180720-yama.pdf",1114572)</f>
        <v>111457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109</v>
      </c>
      <c r="D14" s="246" t="n">
        <v>1671009</v>
      </c>
      <c r="E14" s="247" t="n">
        <v>967030</v>
      </c>
      <c r="F14" s="248" t="n">
        <v>703979</v>
      </c>
      <c r="G14" s="249" t="n">
        <v>11775163</v>
      </c>
      <c r="H14" s="250" t="n">
        <v>19749546</v>
      </c>
      <c r="I14" s="251" t="n">
        <v>864516</v>
      </c>
      <c r="J14" s="252" t="n">
        <f aca="false">J10*5</f>
        <v>8947368.42105263</v>
      </c>
      <c r="K14" s="260" t="n">
        <v>0</v>
      </c>
      <c r="L14" s="254" t="n">
        <f aca="false">J14*$E$6</f>
        <v>4965789.47368421</v>
      </c>
      <c r="M14" s="261" t="n">
        <v>0</v>
      </c>
      <c r="N14" s="256" t="n">
        <v>7563105</v>
      </c>
      <c r="O14" s="257" t="n">
        <v>7738459</v>
      </c>
      <c r="P14" s="257" t="n">
        <v>7957243</v>
      </c>
      <c r="Q14" s="259" t="n">
        <f aca="false">HYPERLINK("http://hiratapksv.com/~home/uri/pdf/2011/zairyousiire/20180723-yama.pdf",0)</f>
        <v>0</v>
      </c>
      <c r="R14" s="243" t="n">
        <f aca="false">K14*$E$6+R13</f>
        <v>4197523.27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0736842.1052632</v>
      </c>
      <c r="K15" s="260"/>
      <c r="L15" s="254" t="n">
        <f aca="false">J15*$E$6</f>
        <v>5958947.36842105</v>
      </c>
      <c r="M15" s="261"/>
      <c r="N15" s="256"/>
      <c r="O15" s="257"/>
      <c r="P15" s="257"/>
      <c r="Q15" s="259"/>
      <c r="R15" s="243" t="n">
        <f aca="false">K15*$E$6+R14</f>
        <v>4197523.27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2526315.7894737</v>
      </c>
      <c r="K16" s="260"/>
      <c r="L16" s="254" t="n">
        <f aca="false">J16*$E$6</f>
        <v>6952105.2631579</v>
      </c>
      <c r="M16" s="261"/>
      <c r="N16" s="256"/>
      <c r="O16" s="257"/>
      <c r="P16" s="257"/>
      <c r="Q16" s="259"/>
      <c r="R16" s="243" t="n">
        <f aca="false">K16*$E$6+R15</f>
        <v>4197523.27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4315789.4736842</v>
      </c>
      <c r="K17" s="260"/>
      <c r="L17" s="254" t="n">
        <f aca="false">J17*$E$6</f>
        <v>7945263.15789474</v>
      </c>
      <c r="M17" s="261"/>
      <c r="N17" s="256"/>
      <c r="O17" s="257"/>
      <c r="P17" s="257"/>
      <c r="Q17" s="259"/>
      <c r="R17" s="243" t="n">
        <f aca="false">K17*$E$6+R16</f>
        <v>4197523.27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6105263.1578947</v>
      </c>
      <c r="K18" s="260"/>
      <c r="L18" s="254" t="n">
        <f aca="false">J18*$E$6</f>
        <v>8938421.05263158</v>
      </c>
      <c r="M18" s="261"/>
      <c r="N18" s="256"/>
      <c r="O18" s="257"/>
      <c r="P18" s="257"/>
      <c r="Q18" s="259"/>
      <c r="R18" s="243" t="n">
        <f aca="false">K18*$E$6+R17</f>
        <v>4197523.27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4197523.2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4197523.27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4197523.27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4197523.27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4197523.27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4197523.27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4197523.27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4197523.27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4197523.27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4197523.27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69</v>
      </c>
      <c r="D34" s="276" t="n">
        <f aca="false">SUM(D10:D33)</f>
        <v>15258599</v>
      </c>
      <c r="E34" s="277" t="n">
        <f aca="false">SUM(E10:E33)</f>
        <v>9391385</v>
      </c>
      <c r="F34" s="278" t="n">
        <f aca="false">SUM(F10:F33)</f>
        <v>5867214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7563105</v>
      </c>
      <c r="L34" s="282" t="n">
        <f aca="false">MAX(L10:L33)</f>
        <v>18870000</v>
      </c>
      <c r="M34" s="283" t="n">
        <f aca="false">SUM(M10:M33)</f>
        <v>7957243</v>
      </c>
      <c r="N34" s="284" t="n">
        <f aca="false">MAX(N10:N33)</f>
        <v>7563105</v>
      </c>
      <c r="O34" s="285" t="n">
        <f aca="false">MAX(O10:O33)</f>
        <v>7738459</v>
      </c>
      <c r="P34" s="285" t="n">
        <f aca="false">MAX(P10:P33)</f>
        <v>7957243</v>
      </c>
      <c r="Q34" s="286" t="n">
        <f aca="false">SUM(Q10:Q33)</f>
        <v>7738459</v>
      </c>
      <c r="R34" s="287" t="n">
        <f aca="false">MAX(R10:R33)</f>
        <v>4197523.2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732010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0.972505049801797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5288205882353</v>
      </c>
      <c r="D44" s="299" t="n">
        <f aca="false">IF(Q14="","",O14/P14)</f>
        <v>0.97250504980179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9725050498017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8849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51770</v>
      </c>
      <c r="L11" s="254" t="n">
        <f aca="false">J11*$E$6</f>
        <v>828058.947368421</v>
      </c>
      <c r="M11" s="255" t="n">
        <v>351770</v>
      </c>
      <c r="N11" s="256" t="n">
        <v>724115</v>
      </c>
      <c r="O11" s="257" t="n">
        <v>-7500</v>
      </c>
      <c r="P11" s="257" t="n">
        <v>72411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9161.04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48785</v>
      </c>
      <c r="O12" s="257" t="n">
        <v>-7500</v>
      </c>
      <c r="P12" s="257" t="n">
        <v>114878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9797.3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88495</v>
      </c>
      <c r="O13" s="257" t="n">
        <v>-7500</v>
      </c>
      <c r="P13" s="257" t="n">
        <v>128849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9093.52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</v>
      </c>
      <c r="D14" s="246" t="n">
        <v>1255435</v>
      </c>
      <c r="E14" s="247" t="n">
        <v>808350</v>
      </c>
      <c r="F14" s="248" t="n">
        <v>447085</v>
      </c>
      <c r="G14" s="249" t="n">
        <v>7342380</v>
      </c>
      <c r="H14" s="250" t="n">
        <v>2376369</v>
      </c>
      <c r="I14" s="251" t="n">
        <v>530811</v>
      </c>
      <c r="J14" s="252" t="n">
        <f aca="false">J10*5</f>
        <v>4173684.21052632</v>
      </c>
      <c r="K14" s="260" t="n">
        <v>0</v>
      </c>
      <c r="L14" s="254" t="n">
        <f aca="false">J14*$E$6</f>
        <v>2070147.36842105</v>
      </c>
      <c r="M14" s="261" t="n">
        <v>0</v>
      </c>
      <c r="N14" s="256" t="n">
        <v>1288495</v>
      </c>
      <c r="O14" s="257" t="n">
        <v>-7500</v>
      </c>
      <c r="P14" s="257" t="n">
        <v>1288495</v>
      </c>
      <c r="Q14" s="259" t="n">
        <f aca="false">HYPERLINK("http://hiratapksv.com/~home/uri/pdf/2011/zairyousiire/20180723-tibametal.pdf",0)</f>
        <v>0</v>
      </c>
      <c r="R14" s="243" t="n">
        <f aca="false">K14*$E$6+R13</f>
        <v>639093.52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008421.05263158</v>
      </c>
      <c r="K15" s="260"/>
      <c r="L15" s="254" t="n">
        <f aca="false">J15*$E$6</f>
        <v>2484176.84210526</v>
      </c>
      <c r="M15" s="261"/>
      <c r="N15" s="256"/>
      <c r="O15" s="257"/>
      <c r="P15" s="257"/>
      <c r="Q15" s="259"/>
      <c r="R15" s="243" t="n">
        <f aca="false">K15*$E$6+R14</f>
        <v>639093.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843157.89473684</v>
      </c>
      <c r="K16" s="260"/>
      <c r="L16" s="254" t="n">
        <f aca="false">J16*$E$6</f>
        <v>2898206.31578947</v>
      </c>
      <c r="M16" s="261"/>
      <c r="N16" s="256"/>
      <c r="O16" s="257"/>
      <c r="P16" s="257"/>
      <c r="Q16" s="259"/>
      <c r="R16" s="243" t="n">
        <f aca="false">K16*$E$6+R15</f>
        <v>639093.52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677894.73684211</v>
      </c>
      <c r="K17" s="260"/>
      <c r="L17" s="254" t="n">
        <f aca="false">J17*$E$6</f>
        <v>3312235.78947368</v>
      </c>
      <c r="M17" s="261"/>
      <c r="N17" s="256"/>
      <c r="O17" s="257"/>
      <c r="P17" s="257"/>
      <c r="Q17" s="259"/>
      <c r="R17" s="243" t="n">
        <f aca="false">K17*$E$6+R16</f>
        <v>639093.52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512631.57894737</v>
      </c>
      <c r="K18" s="260"/>
      <c r="L18" s="254" t="n">
        <f aca="false">J18*$E$6</f>
        <v>3726265.26315789</v>
      </c>
      <c r="M18" s="261"/>
      <c r="N18" s="256"/>
      <c r="O18" s="257"/>
      <c r="P18" s="257"/>
      <c r="Q18" s="259"/>
      <c r="R18" s="243" t="n">
        <f aca="false">K18*$E$6+R17</f>
        <v>639093.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639093.5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639093.52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639093.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639093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639093.5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639093.5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639093.5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639093.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639093.5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639093.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1</v>
      </c>
      <c r="D34" s="276" t="n">
        <f aca="false">SUM(D10:D33)</f>
        <v>4649096</v>
      </c>
      <c r="E34" s="277" t="n">
        <f aca="false">SUM(E10:E33)</f>
        <v>3628588</v>
      </c>
      <c r="F34" s="278" t="n">
        <f aca="false">SUM(F10:F33)</f>
        <v>1020508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1288495</v>
      </c>
      <c r="L34" s="282" t="n">
        <f aca="false">MAX(L10:L33)</f>
        <v>7866560</v>
      </c>
      <c r="M34" s="283" t="n">
        <f aca="false">SUM(M10:M33)</f>
        <v>1288495</v>
      </c>
      <c r="N34" s="284" t="n">
        <f aca="false">MAX(N10:N33)</f>
        <v>1288495</v>
      </c>
      <c r="O34" s="285" t="n">
        <f aca="false">MAX(O10:O33)</f>
        <v>-7500</v>
      </c>
      <c r="P34" s="285" t="n">
        <f aca="false">MAX(P10:P33)</f>
        <v>1288495</v>
      </c>
      <c r="Q34" s="286" t="n">
        <f aca="false">SUM(Q10:Q33)</f>
        <v>-7500</v>
      </c>
      <c r="R34" s="287" t="n">
        <f aca="false">MAX(R10:R33)</f>
        <v>639093.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8099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33738493064313</v>
      </c>
      <c r="D41" s="299" t="n">
        <f aca="false">IF(Q11="","",O11/P11)</f>
        <v>-0.010357470843719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8741382934006</v>
      </c>
      <c r="D42" s="299" t="n">
        <f aca="false">IF(Q12="","",O12/P12)</f>
        <v>-0.00652863677711669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5898565573771</v>
      </c>
      <c r="D43" s="299" t="n">
        <f aca="false">IF(Q13="","",O13/P13)</f>
        <v>-0.0058207443567883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08718852459016</v>
      </c>
      <c r="D44" s="299" t="n">
        <f aca="false">IF(Q14="","",O14/P14)</f>
        <v>-0.00582074435678835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820744356788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51610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27480</v>
      </c>
      <c r="L11" s="254" t="n">
        <f aca="false">J11*$E$6</f>
        <v>7320503.15789474</v>
      </c>
      <c r="M11" s="255" t="n">
        <v>4032549</v>
      </c>
      <c r="N11" s="256" t="n">
        <v>10407901</v>
      </c>
      <c r="O11" s="257" t="n">
        <v>10445593</v>
      </c>
      <c r="P11" s="257" t="n">
        <v>11717194</v>
      </c>
      <c r="Q11" s="258" t="n">
        <v>3234528</v>
      </c>
      <c r="R11" s="243" t="n">
        <f aca="false">K11*$E$6+R10</f>
        <v>5235174.20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98297</v>
      </c>
      <c r="O12" s="257" t="n">
        <v>13436888</v>
      </c>
      <c r="P12" s="257" t="n">
        <v>17435242</v>
      </c>
      <c r="Q12" s="258" t="n">
        <v>2991295</v>
      </c>
      <c r="R12" s="243" t="n">
        <f aca="false">K12*$E$6+R11</f>
        <v>8701043.39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83200</v>
      </c>
      <c r="N13" s="256" t="n">
        <v>25062246</v>
      </c>
      <c r="O13" s="257" t="n">
        <v>15773447</v>
      </c>
      <c r="P13" s="257" t="n">
        <v>23818442</v>
      </c>
      <c r="Q13" s="259" t="n">
        <v>2336559</v>
      </c>
      <c r="R13" s="243" t="n">
        <f aca="false">K13*$E$6+R12</f>
        <v>12606309.73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12</v>
      </c>
      <c r="D14" s="246" t="n">
        <v>5311299</v>
      </c>
      <c r="E14" s="247" t="n">
        <v>3806860</v>
      </c>
      <c r="F14" s="248" t="n">
        <v>1504439</v>
      </c>
      <c r="G14" s="249" t="n">
        <v>51156327</v>
      </c>
      <c r="H14" s="250" t="n">
        <v>37653992</v>
      </c>
      <c r="I14" s="251" t="n">
        <v>5942829</v>
      </c>
      <c r="J14" s="252" t="n">
        <f aca="false">J10*5</f>
        <v>36384210.5263158</v>
      </c>
      <c r="K14" s="260" t="n">
        <v>1383142</v>
      </c>
      <c r="L14" s="254" t="n">
        <f aca="false">J14*$E$6</f>
        <v>18301257.8947368</v>
      </c>
      <c r="M14" s="261" t="n">
        <v>1342614</v>
      </c>
      <c r="N14" s="256" t="n">
        <v>26445388</v>
      </c>
      <c r="O14" s="257" t="n">
        <v>15773447</v>
      </c>
      <c r="P14" s="257" t="n">
        <v>25161056</v>
      </c>
      <c r="Q14" s="259" t="n">
        <v>0</v>
      </c>
      <c r="R14" s="243" t="n">
        <f aca="false">K14*$E$6+R13</f>
        <v>13302030.164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3661052.6315789</v>
      </c>
      <c r="K15" s="260"/>
      <c r="L15" s="254" t="n">
        <f aca="false">J15*$E$6</f>
        <v>21961509.4736842</v>
      </c>
      <c r="M15" s="261" t="n">
        <v>0</v>
      </c>
      <c r="N15" s="256"/>
      <c r="O15" s="257"/>
      <c r="P15" s="257"/>
      <c r="Q15" s="259"/>
      <c r="R15" s="243" t="n">
        <f aca="false">K15*$E$6+R14</f>
        <v>13302030.1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0937894.7368421</v>
      </c>
      <c r="K16" s="260"/>
      <c r="L16" s="254" t="n">
        <f aca="false">J16*$E$6</f>
        <v>25621761.0526316</v>
      </c>
      <c r="M16" s="261" t="n">
        <v>0</v>
      </c>
      <c r="N16" s="256"/>
      <c r="O16" s="257"/>
      <c r="P16" s="257"/>
      <c r="Q16" s="259"/>
      <c r="R16" s="243" t="n">
        <f aca="false">K16*$E$6+R15</f>
        <v>13302030.16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8214736.8421053</v>
      </c>
      <c r="K17" s="260"/>
      <c r="L17" s="254" t="n">
        <f aca="false">J17*$E$6</f>
        <v>29282012.631579</v>
      </c>
      <c r="M17" s="261" t="n">
        <v>0</v>
      </c>
      <c r="N17" s="256"/>
      <c r="O17" s="257"/>
      <c r="P17" s="257"/>
      <c r="Q17" s="259"/>
      <c r="R17" s="243" t="n">
        <f aca="false">K17*$E$6+R16</f>
        <v>13302030.16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5491578.9473684</v>
      </c>
      <c r="K18" s="260"/>
      <c r="L18" s="254" t="n">
        <f aca="false">J18*$E$6</f>
        <v>32942264.2105263</v>
      </c>
      <c r="M18" s="261" t="n">
        <v>0</v>
      </c>
      <c r="N18" s="256"/>
      <c r="O18" s="257"/>
      <c r="P18" s="257"/>
      <c r="Q18" s="259"/>
      <c r="R18" s="243" t="n">
        <f aca="false">K18*$E$6+R17</f>
        <v>13302030.1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13302030.1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13302030.16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13302030.16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13302030.16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13302030.16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13302030.16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13302030.16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13302030.16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13302030.16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13302030.16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24</v>
      </c>
      <c r="D34" s="276" t="n">
        <f aca="false">SUM(D10:D33)</f>
        <v>39381170</v>
      </c>
      <c r="E34" s="277" t="n">
        <f aca="false">SUM(E10:E33)</f>
        <v>28364870</v>
      </c>
      <c r="F34" s="278" t="n">
        <f aca="false">SUM(F10:F33)</f>
        <v>11016300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26445388</v>
      </c>
      <c r="L34" s="282" t="n">
        <f aca="false">MAX(L10:L33)</f>
        <v>69544780</v>
      </c>
      <c r="M34" s="283" t="n">
        <f aca="false">SUM(M10:M33)</f>
        <v>25161056</v>
      </c>
      <c r="N34" s="284" t="n">
        <f aca="false">MAX(N10:N33)</f>
        <v>26445388</v>
      </c>
      <c r="O34" s="285" t="n">
        <f aca="false">MAX(O10:O33)</f>
        <v>15773447</v>
      </c>
      <c r="P34" s="285" t="n">
        <f aca="false">MAX(P10:P33)</f>
        <v>25161056</v>
      </c>
      <c r="Q34" s="286" t="n">
        <f aca="false">SUM(Q10:Q33)</f>
        <v>15773447</v>
      </c>
      <c r="R34" s="287" t="n">
        <f aca="false">MAX(R10:R33)</f>
        <v>13302030.1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5138575871546</v>
      </c>
      <c r="D41" s="299" t="n">
        <f aca="false">IF(Q11="","",O11/P11)</f>
        <v>0.8914756382799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2390286416896</v>
      </c>
      <c r="D42" s="299" t="n">
        <f aca="false">IF(Q12="","",O12/P12)</f>
        <v>0.770674017601821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1027545927962</v>
      </c>
      <c r="D43" s="299" t="n">
        <f aca="false">IF(Q13="","",O13/P13)</f>
        <v>0.66223672396372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26836933314046</v>
      </c>
      <c r="D44" s="299" t="n">
        <f aca="false">IF(Q14="","",O14/P14)</f>
        <v>0.62689924461040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68992446104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51770</v>
      </c>
      <c r="P11" s="358" t="n">
        <f aca="false">$Q11/$I$39</f>
        <v>87942.5</v>
      </c>
      <c r="Q11" s="355" t="n">
        <v>351770</v>
      </c>
      <c r="R11" s="153" t="n">
        <v>72411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4878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8194.444444444</v>
      </c>
      <c r="E13" s="355" t="n">
        <v>1947500</v>
      </c>
      <c r="F13" s="356" t="n">
        <v>8241159</v>
      </c>
      <c r="G13" s="357" t="n">
        <v>2086004</v>
      </c>
      <c r="H13" s="358" t="n">
        <f aca="false">$I13/$G$39</f>
        <v>111194.234234234</v>
      </c>
      <c r="I13" s="355" t="n">
        <v>1851384</v>
      </c>
      <c r="J13" s="356" t="n">
        <v>6331545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88495</v>
      </c>
    </row>
    <row r="14" customFormat="false" ht="11.25" hidden="false" customHeight="true" outlineLevel="0" collapsed="false">
      <c r="B14" s="352" t="n">
        <v>23</v>
      </c>
      <c r="C14" s="353" t="n">
        <v>1266806</v>
      </c>
      <c r="D14" s="354" t="n">
        <f aca="false">$E14/$E$39</f>
        <v>68126.5555555556</v>
      </c>
      <c r="E14" s="355" t="n">
        <v>1226278</v>
      </c>
      <c r="F14" s="356" t="n">
        <v>9467437</v>
      </c>
      <c r="G14" s="357" t="n">
        <v>116336</v>
      </c>
      <c r="H14" s="358" t="n">
        <f aca="false">$I14/$G$39</f>
        <v>6987.14714714715</v>
      </c>
      <c r="I14" s="355" t="n">
        <v>116336</v>
      </c>
      <c r="J14" s="356" t="n">
        <v>6447881</v>
      </c>
      <c r="K14" s="359" t="n">
        <v>0</v>
      </c>
      <c r="L14" s="358" t="n">
        <f aca="false">$M14/$H$39</f>
        <v>0</v>
      </c>
      <c r="M14" s="355" t="n">
        <v>0</v>
      </c>
      <c r="N14" s="360" t="n">
        <v>7957243</v>
      </c>
      <c r="O14" s="357" t="n">
        <v>0</v>
      </c>
      <c r="P14" s="358" t="n">
        <f aca="false">$Q14/$I$39</f>
        <v>0</v>
      </c>
      <c r="Q14" s="355" t="n">
        <v>0</v>
      </c>
      <c r="R14" s="153" t="n">
        <v>1288495</v>
      </c>
    </row>
    <row r="15" customFormat="false" ht="11.25" hidden="false" customHeight="true" outlineLevel="0" collapsed="false">
      <c r="B15" s="352" t="n">
        <v>24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5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6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7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0561371</v>
      </c>
      <c r="D34" s="368" t="n">
        <f aca="false">SUM(D10:D33)</f>
        <v>525968.722222222</v>
      </c>
      <c r="E34" s="369" t="n">
        <f aca="false">SUM(E10:E33)</f>
        <v>9467437</v>
      </c>
      <c r="F34" s="370"/>
      <c r="G34" s="371" t="n">
        <f aca="false">SUM(G10:G33)</f>
        <v>7961266</v>
      </c>
      <c r="H34" s="368" t="n">
        <f aca="false">SUM(H10:H33)</f>
        <v>387260.12012012</v>
      </c>
      <c r="I34" s="369" t="n">
        <f aca="false">SUM(I10:I33)</f>
        <v>6447881</v>
      </c>
      <c r="J34" s="372"/>
      <c r="K34" s="373" t="n">
        <f aca="false">SUM(K10:K33)</f>
        <v>7563105</v>
      </c>
      <c r="L34" s="374" t="n">
        <f aca="false">SUM(L10:L33)</f>
        <v>837604.526315789</v>
      </c>
      <c r="M34" s="369" t="n">
        <f aca="false">SUM(M10:M33)</f>
        <v>7957243</v>
      </c>
      <c r="N34" s="160"/>
      <c r="O34" s="371" t="n">
        <f aca="false">SUM(O10:O33)</f>
        <v>1288495</v>
      </c>
      <c r="P34" s="368" t="n">
        <f aca="false">SUM(P10:P33)</f>
        <v>322123.75</v>
      </c>
      <c r="Q34" s="369" t="n">
        <f aca="false">SUM(Q10:Q33)</f>
        <v>128849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112274.2</v>
      </c>
      <c r="D35" s="377" t="n">
        <f aca="false">$E35/E39</f>
        <v>105193.744444444</v>
      </c>
      <c r="E35" s="378" t="n">
        <f aca="false">$E34/日別売上!$N$1</f>
        <v>1893487.4</v>
      </c>
      <c r="F35" s="370"/>
      <c r="G35" s="379" t="n">
        <f aca="false">$G34/日別売上!$N$1</f>
        <v>1592253.2</v>
      </c>
      <c r="H35" s="368" t="n">
        <f aca="false">$I35/G39</f>
        <v>77452.024024024</v>
      </c>
      <c r="I35" s="378" t="n">
        <f aca="false">$I34/日別売上!$N$1</f>
        <v>1289576.2</v>
      </c>
      <c r="J35" s="372"/>
      <c r="K35" s="380" t="n">
        <f aca="false">$K34/日別売上!$N$1</f>
        <v>1512621</v>
      </c>
      <c r="L35" s="374" t="n">
        <f aca="false">$M35/H39</f>
        <v>167520.905263158</v>
      </c>
      <c r="M35" s="378" t="n">
        <f aca="false">$M34/日別売上!$N$1</f>
        <v>1591448.6</v>
      </c>
      <c r="N35" s="160"/>
      <c r="O35" s="379" t="n">
        <f aca="false">$O34/日別売上!$N$1</f>
        <v>257699</v>
      </c>
      <c r="P35" s="368" t="n">
        <f aca="false">$Q35/I39</f>
        <v>64424.75</v>
      </c>
      <c r="Q35" s="378" t="n">
        <f aca="false">$Q34/日別売上!$N$1</f>
        <v>257699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0</v>
      </c>
      <c r="E13" s="466" t="n">
        <v>0</v>
      </c>
      <c r="F13" s="467" t="n">
        <v>93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947500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392727)</f>
        <v>392727</v>
      </c>
      <c r="D14" s="465" t="n">
        <v>0</v>
      </c>
      <c r="E14" s="466" t="n">
        <v>0</v>
      </c>
      <c r="F14" s="467" t="n">
        <v>0</v>
      </c>
      <c r="G14" s="468" t="n">
        <f aca="false">HYPERLINK("http://hiratapksv.com/~home/uri/pdf/2011/naiseizaiko/20180723-osaka.pdf",352199)</f>
        <v>352199</v>
      </c>
      <c r="H14" s="469" t="n">
        <v>76020</v>
      </c>
      <c r="I14" s="470" t="n">
        <v>0</v>
      </c>
      <c r="J14" s="474" t="n">
        <v>1190786</v>
      </c>
      <c r="K14" s="472"/>
      <c r="L14" s="475" t="n">
        <v>122627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3417600</v>
      </c>
      <c r="D34" s="487" t="n">
        <f aca="false">SUM(D10:D33)</f>
        <v>5841</v>
      </c>
      <c r="E34" s="488" t="n">
        <f aca="false">SUM(E10:E33)</f>
        <v>330196</v>
      </c>
      <c r="F34" s="489" t="n">
        <f aca="false">SUM(F10:F33)</f>
        <v>188935</v>
      </c>
      <c r="G34" s="490" t="n">
        <f aca="false">SUM(G10:G33)</f>
        <v>2848638</v>
      </c>
      <c r="H34" s="491" t="n">
        <f aca="false">SUM(H10:H33)</f>
        <v>431630</v>
      </c>
      <c r="I34" s="492" t="n">
        <f aca="false">SUM(I10:I33)</f>
        <v>301327</v>
      </c>
      <c r="J34" s="493" t="n">
        <f aca="false">SUM(J10:J33)</f>
        <v>9828414</v>
      </c>
      <c r="K34" s="494" t="n">
        <f aca="false">MAX(K10:K33)</f>
        <v>0</v>
      </c>
      <c r="L34" s="495" t="n">
        <f aca="false">SUM(L10:L33)</f>
        <v>9467437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3942572</v>
      </c>
      <c r="D35" s="497"/>
      <c r="E35" s="497"/>
      <c r="F35" s="497"/>
      <c r="G35" s="497" t="n">
        <f aca="false">SUM(G34:I34)</f>
        <v>358159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19760)</f>
        <v>219760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51384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v>0</v>
      </c>
      <c r="D43" s="465" t="n">
        <v>0</v>
      </c>
      <c r="E43" s="466" t="n">
        <v>0</v>
      </c>
      <c r="F43" s="467" t="n">
        <v>0</v>
      </c>
      <c r="G43" s="468" t="n">
        <v>0</v>
      </c>
      <c r="H43" s="469" t="n">
        <v>116336</v>
      </c>
      <c r="I43" s="470" t="n">
        <v>0</v>
      </c>
      <c r="J43" s="474" t="n">
        <v>0</v>
      </c>
      <c r="K43" s="472"/>
      <c r="L43" s="475" t="n">
        <v>11633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372017</v>
      </c>
      <c r="D63" s="487" t="n">
        <f aca="false">SUM(D39:D62)</f>
        <v>107837</v>
      </c>
      <c r="E63" s="488" t="n">
        <f aca="false">SUM(E39:E62)</f>
        <v>78131</v>
      </c>
      <c r="F63" s="489" t="n">
        <f aca="false">SUM(F39:F62)</f>
        <v>0</v>
      </c>
      <c r="G63" s="490" t="n">
        <f aca="false">SUM(G39:G62)</f>
        <v>44600</v>
      </c>
      <c r="H63" s="491" t="n">
        <f aca="false">SUM(H39:H62)</f>
        <v>116336</v>
      </c>
      <c r="I63" s="492" t="n">
        <f aca="false">SUM(I39:I62)</f>
        <v>377022</v>
      </c>
      <c r="J63" s="493" t="n">
        <f aca="false">SUM(J39:J62)</f>
        <v>7467908</v>
      </c>
      <c r="K63" s="494" t="n">
        <f aca="false">MAX(K39:K62)</f>
        <v>0</v>
      </c>
      <c r="L63" s="495" t="n">
        <f aca="false">SUM(L39:L62)</f>
        <v>644788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557985</v>
      </c>
      <c r="D64" s="497"/>
      <c r="E64" s="497"/>
      <c r="F64" s="497"/>
      <c r="G64" s="497" t="n">
        <f aca="false">SUM(G63:I63)</f>
        <v>53795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v>0</v>
      </c>
      <c r="D72" s="465" t="n">
        <v>0</v>
      </c>
      <c r="E72" s="466" t="n">
        <v>0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0</v>
      </c>
      <c r="K72" s="472"/>
      <c r="L72" s="475" t="n">
        <v>0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502717</v>
      </c>
      <c r="D92" s="487" t="n">
        <f aca="false">SUM(D68:D91)</f>
        <v>5450</v>
      </c>
      <c r="E92" s="488" t="n">
        <f aca="false">SUM(E68:E91)</f>
        <v>292922</v>
      </c>
      <c r="F92" s="489" t="n">
        <f aca="false">SUM(F68:F91)</f>
        <v>251750</v>
      </c>
      <c r="G92" s="490" t="n">
        <f aca="false">SUM(G68:G91)</f>
        <v>2667077</v>
      </c>
      <c r="H92" s="491" t="n">
        <f aca="false">SUM(H68:H91)</f>
        <v>0</v>
      </c>
      <c r="I92" s="492" t="n">
        <f aca="false">SUM(I68:I91)</f>
        <v>22900</v>
      </c>
      <c r="J92" s="493" t="n">
        <f aca="false">SUM(J68:J91)</f>
        <v>7320105</v>
      </c>
      <c r="K92" s="494" t="n">
        <f aca="false">MAX(K68:K91)</f>
        <v>0</v>
      </c>
      <c r="L92" s="495" t="n">
        <f aca="false">SUM(L68:L91)</f>
        <v>795724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052839</v>
      </c>
      <c r="D93" s="497"/>
      <c r="E93" s="497"/>
      <c r="F93" s="497"/>
      <c r="G93" s="497" t="n">
        <f aca="false">SUM(G92:I92)</f>
        <v>268997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51770</v>
      </c>
      <c r="K98" s="472"/>
      <c r="L98" s="473" t="n">
        <v>35177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0</v>
      </c>
      <c r="K101" s="472"/>
      <c r="L101" s="475" t="n">
        <v>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7500</v>
      </c>
      <c r="J121" s="493" t="n">
        <f aca="false">SUM(J97:J120)</f>
        <v>1280995</v>
      </c>
      <c r="K121" s="494" t="n">
        <f aca="false">MAX(K97:K120)</f>
        <v>0</v>
      </c>
      <c r="L121" s="495" t="n">
        <f aca="false">SUM(L97:L120)</f>
        <v>128849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75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47586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-47586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30800</v>
      </c>
      <c r="G14" s="467" t="n">
        <v>57935</v>
      </c>
      <c r="H14" s="469" t="n">
        <v>0</v>
      </c>
      <c r="I14" s="528" t="n">
        <v>0</v>
      </c>
      <c r="J14" s="470" t="n">
        <v>54316</v>
      </c>
      <c r="K14" s="531" t="n">
        <v>178461</v>
      </c>
      <c r="L14" s="530" t="n">
        <v>144042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304912</v>
      </c>
      <c r="D15" s="465" t="n">
        <v>0</v>
      </c>
      <c r="E15" s="527" t="n">
        <v>0</v>
      </c>
      <c r="F15" s="466" t="n">
        <v>0</v>
      </c>
      <c r="G15" s="467" t="n">
        <v>49200</v>
      </c>
      <c r="H15" s="469" t="n">
        <v>11400</v>
      </c>
      <c r="I15" s="528" t="n">
        <v>0</v>
      </c>
      <c r="J15" s="470" t="n">
        <v>0</v>
      </c>
      <c r="K15" s="531" t="n">
        <v>2088687</v>
      </c>
      <c r="L15" s="530" t="n">
        <v>174597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755430</v>
      </c>
      <c r="D16" s="465" t="n">
        <v>0</v>
      </c>
      <c r="E16" s="527" t="n">
        <v>0</v>
      </c>
      <c r="F16" s="466" t="n">
        <v>0</v>
      </c>
      <c r="G16" s="467" t="n">
        <v>28330</v>
      </c>
      <c r="H16" s="469" t="n">
        <v>35100</v>
      </c>
      <c r="I16" s="528" t="n">
        <v>0</v>
      </c>
      <c r="J16" s="470" t="n">
        <v>59100</v>
      </c>
      <c r="K16" s="531" t="n">
        <v>1309173</v>
      </c>
      <c r="L16" s="530" t="n">
        <v>61961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4388</v>
      </c>
      <c r="D17" s="465" t="n">
        <v>0</v>
      </c>
      <c r="E17" s="527" t="n">
        <v>0</v>
      </c>
      <c r="F17" s="466" t="n">
        <v>0</v>
      </c>
      <c r="G17" s="467" t="n">
        <v>146690</v>
      </c>
      <c r="H17" s="469" t="n">
        <v>85420</v>
      </c>
      <c r="I17" s="528" t="n">
        <v>0</v>
      </c>
      <c r="J17" s="470" t="n">
        <v>260485</v>
      </c>
      <c r="K17" s="531" t="n">
        <v>1531119</v>
      </c>
      <c r="L17" s="530" t="n">
        <v>1725946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2647093</v>
      </c>
      <c r="D18" s="465" t="n">
        <v>0</v>
      </c>
      <c r="E18" s="527" t="n">
        <v>0</v>
      </c>
      <c r="F18" s="466" t="n">
        <v>23750</v>
      </c>
      <c r="G18" s="467" t="n">
        <v>710</v>
      </c>
      <c r="H18" s="469" t="n">
        <v>4150</v>
      </c>
      <c r="I18" s="528" t="n">
        <v>74703</v>
      </c>
      <c r="J18" s="470" t="n">
        <v>236400</v>
      </c>
      <c r="K18" s="531" t="n">
        <v>3672764</v>
      </c>
      <c r="L18" s="530" t="n">
        <v>131646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21441</v>
      </c>
      <c r="D19" s="465" t="n">
        <v>6152</v>
      </c>
      <c r="E19" s="527" t="n">
        <v>0</v>
      </c>
      <c r="F19" s="466" t="n">
        <v>17280</v>
      </c>
      <c r="G19" s="467" t="n">
        <v>6920</v>
      </c>
      <c r="H19" s="469" t="n">
        <v>45400</v>
      </c>
      <c r="I19" s="528" t="n">
        <v>0</v>
      </c>
      <c r="J19" s="470" t="n">
        <v>107310</v>
      </c>
      <c r="K19" s="531" t="n">
        <v>1233939</v>
      </c>
      <c r="L19" s="530" t="n">
        <v>1334856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6750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7600</v>
      </c>
      <c r="K20" s="531" t="n">
        <v>1247876</v>
      </c>
      <c r="L20" s="530" t="n">
        <v>118797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913</v>
      </c>
      <c r="D21" s="465" t="n">
        <v>0</v>
      </c>
      <c r="E21" s="527" t="n">
        <v>0</v>
      </c>
      <c r="F21" s="466" t="n">
        <v>0</v>
      </c>
      <c r="G21" s="467" t="n">
        <v>33820</v>
      </c>
      <c r="H21" s="469" t="n">
        <v>25200</v>
      </c>
      <c r="I21" s="528" t="n">
        <v>1944</v>
      </c>
      <c r="J21" s="470" t="n">
        <v>39250</v>
      </c>
      <c r="K21" s="531" t="n">
        <v>1712344</v>
      </c>
      <c r="L21" s="530" t="n">
        <v>1744005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1528</v>
      </c>
      <c r="D22" s="465" t="n">
        <v>0</v>
      </c>
      <c r="E22" s="527" t="n">
        <v>0</v>
      </c>
      <c r="F22" s="466" t="n">
        <v>0</v>
      </c>
      <c r="G22" s="467" t="n">
        <v>70840</v>
      </c>
      <c r="H22" s="469" t="n">
        <v>0</v>
      </c>
      <c r="I22" s="528" t="n">
        <v>0</v>
      </c>
      <c r="J22" s="470" t="n">
        <v>127238</v>
      </c>
      <c r="K22" s="531" t="n">
        <v>1809559</v>
      </c>
      <c r="L22" s="530" t="n">
        <v>177442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1662</v>
      </c>
      <c r="D23" s="465" t="n">
        <v>0</v>
      </c>
      <c r="E23" s="527" t="n">
        <v>0</v>
      </c>
      <c r="F23" s="466" t="n">
        <v>0</v>
      </c>
      <c r="G23" s="467" t="n">
        <v>30190</v>
      </c>
      <c r="H23" s="469" t="n">
        <v>0</v>
      </c>
      <c r="I23" s="528" t="n">
        <v>98274</v>
      </c>
      <c r="J23" s="470" t="n">
        <v>39374</v>
      </c>
      <c r="K23" s="531" t="n">
        <v>827048</v>
      </c>
      <c r="L23" s="530" t="n">
        <v>92284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290199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1572554</v>
      </c>
      <c r="L24" s="530" t="n">
        <v>31353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14325</v>
      </c>
      <c r="H25" s="469" t="n">
        <v>0</v>
      </c>
      <c r="I25" s="528" t="n">
        <v>0</v>
      </c>
      <c r="J25" s="470" t="n">
        <v>58700</v>
      </c>
      <c r="K25" s="531" t="n">
        <v>730747</v>
      </c>
      <c r="L25" s="530" t="n">
        <v>59362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06</v>
      </c>
      <c r="D26" s="465" t="n">
        <v>10420</v>
      </c>
      <c r="E26" s="527" t="n">
        <v>0</v>
      </c>
      <c r="F26" s="466" t="n">
        <v>0</v>
      </c>
      <c r="G26" s="467" t="n">
        <v>22605</v>
      </c>
      <c r="H26" s="469" t="n">
        <v>0</v>
      </c>
      <c r="I26" s="528" t="n">
        <v>0</v>
      </c>
      <c r="J26" s="470" t="n">
        <v>46698</v>
      </c>
      <c r="K26" s="531" t="n">
        <v>102975</v>
      </c>
      <c r="L26" s="530" t="n">
        <v>11644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37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649541</v>
      </c>
      <c r="L27" s="530" t="n">
        <v>8354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286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46565</v>
      </c>
      <c r="L28" s="530" t="n">
        <v>28042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291014</v>
      </c>
      <c r="D34" s="487" t="n">
        <f aca="false">SUM(D10:D33)</f>
        <v>64158</v>
      </c>
      <c r="E34" s="538" t="n">
        <f aca="false">SUM(E10:E33)</f>
        <v>0</v>
      </c>
      <c r="F34" s="488" t="n">
        <f aca="false">SUM(F10:F33)</f>
        <v>71830</v>
      </c>
      <c r="G34" s="489" t="n">
        <f aca="false">SUM(G10:G33)</f>
        <v>566625</v>
      </c>
      <c r="H34" s="491" t="n">
        <f aca="false">SUM(H10:H33)</f>
        <v>206670</v>
      </c>
      <c r="I34" s="539" t="n">
        <f aca="false">SUM(I10:I33)</f>
        <v>253172</v>
      </c>
      <c r="J34" s="492" t="n">
        <f aca="false">SUM(J10:J33)</f>
        <v>1228411</v>
      </c>
      <c r="K34" s="540" t="n">
        <f aca="false">SUM(K10:K33)</f>
        <v>18913352</v>
      </c>
      <c r="L34" s="541" t="n">
        <f aca="false">SUM(L10:L33)</f>
        <v>14607978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5993627</v>
      </c>
      <c r="D35" s="543"/>
      <c r="E35" s="543"/>
      <c r="F35" s="543"/>
      <c r="G35" s="543"/>
      <c r="H35" s="544" t="n">
        <f aca="false">SUM(H34:K34)</f>
        <v>2060160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2680</v>
      </c>
      <c r="L42" s="530" t="n">
        <v>268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33197</v>
      </c>
      <c r="D43" s="465" t="n">
        <v>0</v>
      </c>
      <c r="E43" s="527" t="n">
        <v>0</v>
      </c>
      <c r="F43" s="466" t="n">
        <v>26866</v>
      </c>
      <c r="G43" s="467" t="n">
        <v>5900</v>
      </c>
      <c r="H43" s="469" t="n">
        <v>0</v>
      </c>
      <c r="I43" s="528" t="n">
        <v>0</v>
      </c>
      <c r="J43" s="470" t="n">
        <v>0</v>
      </c>
      <c r="K43" s="531" t="n">
        <v>1153418</v>
      </c>
      <c r="L43" s="530" t="n">
        <v>1087455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362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1060682</v>
      </c>
      <c r="L44" s="530" t="n">
        <v>1057062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135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882813</v>
      </c>
      <c r="L45" s="530" t="n">
        <v>882678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395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197499</v>
      </c>
      <c r="L46" s="530" t="n">
        <v>119710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528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23750</v>
      </c>
      <c r="K47" s="531" t="n">
        <v>1672728</v>
      </c>
      <c r="L47" s="530" t="n">
        <v>147795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781864</v>
      </c>
      <c r="L48" s="530" t="n">
        <v>669304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14829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351346</v>
      </c>
      <c r="L49" s="530" t="n">
        <v>1336517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474909</v>
      </c>
      <c r="L50" s="530" t="n">
        <v>490867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455311</v>
      </c>
      <c r="L51" s="530" t="n">
        <v>145531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57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987360</v>
      </c>
      <c r="L52" s="530" t="n">
        <v>98678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977050</v>
      </c>
      <c r="L53" s="530" t="n">
        <v>97705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602157</v>
      </c>
      <c r="L54" s="530" t="n">
        <v>67867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57169</v>
      </c>
      <c r="L55" s="530" t="n">
        <v>15716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69752</v>
      </c>
      <c r="L56" s="530" t="n">
        <v>16975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198694</v>
      </c>
      <c r="L57" s="530" t="n">
        <v>23689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52704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352750</v>
      </c>
      <c r="G63" s="489" t="n">
        <f aca="false">SUM(G39:G62)</f>
        <v>57820</v>
      </c>
      <c r="H63" s="491" t="n">
        <f aca="false">SUM(H39:H62)</f>
        <v>0</v>
      </c>
      <c r="I63" s="539" t="n">
        <f aca="false">SUM(I39:I62)</f>
        <v>38200</v>
      </c>
      <c r="J63" s="492" t="n">
        <f aca="false">SUM(J39:J62)</f>
        <v>116224</v>
      </c>
      <c r="K63" s="540" t="n">
        <f aca="false">SUM(K39:K62)</f>
        <v>13125432</v>
      </c>
      <c r="L63" s="541" t="n">
        <f aca="false">SUM(L39:L62)</f>
        <v>1281658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63274</v>
      </c>
      <c r="D64" s="543"/>
      <c r="E64" s="543"/>
      <c r="F64" s="543"/>
      <c r="G64" s="543"/>
      <c r="H64" s="544" t="n">
        <f aca="false">SUM(H63:K63)</f>
        <v>1327985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13540</v>
      </c>
      <c r="L71" s="530" t="n">
        <v>1354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45177</v>
      </c>
      <c r="D72" s="465" t="n">
        <v>0</v>
      </c>
      <c r="E72" s="527" t="n">
        <v>0</v>
      </c>
      <c r="F72" s="466" t="n">
        <v>27450</v>
      </c>
      <c r="G72" s="467" t="n">
        <v>0</v>
      </c>
      <c r="H72" s="469" t="n">
        <v>0</v>
      </c>
      <c r="I72" s="528" t="n">
        <v>0</v>
      </c>
      <c r="J72" s="470" t="n">
        <v>30800</v>
      </c>
      <c r="K72" s="531" t="n">
        <v>959328</v>
      </c>
      <c r="L72" s="530" t="n">
        <v>917501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18020</v>
      </c>
      <c r="D73" s="465" t="n">
        <v>3748</v>
      </c>
      <c r="E73" s="527" t="n">
        <v>0</v>
      </c>
      <c r="F73" s="466" t="n">
        <v>0</v>
      </c>
      <c r="G73" s="467" t="n">
        <v>7280</v>
      </c>
      <c r="H73" s="469" t="n">
        <v>0</v>
      </c>
      <c r="I73" s="528" t="n">
        <v>172</v>
      </c>
      <c r="J73" s="470" t="n">
        <v>0</v>
      </c>
      <c r="K73" s="531" t="n">
        <v>764430</v>
      </c>
      <c r="L73" s="530" t="n">
        <v>735554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164</v>
      </c>
      <c r="D74" s="465" t="n">
        <v>0</v>
      </c>
      <c r="E74" s="527" t="n">
        <v>0</v>
      </c>
      <c r="F74" s="466" t="n">
        <v>59100</v>
      </c>
      <c r="G74" s="467" t="n">
        <v>10440</v>
      </c>
      <c r="H74" s="469" t="n">
        <v>0</v>
      </c>
      <c r="I74" s="528" t="n">
        <v>0</v>
      </c>
      <c r="J74" s="470" t="n">
        <v>0</v>
      </c>
      <c r="K74" s="531" t="n">
        <v>313764</v>
      </c>
      <c r="L74" s="530" t="n">
        <v>24406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71593</v>
      </c>
      <c r="D75" s="465" t="n">
        <v>0</v>
      </c>
      <c r="E75" s="527" t="n">
        <v>0</v>
      </c>
      <c r="F75" s="466" t="n">
        <v>260485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695290</v>
      </c>
      <c r="L75" s="530" t="n">
        <v>136321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570</v>
      </c>
      <c r="D76" s="465" t="n">
        <v>0</v>
      </c>
      <c r="E76" s="527" t="n">
        <v>0</v>
      </c>
      <c r="F76" s="466" t="n">
        <v>1840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410355</v>
      </c>
      <c r="L76" s="530" t="n">
        <v>391385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17280</v>
      </c>
      <c r="K77" s="531" t="n">
        <v>217351</v>
      </c>
      <c r="L77" s="530" t="n">
        <v>100631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459416</v>
      </c>
      <c r="L78" s="530" t="n">
        <v>437146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3566273</v>
      </c>
      <c r="L79" s="530" t="n">
        <v>351106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127238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82807</v>
      </c>
      <c r="L80" s="530" t="n">
        <v>455569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388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545595</v>
      </c>
      <c r="L81" s="530" t="n">
        <v>150679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55304</v>
      </c>
      <c r="L82" s="530" t="n">
        <v>65530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1352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95891</v>
      </c>
      <c r="L83" s="530" t="n">
        <v>606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4669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13843</v>
      </c>
      <c r="L84" s="530" t="n">
        <v>267145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74810</v>
      </c>
      <c r="L85" s="530" t="n">
        <v>-16154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35524</v>
      </c>
      <c r="D92" s="487" t="n">
        <f aca="false">SUM(D68:D91)</f>
        <v>3748</v>
      </c>
      <c r="E92" s="538" t="n">
        <f aca="false">SUM(E68:E91)</f>
        <v>0</v>
      </c>
      <c r="F92" s="488" t="n">
        <f aca="false">SUM(F68:F91)</f>
        <v>968135</v>
      </c>
      <c r="G92" s="489" t="n">
        <f aca="false">SUM(G68:G91)</f>
        <v>210800</v>
      </c>
      <c r="H92" s="491" t="n">
        <f aca="false">SUM(H68:H91)</f>
        <v>0</v>
      </c>
      <c r="I92" s="539" t="n">
        <f aca="false">SUM(I68:I91)</f>
        <v>172</v>
      </c>
      <c r="J92" s="492" t="n">
        <f aca="false">SUM(J68:J91)</f>
        <v>48080</v>
      </c>
      <c r="K92" s="540" t="n">
        <f aca="false">SUM(K68:K91)</f>
        <v>11775163</v>
      </c>
      <c r="L92" s="541" t="n">
        <f aca="false">SUM(L68:L91)</f>
        <v>1050520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18207</v>
      </c>
      <c r="D93" s="543"/>
      <c r="E93" s="543"/>
      <c r="F93" s="543"/>
      <c r="G93" s="543"/>
      <c r="H93" s="544" t="n">
        <f aca="false">SUM(H92:K92)</f>
        <v>1182341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8260</v>
      </c>
      <c r="L100" s="530" t="n">
        <v>118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94365</v>
      </c>
      <c r="L101" s="530" t="n">
        <v>9436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461070</v>
      </c>
      <c r="L102" s="530" t="n">
        <v>146107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36170</v>
      </c>
      <c r="L103" s="530" t="n">
        <v>13617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37880</v>
      </c>
      <c r="L104" s="530" t="n">
        <v>53788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12455</v>
      </c>
      <c r="L105" s="530" t="n">
        <v>101245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43120</v>
      </c>
      <c r="L106" s="530" t="n">
        <v>4312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67460</v>
      </c>
      <c r="L107" s="530" t="n">
        <v>16746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130</v>
      </c>
      <c r="L108" s="530" t="n">
        <v>1181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5125</v>
      </c>
      <c r="L109" s="530" t="n">
        <v>3512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37575</v>
      </c>
      <c r="L110" s="530" t="n">
        <v>23757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2700</v>
      </c>
      <c r="L111" s="530" t="n">
        <v>22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755385</v>
      </c>
      <c r="L112" s="530" t="n">
        <v>1755385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6300</v>
      </c>
      <c r="L115" s="530" t="n">
        <v>263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7342380</v>
      </c>
      <c r="L121" s="541" t="n">
        <f aca="false">SUM(L97:L120)</f>
        <v>734238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734238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23T02:54:48Z</dcterms:modified>
  <cp:revision>0</cp:revision>
  <dc:subject/>
  <dc:title/>
</cp:coreProperties>
</file>