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50736.84210526</c:v>
                </c:pt>
                <c:pt idx="1">
                  <c:v>2501473.68421053</c:v>
                </c:pt>
                <c:pt idx="2">
                  <c:v>3752210.52631579</c:v>
                </c:pt>
                <c:pt idx="3">
                  <c:v>5002947.36842105</c:v>
                </c:pt>
                <c:pt idx="4">
                  <c:v>6253684.21052632</c:v>
                </c:pt>
                <c:pt idx="5">
                  <c:v>7504421.05263158</c:v>
                </c:pt>
                <c:pt idx="6">
                  <c:v>8755157.89473684</c:v>
                </c:pt>
                <c:pt idx="7">
                  <c:v>10005894.7368421</c:v>
                </c:pt>
                <c:pt idx="8">
                  <c:v>11256631.5789474</c:v>
                </c:pt>
                <c:pt idx="9">
                  <c:v>12507368.4210526</c:v>
                </c:pt>
                <c:pt idx="10">
                  <c:v>13758105.2631579</c:v>
                </c:pt>
                <c:pt idx="11">
                  <c:v>15008842.1052632</c:v>
                </c:pt>
                <c:pt idx="12">
                  <c:v>16259578.9473684</c:v>
                </c:pt>
                <c:pt idx="13">
                  <c:v>17510315.7894737</c:v>
                </c:pt>
                <c:pt idx="14">
                  <c:v>18761052.631579</c:v>
                </c:pt>
                <c:pt idx="15">
                  <c:v>20011789.4736842</c:v>
                </c:pt>
                <c:pt idx="16">
                  <c:v>21262526.3157895</c:v>
                </c:pt>
                <c:pt idx="17">
                  <c:v>22513263.1578947</c:v>
                </c:pt>
                <c:pt idx="18">
                  <c:v>237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97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0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75911.509</c:v>
                </c:pt>
                <c:pt idx="1">
                  <c:v>775911.509</c:v>
                </c:pt>
                <c:pt idx="2">
                  <c:v>775911.509</c:v>
                </c:pt>
                <c:pt idx="3">
                  <c:v>775911.509</c:v>
                </c:pt>
                <c:pt idx="4">
                  <c:v>775911.509</c:v>
                </c:pt>
                <c:pt idx="5">
                  <c:v>775911.509</c:v>
                </c:pt>
                <c:pt idx="6">
                  <c:v>775911.509</c:v>
                </c:pt>
                <c:pt idx="7">
                  <c:v>775911.509</c:v>
                </c:pt>
                <c:pt idx="8">
                  <c:v>775911.509</c:v>
                </c:pt>
                <c:pt idx="9">
                  <c:v>775911.509</c:v>
                </c:pt>
                <c:pt idx="10">
                  <c:v>775911.509</c:v>
                </c:pt>
                <c:pt idx="11">
                  <c:v>775911.509</c:v>
                </c:pt>
                <c:pt idx="12">
                  <c:v>775911.509</c:v>
                </c:pt>
                <c:pt idx="13">
                  <c:v>775911.509</c:v>
                </c:pt>
                <c:pt idx="14">
                  <c:v>775911.509</c:v>
                </c:pt>
                <c:pt idx="15">
                  <c:v>775911.509</c:v>
                </c:pt>
                <c:pt idx="16">
                  <c:v>775911.509</c:v>
                </c:pt>
                <c:pt idx="17">
                  <c:v>775911.509</c:v>
                </c:pt>
                <c:pt idx="18">
                  <c:v>775911.5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6345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256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68383"/>
        <c:axId val="55048806"/>
      </c:lineChart>
      <c:catAx>
        <c:axId val="448683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8806"/>
        <c:crossesAt val="0"/>
        <c:auto val="1"/>
        <c:lblAlgn val="ctr"/>
        <c:lblOffset val="100"/>
        <c:noMultiLvlLbl val="0"/>
      </c:catAx>
      <c:valAx>
        <c:axId val="55048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68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7894.73684211</c:v>
                </c:pt>
                <c:pt idx="1">
                  <c:v>4315789.47368421</c:v>
                </c:pt>
                <c:pt idx="2">
                  <c:v>6473684.21052632</c:v>
                </c:pt>
                <c:pt idx="3">
                  <c:v>8631578.94736842</c:v>
                </c:pt>
                <c:pt idx="4">
                  <c:v>10789473.6842105</c:v>
                </c:pt>
                <c:pt idx="5">
                  <c:v>12947368.4210526</c:v>
                </c:pt>
                <c:pt idx="6">
                  <c:v>15105263.1578947</c:v>
                </c:pt>
                <c:pt idx="7">
                  <c:v>17263157.8947368</c:v>
                </c:pt>
                <c:pt idx="8">
                  <c:v>19421052.6315789</c:v>
                </c:pt>
                <c:pt idx="9">
                  <c:v>21578947.3684211</c:v>
                </c:pt>
                <c:pt idx="10">
                  <c:v>23736842.1052632</c:v>
                </c:pt>
                <c:pt idx="11">
                  <c:v>25894736.8421053</c:v>
                </c:pt>
                <c:pt idx="12">
                  <c:v>28052631.5789474</c:v>
                </c:pt>
                <c:pt idx="13">
                  <c:v>30210526.3157895</c:v>
                </c:pt>
                <c:pt idx="14">
                  <c:v>32368421.0526316</c:v>
                </c:pt>
                <c:pt idx="15">
                  <c:v>34526315.7894737</c:v>
                </c:pt>
                <c:pt idx="16">
                  <c:v>36684210.5263158</c:v>
                </c:pt>
                <c:pt idx="17">
                  <c:v>38842105.2631579</c:v>
                </c:pt>
                <c:pt idx="18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0315.78947368</c:v>
                </c:pt>
                <c:pt idx="1">
                  <c:v>2140631.57894737</c:v>
                </c:pt>
                <c:pt idx="2">
                  <c:v>3210947.36842105</c:v>
                </c:pt>
                <c:pt idx="3">
                  <c:v>4281263.15789474</c:v>
                </c:pt>
                <c:pt idx="4">
                  <c:v>5351578.94736842</c:v>
                </c:pt>
                <c:pt idx="5">
                  <c:v>6421894.73684211</c:v>
                </c:pt>
                <c:pt idx="6">
                  <c:v>7492210.52631579</c:v>
                </c:pt>
                <c:pt idx="7">
                  <c:v>8562526.31578947</c:v>
                </c:pt>
                <c:pt idx="8">
                  <c:v>9632842.10526316</c:v>
                </c:pt>
                <c:pt idx="9">
                  <c:v>10703157.8947368</c:v>
                </c:pt>
                <c:pt idx="10">
                  <c:v>11773473.6842105</c:v>
                </c:pt>
                <c:pt idx="11">
                  <c:v>12843789.4736842</c:v>
                </c:pt>
                <c:pt idx="12">
                  <c:v>13914105.2631579</c:v>
                </c:pt>
                <c:pt idx="13">
                  <c:v>14984421.0526316</c:v>
                </c:pt>
                <c:pt idx="14">
                  <c:v>16054736.8421053</c:v>
                </c:pt>
                <c:pt idx="15">
                  <c:v>17125052.6315789</c:v>
                </c:pt>
                <c:pt idx="16">
                  <c:v>18195368.4210526</c:v>
                </c:pt>
                <c:pt idx="17">
                  <c:v>19265684.2105263</c:v>
                </c:pt>
                <c:pt idx="18">
                  <c:v>20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98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6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0813.344</c:v>
                </c:pt>
                <c:pt idx="1">
                  <c:v>1040813.344</c:v>
                </c:pt>
                <c:pt idx="2">
                  <c:v>1040813.344</c:v>
                </c:pt>
                <c:pt idx="3">
                  <c:v>1040813.344</c:v>
                </c:pt>
                <c:pt idx="4">
                  <c:v>1040813.344</c:v>
                </c:pt>
                <c:pt idx="5">
                  <c:v>1040813.344</c:v>
                </c:pt>
                <c:pt idx="6">
                  <c:v>1040813.344</c:v>
                </c:pt>
                <c:pt idx="7">
                  <c:v>1040813.344</c:v>
                </c:pt>
                <c:pt idx="8">
                  <c:v>1040813.344</c:v>
                </c:pt>
                <c:pt idx="9">
                  <c:v>1040813.344</c:v>
                </c:pt>
                <c:pt idx="10">
                  <c:v>1040813.344</c:v>
                </c:pt>
                <c:pt idx="11">
                  <c:v>1040813.344</c:v>
                </c:pt>
                <c:pt idx="12">
                  <c:v>1040813.344</c:v>
                </c:pt>
                <c:pt idx="13">
                  <c:v>1040813.344</c:v>
                </c:pt>
                <c:pt idx="14">
                  <c:v>1040813.344</c:v>
                </c:pt>
                <c:pt idx="15">
                  <c:v>1040813.344</c:v>
                </c:pt>
                <c:pt idx="16">
                  <c:v>1040813.344</c:v>
                </c:pt>
                <c:pt idx="17">
                  <c:v>1040813.344</c:v>
                </c:pt>
                <c:pt idx="18">
                  <c:v>1040813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0887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85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46649"/>
        <c:axId val="29054167"/>
      </c:lineChart>
      <c:catAx>
        <c:axId val="675466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54167"/>
        <c:crossesAt val="0"/>
        <c:auto val="1"/>
        <c:lblAlgn val="ctr"/>
        <c:lblOffset val="100"/>
        <c:noMultiLvlLbl val="0"/>
      </c:catAx>
      <c:valAx>
        <c:axId val="29054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46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89473.68421053</c:v>
                </c:pt>
                <c:pt idx="1">
                  <c:v>3578947.36842105</c:v>
                </c:pt>
                <c:pt idx="2">
                  <c:v>5368421.05263158</c:v>
                </c:pt>
                <c:pt idx="3">
                  <c:v>7157894.73684211</c:v>
                </c:pt>
                <c:pt idx="4">
                  <c:v>8947368.42105263</c:v>
                </c:pt>
                <c:pt idx="5">
                  <c:v>10736842.1052632</c:v>
                </c:pt>
                <c:pt idx="6">
                  <c:v>12526315.7894737</c:v>
                </c:pt>
                <c:pt idx="7">
                  <c:v>14315789.4736842</c:v>
                </c:pt>
                <c:pt idx="8">
                  <c:v>16105263.1578947</c:v>
                </c:pt>
                <c:pt idx="9">
                  <c:v>17894736.8421053</c:v>
                </c:pt>
                <c:pt idx="10">
                  <c:v>19684210.5263158</c:v>
                </c:pt>
                <c:pt idx="11">
                  <c:v>21473684.2105263</c:v>
                </c:pt>
                <c:pt idx="12">
                  <c:v>23263157.8947368</c:v>
                </c:pt>
                <c:pt idx="13">
                  <c:v>25052631.5789474</c:v>
                </c:pt>
                <c:pt idx="14">
                  <c:v>26842105.2631579</c:v>
                </c:pt>
                <c:pt idx="15">
                  <c:v>28631578.9473684</c:v>
                </c:pt>
                <c:pt idx="16">
                  <c:v>30421052.631579</c:v>
                </c:pt>
                <c:pt idx="17">
                  <c:v>32210526.3157895</c:v>
                </c:pt>
                <c:pt idx="18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3157.894736842</c:v>
                </c:pt>
                <c:pt idx="1">
                  <c:v>1986315.78947368</c:v>
                </c:pt>
                <c:pt idx="2">
                  <c:v>2979473.68421053</c:v>
                </c:pt>
                <c:pt idx="3">
                  <c:v>3972631.57894737</c:v>
                </c:pt>
                <c:pt idx="4">
                  <c:v>4965789.47368421</c:v>
                </c:pt>
                <c:pt idx="5">
                  <c:v>5958947.36842105</c:v>
                </c:pt>
                <c:pt idx="6">
                  <c:v>6952105.2631579</c:v>
                </c:pt>
                <c:pt idx="7">
                  <c:v>7945263.15789474</c:v>
                </c:pt>
                <c:pt idx="8">
                  <c:v>8938421.05263158</c:v>
                </c:pt>
                <c:pt idx="9">
                  <c:v>9931578.94736842</c:v>
                </c:pt>
                <c:pt idx="10">
                  <c:v>10924736.8421053</c:v>
                </c:pt>
                <c:pt idx="11">
                  <c:v>11917894.7368421</c:v>
                </c:pt>
                <c:pt idx="12">
                  <c:v>12911052.6315789</c:v>
                </c:pt>
                <c:pt idx="13">
                  <c:v>13904210.5263158</c:v>
                </c:pt>
                <c:pt idx="14">
                  <c:v>14897368.4210526</c:v>
                </c:pt>
                <c:pt idx="15">
                  <c:v>15890526.3157895</c:v>
                </c:pt>
                <c:pt idx="16">
                  <c:v>16883684.2105263</c:v>
                </c:pt>
                <c:pt idx="17">
                  <c:v>17876842.1052632</c:v>
                </c:pt>
                <c:pt idx="18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60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4889.91</c:v>
                </c:pt>
                <c:pt idx="1">
                  <c:v>754889.91</c:v>
                </c:pt>
                <c:pt idx="2">
                  <c:v>754889.91</c:v>
                </c:pt>
                <c:pt idx="3">
                  <c:v>754889.91</c:v>
                </c:pt>
                <c:pt idx="4">
                  <c:v>754889.91</c:v>
                </c:pt>
                <c:pt idx="5">
                  <c:v>754889.91</c:v>
                </c:pt>
                <c:pt idx="6">
                  <c:v>754889.91</c:v>
                </c:pt>
                <c:pt idx="7">
                  <c:v>754889.91</c:v>
                </c:pt>
                <c:pt idx="8">
                  <c:v>754889.91</c:v>
                </c:pt>
                <c:pt idx="9">
                  <c:v>754889.91</c:v>
                </c:pt>
                <c:pt idx="10">
                  <c:v>754889.91</c:v>
                </c:pt>
                <c:pt idx="11">
                  <c:v>754889.91</c:v>
                </c:pt>
                <c:pt idx="12">
                  <c:v>754889.91</c:v>
                </c:pt>
                <c:pt idx="13">
                  <c:v>754889.91</c:v>
                </c:pt>
                <c:pt idx="14">
                  <c:v>754889.91</c:v>
                </c:pt>
                <c:pt idx="15">
                  <c:v>754889.91</c:v>
                </c:pt>
                <c:pt idx="16">
                  <c:v>754889.91</c:v>
                </c:pt>
                <c:pt idx="17">
                  <c:v>754889.91</c:v>
                </c:pt>
                <c:pt idx="18">
                  <c:v>754889.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113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191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55983"/>
        <c:axId val="92552233"/>
      </c:lineChart>
      <c:catAx>
        <c:axId val="805559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52233"/>
        <c:crossesAt val="0"/>
        <c:auto val="1"/>
        <c:lblAlgn val="ctr"/>
        <c:lblOffset val="100"/>
        <c:noMultiLvlLbl val="0"/>
      </c:catAx>
      <c:valAx>
        <c:axId val="92552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55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4736.842105263</c:v>
                </c:pt>
                <c:pt idx="1">
                  <c:v>1669473.68421053</c:v>
                </c:pt>
                <c:pt idx="2">
                  <c:v>2504210.52631579</c:v>
                </c:pt>
                <c:pt idx="3">
                  <c:v>3338947.36842105</c:v>
                </c:pt>
                <c:pt idx="4">
                  <c:v>4173684.21052632</c:v>
                </c:pt>
                <c:pt idx="5">
                  <c:v>5008421.05263158</c:v>
                </c:pt>
                <c:pt idx="6">
                  <c:v>5843157.89473684</c:v>
                </c:pt>
                <c:pt idx="7">
                  <c:v>6677894.73684211</c:v>
                </c:pt>
                <c:pt idx="8">
                  <c:v>7512631.57894737</c:v>
                </c:pt>
                <c:pt idx="9">
                  <c:v>8347368.42105263</c:v>
                </c:pt>
                <c:pt idx="10">
                  <c:v>9182105.2631579</c:v>
                </c:pt>
                <c:pt idx="11">
                  <c:v>10016842.1052632</c:v>
                </c:pt>
                <c:pt idx="12">
                  <c:v>10851578.9473684</c:v>
                </c:pt>
                <c:pt idx="13">
                  <c:v>11686315.7894737</c:v>
                </c:pt>
                <c:pt idx="14">
                  <c:v>12521052.6315789</c:v>
                </c:pt>
                <c:pt idx="15">
                  <c:v>13355789.4736842</c:v>
                </c:pt>
                <c:pt idx="16">
                  <c:v>14190526.3157895</c:v>
                </c:pt>
                <c:pt idx="17">
                  <c:v>15025263.1578947</c:v>
                </c:pt>
                <c:pt idx="18">
                  <c:v>158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4029.473684211</c:v>
                </c:pt>
                <c:pt idx="1">
                  <c:v>828058.947368421</c:v>
                </c:pt>
                <c:pt idx="2">
                  <c:v>1242088.42105263</c:v>
                </c:pt>
                <c:pt idx="3">
                  <c:v>1656117.89473684</c:v>
                </c:pt>
                <c:pt idx="4">
                  <c:v>2070147.36842105</c:v>
                </c:pt>
                <c:pt idx="5">
                  <c:v>2484176.84210526</c:v>
                </c:pt>
                <c:pt idx="6">
                  <c:v>2898206.31578947</c:v>
                </c:pt>
                <c:pt idx="7">
                  <c:v>3312235.78947368</c:v>
                </c:pt>
                <c:pt idx="8">
                  <c:v>3726265.26315789</c:v>
                </c:pt>
                <c:pt idx="9">
                  <c:v>4140294.73684211</c:v>
                </c:pt>
                <c:pt idx="10">
                  <c:v>4554324.21052632</c:v>
                </c:pt>
                <c:pt idx="11">
                  <c:v>4968353.68421053</c:v>
                </c:pt>
                <c:pt idx="12">
                  <c:v>5382383.15789474</c:v>
                </c:pt>
                <c:pt idx="13">
                  <c:v>5796412.63157895</c:v>
                </c:pt>
                <c:pt idx="14">
                  <c:v>6210442.10526316</c:v>
                </c:pt>
                <c:pt idx="15">
                  <c:v>6624471.57894737</c:v>
                </c:pt>
                <c:pt idx="16">
                  <c:v>7038501.05263158</c:v>
                </c:pt>
                <c:pt idx="17">
                  <c:v>7452530.52631579</c:v>
                </c:pt>
                <c:pt idx="18">
                  <c:v>786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72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7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84683.12</c:v>
                </c:pt>
                <c:pt idx="1">
                  <c:v>184683.12</c:v>
                </c:pt>
                <c:pt idx="2">
                  <c:v>184683.12</c:v>
                </c:pt>
                <c:pt idx="3">
                  <c:v>184683.12</c:v>
                </c:pt>
                <c:pt idx="4">
                  <c:v>184683.12</c:v>
                </c:pt>
                <c:pt idx="5">
                  <c:v>184683.12</c:v>
                </c:pt>
                <c:pt idx="6">
                  <c:v>184683.12</c:v>
                </c:pt>
                <c:pt idx="7">
                  <c:v>184683.12</c:v>
                </c:pt>
                <c:pt idx="8">
                  <c:v>184683.12</c:v>
                </c:pt>
                <c:pt idx="9">
                  <c:v>184683.12</c:v>
                </c:pt>
                <c:pt idx="10">
                  <c:v>184683.12</c:v>
                </c:pt>
                <c:pt idx="11">
                  <c:v>184683.12</c:v>
                </c:pt>
                <c:pt idx="12">
                  <c:v>184683.12</c:v>
                </c:pt>
                <c:pt idx="13">
                  <c:v>184683.12</c:v>
                </c:pt>
                <c:pt idx="14">
                  <c:v>184683.12</c:v>
                </c:pt>
                <c:pt idx="15">
                  <c:v>184683.12</c:v>
                </c:pt>
                <c:pt idx="16">
                  <c:v>184683.12</c:v>
                </c:pt>
                <c:pt idx="17">
                  <c:v>184683.12</c:v>
                </c:pt>
                <c:pt idx="18">
                  <c:v>184683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224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72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86448"/>
        <c:axId val="7850596"/>
      </c:lineChart>
      <c:catAx>
        <c:axId val="915864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0596"/>
        <c:crossesAt val="0"/>
        <c:auto val="1"/>
        <c:lblAlgn val="ctr"/>
        <c:lblOffset val="100"/>
        <c:noMultiLvlLbl val="0"/>
      </c:catAx>
      <c:valAx>
        <c:axId val="7850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6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41771463530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76842.10526316</c:v>
                </c:pt>
                <c:pt idx="1">
                  <c:v>14553684.2105263</c:v>
                </c:pt>
                <c:pt idx="2">
                  <c:v>21830526.3157895</c:v>
                </c:pt>
                <c:pt idx="3">
                  <c:v>29107368.4210526</c:v>
                </c:pt>
                <c:pt idx="4">
                  <c:v>36384210.5263158</c:v>
                </c:pt>
                <c:pt idx="5">
                  <c:v>43661052.6315789</c:v>
                </c:pt>
                <c:pt idx="6">
                  <c:v>50937894.7368421</c:v>
                </c:pt>
                <c:pt idx="7">
                  <c:v>58214736.8421053</c:v>
                </c:pt>
                <c:pt idx="8">
                  <c:v>65491578.9473684</c:v>
                </c:pt>
                <c:pt idx="9">
                  <c:v>72768421.0526316</c:v>
                </c:pt>
                <c:pt idx="10">
                  <c:v>80045263.1578947</c:v>
                </c:pt>
                <c:pt idx="11">
                  <c:v>87322105.2631579</c:v>
                </c:pt>
                <c:pt idx="12">
                  <c:v>94598947.3684211</c:v>
                </c:pt>
                <c:pt idx="13">
                  <c:v>101875789.473684</c:v>
                </c:pt>
                <c:pt idx="14">
                  <c:v>109152631.578947</c:v>
                </c:pt>
                <c:pt idx="15">
                  <c:v>116429473.684211</c:v>
                </c:pt>
                <c:pt idx="16">
                  <c:v>123706315.789474</c:v>
                </c:pt>
                <c:pt idx="17">
                  <c:v>130983157.894737</c:v>
                </c:pt>
                <c:pt idx="18">
                  <c:v>138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660251.57894737</c:v>
                </c:pt>
                <c:pt idx="1">
                  <c:v>7320503.15789474</c:v>
                </c:pt>
                <c:pt idx="2">
                  <c:v>10980754.7368421</c:v>
                </c:pt>
                <c:pt idx="3">
                  <c:v>14641006.3157895</c:v>
                </c:pt>
                <c:pt idx="4">
                  <c:v>18301257.8947368</c:v>
                </c:pt>
                <c:pt idx="5">
                  <c:v>21961509.4736842</c:v>
                </c:pt>
                <c:pt idx="6">
                  <c:v>25621761.0526316</c:v>
                </c:pt>
                <c:pt idx="7">
                  <c:v>29282012.631579</c:v>
                </c:pt>
                <c:pt idx="8">
                  <c:v>32942264.2105263</c:v>
                </c:pt>
                <c:pt idx="9">
                  <c:v>36602515.7894737</c:v>
                </c:pt>
                <c:pt idx="10">
                  <c:v>40262767.3684211</c:v>
                </c:pt>
                <c:pt idx="11">
                  <c:v>43923018.9473684</c:v>
                </c:pt>
                <c:pt idx="12">
                  <c:v>47583270.5263158</c:v>
                </c:pt>
                <c:pt idx="13">
                  <c:v>51243522.1052632</c:v>
                </c:pt>
                <c:pt idx="14">
                  <c:v>54903773.6842105</c:v>
                </c:pt>
                <c:pt idx="15">
                  <c:v>58564025.2631579</c:v>
                </c:pt>
                <c:pt idx="16">
                  <c:v>62224276.8421053</c:v>
                </c:pt>
                <c:pt idx="17">
                  <c:v>65884528.4210526</c:v>
                </c:pt>
                <c:pt idx="18">
                  <c:v>69544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77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12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04842.763</c:v>
                </c:pt>
                <c:pt idx="1">
                  <c:v>2704842.763</c:v>
                </c:pt>
                <c:pt idx="2">
                  <c:v>2704842.763</c:v>
                </c:pt>
                <c:pt idx="3">
                  <c:v>2704842.763</c:v>
                </c:pt>
                <c:pt idx="4">
                  <c:v>2704842.763</c:v>
                </c:pt>
                <c:pt idx="5">
                  <c:v>2704842.763</c:v>
                </c:pt>
                <c:pt idx="6">
                  <c:v>2704842.763</c:v>
                </c:pt>
                <c:pt idx="7">
                  <c:v>2704842.763</c:v>
                </c:pt>
                <c:pt idx="8">
                  <c:v>2704842.763</c:v>
                </c:pt>
                <c:pt idx="9">
                  <c:v>2704842.763</c:v>
                </c:pt>
                <c:pt idx="10">
                  <c:v>2704842.763</c:v>
                </c:pt>
                <c:pt idx="11">
                  <c:v>2704842.763</c:v>
                </c:pt>
                <c:pt idx="12">
                  <c:v>2704842.763</c:v>
                </c:pt>
                <c:pt idx="13">
                  <c:v>2704842.763</c:v>
                </c:pt>
                <c:pt idx="14">
                  <c:v>2704842.763</c:v>
                </c:pt>
                <c:pt idx="15">
                  <c:v>2704842.763</c:v>
                </c:pt>
                <c:pt idx="16">
                  <c:v>2704842.763</c:v>
                </c:pt>
                <c:pt idx="17">
                  <c:v>2704842.763</c:v>
                </c:pt>
                <c:pt idx="18">
                  <c:v>2704842.7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4571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204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91474"/>
        <c:axId val="9065822"/>
      </c:lineChart>
      <c:catAx>
        <c:axId val="564914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5822"/>
        <c:crossesAt val="0"/>
        <c:auto val="1"/>
        <c:lblAlgn val="ctr"/>
        <c:lblOffset val="100"/>
        <c:noMultiLvlLbl val="0"/>
      </c:catAx>
      <c:valAx>
        <c:axId val="9065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91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256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851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191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2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74601"/>
        <c:axId val="61425354"/>
      </c:lineChart>
      <c:catAx>
        <c:axId val="393746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25354"/>
        <c:crossesAt val="0"/>
        <c:auto val="1"/>
        <c:lblAlgn val="ctr"/>
        <c:lblOffset val="100"/>
        <c:noMultiLvlLbl val="0"/>
      </c:catAx>
      <c:valAx>
        <c:axId val="614253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4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7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9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98</v>
      </c>
      <c r="B5" s="37" t="n">
        <v>1293668</v>
      </c>
      <c r="C5" s="38" t="n">
        <v>0</v>
      </c>
      <c r="D5" s="39" t="n">
        <v>133322</v>
      </c>
      <c r="E5" s="40" t="n">
        <v>127010</v>
      </c>
      <c r="F5" s="40" t="n">
        <v>143837</v>
      </c>
      <c r="G5" s="41" t="n">
        <f aca="false">SUM(B5:D5)</f>
        <v>1426990</v>
      </c>
      <c r="H5" s="42" t="n">
        <v>1106673</v>
      </c>
      <c r="I5" s="43" t="n">
        <v>20634541</v>
      </c>
      <c r="J5" s="43" t="n">
        <v>9270279</v>
      </c>
      <c r="K5" s="44" t="n">
        <v>2966839</v>
      </c>
      <c r="L5" s="37" t="n">
        <v>1327179</v>
      </c>
      <c r="M5" s="38" t="n">
        <v>0</v>
      </c>
      <c r="N5" s="38" t="n">
        <v>32983</v>
      </c>
      <c r="O5" s="39" t="n">
        <v>0</v>
      </c>
      <c r="P5" s="40" t="n">
        <v>0</v>
      </c>
      <c r="Q5" s="40" t="n">
        <v>0</v>
      </c>
      <c r="R5" s="41" t="n">
        <f aca="false">SUM(L5:O5)</f>
        <v>1360162</v>
      </c>
      <c r="S5" s="42" t="n">
        <v>1800</v>
      </c>
      <c r="T5" s="43" t="n">
        <v>11611387</v>
      </c>
      <c r="U5" s="43" t="n">
        <v>14599577</v>
      </c>
      <c r="V5" s="44" t="n">
        <v>779500</v>
      </c>
    </row>
    <row r="6" s="35" customFormat="true" ht="14.25" hidden="false" customHeight="true" outlineLevel="0" collapsed="false">
      <c r="A6" s="36" t="n">
        <f aca="false">A5+1</f>
        <v>43299</v>
      </c>
      <c r="B6" s="37"/>
      <c r="C6" s="38"/>
      <c r="D6" s="39"/>
      <c r="E6" s="40"/>
      <c r="F6" s="40"/>
      <c r="G6" s="41" t="n">
        <f aca="false">SUM(B6:D6)</f>
        <v>0</v>
      </c>
      <c r="H6" s="42"/>
      <c r="I6" s="43"/>
      <c r="J6" s="43"/>
      <c r="K6" s="44"/>
      <c r="L6" s="37"/>
      <c r="M6" s="38"/>
      <c r="N6" s="38"/>
      <c r="O6" s="39"/>
      <c r="P6" s="40"/>
      <c r="Q6" s="40"/>
      <c r="R6" s="41" t="n">
        <f aca="false">SUM(L6:O6)</f>
        <v>0</v>
      </c>
      <c r="S6" s="42"/>
      <c r="T6" s="43"/>
      <c r="U6" s="43"/>
      <c r="V6" s="44"/>
    </row>
    <row r="7" s="35" customFormat="true" ht="14.25" hidden="false" customHeight="true" outlineLevel="0" collapsed="false">
      <c r="A7" s="36" t="n">
        <f aca="false">A6+1</f>
        <v>43300</v>
      </c>
      <c r="B7" s="37"/>
      <c r="C7" s="38"/>
      <c r="D7" s="39"/>
      <c r="E7" s="40"/>
      <c r="F7" s="40"/>
      <c r="G7" s="41" t="n">
        <f aca="false">SUM(B7:D7)</f>
        <v>0</v>
      </c>
      <c r="H7" s="42"/>
      <c r="I7" s="43"/>
      <c r="J7" s="43"/>
      <c r="K7" s="44"/>
      <c r="L7" s="37"/>
      <c r="M7" s="38"/>
      <c r="N7" s="38"/>
      <c r="O7" s="39"/>
      <c r="P7" s="40"/>
      <c r="Q7" s="40"/>
      <c r="R7" s="41" t="n">
        <f aca="false">SUM(L7:O7)</f>
        <v>0</v>
      </c>
      <c r="S7" s="42"/>
      <c r="T7" s="43"/>
      <c r="U7" s="43"/>
      <c r="V7" s="44"/>
    </row>
    <row r="8" s="35" customFormat="true" ht="14.25" hidden="false" customHeight="true" outlineLevel="0" collapsed="false">
      <c r="A8" s="36" t="n">
        <f aca="false">A7+1</f>
        <v>43301</v>
      </c>
      <c r="B8" s="37"/>
      <c r="C8" s="38"/>
      <c r="D8" s="39"/>
      <c r="E8" s="40"/>
      <c r="F8" s="40"/>
      <c r="G8" s="41" t="n">
        <f aca="false">SUM(B8:D8)</f>
        <v>0</v>
      </c>
      <c r="H8" s="42"/>
      <c r="I8" s="43"/>
      <c r="J8" s="43"/>
      <c r="K8" s="44"/>
      <c r="L8" s="37"/>
      <c r="M8" s="38"/>
      <c r="N8" s="38"/>
      <c r="O8" s="39"/>
      <c r="P8" s="40"/>
      <c r="Q8" s="40"/>
      <c r="R8" s="41" t="n">
        <f aca="false">SUM(L8:O8)</f>
        <v>0</v>
      </c>
      <c r="S8" s="42"/>
      <c r="T8" s="43"/>
      <c r="U8" s="43"/>
      <c r="V8" s="44"/>
    </row>
    <row r="9" s="35" customFormat="true" ht="14.25" hidden="false" customHeight="true" outlineLevel="0" collapsed="false">
      <c r="A9" s="36" t="n">
        <f aca="false">A8+1</f>
        <v>43302</v>
      </c>
      <c r="B9" s="37"/>
      <c r="C9" s="38"/>
      <c r="D9" s="39"/>
      <c r="E9" s="40"/>
      <c r="F9" s="40"/>
      <c r="G9" s="41" t="n">
        <f aca="false">SUM(B9:D9)</f>
        <v>0</v>
      </c>
      <c r="H9" s="42"/>
      <c r="I9" s="43"/>
      <c r="J9" s="43"/>
      <c r="K9" s="44"/>
      <c r="L9" s="37"/>
      <c r="M9" s="38"/>
      <c r="N9" s="38"/>
      <c r="O9" s="39"/>
      <c r="P9" s="40"/>
      <c r="Q9" s="40"/>
      <c r="R9" s="41" t="n">
        <f aca="false">SUM(L9:O9)</f>
        <v>0</v>
      </c>
      <c r="S9" s="42"/>
      <c r="T9" s="43"/>
      <c r="U9" s="43"/>
      <c r="V9" s="44"/>
    </row>
    <row r="10" s="35" customFormat="true" ht="14.25" hidden="false" customHeight="true" outlineLevel="0" collapsed="false">
      <c r="A10" s="36" t="n">
        <f aca="false">A9+1</f>
        <v>43303</v>
      </c>
      <c r="B10" s="37"/>
      <c r="C10" s="38"/>
      <c r="D10" s="39"/>
      <c r="E10" s="40"/>
      <c r="F10" s="40"/>
      <c r="G10" s="41" t="n">
        <f aca="false">SUM(B10:D10)</f>
        <v>0</v>
      </c>
      <c r="H10" s="42"/>
      <c r="I10" s="43"/>
      <c r="J10" s="43"/>
      <c r="K10" s="44"/>
      <c r="L10" s="37"/>
      <c r="M10" s="38"/>
      <c r="N10" s="38"/>
      <c r="O10" s="39"/>
      <c r="P10" s="40"/>
      <c r="Q10" s="40"/>
      <c r="R10" s="41" t="n">
        <f aca="false">SUM(L10:O10)</f>
        <v>0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304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305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306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307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308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309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310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311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312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313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314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315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316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317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318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319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320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321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322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323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324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325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26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27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1293668</v>
      </c>
      <c r="C35" s="56" t="n">
        <f aca="false">SUM(C4:C34)</f>
        <v>0</v>
      </c>
      <c r="D35" s="57" t="n">
        <f aca="false">SUM(D4:D34)</f>
        <v>133322</v>
      </c>
      <c r="E35" s="58" t="n">
        <f aca="false">SUM(E4:E34)</f>
        <v>127010</v>
      </c>
      <c r="F35" s="59" t="n">
        <f aca="false">SUM(F4:F34)</f>
        <v>143837</v>
      </c>
      <c r="G35" s="60" t="n">
        <f aca="false">SUM(G4:G34)</f>
        <v>1426990</v>
      </c>
      <c r="H35" s="61" t="s">
        <v>21</v>
      </c>
      <c r="I35" s="62" t="n">
        <v>32871659</v>
      </c>
      <c r="J35" s="62"/>
      <c r="K35" s="62"/>
      <c r="L35" s="55" t="n">
        <f aca="false">SUM(L4:L34)</f>
        <v>1327179</v>
      </c>
      <c r="M35" s="56" t="n">
        <f aca="false">SUM(M4:M34)</f>
        <v>0</v>
      </c>
      <c r="N35" s="57" t="n">
        <f aca="false">SUM(N4:N34)</f>
        <v>32983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0</v>
      </c>
      <c r="R35" s="65" t="n">
        <f aca="false">SUM(R4:R34)</f>
        <v>1360162</v>
      </c>
      <c r="S35" s="61" t="s">
        <v>21</v>
      </c>
      <c r="T35" s="62" t="n">
        <v>26990464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9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98</v>
      </c>
      <c r="B40" s="37" t="n">
        <v>1150840</v>
      </c>
      <c r="C40" s="38" t="n">
        <v>548605</v>
      </c>
      <c r="D40" s="82" t="n">
        <v>398969</v>
      </c>
      <c r="E40" s="40" t="n">
        <v>0</v>
      </c>
      <c r="F40" s="40" t="n">
        <v>0</v>
      </c>
      <c r="G40" s="41" t="n">
        <f aca="false">SUM(B40:D40)</f>
        <v>2098414</v>
      </c>
      <c r="H40" s="42" t="n">
        <v>496496</v>
      </c>
      <c r="I40" s="43" t="n">
        <v>13088793</v>
      </c>
      <c r="J40" s="43" t="n">
        <v>3356766</v>
      </c>
      <c r="K40" s="83" t="n">
        <v>1033049</v>
      </c>
      <c r="L40" s="84" t="n">
        <v>112595</v>
      </c>
      <c r="M40" s="38" t="n">
        <v>252250</v>
      </c>
      <c r="N40" s="38" t="n">
        <v>0</v>
      </c>
      <c r="O40" s="85"/>
      <c r="P40" s="40" t="n">
        <v>0</v>
      </c>
      <c r="Q40" s="40" t="n">
        <v>7500</v>
      </c>
      <c r="R40" s="41" t="n">
        <f aca="false">SUM(L40:N40)</f>
        <v>364845</v>
      </c>
      <c r="S40" s="42" t="n">
        <v>0</v>
      </c>
      <c r="T40" s="43" t="n">
        <v>5122465</v>
      </c>
      <c r="U40" s="43" t="n">
        <v>1349017</v>
      </c>
      <c r="V40" s="86" t="n">
        <v>518555</v>
      </c>
    </row>
    <row r="41" s="2" customFormat="true" ht="14.25" hidden="false" customHeight="true" outlineLevel="0" collapsed="false">
      <c r="A41" s="36" t="n">
        <f aca="false">A40+1</f>
        <v>43299</v>
      </c>
      <c r="B41" s="37"/>
      <c r="C41" s="38"/>
      <c r="D41" s="82"/>
      <c r="E41" s="40"/>
      <c r="F41" s="40"/>
      <c r="G41" s="41" t="n">
        <f aca="false">SUM(B41:D41)</f>
        <v>0</v>
      </c>
      <c r="H41" s="42"/>
      <c r="I41" s="43"/>
      <c r="J41" s="43"/>
      <c r="K41" s="83"/>
      <c r="L41" s="84"/>
      <c r="M41" s="38"/>
      <c r="N41" s="38"/>
      <c r="O41" s="85"/>
      <c r="P41" s="40"/>
      <c r="Q41" s="40"/>
      <c r="R41" s="41" t="n">
        <f aca="false">SUM(L41:N41)</f>
        <v>0</v>
      </c>
      <c r="S41" s="42"/>
      <c r="T41" s="43"/>
      <c r="U41" s="43"/>
      <c r="V41" s="86"/>
    </row>
    <row r="42" s="2" customFormat="true" ht="14.25" hidden="false" customHeight="true" outlineLevel="0" collapsed="false">
      <c r="A42" s="36" t="n">
        <f aca="false">A41+1</f>
        <v>43300</v>
      </c>
      <c r="B42" s="37"/>
      <c r="C42" s="38"/>
      <c r="D42" s="82"/>
      <c r="E42" s="40"/>
      <c r="F42" s="40"/>
      <c r="G42" s="41" t="n">
        <f aca="false">SUM(B42:D42)</f>
        <v>0</v>
      </c>
      <c r="H42" s="42"/>
      <c r="I42" s="43"/>
      <c r="J42" s="43"/>
      <c r="K42" s="83"/>
      <c r="L42" s="84"/>
      <c r="M42" s="38"/>
      <c r="N42" s="38"/>
      <c r="O42" s="85"/>
      <c r="P42" s="40"/>
      <c r="Q42" s="40"/>
      <c r="R42" s="41" t="n">
        <f aca="false">SUM(L42:N42)</f>
        <v>0</v>
      </c>
      <c r="S42" s="42"/>
      <c r="T42" s="43"/>
      <c r="U42" s="43"/>
      <c r="V42" s="86"/>
    </row>
    <row r="43" s="2" customFormat="true" ht="14.25" hidden="false" customHeight="true" outlineLevel="0" collapsed="false">
      <c r="A43" s="36" t="n">
        <f aca="false">A42+1</f>
        <v>43301</v>
      </c>
      <c r="B43" s="37"/>
      <c r="C43" s="38"/>
      <c r="D43" s="82"/>
      <c r="E43" s="40"/>
      <c r="F43" s="40"/>
      <c r="G43" s="41" t="n">
        <f aca="false">SUM(B43:D43)</f>
        <v>0</v>
      </c>
      <c r="H43" s="42"/>
      <c r="I43" s="43"/>
      <c r="J43" s="43"/>
      <c r="K43" s="83"/>
      <c r="L43" s="84"/>
      <c r="M43" s="38"/>
      <c r="N43" s="38"/>
      <c r="O43" s="85"/>
      <c r="P43" s="40"/>
      <c r="Q43" s="40"/>
      <c r="R43" s="41" t="n">
        <f aca="false">SUM(L43:N43)</f>
        <v>0</v>
      </c>
      <c r="S43" s="42"/>
      <c r="T43" s="43"/>
      <c r="U43" s="43"/>
      <c r="V43" s="86"/>
    </row>
    <row r="44" s="2" customFormat="true" ht="14.25" hidden="false" customHeight="true" outlineLevel="0" collapsed="false">
      <c r="A44" s="36" t="n">
        <f aca="false">A43+1</f>
        <v>43302</v>
      </c>
      <c r="B44" s="37"/>
      <c r="C44" s="38"/>
      <c r="D44" s="82"/>
      <c r="E44" s="40"/>
      <c r="F44" s="40"/>
      <c r="G44" s="41" t="n">
        <f aca="false">SUM(B44:D44)</f>
        <v>0</v>
      </c>
      <c r="H44" s="42"/>
      <c r="I44" s="43"/>
      <c r="J44" s="43"/>
      <c r="K44" s="83"/>
      <c r="L44" s="84"/>
      <c r="M44" s="38"/>
      <c r="N44" s="38"/>
      <c r="O44" s="85"/>
      <c r="P44" s="40"/>
      <c r="Q44" s="40"/>
      <c r="R44" s="41" t="n">
        <f aca="false">SUM(L44:N44)</f>
        <v>0</v>
      </c>
      <c r="S44" s="42"/>
      <c r="T44" s="43"/>
      <c r="U44" s="43"/>
      <c r="V44" s="86"/>
    </row>
    <row r="45" s="2" customFormat="true" ht="14.25" hidden="false" customHeight="true" outlineLevel="0" collapsed="false">
      <c r="A45" s="36" t="n">
        <f aca="false">A44+1</f>
        <v>43303</v>
      </c>
      <c r="B45" s="37"/>
      <c r="C45" s="38"/>
      <c r="D45" s="82"/>
      <c r="E45" s="40"/>
      <c r="F45" s="40"/>
      <c r="G45" s="41" t="n">
        <f aca="false">SUM(B45:D45)</f>
        <v>0</v>
      </c>
      <c r="H45" s="42"/>
      <c r="I45" s="43"/>
      <c r="J45" s="43"/>
      <c r="K45" s="83"/>
      <c r="L45" s="84"/>
      <c r="M45" s="38"/>
      <c r="N45" s="38"/>
      <c r="O45" s="85"/>
      <c r="P45" s="40"/>
      <c r="Q45" s="40"/>
      <c r="R45" s="41" t="n">
        <f aca="false">SUM(L45:N45)</f>
        <v>0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304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305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306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307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308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309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310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311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312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313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314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315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316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317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318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319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320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321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322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323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324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325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26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27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150840</v>
      </c>
      <c r="C70" s="56" t="n">
        <f aca="false">SUM(C39:C69)</f>
        <v>548605</v>
      </c>
      <c r="D70" s="57" t="n">
        <f aca="false">SUM(D39:D69)</f>
        <v>398969</v>
      </c>
      <c r="E70" s="58" t="n">
        <f aca="false">SUM(E39:E69)</f>
        <v>0</v>
      </c>
      <c r="F70" s="59" t="n">
        <f aca="false">SUM(F39:F69)</f>
        <v>0</v>
      </c>
      <c r="G70" s="92" t="n">
        <f aca="false">SUM(G39:G69)</f>
        <v>2098414</v>
      </c>
      <c r="H70" s="61" t="s">
        <v>21</v>
      </c>
      <c r="I70" s="93" t="n">
        <v>17478608</v>
      </c>
      <c r="J70" s="93"/>
      <c r="K70" s="93"/>
      <c r="L70" s="94" t="n">
        <f aca="false">SUM(L39:L69)</f>
        <v>112595</v>
      </c>
      <c r="M70" s="95" t="n">
        <f aca="false">SUM(M39:M69)</f>
        <v>25225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7500</v>
      </c>
      <c r="R70" s="99" t="n">
        <f aca="false">SUM(R39:R69)</f>
        <v>364845</v>
      </c>
      <c r="S70" s="100" t="s">
        <v>21</v>
      </c>
      <c r="T70" s="101" t="n">
        <v>6990037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1554000</v>
      </c>
      <c r="H74" s="110" t="n">
        <f aca="false">E70+G70</f>
        <v>2098414</v>
      </c>
      <c r="I74" s="111" t="n">
        <f aca="false">P35+R35</f>
        <v>1360162</v>
      </c>
      <c r="J74" s="111" t="n">
        <f aca="false">P70+R70</f>
        <v>364845</v>
      </c>
      <c r="K74" s="112" t="n">
        <f aca="false">G74+H74+I74+J74</f>
        <v>5377421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1697837</v>
      </c>
      <c r="H75" s="114" t="n">
        <f aca="false">E70+F70+G70</f>
        <v>2098414</v>
      </c>
      <c r="I75" s="115" t="n">
        <f aca="false">P35+Q35+R35</f>
        <v>1360162</v>
      </c>
      <c r="J75" s="115" t="n">
        <f aca="false">P70+Q70+R70</f>
        <v>372345</v>
      </c>
      <c r="K75" s="116" t="n">
        <f aca="false">G75+H75+I75+J75</f>
        <v>5528758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2000000</v>
      </c>
      <c r="H76" s="118" t="n">
        <v>41000000</v>
      </c>
      <c r="I76" s="119" t="n">
        <v>34000000</v>
      </c>
      <c r="J76" s="119" t="n">
        <v>15860000</v>
      </c>
      <c r="K76" s="120" t="n">
        <f aca="false">G76+H76+I76+J76</f>
        <v>1428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0326507115384615</v>
      </c>
      <c r="H77" s="122" t="n">
        <f aca="false">H75/H76</f>
        <v>0.0511808292682927</v>
      </c>
      <c r="I77" s="123" t="n">
        <f aca="false">I75/I76</f>
        <v>0.0400047647058824</v>
      </c>
      <c r="J77" s="123" t="n">
        <f aca="false">J75/J76</f>
        <v>0.0234769861286255</v>
      </c>
      <c r="K77" s="124" t="n">
        <f aca="false">K75/K76</f>
        <v>0.0387005319893602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50302163</v>
      </c>
      <c r="H78" s="126" t="n">
        <f aca="false">IF(H76="","",H75-H76)</f>
        <v>-38901586</v>
      </c>
      <c r="I78" s="126" t="n">
        <f aca="false">IF(I76="","",I75-I76)</f>
        <v>-32639838</v>
      </c>
      <c r="J78" s="126" t="n">
        <f aca="false">IF(J76="","",J75-J76)</f>
        <v>-15487655</v>
      </c>
      <c r="K78" s="127" t="n">
        <f aca="false">IF(K76=0,0,K75-K76)</f>
        <v>-137331242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3771687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548605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565274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4885566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8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717-osaka1-thism.pdf",1251581)</f>
        <v>1251581</v>
      </c>
      <c r="D7" s="570" t="n">
        <f aca="false">HYPERLINK("http://hiratapksv.com/~home/uri/pdf/2011/order/0717-osaka2-thism.pdf",381420)</f>
        <v>381420</v>
      </c>
      <c r="E7" s="570" t="n">
        <f aca="false">HYPERLINK("http://hiratapksv.com/~home/uri/pdf/2011/order/0717-osaka3-thism.pdf",649712)</f>
        <v>649712</v>
      </c>
      <c r="F7" s="571" t="n">
        <v>2282713</v>
      </c>
      <c r="G7" s="569" t="n">
        <f aca="false">HYPERLINK("http://hiratapksv.com/~home/uri/pdf/2011/order/0717-tiba1-thism.pdf",569963)</f>
        <v>569963</v>
      </c>
      <c r="H7" s="570" t="n">
        <f aca="false">HYPERLINK("http://hiratapksv.com/~home/uri/pdf/2011/order/0717-tiba2-thism.pdf",124806)</f>
        <v>124806</v>
      </c>
      <c r="I7" s="570" t="n">
        <f aca="false">HYPERLINK("http://hiratapksv.com/~home/uri/pdf/2011/order/0717-tiba3-thism.pdf",133462)</f>
        <v>133462</v>
      </c>
      <c r="J7" s="571" t="n">
        <v>828231</v>
      </c>
      <c r="K7" s="569" t="n">
        <f aca="false">HYPERLINK("http://hiratapksv.com/~home/uri/pdf/2011/order/0717-yama1-thism.pdf",2701839)</f>
        <v>2701839</v>
      </c>
      <c r="L7" s="570" t="n">
        <f aca="false">HYPERLINK("http://hiratapksv.com/~home/uri/pdf/2011/order/0717-yama2-thism.pdf",156793)</f>
        <v>156793</v>
      </c>
      <c r="M7" s="570" t="n">
        <f aca="false">HYPERLINK("http://hiratapksv.com/~home/uri/pdf/2011/order/0717-yama3-thism.pdf",413486)</f>
        <v>413486</v>
      </c>
      <c r="N7" s="572" t="n">
        <v>3272118</v>
      </c>
      <c r="O7" s="569" t="n">
        <f aca="false">HYPERLINK("http://hiratapksv.com/~home/uri/pdf/2011/order/0717-tibametal1-thism.pdf",383515)</f>
        <v>383515</v>
      </c>
      <c r="P7" s="570" t="n">
        <f aca="false">HYPERLINK("http://hiratapksv.com/~home/uri/pdf/2011/order/0717-tibametal2-thism.pdf",25400)</f>
        <v>25400</v>
      </c>
      <c r="Q7" s="570" t="n">
        <f aca="false">HYPERLINK("http://hiratapksv.com/~home/uri/pdf/2011/order/0717-tibametal3-thism.pdf",55635)</f>
        <v>55635</v>
      </c>
      <c r="R7" s="572" t="n">
        <v>464550</v>
      </c>
    </row>
    <row r="8" customFormat="false" ht="12" hidden="false" customHeight="false" outlineLevel="0" collapsed="false">
      <c r="A8" s="573" t="n">
        <v>17</v>
      </c>
      <c r="B8" s="574" t="s">
        <v>151</v>
      </c>
      <c r="C8" s="575" t="n">
        <f aca="false">HYPERLINK("http://hiratapksv.com/~home/uri/pdf/2011/order/0717-osaka1-nextm.pdf",45690)</f>
        <v>45690</v>
      </c>
      <c r="D8" s="576" t="n">
        <f aca="false">HYPERLINK("http://hiratapksv.com/~home/uri/pdf/2011/order/0717-osaka2-nextm.pdf",5700)</f>
        <v>5700</v>
      </c>
      <c r="E8" s="576" t="n">
        <f aca="false">HYPERLINK("http://hiratapksv.com/~home/uri/pdf/2011/order/0717-osaka3-nextm.pdf",237890)</f>
        <v>237890</v>
      </c>
      <c r="F8" s="577" t="n">
        <v>289280</v>
      </c>
      <c r="G8" s="575" t="n">
        <f aca="false">HYPERLINK("http://hiratapksv.com/~home/uri/pdf/2011/order/0717-tiba1-nextm.pdf",374867)</f>
        <v>374867</v>
      </c>
      <c r="H8" s="576" t="n">
        <v>0</v>
      </c>
      <c r="I8" s="576" t="n">
        <f aca="false">HYPERLINK("http://hiratapksv.com/~home/uri/pdf/2011/order/0717-tiba3-nextm.pdf",14958)</f>
        <v>14958</v>
      </c>
      <c r="J8" s="577" t="n">
        <v>389825</v>
      </c>
      <c r="K8" s="575" t="n">
        <f aca="false">HYPERLINK("http://hiratapksv.com/~home/uri/pdf/2011/order/0717-yama1-nextm.pdf",1182)</f>
        <v>1182</v>
      </c>
      <c r="L8" s="576" t="n">
        <f aca="false">HYPERLINK("http://hiratapksv.com/~home/uri/pdf/2011/order/0717-yama2-nextm.pdf",83183)</f>
        <v>83183</v>
      </c>
      <c r="M8" s="576" t="n">
        <f aca="false">HYPERLINK("http://hiratapksv.com/~home/uri/pdf/2011/order/0717-yama3-nextm.pdf",505856)</f>
        <v>505856</v>
      </c>
      <c r="N8" s="578" t="n">
        <v>590221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717-osaka1-all.pdf",1297271)</f>
        <v>1297271</v>
      </c>
      <c r="D9" s="582" t="n">
        <f aca="false">HYPERLINK("http://hiratapksv.com/~home/uri/pdf/2011/order/0717-osaka2-all.pdf",387120)</f>
        <v>387120</v>
      </c>
      <c r="E9" s="582" t="n">
        <f aca="false">HYPERLINK("http://hiratapksv.com/~home/uri/pdf/2011/order/0717-osaka3-all.pdf",887602)</f>
        <v>887602</v>
      </c>
      <c r="F9" s="583" t="n">
        <v>2571993</v>
      </c>
      <c r="G9" s="581" t="n">
        <f aca="false">HYPERLINK("http://hiratapksv.com/~home/uri/pdf/2011/order/0717-tiba1-all.pdf",944830)</f>
        <v>944830</v>
      </c>
      <c r="H9" s="582" t="n">
        <f aca="false">HYPERLINK("http://hiratapksv.com/~home/uri/pdf/2011/order/0717-tiba2-all.pdf",124806)</f>
        <v>124806</v>
      </c>
      <c r="I9" s="582" t="n">
        <f aca="false">HYPERLINK("http://hiratapksv.com/~home/uri/pdf/2011/order/0717-tiba3-all.pdf",148420)</f>
        <v>148420</v>
      </c>
      <c r="J9" s="583" t="n">
        <v>1218056</v>
      </c>
      <c r="K9" s="581" t="n">
        <f aca="false">HYPERLINK("http://hiratapksv.com/~home/uri/pdf/2011/order/0717-yama1-all.pdf",2703021)</f>
        <v>2703021</v>
      </c>
      <c r="L9" s="582" t="n">
        <f aca="false">HYPERLINK("http://hiratapksv.com/~home/uri/pdf/2011/order/0717-yama2-all.pdf",239976)</f>
        <v>239976</v>
      </c>
      <c r="M9" s="582" t="n">
        <f aca="false">HYPERLINK("http://hiratapksv.com/~home/uri/pdf/2011/order/0717-yama3-all.pdf",919342)</f>
        <v>919342</v>
      </c>
      <c r="N9" s="584" t="n">
        <v>3862339</v>
      </c>
      <c r="O9" s="581" t="n">
        <f aca="false">HYPERLINK("http://hiratapksv.com/~home/uri/pdf/2011/order/0717-tibametal1-all.pdf",383515)</f>
        <v>383515</v>
      </c>
      <c r="P9" s="582" t="n">
        <f aca="false">HYPERLINK("http://hiratapksv.com/~home/uri/pdf/2011/order/0717-tibametal2-all.pdf",25400)</f>
        <v>25400</v>
      </c>
      <c r="Q9" s="582" t="n">
        <f aca="false">HYPERLINK("http://hiratapksv.com/~home/uri/pdf/2011/order/0717-tibametal3-all.pdf",55635)</f>
        <v>55635</v>
      </c>
      <c r="R9" s="584" t="n">
        <v>464550</v>
      </c>
    </row>
    <row r="10" customFormat="false" ht="12" hidden="false" customHeight="false" outlineLevel="0" collapsed="false">
      <c r="A10" s="585"/>
      <c r="B10" s="568" t="s">
        <v>75</v>
      </c>
      <c r="C10" s="586" t="n">
        <v>0</v>
      </c>
      <c r="D10" s="587" t="n">
        <v>0</v>
      </c>
      <c r="E10" s="587" t="n">
        <v>0</v>
      </c>
      <c r="F10" s="588" t="n">
        <v>0</v>
      </c>
      <c r="G10" s="586" t="n">
        <v>0</v>
      </c>
      <c r="H10" s="587" t="n">
        <v>0</v>
      </c>
      <c r="I10" s="587" t="n">
        <v>0</v>
      </c>
      <c r="J10" s="588" t="n">
        <v>0</v>
      </c>
      <c r="K10" s="586" t="n">
        <v>0</v>
      </c>
      <c r="L10" s="587" t="n">
        <v>0</v>
      </c>
      <c r="M10" s="587" t="n">
        <v>0</v>
      </c>
      <c r="N10" s="589" t="n">
        <v>0</v>
      </c>
      <c r="O10" s="586" t="n">
        <v>0</v>
      </c>
      <c r="P10" s="587" t="n">
        <v>0</v>
      </c>
      <c r="Q10" s="587" t="n">
        <v>0</v>
      </c>
      <c r="R10" s="589" t="n">
        <v>0</v>
      </c>
    </row>
    <row r="11" customFormat="false" ht="12" hidden="false" customHeight="false" outlineLevel="0" collapsed="false">
      <c r="A11" s="573" t="n">
        <v>18</v>
      </c>
      <c r="B11" s="574" t="s">
        <v>151</v>
      </c>
      <c r="C11" s="575" t="n">
        <v>0</v>
      </c>
      <c r="D11" s="576" t="n">
        <v>0</v>
      </c>
      <c r="E11" s="576" t="n">
        <v>0</v>
      </c>
      <c r="F11" s="577" t="n">
        <v>0</v>
      </c>
      <c r="G11" s="575" t="n">
        <v>0</v>
      </c>
      <c r="H11" s="576" t="n">
        <v>0</v>
      </c>
      <c r="I11" s="576" t="n">
        <v>0</v>
      </c>
      <c r="J11" s="577" t="n">
        <v>0</v>
      </c>
      <c r="K11" s="575" t="n">
        <v>0</v>
      </c>
      <c r="L11" s="576" t="n">
        <v>0</v>
      </c>
      <c r="M11" s="576" t="n">
        <v>0</v>
      </c>
      <c r="N11" s="578" t="n">
        <v>0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v>0</v>
      </c>
      <c r="D12" s="582" t="n">
        <v>0</v>
      </c>
      <c r="E12" s="582" t="n">
        <v>0</v>
      </c>
      <c r="F12" s="583" t="n">
        <v>0</v>
      </c>
      <c r="G12" s="581" t="n">
        <v>0</v>
      </c>
      <c r="H12" s="582" t="n">
        <v>0</v>
      </c>
      <c r="I12" s="582" t="n">
        <v>0</v>
      </c>
      <c r="J12" s="583" t="n">
        <v>0</v>
      </c>
      <c r="K12" s="581" t="n">
        <v>0</v>
      </c>
      <c r="L12" s="582" t="n">
        <v>0</v>
      </c>
      <c r="M12" s="582" t="n">
        <v>0</v>
      </c>
      <c r="N12" s="584" t="n">
        <v>0</v>
      </c>
      <c r="O12" s="581" t="n">
        <v>0</v>
      </c>
      <c r="P12" s="582" t="n">
        <v>0</v>
      </c>
      <c r="Q12" s="582" t="n">
        <v>0</v>
      </c>
      <c r="R12" s="584" t="n">
        <v>0</v>
      </c>
    </row>
    <row r="13" customFormat="false" ht="12" hidden="false" customHeight="false" outlineLevel="0" collapsed="false">
      <c r="A13" s="585"/>
      <c r="B13" s="568" t="s">
        <v>75</v>
      </c>
      <c r="C13" s="586" t="n">
        <v>0</v>
      </c>
      <c r="D13" s="587" t="n">
        <v>0</v>
      </c>
      <c r="E13" s="587" t="n">
        <v>0</v>
      </c>
      <c r="F13" s="588" t="n">
        <v>0</v>
      </c>
      <c r="G13" s="586" t="n">
        <v>0</v>
      </c>
      <c r="H13" s="587" t="n">
        <v>0</v>
      </c>
      <c r="I13" s="587" t="n">
        <v>0</v>
      </c>
      <c r="J13" s="588" t="n">
        <v>0</v>
      </c>
      <c r="K13" s="586" t="n">
        <v>0</v>
      </c>
      <c r="L13" s="587" t="n">
        <v>0</v>
      </c>
      <c r="M13" s="587" t="n">
        <v>0</v>
      </c>
      <c r="N13" s="589" t="n">
        <v>0</v>
      </c>
      <c r="O13" s="586" t="n">
        <v>0</v>
      </c>
      <c r="P13" s="587" t="n">
        <v>0</v>
      </c>
      <c r="Q13" s="587" t="n">
        <v>0</v>
      </c>
      <c r="R13" s="589" t="n">
        <v>0</v>
      </c>
    </row>
    <row r="14" customFormat="false" ht="12" hidden="false" customHeight="false" outlineLevel="0" collapsed="false">
      <c r="A14" s="573" t="n">
        <v>19</v>
      </c>
      <c r="B14" s="574" t="s">
        <v>151</v>
      </c>
      <c r="C14" s="575" t="n">
        <v>0</v>
      </c>
      <c r="D14" s="576" t="n">
        <v>0</v>
      </c>
      <c r="E14" s="576" t="n">
        <v>0</v>
      </c>
      <c r="F14" s="577" t="n">
        <v>0</v>
      </c>
      <c r="G14" s="575" t="n">
        <v>0</v>
      </c>
      <c r="H14" s="576" t="n">
        <v>0</v>
      </c>
      <c r="I14" s="576" t="n">
        <v>0</v>
      </c>
      <c r="J14" s="577" t="n">
        <v>0</v>
      </c>
      <c r="K14" s="575" t="n">
        <v>0</v>
      </c>
      <c r="L14" s="576" t="n">
        <v>0</v>
      </c>
      <c r="M14" s="576" t="n">
        <v>0</v>
      </c>
      <c r="N14" s="578" t="n">
        <v>0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v>0</v>
      </c>
      <c r="D15" s="582" t="n">
        <v>0</v>
      </c>
      <c r="E15" s="582" t="n">
        <v>0</v>
      </c>
      <c r="F15" s="583" t="n">
        <v>0</v>
      </c>
      <c r="G15" s="581" t="n">
        <v>0</v>
      </c>
      <c r="H15" s="582" t="n">
        <v>0</v>
      </c>
      <c r="I15" s="582" t="n">
        <v>0</v>
      </c>
      <c r="J15" s="583" t="n">
        <v>0</v>
      </c>
      <c r="K15" s="581" t="n">
        <v>0</v>
      </c>
      <c r="L15" s="582" t="n">
        <v>0</v>
      </c>
      <c r="M15" s="582" t="n">
        <v>0</v>
      </c>
      <c r="N15" s="584" t="n">
        <v>0</v>
      </c>
      <c r="O15" s="581" t="n">
        <v>0</v>
      </c>
      <c r="P15" s="582" t="n">
        <v>0</v>
      </c>
      <c r="Q15" s="582" t="n">
        <v>0</v>
      </c>
      <c r="R15" s="584" t="n">
        <v>0</v>
      </c>
    </row>
    <row r="16" customFormat="false" ht="12" hidden="false" customHeight="false" outlineLevel="0" collapsed="false">
      <c r="A16" s="585"/>
      <c r="B16" s="568" t="s">
        <v>75</v>
      </c>
      <c r="C16" s="586" t="n">
        <v>0</v>
      </c>
      <c r="D16" s="587" t="n">
        <v>0</v>
      </c>
      <c r="E16" s="587" t="n">
        <v>0</v>
      </c>
      <c r="F16" s="588" t="n">
        <v>0</v>
      </c>
      <c r="G16" s="586" t="n">
        <v>0</v>
      </c>
      <c r="H16" s="587" t="n">
        <v>0</v>
      </c>
      <c r="I16" s="587" t="n">
        <v>0</v>
      </c>
      <c r="J16" s="588" t="n">
        <v>0</v>
      </c>
      <c r="K16" s="586" t="n">
        <v>0</v>
      </c>
      <c r="L16" s="587" t="n">
        <v>0</v>
      </c>
      <c r="M16" s="587" t="n">
        <v>0</v>
      </c>
      <c r="N16" s="589" t="n">
        <v>0</v>
      </c>
      <c r="O16" s="586" t="n">
        <v>0</v>
      </c>
      <c r="P16" s="587" t="n">
        <v>0</v>
      </c>
      <c r="Q16" s="587" t="n">
        <v>0</v>
      </c>
      <c r="R16" s="589" t="n">
        <v>0</v>
      </c>
    </row>
    <row r="17" customFormat="false" ht="12" hidden="false" customHeight="false" outlineLevel="0" collapsed="false">
      <c r="A17" s="573" t="n">
        <v>20</v>
      </c>
      <c r="B17" s="574" t="s">
        <v>151</v>
      </c>
      <c r="C17" s="575" t="n">
        <v>0</v>
      </c>
      <c r="D17" s="576" t="n">
        <v>0</v>
      </c>
      <c r="E17" s="576" t="n">
        <v>0</v>
      </c>
      <c r="F17" s="577" t="n">
        <v>0</v>
      </c>
      <c r="G17" s="575" t="n">
        <v>0</v>
      </c>
      <c r="H17" s="576" t="n">
        <v>0</v>
      </c>
      <c r="I17" s="576" t="n">
        <v>0</v>
      </c>
      <c r="J17" s="577" t="n">
        <v>0</v>
      </c>
      <c r="K17" s="575" t="n">
        <v>0</v>
      </c>
      <c r="L17" s="576" t="n">
        <v>0</v>
      </c>
      <c r="M17" s="576" t="n">
        <v>0</v>
      </c>
      <c r="N17" s="578" t="n">
        <v>0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v>0</v>
      </c>
      <c r="D18" s="582" t="n">
        <v>0</v>
      </c>
      <c r="E18" s="582" t="n">
        <v>0</v>
      </c>
      <c r="F18" s="583" t="n">
        <v>0</v>
      </c>
      <c r="G18" s="581" t="n">
        <v>0</v>
      </c>
      <c r="H18" s="582" t="n">
        <v>0</v>
      </c>
      <c r="I18" s="582" t="n">
        <v>0</v>
      </c>
      <c r="J18" s="583" t="n">
        <v>0</v>
      </c>
      <c r="K18" s="581" t="n">
        <v>0</v>
      </c>
      <c r="L18" s="582" t="n">
        <v>0</v>
      </c>
      <c r="M18" s="582" t="n">
        <v>0</v>
      </c>
      <c r="N18" s="584" t="n">
        <v>0</v>
      </c>
      <c r="O18" s="581" t="n">
        <v>0</v>
      </c>
      <c r="P18" s="582" t="n">
        <v>0</v>
      </c>
      <c r="Q18" s="582" t="n">
        <v>0</v>
      </c>
      <c r="R18" s="584" t="n">
        <v>0</v>
      </c>
    </row>
    <row r="19" customFormat="false" ht="12" hidden="false" customHeight="false" outlineLevel="0" collapsed="false">
      <c r="A19" s="585"/>
      <c r="B19" s="568" t="s">
        <v>75</v>
      </c>
      <c r="C19" s="586" t="n">
        <v>0</v>
      </c>
      <c r="D19" s="587" t="n">
        <v>0</v>
      </c>
      <c r="E19" s="587" t="n">
        <v>0</v>
      </c>
      <c r="F19" s="588" t="n">
        <v>0</v>
      </c>
      <c r="G19" s="586" t="n">
        <v>0</v>
      </c>
      <c r="H19" s="587" t="n">
        <v>0</v>
      </c>
      <c r="I19" s="587" t="n">
        <v>0</v>
      </c>
      <c r="J19" s="588" t="n">
        <v>0</v>
      </c>
      <c r="K19" s="586" t="n">
        <v>0</v>
      </c>
      <c r="L19" s="587" t="n">
        <v>0</v>
      </c>
      <c r="M19" s="587" t="n">
        <v>0</v>
      </c>
      <c r="N19" s="589" t="n">
        <v>0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v>0</v>
      </c>
      <c r="D20" s="576" t="n">
        <v>0</v>
      </c>
      <c r="E20" s="576" t="n">
        <v>0</v>
      </c>
      <c r="F20" s="577" t="n">
        <v>0</v>
      </c>
      <c r="G20" s="575" t="n">
        <v>0</v>
      </c>
      <c r="H20" s="576" t="n">
        <v>0</v>
      </c>
      <c r="I20" s="576" t="n">
        <v>0</v>
      </c>
      <c r="J20" s="577" t="n">
        <v>0</v>
      </c>
      <c r="K20" s="575" t="n">
        <v>0</v>
      </c>
      <c r="L20" s="576" t="n">
        <v>0</v>
      </c>
      <c r="M20" s="576" t="n">
        <v>0</v>
      </c>
      <c r="N20" s="578" t="n">
        <v>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v>0</v>
      </c>
      <c r="D21" s="582" t="n">
        <v>0</v>
      </c>
      <c r="E21" s="582" t="n">
        <v>0</v>
      </c>
      <c r="F21" s="583" t="n">
        <v>0</v>
      </c>
      <c r="G21" s="581" t="n">
        <v>0</v>
      </c>
      <c r="H21" s="582" t="n">
        <v>0</v>
      </c>
      <c r="I21" s="582" t="n">
        <v>0</v>
      </c>
      <c r="J21" s="583" t="n">
        <v>0</v>
      </c>
      <c r="K21" s="581" t="n">
        <v>0</v>
      </c>
      <c r="L21" s="582" t="n">
        <v>0</v>
      </c>
      <c r="M21" s="582" t="n">
        <v>0</v>
      </c>
      <c r="N21" s="584" t="n">
        <v>0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4</v>
      </c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5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6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7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31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1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2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3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7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8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9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0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25631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56</v>
      </c>
      <c r="D10" s="230" t="n">
        <v>2571993</v>
      </c>
      <c r="E10" s="231" t="n">
        <v>2282713</v>
      </c>
      <c r="F10" s="232" t="n">
        <v>289280</v>
      </c>
      <c r="G10" s="233" t="n">
        <v>20634541</v>
      </c>
      <c r="H10" s="234" t="n">
        <v>9270279</v>
      </c>
      <c r="I10" s="235" t="n">
        <v>2966839</v>
      </c>
      <c r="J10" s="236" t="n">
        <f aca="false">E4/Q2</f>
        <v>2736842.10526316</v>
      </c>
      <c r="K10" s="237" t="n">
        <v>1697837</v>
      </c>
      <c r="L10" s="238" t="n">
        <f aca="false">J10*$E$6</f>
        <v>1250736.84210526</v>
      </c>
      <c r="M10" s="239" t="n">
        <v>3256314</v>
      </c>
      <c r="N10" s="240" t="n">
        <v>1697837</v>
      </c>
      <c r="O10" s="241" t="n">
        <v>21010</v>
      </c>
      <c r="P10" s="241" t="n">
        <v>3256314</v>
      </c>
      <c r="Q10" s="242" t="n">
        <f aca="false">HYPERLINK("http://hiratapksv.com/~home/uri/pdf/2011/zairyousiire/20180717-osaka.pdf",21010)</f>
        <v>21010</v>
      </c>
      <c r="R10" s="243" t="n">
        <f aca="false">K10*$E$6</f>
        <v>775911.509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5473684.21052632</v>
      </c>
      <c r="K11" s="253"/>
      <c r="L11" s="254" t="n">
        <f aca="false">J11*$E$6</f>
        <v>2501473.68421053</v>
      </c>
      <c r="M11" s="255"/>
      <c r="N11" s="256"/>
      <c r="O11" s="257"/>
      <c r="P11" s="257"/>
      <c r="Q11" s="258"/>
      <c r="R11" s="243" t="n">
        <f aca="false">K11*$E$6+R10</f>
        <v>775911.509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8210526.31578947</v>
      </c>
      <c r="K12" s="253"/>
      <c r="L12" s="254" t="n">
        <f aca="false">J12*$E$6</f>
        <v>3752210.52631579</v>
      </c>
      <c r="M12" s="255"/>
      <c r="N12" s="256"/>
      <c r="O12" s="257"/>
      <c r="P12" s="257"/>
      <c r="Q12" s="258"/>
      <c r="R12" s="243" t="n">
        <f aca="false">K12*$E$6+R11</f>
        <v>775911.509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0947368.4210526</v>
      </c>
      <c r="K13" s="253"/>
      <c r="L13" s="254" t="n">
        <f aca="false">J13*$E$6</f>
        <v>5002947.36842105</v>
      </c>
      <c r="M13" s="255"/>
      <c r="N13" s="256"/>
      <c r="O13" s="257"/>
      <c r="P13" s="257"/>
      <c r="Q13" s="259"/>
      <c r="R13" s="243" t="n">
        <f aca="false">K13*$E$6+R12</f>
        <v>775911.509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3684210.5263158</v>
      </c>
      <c r="K14" s="260"/>
      <c r="L14" s="254" t="n">
        <f aca="false">J14*$E$6</f>
        <v>6253684.21052632</v>
      </c>
      <c r="M14" s="261"/>
      <c r="N14" s="256"/>
      <c r="O14" s="257"/>
      <c r="P14" s="257"/>
      <c r="Q14" s="259"/>
      <c r="R14" s="243" t="n">
        <f aca="false">K14*$E$6+R13</f>
        <v>775911.509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6421052.6315789</v>
      </c>
      <c r="K15" s="260"/>
      <c r="L15" s="254" t="n">
        <f aca="false">J15*$E$6</f>
        <v>7504421.05263158</v>
      </c>
      <c r="M15" s="261"/>
      <c r="N15" s="256"/>
      <c r="O15" s="257"/>
      <c r="P15" s="257"/>
      <c r="Q15" s="259"/>
      <c r="R15" s="243" t="n">
        <f aca="false">K15*$E$6+R14</f>
        <v>775911.509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9157894.7368421</v>
      </c>
      <c r="K16" s="260"/>
      <c r="L16" s="254" t="n">
        <f aca="false">J16*$E$6</f>
        <v>8755157.89473684</v>
      </c>
      <c r="M16" s="261"/>
      <c r="N16" s="256"/>
      <c r="O16" s="257"/>
      <c r="P16" s="257"/>
      <c r="Q16" s="259"/>
      <c r="R16" s="243" t="n">
        <f aca="false">K16*$E$6+R15</f>
        <v>775911.509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1894736.8421053</v>
      </c>
      <c r="K17" s="260"/>
      <c r="L17" s="254" t="n">
        <f aca="false">J17*$E$6</f>
        <v>10005894.7368421</v>
      </c>
      <c r="M17" s="261"/>
      <c r="N17" s="256"/>
      <c r="O17" s="257"/>
      <c r="P17" s="257"/>
      <c r="Q17" s="259"/>
      <c r="R17" s="243" t="n">
        <f aca="false">K17*$E$6+R16</f>
        <v>775911.509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4631578.9473684</v>
      </c>
      <c r="K18" s="260"/>
      <c r="L18" s="254" t="n">
        <f aca="false">J18*$E$6</f>
        <v>11256631.5789474</v>
      </c>
      <c r="M18" s="261"/>
      <c r="N18" s="256"/>
      <c r="O18" s="257"/>
      <c r="P18" s="257"/>
      <c r="Q18" s="259"/>
      <c r="R18" s="243" t="n">
        <f aca="false">K18*$E$6+R17</f>
        <v>775911.509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7368421.0526316</v>
      </c>
      <c r="K19" s="260"/>
      <c r="L19" s="254" t="n">
        <f aca="false">J19*$E$6</f>
        <v>12507368.4210526</v>
      </c>
      <c r="M19" s="261"/>
      <c r="N19" s="256"/>
      <c r="O19" s="257"/>
      <c r="P19" s="257"/>
      <c r="Q19" s="259"/>
      <c r="R19" s="243" t="n">
        <f aca="false">K19*$E$6+R18</f>
        <v>775911.509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0105263.1578947</v>
      </c>
      <c r="K20" s="260"/>
      <c r="L20" s="254" t="n">
        <f aca="false">J20*$E$6</f>
        <v>13758105.2631579</v>
      </c>
      <c r="M20" s="261"/>
      <c r="N20" s="256"/>
      <c r="O20" s="257"/>
      <c r="P20" s="257"/>
      <c r="Q20" s="259"/>
      <c r="R20" s="243" t="n">
        <f aca="false">K20*$E$6+R19</f>
        <v>775911.509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2842105.2631579</v>
      </c>
      <c r="K21" s="260"/>
      <c r="L21" s="254" t="n">
        <f aca="false">J21*$E$6</f>
        <v>15008842.1052632</v>
      </c>
      <c r="M21" s="261"/>
      <c r="N21" s="256"/>
      <c r="O21" s="257"/>
      <c r="P21" s="257"/>
      <c r="Q21" s="259"/>
      <c r="R21" s="243" t="n">
        <f aca="false">K21*$E$6+R20</f>
        <v>775911.509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5578947.3684211</v>
      </c>
      <c r="K22" s="260"/>
      <c r="L22" s="254" t="n">
        <f aca="false">J22*$E$6</f>
        <v>16259578.9473684</v>
      </c>
      <c r="M22" s="261"/>
      <c r="N22" s="256"/>
      <c r="O22" s="257"/>
      <c r="P22" s="257"/>
      <c r="Q22" s="259"/>
      <c r="R22" s="243" t="n">
        <f aca="false">K22*$E$6+R21</f>
        <v>775911.509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8315789.4736842</v>
      </c>
      <c r="K23" s="260"/>
      <c r="L23" s="254" t="n">
        <f aca="false">J23*$E$6</f>
        <v>17510315.7894737</v>
      </c>
      <c r="M23" s="261"/>
      <c r="N23" s="256"/>
      <c r="O23" s="257"/>
      <c r="P23" s="257"/>
      <c r="Q23" s="259"/>
      <c r="R23" s="243" t="n">
        <f aca="false">K23*$E$6+R22</f>
        <v>775911.509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052631.5789474</v>
      </c>
      <c r="K24" s="260"/>
      <c r="L24" s="254" t="n">
        <f aca="false">J24*$E$6</f>
        <v>18761052.631579</v>
      </c>
      <c r="M24" s="261"/>
      <c r="N24" s="256"/>
      <c r="O24" s="257"/>
      <c r="P24" s="257"/>
      <c r="Q24" s="259"/>
      <c r="R24" s="243" t="n">
        <f aca="false">K24*$E$6+R23</f>
        <v>775911.509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3789473.6842105</v>
      </c>
      <c r="K25" s="260"/>
      <c r="L25" s="254" t="n">
        <f aca="false">J25*$E$6</f>
        <v>20011789.4736842</v>
      </c>
      <c r="M25" s="261"/>
      <c r="N25" s="256"/>
      <c r="O25" s="257"/>
      <c r="P25" s="257"/>
      <c r="Q25" s="259"/>
      <c r="R25" s="243" t="n">
        <f aca="false">K25*$E$6+R24</f>
        <v>775911.509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526315.7894737</v>
      </c>
      <c r="K26" s="260"/>
      <c r="L26" s="254" t="n">
        <f aca="false">J26*$E$6</f>
        <v>21262526.3157895</v>
      </c>
      <c r="M26" s="261"/>
      <c r="N26" s="256"/>
      <c r="O26" s="257"/>
      <c r="P26" s="257"/>
      <c r="Q26" s="259"/>
      <c r="R26" s="243" t="n">
        <f aca="false">K26*$E$6+R25</f>
        <v>775911.509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263157.8947368</v>
      </c>
      <c r="K27" s="260"/>
      <c r="L27" s="254" t="n">
        <f aca="false">J27*$E$6</f>
        <v>22513263.1578947</v>
      </c>
      <c r="M27" s="261"/>
      <c r="N27" s="256"/>
      <c r="O27" s="257"/>
      <c r="P27" s="257"/>
      <c r="Q27" s="259"/>
      <c r="R27" s="243" t="n">
        <f aca="false">K27*$E$6+R26</f>
        <v>775911.509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000000</v>
      </c>
      <c r="K28" s="260"/>
      <c r="L28" s="254" t="n">
        <f aca="false">J28*$E$6</f>
        <v>23764000</v>
      </c>
      <c r="M28" s="261"/>
      <c r="N28" s="256"/>
      <c r="O28" s="257"/>
      <c r="P28" s="257"/>
      <c r="Q28" s="259"/>
      <c r="R28" s="243" t="n">
        <f aca="false">K28*$E$6+R27</f>
        <v>775911.509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56</v>
      </c>
      <c r="D34" s="276" t="n">
        <f aca="false">SUM(D10:D33)</f>
        <v>2571993</v>
      </c>
      <c r="E34" s="277" t="n">
        <f aca="false">SUM(E10:E33)</f>
        <v>2282713</v>
      </c>
      <c r="F34" s="278" t="n">
        <f aca="false">SUM(F10:F33)</f>
        <v>289280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1697837</v>
      </c>
      <c r="L34" s="282" t="n">
        <f aca="false">MAX(L10:L33)</f>
        <v>23764000</v>
      </c>
      <c r="M34" s="283" t="n">
        <f aca="false">SUM(M10:M33)</f>
        <v>3256314</v>
      </c>
      <c r="N34" s="284" t="n">
        <f aca="false">MAX(N10:N33)</f>
        <v>1697837</v>
      </c>
      <c r="O34" s="285" t="n">
        <f aca="false">MAX(O10:O33)</f>
        <v>21010</v>
      </c>
      <c r="P34" s="285" t="n">
        <f aca="false">MAX(P10:P33)</f>
        <v>3256314</v>
      </c>
      <c r="Q34" s="286" t="n">
        <f aca="false">SUM(Q10:Q33)</f>
        <v>21010</v>
      </c>
      <c r="R34" s="287" t="n">
        <f aca="false">MAX(R10:R33)</f>
        <v>775911.50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155400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620363519230769</v>
      </c>
      <c r="D40" s="299" t="n">
        <f aca="false">IF(Q10="","",O10/P10)</f>
        <v>0.0064520804811821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06452080481182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1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38516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1</v>
      </c>
      <c r="D10" s="230" t="n">
        <v>1218056</v>
      </c>
      <c r="E10" s="231" t="n">
        <v>828231</v>
      </c>
      <c r="F10" s="232" t="n">
        <v>389825</v>
      </c>
      <c r="G10" s="233" t="n">
        <v>13088793</v>
      </c>
      <c r="H10" s="234" t="n">
        <v>3356766</v>
      </c>
      <c r="I10" s="235" t="n">
        <v>1033049</v>
      </c>
      <c r="J10" s="236" t="n">
        <f aca="false">E4/Q2</f>
        <v>2157894.73684211</v>
      </c>
      <c r="K10" s="237" t="n">
        <v>2098414</v>
      </c>
      <c r="L10" s="238" t="n">
        <f aca="false">J10*$E$6</f>
        <v>1070315.78947368</v>
      </c>
      <c r="M10" s="239" t="n">
        <v>1385163</v>
      </c>
      <c r="N10" s="240" t="n">
        <v>2098414</v>
      </c>
      <c r="O10" s="241" t="n">
        <v>296655</v>
      </c>
      <c r="P10" s="241" t="n">
        <v>1385163</v>
      </c>
      <c r="Q10" s="242" t="n">
        <f aca="false">HYPERLINK("http://hiratapksv.com/~home/uri/pdf/2011/zairyousiire/20180717-tiba.pdf",296655)</f>
        <v>296655</v>
      </c>
      <c r="R10" s="243" t="n">
        <f aca="false">K10*$E$6</f>
        <v>1040813.344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4315789.47368421</v>
      </c>
      <c r="K11" s="253"/>
      <c r="L11" s="254" t="n">
        <f aca="false">J11*$E$6</f>
        <v>2140631.57894737</v>
      </c>
      <c r="M11" s="255"/>
      <c r="N11" s="256"/>
      <c r="O11" s="257"/>
      <c r="P11" s="257"/>
      <c r="Q11" s="258"/>
      <c r="R11" s="243" t="n">
        <f aca="false">K11*$E$6+R10</f>
        <v>1040813.344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6473684.21052632</v>
      </c>
      <c r="K12" s="253"/>
      <c r="L12" s="254" t="n">
        <f aca="false">J12*$E$6</f>
        <v>3210947.36842105</v>
      </c>
      <c r="M12" s="255"/>
      <c r="N12" s="256"/>
      <c r="O12" s="257"/>
      <c r="P12" s="257"/>
      <c r="Q12" s="258"/>
      <c r="R12" s="243" t="n">
        <f aca="false">K12*$E$6+R11</f>
        <v>1040813.34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8631578.94736842</v>
      </c>
      <c r="K13" s="253"/>
      <c r="L13" s="254" t="n">
        <f aca="false">J13*$E$6</f>
        <v>4281263.15789474</v>
      </c>
      <c r="M13" s="255"/>
      <c r="N13" s="256"/>
      <c r="O13" s="257"/>
      <c r="P13" s="257"/>
      <c r="Q13" s="259"/>
      <c r="R13" s="243" t="n">
        <f aca="false">K13*$E$6+R12</f>
        <v>1040813.344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0789473.6842105</v>
      </c>
      <c r="K14" s="260"/>
      <c r="L14" s="254" t="n">
        <f aca="false">J14*$E$6</f>
        <v>5351578.94736842</v>
      </c>
      <c r="M14" s="261"/>
      <c r="N14" s="256"/>
      <c r="O14" s="257"/>
      <c r="P14" s="257"/>
      <c r="Q14" s="259"/>
      <c r="R14" s="243" t="n">
        <f aca="false">K14*$E$6+R13</f>
        <v>1040813.344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2947368.4210526</v>
      </c>
      <c r="K15" s="260"/>
      <c r="L15" s="254" t="n">
        <f aca="false">J15*$E$6</f>
        <v>6421894.73684211</v>
      </c>
      <c r="M15" s="261"/>
      <c r="N15" s="256"/>
      <c r="O15" s="257"/>
      <c r="P15" s="257"/>
      <c r="Q15" s="259"/>
      <c r="R15" s="243" t="n">
        <f aca="false">K15*$E$6+R14</f>
        <v>1040813.34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5105263.1578947</v>
      </c>
      <c r="K16" s="260"/>
      <c r="L16" s="254" t="n">
        <f aca="false">J16*$E$6</f>
        <v>7492210.52631579</v>
      </c>
      <c r="M16" s="261"/>
      <c r="N16" s="256"/>
      <c r="O16" s="257"/>
      <c r="P16" s="257"/>
      <c r="Q16" s="259"/>
      <c r="R16" s="243" t="n">
        <f aca="false">K16*$E$6+R15</f>
        <v>1040813.344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7263157.8947368</v>
      </c>
      <c r="K17" s="260"/>
      <c r="L17" s="254" t="n">
        <f aca="false">J17*$E$6</f>
        <v>8562526.31578947</v>
      </c>
      <c r="M17" s="261"/>
      <c r="N17" s="256"/>
      <c r="O17" s="257"/>
      <c r="P17" s="257"/>
      <c r="Q17" s="259"/>
      <c r="R17" s="243" t="n">
        <f aca="false">K17*$E$6+R16</f>
        <v>1040813.344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9421052.6315789</v>
      </c>
      <c r="K18" s="260"/>
      <c r="L18" s="254" t="n">
        <f aca="false">J18*$E$6</f>
        <v>9632842.10526316</v>
      </c>
      <c r="M18" s="261"/>
      <c r="N18" s="256"/>
      <c r="O18" s="257"/>
      <c r="P18" s="257"/>
      <c r="Q18" s="259"/>
      <c r="R18" s="243" t="n">
        <f aca="false">K18*$E$6+R17</f>
        <v>1040813.34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1578947.3684211</v>
      </c>
      <c r="K19" s="260"/>
      <c r="L19" s="254" t="n">
        <f aca="false">J19*$E$6</f>
        <v>10703157.8947368</v>
      </c>
      <c r="M19" s="261"/>
      <c r="N19" s="256"/>
      <c r="O19" s="257"/>
      <c r="P19" s="257"/>
      <c r="Q19" s="259"/>
      <c r="R19" s="243" t="n">
        <f aca="false">K19*$E$6+R18</f>
        <v>1040813.344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3736842.1052632</v>
      </c>
      <c r="K20" s="260"/>
      <c r="L20" s="254" t="n">
        <f aca="false">J20*$E$6</f>
        <v>11773473.6842105</v>
      </c>
      <c r="M20" s="261"/>
      <c r="N20" s="256"/>
      <c r="O20" s="257"/>
      <c r="P20" s="257"/>
      <c r="Q20" s="259"/>
      <c r="R20" s="243" t="n">
        <f aca="false">K20*$E$6+R19</f>
        <v>1040813.344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5894736.8421053</v>
      </c>
      <c r="K21" s="260"/>
      <c r="L21" s="254" t="n">
        <f aca="false">J21*$E$6</f>
        <v>12843789.4736842</v>
      </c>
      <c r="M21" s="261"/>
      <c r="N21" s="256"/>
      <c r="O21" s="257"/>
      <c r="P21" s="257"/>
      <c r="Q21" s="259"/>
      <c r="R21" s="243" t="n">
        <f aca="false">K21*$E$6+R20</f>
        <v>1040813.344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052631.5789474</v>
      </c>
      <c r="K22" s="260"/>
      <c r="L22" s="254" t="n">
        <f aca="false">J22*$E$6</f>
        <v>13914105.2631579</v>
      </c>
      <c r="M22" s="261"/>
      <c r="N22" s="256"/>
      <c r="O22" s="257"/>
      <c r="P22" s="257"/>
      <c r="Q22" s="259"/>
      <c r="R22" s="243" t="n">
        <f aca="false">K22*$E$6+R21</f>
        <v>1040813.344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0210526.3157895</v>
      </c>
      <c r="K23" s="260"/>
      <c r="L23" s="254" t="n">
        <f aca="false">J23*$E$6</f>
        <v>14984421.0526316</v>
      </c>
      <c r="M23" s="261"/>
      <c r="N23" s="256"/>
      <c r="O23" s="257"/>
      <c r="P23" s="257"/>
      <c r="Q23" s="259"/>
      <c r="R23" s="243" t="n">
        <f aca="false">K23*$E$6+R22</f>
        <v>1040813.344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2368421.0526316</v>
      </c>
      <c r="K24" s="260"/>
      <c r="L24" s="254" t="n">
        <f aca="false">J24*$E$6</f>
        <v>16054736.8421053</v>
      </c>
      <c r="M24" s="261"/>
      <c r="N24" s="256"/>
      <c r="O24" s="257"/>
      <c r="P24" s="257"/>
      <c r="Q24" s="259"/>
      <c r="R24" s="243" t="n">
        <f aca="false">K24*$E$6+R23</f>
        <v>1040813.344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4526315.7894737</v>
      </c>
      <c r="K25" s="260"/>
      <c r="L25" s="254" t="n">
        <f aca="false">J25*$E$6</f>
        <v>17125052.6315789</v>
      </c>
      <c r="M25" s="261"/>
      <c r="N25" s="256"/>
      <c r="O25" s="257"/>
      <c r="P25" s="257"/>
      <c r="Q25" s="259"/>
      <c r="R25" s="243" t="n">
        <f aca="false">K25*$E$6+R24</f>
        <v>1040813.344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6684210.5263158</v>
      </c>
      <c r="K26" s="260"/>
      <c r="L26" s="254" t="n">
        <f aca="false">J26*$E$6</f>
        <v>18195368.4210526</v>
      </c>
      <c r="M26" s="261"/>
      <c r="N26" s="256"/>
      <c r="O26" s="257"/>
      <c r="P26" s="257"/>
      <c r="Q26" s="259"/>
      <c r="R26" s="243" t="n">
        <f aca="false">K26*$E$6+R25</f>
        <v>1040813.344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8842105.2631579</v>
      </c>
      <c r="K27" s="260"/>
      <c r="L27" s="254" t="n">
        <f aca="false">J27*$E$6</f>
        <v>19265684.2105263</v>
      </c>
      <c r="M27" s="261"/>
      <c r="N27" s="256"/>
      <c r="O27" s="257"/>
      <c r="P27" s="257"/>
      <c r="Q27" s="259"/>
      <c r="R27" s="243" t="n">
        <f aca="false">K27*$E$6+R26</f>
        <v>1040813.344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000000</v>
      </c>
      <c r="K28" s="260"/>
      <c r="L28" s="254" t="n">
        <f aca="false">J28*$E$6</f>
        <v>20336000</v>
      </c>
      <c r="M28" s="261"/>
      <c r="N28" s="256"/>
      <c r="O28" s="257"/>
      <c r="P28" s="257"/>
      <c r="Q28" s="259"/>
      <c r="R28" s="243" t="n">
        <f aca="false">K28*$E$6+R27</f>
        <v>1040813.344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71</v>
      </c>
      <c r="D34" s="276" t="n">
        <f aca="false">SUM(D10:D33)</f>
        <v>1218056</v>
      </c>
      <c r="E34" s="277" t="n">
        <f aca="false">SUM(E10:E33)</f>
        <v>828231</v>
      </c>
      <c r="F34" s="278" t="n">
        <f aca="false">SUM(F10:F33)</f>
        <v>389825</v>
      </c>
      <c r="G34" s="279" t="s">
        <v>87</v>
      </c>
      <c r="H34" s="279"/>
      <c r="I34" s="279"/>
      <c r="J34" s="280" t="n">
        <f aca="false">MAX(J10:J33)</f>
        <v>41000000</v>
      </c>
      <c r="K34" s="281" t="n">
        <f aca="false">SUM(K10:K33)</f>
        <v>2098414</v>
      </c>
      <c r="L34" s="282" t="n">
        <f aca="false">MAX(L10:L33)</f>
        <v>20336000</v>
      </c>
      <c r="M34" s="283" t="n">
        <f aca="false">SUM(M10:M33)</f>
        <v>1385163</v>
      </c>
      <c r="N34" s="284" t="n">
        <f aca="false">MAX(N10:N33)</f>
        <v>2098414</v>
      </c>
      <c r="O34" s="285" t="n">
        <f aca="false">MAX(O10:O33)</f>
        <v>296655</v>
      </c>
      <c r="P34" s="285" t="n">
        <f aca="false">MAX(P10:P33)</f>
        <v>1385163</v>
      </c>
      <c r="Q34" s="286" t="n">
        <f aca="false">SUM(Q10:Q33)</f>
        <v>296655</v>
      </c>
      <c r="R34" s="287" t="n">
        <f aca="false">MAX(R10:R33)</f>
        <v>1040813.34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09841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972435756097561</v>
      </c>
      <c r="D40" s="299" t="n">
        <f aca="false">IF(Q10="","",O10/P10)</f>
        <v>0.2141661306286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2141661306286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4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319114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72</v>
      </c>
      <c r="D10" s="230" t="n">
        <v>3862339</v>
      </c>
      <c r="E10" s="231" t="n">
        <v>3272118</v>
      </c>
      <c r="F10" s="232" t="n">
        <v>590221</v>
      </c>
      <c r="G10" s="233" t="n">
        <v>11611387</v>
      </c>
      <c r="H10" s="234" t="n">
        <v>14599577</v>
      </c>
      <c r="I10" s="235" t="n">
        <v>779500</v>
      </c>
      <c r="J10" s="236" t="n">
        <f aca="false">E4/Q2</f>
        <v>1789473.68421053</v>
      </c>
      <c r="K10" s="237" t="n">
        <v>1360162</v>
      </c>
      <c r="L10" s="238" t="n">
        <f aca="false">J10*$E$6</f>
        <v>993157.894736842</v>
      </c>
      <c r="M10" s="239" t="n">
        <v>3191140</v>
      </c>
      <c r="N10" s="240" t="n">
        <v>1360162</v>
      </c>
      <c r="O10" s="241" t="n">
        <v>2260</v>
      </c>
      <c r="P10" s="241" t="n">
        <v>3191140</v>
      </c>
      <c r="Q10" s="242" t="n">
        <f aca="false">HYPERLINK("http://hiratapksv.com/~home/uri/pdf/2011/zairyousiire/20180717-yama.pdf",2260)</f>
        <v>2260</v>
      </c>
      <c r="R10" s="243" t="n">
        <f aca="false">K10*$E$6</f>
        <v>754889.91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3578947.36842105</v>
      </c>
      <c r="K11" s="253"/>
      <c r="L11" s="254" t="n">
        <f aca="false">J11*$E$6</f>
        <v>1986315.78947368</v>
      </c>
      <c r="M11" s="255"/>
      <c r="N11" s="256"/>
      <c r="O11" s="257"/>
      <c r="P11" s="257"/>
      <c r="Q11" s="258"/>
      <c r="R11" s="243" t="n">
        <f aca="false">K11*$E$6+R10</f>
        <v>754889.91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5368421.05263158</v>
      </c>
      <c r="K12" s="253"/>
      <c r="L12" s="254" t="n">
        <f aca="false">J12*$E$6</f>
        <v>2979473.68421053</v>
      </c>
      <c r="M12" s="255"/>
      <c r="N12" s="256"/>
      <c r="O12" s="257"/>
      <c r="P12" s="257"/>
      <c r="Q12" s="258"/>
      <c r="R12" s="243" t="n">
        <f aca="false">K12*$E$6+R11</f>
        <v>754889.91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7157894.73684211</v>
      </c>
      <c r="K13" s="253"/>
      <c r="L13" s="254" t="n">
        <f aca="false">J13*$E$6</f>
        <v>3972631.57894737</v>
      </c>
      <c r="M13" s="255"/>
      <c r="N13" s="256"/>
      <c r="O13" s="257"/>
      <c r="P13" s="257"/>
      <c r="Q13" s="259"/>
      <c r="R13" s="243" t="n">
        <f aca="false">K13*$E$6+R12</f>
        <v>754889.91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8947368.42105263</v>
      </c>
      <c r="K14" s="260"/>
      <c r="L14" s="254" t="n">
        <f aca="false">J14*$E$6</f>
        <v>4965789.47368421</v>
      </c>
      <c r="M14" s="261"/>
      <c r="N14" s="256"/>
      <c r="O14" s="257"/>
      <c r="P14" s="257"/>
      <c r="Q14" s="259"/>
      <c r="R14" s="243" t="n">
        <f aca="false">K14*$E$6+R13</f>
        <v>754889.91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0736842.1052632</v>
      </c>
      <c r="K15" s="260"/>
      <c r="L15" s="254" t="n">
        <f aca="false">J15*$E$6</f>
        <v>5958947.36842105</v>
      </c>
      <c r="M15" s="261"/>
      <c r="N15" s="256"/>
      <c r="O15" s="257"/>
      <c r="P15" s="257"/>
      <c r="Q15" s="259"/>
      <c r="R15" s="243" t="n">
        <f aca="false">K15*$E$6+R14</f>
        <v>754889.91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2526315.7894737</v>
      </c>
      <c r="K16" s="260"/>
      <c r="L16" s="254" t="n">
        <f aca="false">J16*$E$6</f>
        <v>6952105.2631579</v>
      </c>
      <c r="M16" s="261"/>
      <c r="N16" s="256"/>
      <c r="O16" s="257"/>
      <c r="P16" s="257"/>
      <c r="Q16" s="259"/>
      <c r="R16" s="243" t="n">
        <f aca="false">K16*$E$6+R15</f>
        <v>754889.91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4315789.4736842</v>
      </c>
      <c r="K17" s="260"/>
      <c r="L17" s="254" t="n">
        <f aca="false">J17*$E$6</f>
        <v>7945263.15789474</v>
      </c>
      <c r="M17" s="261"/>
      <c r="N17" s="256"/>
      <c r="O17" s="257"/>
      <c r="P17" s="257"/>
      <c r="Q17" s="259"/>
      <c r="R17" s="243" t="n">
        <f aca="false">K17*$E$6+R16</f>
        <v>754889.91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6105263.1578947</v>
      </c>
      <c r="K18" s="260"/>
      <c r="L18" s="254" t="n">
        <f aca="false">J18*$E$6</f>
        <v>8938421.05263158</v>
      </c>
      <c r="M18" s="261"/>
      <c r="N18" s="256"/>
      <c r="O18" s="257"/>
      <c r="P18" s="257"/>
      <c r="Q18" s="259"/>
      <c r="R18" s="243" t="n">
        <f aca="false">K18*$E$6+R17</f>
        <v>754889.91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7894736.8421053</v>
      </c>
      <c r="K19" s="260"/>
      <c r="L19" s="254" t="n">
        <f aca="false">J19*$E$6</f>
        <v>9931578.94736842</v>
      </c>
      <c r="M19" s="261"/>
      <c r="N19" s="256"/>
      <c r="O19" s="257"/>
      <c r="P19" s="257"/>
      <c r="Q19" s="259"/>
      <c r="R19" s="243" t="n">
        <f aca="false">K19*$E$6+R18</f>
        <v>754889.91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9684210.5263158</v>
      </c>
      <c r="K20" s="260"/>
      <c r="L20" s="254" t="n">
        <f aca="false">J20*$E$6</f>
        <v>10924736.8421053</v>
      </c>
      <c r="M20" s="261"/>
      <c r="N20" s="256"/>
      <c r="O20" s="257"/>
      <c r="P20" s="257"/>
      <c r="Q20" s="259"/>
      <c r="R20" s="243" t="n">
        <f aca="false">K20*$E$6+R19</f>
        <v>754889.91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1473684.2105263</v>
      </c>
      <c r="K21" s="260"/>
      <c r="L21" s="254" t="n">
        <f aca="false">J21*$E$6</f>
        <v>11917894.7368421</v>
      </c>
      <c r="M21" s="261"/>
      <c r="N21" s="256"/>
      <c r="O21" s="257"/>
      <c r="P21" s="257"/>
      <c r="Q21" s="259"/>
      <c r="R21" s="243" t="n">
        <f aca="false">K21*$E$6+R20</f>
        <v>754889.91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3263157.8947368</v>
      </c>
      <c r="K22" s="260"/>
      <c r="L22" s="254" t="n">
        <f aca="false">J22*$E$6</f>
        <v>12911052.6315789</v>
      </c>
      <c r="M22" s="261"/>
      <c r="N22" s="256"/>
      <c r="O22" s="257"/>
      <c r="P22" s="257"/>
      <c r="Q22" s="259"/>
      <c r="R22" s="243" t="n">
        <f aca="false">K22*$E$6+R21</f>
        <v>754889.91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5052631.5789474</v>
      </c>
      <c r="K23" s="260"/>
      <c r="L23" s="254" t="n">
        <f aca="false">J23*$E$6</f>
        <v>13904210.5263158</v>
      </c>
      <c r="M23" s="261"/>
      <c r="N23" s="256"/>
      <c r="O23" s="257"/>
      <c r="P23" s="257"/>
      <c r="Q23" s="259"/>
      <c r="R23" s="243" t="n">
        <f aca="false">K23*$E$6+R22</f>
        <v>754889.91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6842105.2631579</v>
      </c>
      <c r="K24" s="260"/>
      <c r="L24" s="254" t="n">
        <f aca="false">J24*$E$6</f>
        <v>14897368.4210526</v>
      </c>
      <c r="M24" s="261"/>
      <c r="N24" s="256"/>
      <c r="O24" s="257"/>
      <c r="P24" s="257"/>
      <c r="Q24" s="259"/>
      <c r="R24" s="243" t="n">
        <f aca="false">K24*$E$6+R23</f>
        <v>754889.91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8631578.9473684</v>
      </c>
      <c r="K25" s="260"/>
      <c r="L25" s="254" t="n">
        <f aca="false">J25*$E$6</f>
        <v>15890526.3157895</v>
      </c>
      <c r="M25" s="261"/>
      <c r="N25" s="256"/>
      <c r="O25" s="257"/>
      <c r="P25" s="257"/>
      <c r="Q25" s="259"/>
      <c r="R25" s="243" t="n">
        <f aca="false">K25*$E$6+R24</f>
        <v>754889.91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0421052.631579</v>
      </c>
      <c r="K26" s="260"/>
      <c r="L26" s="254" t="n">
        <f aca="false">J26*$E$6</f>
        <v>16883684.2105263</v>
      </c>
      <c r="M26" s="261"/>
      <c r="N26" s="256"/>
      <c r="O26" s="257"/>
      <c r="P26" s="257"/>
      <c r="Q26" s="259"/>
      <c r="R26" s="243" t="n">
        <f aca="false">K26*$E$6+R25</f>
        <v>754889.91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2210526.3157895</v>
      </c>
      <c r="K27" s="260"/>
      <c r="L27" s="254" t="n">
        <f aca="false">J27*$E$6</f>
        <v>17876842.1052632</v>
      </c>
      <c r="M27" s="261"/>
      <c r="N27" s="256"/>
      <c r="O27" s="257"/>
      <c r="P27" s="257"/>
      <c r="Q27" s="259"/>
      <c r="R27" s="243" t="n">
        <f aca="false">K27*$E$6+R26</f>
        <v>754889.91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4000000</v>
      </c>
      <c r="K28" s="260"/>
      <c r="L28" s="254" t="n">
        <f aca="false">J28*$E$6</f>
        <v>18870000</v>
      </c>
      <c r="M28" s="261"/>
      <c r="N28" s="256"/>
      <c r="O28" s="257"/>
      <c r="P28" s="257"/>
      <c r="Q28" s="259"/>
      <c r="R28" s="243" t="n">
        <f aca="false">K28*$E$6+R27</f>
        <v>754889.91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72</v>
      </c>
      <c r="D34" s="276" t="n">
        <f aca="false">SUM(D10:D33)</f>
        <v>3862339</v>
      </c>
      <c r="E34" s="277" t="n">
        <f aca="false">SUM(E10:E33)</f>
        <v>3272118</v>
      </c>
      <c r="F34" s="278" t="n">
        <f aca="false">SUM(F10:F33)</f>
        <v>590221</v>
      </c>
      <c r="G34" s="279" t="s">
        <v>87</v>
      </c>
      <c r="H34" s="279"/>
      <c r="I34" s="279"/>
      <c r="J34" s="280" t="n">
        <f aca="false">MAX(J10:J33)</f>
        <v>34000000</v>
      </c>
      <c r="K34" s="281" t="n">
        <f aca="false">SUM(K10:K33)</f>
        <v>1360162</v>
      </c>
      <c r="L34" s="282" t="n">
        <f aca="false">MAX(L10:L33)</f>
        <v>18870000</v>
      </c>
      <c r="M34" s="283" t="n">
        <f aca="false">SUM(M10:M33)</f>
        <v>3191140</v>
      </c>
      <c r="N34" s="284" t="n">
        <f aca="false">MAX(N10:N33)</f>
        <v>1360162</v>
      </c>
      <c r="O34" s="285" t="n">
        <f aca="false">MAX(O10:O33)</f>
        <v>2260</v>
      </c>
      <c r="P34" s="285" t="n">
        <f aca="false">MAX(P10:P33)</f>
        <v>3191140</v>
      </c>
      <c r="Q34" s="286" t="n">
        <f aca="false">SUM(Q10:Q33)</f>
        <v>2260</v>
      </c>
      <c r="R34" s="287" t="n">
        <f aca="false">MAX(R10:R33)</f>
        <v>754889.91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136016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60090529411765</v>
      </c>
      <c r="D40" s="299" t="n">
        <f aca="false">IF(Q10="","",O10/P10)</f>
        <v>0.000708210858815345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0070821085881534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8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7234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</v>
      </c>
      <c r="D10" s="230" t="n">
        <v>464550</v>
      </c>
      <c r="E10" s="231" t="n">
        <v>464550</v>
      </c>
      <c r="F10" s="232" t="n">
        <v>0</v>
      </c>
      <c r="G10" s="233" t="n">
        <v>5122465</v>
      </c>
      <c r="H10" s="234" t="n">
        <v>1349017</v>
      </c>
      <c r="I10" s="235" t="n">
        <v>518555</v>
      </c>
      <c r="J10" s="236" t="n">
        <f aca="false">E4/Q2</f>
        <v>834736.842105263</v>
      </c>
      <c r="K10" s="237" t="n">
        <v>372345</v>
      </c>
      <c r="L10" s="238" t="n">
        <f aca="false">J10*$E$6</f>
        <v>414029.473684211</v>
      </c>
      <c r="M10" s="239" t="n">
        <v>372345</v>
      </c>
      <c r="N10" s="240" t="n">
        <v>372345</v>
      </c>
      <c r="O10" s="241" t="n">
        <v>-7500</v>
      </c>
      <c r="P10" s="241" t="n">
        <v>372345</v>
      </c>
      <c r="Q10" s="242" t="n">
        <f aca="false">HYPERLINK("http://hiratapksv.com/~home/uri/pdf/2011/zairyousiire/20180717-tibametal.pdf",-7500)</f>
        <v>-7500</v>
      </c>
      <c r="R10" s="243" t="n">
        <f aca="false">K10*$E$6</f>
        <v>184683.12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1669473.68421053</v>
      </c>
      <c r="K11" s="253"/>
      <c r="L11" s="254" t="n">
        <f aca="false">J11*$E$6</f>
        <v>828058.947368421</v>
      </c>
      <c r="M11" s="255"/>
      <c r="N11" s="256"/>
      <c r="O11" s="257"/>
      <c r="P11" s="257"/>
      <c r="Q11" s="258"/>
      <c r="R11" s="243" t="n">
        <f aca="false">K11*$E$6+R10</f>
        <v>184683.12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2504210.52631579</v>
      </c>
      <c r="K12" s="253"/>
      <c r="L12" s="254" t="n">
        <f aca="false">J12*$E$6</f>
        <v>1242088.42105263</v>
      </c>
      <c r="M12" s="255"/>
      <c r="N12" s="256"/>
      <c r="O12" s="257"/>
      <c r="P12" s="257"/>
      <c r="Q12" s="258"/>
      <c r="R12" s="243" t="n">
        <f aca="false">K12*$E$6+R11</f>
        <v>184683.12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3338947.36842105</v>
      </c>
      <c r="K13" s="253"/>
      <c r="L13" s="254" t="n">
        <f aca="false">J13*$E$6</f>
        <v>1656117.89473684</v>
      </c>
      <c r="M13" s="255"/>
      <c r="N13" s="256"/>
      <c r="O13" s="257"/>
      <c r="P13" s="257"/>
      <c r="Q13" s="259"/>
      <c r="R13" s="243" t="n">
        <f aca="false">K13*$E$6+R12</f>
        <v>184683.12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4173684.21052632</v>
      </c>
      <c r="K14" s="260"/>
      <c r="L14" s="254" t="n">
        <f aca="false">J14*$E$6</f>
        <v>2070147.36842105</v>
      </c>
      <c r="M14" s="261"/>
      <c r="N14" s="256"/>
      <c r="O14" s="257"/>
      <c r="P14" s="257"/>
      <c r="Q14" s="259"/>
      <c r="R14" s="243" t="n">
        <f aca="false">K14*$E$6+R13</f>
        <v>184683.12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5008421.05263158</v>
      </c>
      <c r="K15" s="260"/>
      <c r="L15" s="254" t="n">
        <f aca="false">J15*$E$6</f>
        <v>2484176.84210526</v>
      </c>
      <c r="M15" s="261"/>
      <c r="N15" s="256"/>
      <c r="O15" s="257"/>
      <c r="P15" s="257"/>
      <c r="Q15" s="259"/>
      <c r="R15" s="243" t="n">
        <f aca="false">K15*$E$6+R14</f>
        <v>184683.12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5843157.89473684</v>
      </c>
      <c r="K16" s="260"/>
      <c r="L16" s="254" t="n">
        <f aca="false">J16*$E$6</f>
        <v>2898206.31578947</v>
      </c>
      <c r="M16" s="261"/>
      <c r="N16" s="256"/>
      <c r="O16" s="257"/>
      <c r="P16" s="257"/>
      <c r="Q16" s="259"/>
      <c r="R16" s="243" t="n">
        <f aca="false">K16*$E$6+R15</f>
        <v>184683.12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6677894.73684211</v>
      </c>
      <c r="K17" s="260"/>
      <c r="L17" s="254" t="n">
        <f aca="false">J17*$E$6</f>
        <v>3312235.78947368</v>
      </c>
      <c r="M17" s="261"/>
      <c r="N17" s="256"/>
      <c r="O17" s="257"/>
      <c r="P17" s="257"/>
      <c r="Q17" s="259"/>
      <c r="R17" s="243" t="n">
        <f aca="false">K17*$E$6+R16</f>
        <v>184683.12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7512631.57894737</v>
      </c>
      <c r="K18" s="260"/>
      <c r="L18" s="254" t="n">
        <f aca="false">J18*$E$6</f>
        <v>3726265.26315789</v>
      </c>
      <c r="M18" s="261"/>
      <c r="N18" s="256"/>
      <c r="O18" s="257"/>
      <c r="P18" s="257"/>
      <c r="Q18" s="259"/>
      <c r="R18" s="243" t="n">
        <f aca="false">K18*$E$6+R17</f>
        <v>184683.1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8347368.42105263</v>
      </c>
      <c r="K19" s="260"/>
      <c r="L19" s="254" t="n">
        <f aca="false">J19*$E$6</f>
        <v>4140294.73684211</v>
      </c>
      <c r="M19" s="261"/>
      <c r="N19" s="256"/>
      <c r="O19" s="257"/>
      <c r="P19" s="257"/>
      <c r="Q19" s="259"/>
      <c r="R19" s="243" t="n">
        <f aca="false">K19*$E$6+R18</f>
        <v>184683.12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182105.2631579</v>
      </c>
      <c r="K20" s="260"/>
      <c r="L20" s="254" t="n">
        <f aca="false">J20*$E$6</f>
        <v>4554324.21052632</v>
      </c>
      <c r="M20" s="261"/>
      <c r="N20" s="256"/>
      <c r="O20" s="257"/>
      <c r="P20" s="257"/>
      <c r="Q20" s="259"/>
      <c r="R20" s="243" t="n">
        <f aca="false">K20*$E$6+R19</f>
        <v>184683.12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0016842.1052632</v>
      </c>
      <c r="K21" s="260"/>
      <c r="L21" s="254" t="n">
        <f aca="false">J21*$E$6</f>
        <v>4968353.68421053</v>
      </c>
      <c r="M21" s="261"/>
      <c r="N21" s="256"/>
      <c r="O21" s="257"/>
      <c r="P21" s="257"/>
      <c r="Q21" s="259"/>
      <c r="R21" s="243" t="n">
        <f aca="false">K21*$E$6+R20</f>
        <v>184683.12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0851578.9473684</v>
      </c>
      <c r="K22" s="260"/>
      <c r="L22" s="254" t="n">
        <f aca="false">J22*$E$6</f>
        <v>5382383.15789474</v>
      </c>
      <c r="M22" s="261"/>
      <c r="N22" s="256"/>
      <c r="O22" s="257"/>
      <c r="P22" s="257"/>
      <c r="Q22" s="259"/>
      <c r="R22" s="243" t="n">
        <f aca="false">K22*$E$6+R21</f>
        <v>184683.12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1686315.7894737</v>
      </c>
      <c r="K23" s="260"/>
      <c r="L23" s="254" t="n">
        <f aca="false">J23*$E$6</f>
        <v>5796412.63157895</v>
      </c>
      <c r="M23" s="261"/>
      <c r="N23" s="256"/>
      <c r="O23" s="257"/>
      <c r="P23" s="257"/>
      <c r="Q23" s="259"/>
      <c r="R23" s="243" t="n">
        <f aca="false">K23*$E$6+R22</f>
        <v>184683.1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2521052.6315789</v>
      </c>
      <c r="K24" s="260"/>
      <c r="L24" s="254" t="n">
        <f aca="false">J24*$E$6</f>
        <v>6210442.10526316</v>
      </c>
      <c r="M24" s="261"/>
      <c r="N24" s="256"/>
      <c r="O24" s="257"/>
      <c r="P24" s="257"/>
      <c r="Q24" s="259"/>
      <c r="R24" s="243" t="n">
        <f aca="false">K24*$E$6+R23</f>
        <v>184683.12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3355789.4736842</v>
      </c>
      <c r="K25" s="260"/>
      <c r="L25" s="254" t="n">
        <f aca="false">J25*$E$6</f>
        <v>6624471.57894737</v>
      </c>
      <c r="M25" s="261"/>
      <c r="N25" s="256"/>
      <c r="O25" s="257"/>
      <c r="P25" s="257"/>
      <c r="Q25" s="259"/>
      <c r="R25" s="243" t="n">
        <f aca="false">K25*$E$6+R24</f>
        <v>184683.12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4190526.3157895</v>
      </c>
      <c r="K26" s="260"/>
      <c r="L26" s="254" t="n">
        <f aca="false">J26*$E$6</f>
        <v>7038501.05263158</v>
      </c>
      <c r="M26" s="261"/>
      <c r="N26" s="256"/>
      <c r="O26" s="257"/>
      <c r="P26" s="257"/>
      <c r="Q26" s="259"/>
      <c r="R26" s="243" t="n">
        <f aca="false">K26*$E$6+R25</f>
        <v>184683.12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5025263.1578947</v>
      </c>
      <c r="K27" s="260"/>
      <c r="L27" s="254" t="n">
        <f aca="false">J27*$E$6</f>
        <v>7452530.52631579</v>
      </c>
      <c r="M27" s="261"/>
      <c r="N27" s="256"/>
      <c r="O27" s="257"/>
      <c r="P27" s="257"/>
      <c r="Q27" s="259"/>
      <c r="R27" s="243" t="n">
        <f aca="false">K27*$E$6+R26</f>
        <v>184683.12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5860000</v>
      </c>
      <c r="K28" s="260"/>
      <c r="L28" s="254" t="n">
        <f aca="false">J28*$E$6</f>
        <v>7866560</v>
      </c>
      <c r="M28" s="261"/>
      <c r="N28" s="256"/>
      <c r="O28" s="257"/>
      <c r="P28" s="257"/>
      <c r="Q28" s="259"/>
      <c r="R28" s="243" t="n">
        <f aca="false">K28*$E$6+R27</f>
        <v>184683.1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7</v>
      </c>
      <c r="D34" s="276" t="n">
        <f aca="false">SUM(D10:D33)</f>
        <v>464550</v>
      </c>
      <c r="E34" s="277" t="n">
        <f aca="false">SUM(E10:E33)</f>
        <v>464550</v>
      </c>
      <c r="F34" s="278" t="n">
        <f aca="false">SUM(F10:F33)</f>
        <v>0</v>
      </c>
      <c r="G34" s="279" t="s">
        <v>87</v>
      </c>
      <c r="H34" s="279"/>
      <c r="I34" s="279"/>
      <c r="J34" s="280" t="n">
        <f aca="false">MAX(J10:J33)</f>
        <v>15860000</v>
      </c>
      <c r="K34" s="281" t="n">
        <f aca="false">SUM(K10:K33)</f>
        <v>372345</v>
      </c>
      <c r="L34" s="282" t="n">
        <f aca="false">MAX(L10:L33)</f>
        <v>7866560</v>
      </c>
      <c r="M34" s="283" t="n">
        <f aca="false">SUM(M10:M33)</f>
        <v>372345</v>
      </c>
      <c r="N34" s="284" t="n">
        <f aca="false">MAX(N10:N33)</f>
        <v>372345</v>
      </c>
      <c r="O34" s="285" t="n">
        <f aca="false">MAX(O10:O33)</f>
        <v>-7500</v>
      </c>
      <c r="P34" s="285" t="n">
        <f aca="false">MAX(P10:P33)</f>
        <v>372345</v>
      </c>
      <c r="Q34" s="286" t="n">
        <f aca="false">SUM(Q10:Q33)</f>
        <v>-7500</v>
      </c>
      <c r="R34" s="287" t="n">
        <f aca="false">MAX(R10:R33)</f>
        <v>184683.1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36484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446062736443884</v>
      </c>
      <c r="D40" s="299" t="n">
        <f aca="false">IF(Q10="","",O10/P10)</f>
        <v>-0.020142609676509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20142609676509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382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820496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716</v>
      </c>
      <c r="D10" s="230" t="n">
        <v>8116938</v>
      </c>
      <c r="E10" s="231" t="n">
        <v>6847612</v>
      </c>
      <c r="F10" s="232" t="n">
        <v>1269326</v>
      </c>
      <c r="G10" s="233" t="n">
        <v>50457186</v>
      </c>
      <c r="H10" s="234" t="n">
        <v>28575639</v>
      </c>
      <c r="I10" s="235" t="n">
        <v>5297943</v>
      </c>
      <c r="J10" s="236" t="n">
        <f aca="false">E4/Q2</f>
        <v>7276842.10526316</v>
      </c>
      <c r="K10" s="237" t="n">
        <v>5377421</v>
      </c>
      <c r="L10" s="238" t="n">
        <f aca="false">J10*$E$6</f>
        <v>3660251.57894737</v>
      </c>
      <c r="M10" s="239" t="n">
        <v>8204962</v>
      </c>
      <c r="N10" s="240" t="n">
        <v>5377421</v>
      </c>
      <c r="O10" s="241" t="n">
        <v>312425</v>
      </c>
      <c r="P10" s="241" t="n">
        <v>8204962</v>
      </c>
      <c r="Q10" s="242" t="n">
        <v>312425</v>
      </c>
      <c r="R10" s="243" t="n">
        <f aca="false">K10*$E$6</f>
        <v>2704842.763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14553684.2105263</v>
      </c>
      <c r="K11" s="253"/>
      <c r="L11" s="254" t="n">
        <f aca="false">J11*$E$6</f>
        <v>7320503.15789474</v>
      </c>
      <c r="M11" s="255" t="n">
        <v>0</v>
      </c>
      <c r="N11" s="256"/>
      <c r="O11" s="257"/>
      <c r="P11" s="257"/>
      <c r="Q11" s="258"/>
      <c r="R11" s="243" t="n">
        <f aca="false">K11*$E$6+R10</f>
        <v>2704842.763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21830526.3157895</v>
      </c>
      <c r="K12" s="253"/>
      <c r="L12" s="254" t="n">
        <f aca="false">J12*$E$6</f>
        <v>10980754.7368421</v>
      </c>
      <c r="M12" s="255" t="n">
        <v>0</v>
      </c>
      <c r="N12" s="256"/>
      <c r="O12" s="257"/>
      <c r="P12" s="257"/>
      <c r="Q12" s="258"/>
      <c r="R12" s="243" t="n">
        <f aca="false">K12*$E$6+R11</f>
        <v>2704842.763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29107368.4210526</v>
      </c>
      <c r="K13" s="253"/>
      <c r="L13" s="254" t="n">
        <f aca="false">J13*$E$6</f>
        <v>14641006.3157895</v>
      </c>
      <c r="M13" s="255" t="n">
        <v>0</v>
      </c>
      <c r="N13" s="256"/>
      <c r="O13" s="257"/>
      <c r="P13" s="257"/>
      <c r="Q13" s="259"/>
      <c r="R13" s="243" t="n">
        <f aca="false">K13*$E$6+R12</f>
        <v>2704842.763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36384210.5263158</v>
      </c>
      <c r="K14" s="260"/>
      <c r="L14" s="254" t="n">
        <f aca="false">J14*$E$6</f>
        <v>18301257.8947368</v>
      </c>
      <c r="M14" s="261" t="n">
        <v>0</v>
      </c>
      <c r="N14" s="256"/>
      <c r="O14" s="257"/>
      <c r="P14" s="257"/>
      <c r="Q14" s="259"/>
      <c r="R14" s="243" t="n">
        <f aca="false">K14*$E$6+R13</f>
        <v>2704842.763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43661052.6315789</v>
      </c>
      <c r="K15" s="260"/>
      <c r="L15" s="254" t="n">
        <f aca="false">J15*$E$6</f>
        <v>21961509.4736842</v>
      </c>
      <c r="M15" s="261" t="n">
        <v>0</v>
      </c>
      <c r="N15" s="256"/>
      <c r="O15" s="257"/>
      <c r="P15" s="257"/>
      <c r="Q15" s="259"/>
      <c r="R15" s="243" t="n">
        <f aca="false">K15*$E$6+R14</f>
        <v>2704842.763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50937894.7368421</v>
      </c>
      <c r="K16" s="260"/>
      <c r="L16" s="254" t="n">
        <f aca="false">J16*$E$6</f>
        <v>25621761.0526316</v>
      </c>
      <c r="M16" s="261" t="n">
        <v>0</v>
      </c>
      <c r="N16" s="256"/>
      <c r="O16" s="257"/>
      <c r="P16" s="257"/>
      <c r="Q16" s="259"/>
      <c r="R16" s="243" t="n">
        <f aca="false">K16*$E$6+R15</f>
        <v>2704842.763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58214736.8421053</v>
      </c>
      <c r="K17" s="260"/>
      <c r="L17" s="254" t="n">
        <f aca="false">J17*$E$6</f>
        <v>29282012.631579</v>
      </c>
      <c r="M17" s="261" t="n">
        <v>0</v>
      </c>
      <c r="N17" s="256"/>
      <c r="O17" s="257"/>
      <c r="P17" s="257"/>
      <c r="Q17" s="259"/>
      <c r="R17" s="243" t="n">
        <f aca="false">K17*$E$6+R16</f>
        <v>2704842.763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65491578.9473684</v>
      </c>
      <c r="K18" s="260"/>
      <c r="L18" s="254" t="n">
        <f aca="false">J18*$E$6</f>
        <v>32942264.2105263</v>
      </c>
      <c r="M18" s="261" t="n">
        <v>0</v>
      </c>
      <c r="N18" s="256"/>
      <c r="O18" s="257"/>
      <c r="P18" s="257"/>
      <c r="Q18" s="259"/>
      <c r="R18" s="243" t="n">
        <f aca="false">K18*$E$6+R17</f>
        <v>2704842.763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72768421.0526316</v>
      </c>
      <c r="K19" s="260"/>
      <c r="L19" s="254" t="n">
        <f aca="false">J19*$E$6</f>
        <v>36602515.7894737</v>
      </c>
      <c r="M19" s="261" t="n">
        <v>0</v>
      </c>
      <c r="N19" s="256"/>
      <c r="O19" s="257"/>
      <c r="P19" s="257"/>
      <c r="Q19" s="259"/>
      <c r="R19" s="243" t="n">
        <f aca="false">K19*$E$6+R18</f>
        <v>2704842.763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80045263.1578947</v>
      </c>
      <c r="K20" s="260"/>
      <c r="L20" s="254" t="n">
        <f aca="false">J20*$E$6</f>
        <v>40262767.3684211</v>
      </c>
      <c r="M20" s="261" t="n">
        <v>0</v>
      </c>
      <c r="N20" s="256"/>
      <c r="O20" s="257"/>
      <c r="P20" s="257"/>
      <c r="Q20" s="259"/>
      <c r="R20" s="243" t="n">
        <f aca="false">K20*$E$6+R19</f>
        <v>2704842.763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7322105.2631579</v>
      </c>
      <c r="K21" s="260"/>
      <c r="L21" s="254" t="n">
        <f aca="false">J21*$E$6</f>
        <v>43923018.9473684</v>
      </c>
      <c r="M21" s="261" t="n">
        <v>0</v>
      </c>
      <c r="N21" s="256"/>
      <c r="O21" s="257"/>
      <c r="P21" s="257"/>
      <c r="Q21" s="259"/>
      <c r="R21" s="243" t="n">
        <f aca="false">K21*$E$6+R20</f>
        <v>2704842.763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4598947.3684211</v>
      </c>
      <c r="K22" s="260"/>
      <c r="L22" s="254" t="n">
        <f aca="false">J22*$E$6</f>
        <v>47583270.5263158</v>
      </c>
      <c r="M22" s="261" t="n">
        <v>0</v>
      </c>
      <c r="N22" s="256"/>
      <c r="O22" s="257"/>
      <c r="P22" s="257"/>
      <c r="Q22" s="259"/>
      <c r="R22" s="243" t="n">
        <f aca="false">K22*$E$6+R21</f>
        <v>2704842.763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01875789.473684</v>
      </c>
      <c r="K23" s="260"/>
      <c r="L23" s="254" t="n">
        <f aca="false">J23*$E$6</f>
        <v>51243522.1052632</v>
      </c>
      <c r="M23" s="261" t="n">
        <v>0</v>
      </c>
      <c r="N23" s="256"/>
      <c r="O23" s="257"/>
      <c r="P23" s="257"/>
      <c r="Q23" s="259"/>
      <c r="R23" s="243" t="n">
        <f aca="false">K23*$E$6+R22</f>
        <v>2704842.763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9152631.578947</v>
      </c>
      <c r="K24" s="260"/>
      <c r="L24" s="254" t="n">
        <f aca="false">J24*$E$6</f>
        <v>54903773.6842105</v>
      </c>
      <c r="M24" s="261" t="n">
        <v>0</v>
      </c>
      <c r="N24" s="256"/>
      <c r="O24" s="257"/>
      <c r="P24" s="257"/>
      <c r="Q24" s="259"/>
      <c r="R24" s="243" t="n">
        <f aca="false">K24*$E$6+R23</f>
        <v>2704842.763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6429473.684211</v>
      </c>
      <c r="K25" s="260"/>
      <c r="L25" s="254" t="n">
        <f aca="false">J25*$E$6</f>
        <v>58564025.2631579</v>
      </c>
      <c r="M25" s="261" t="n">
        <v>0</v>
      </c>
      <c r="N25" s="256"/>
      <c r="O25" s="257"/>
      <c r="P25" s="257"/>
      <c r="Q25" s="259"/>
      <c r="R25" s="243" t="n">
        <f aca="false">K25*$E$6+R24</f>
        <v>2704842.763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3706315.789474</v>
      </c>
      <c r="K26" s="260"/>
      <c r="L26" s="254" t="n">
        <f aca="false">J26*$E$6</f>
        <v>62224276.8421053</v>
      </c>
      <c r="M26" s="261" t="n">
        <v>0</v>
      </c>
      <c r="N26" s="256"/>
      <c r="O26" s="257"/>
      <c r="P26" s="257"/>
      <c r="Q26" s="259"/>
      <c r="R26" s="243" t="n">
        <f aca="false">K26*$E$6+R25</f>
        <v>2704842.763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30983157.894737</v>
      </c>
      <c r="K27" s="260"/>
      <c r="L27" s="254" t="n">
        <f aca="false">J27*$E$6</f>
        <v>65884528.4210526</v>
      </c>
      <c r="M27" s="261" t="n">
        <v>0</v>
      </c>
      <c r="N27" s="256"/>
      <c r="O27" s="257"/>
      <c r="P27" s="257"/>
      <c r="Q27" s="259"/>
      <c r="R27" s="243" t="n">
        <f aca="false">K27*$E$6+R26</f>
        <v>2704842.763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8260000</v>
      </c>
      <c r="K28" s="260"/>
      <c r="L28" s="254" t="n">
        <f aca="false">J28*$E$6</f>
        <v>69544780</v>
      </c>
      <c r="M28" s="261" t="n">
        <v>0</v>
      </c>
      <c r="N28" s="256"/>
      <c r="O28" s="257"/>
      <c r="P28" s="257"/>
      <c r="Q28" s="259"/>
      <c r="R28" s="243" t="n">
        <f aca="false">K28*$E$6+R27</f>
        <v>2704842.763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716</v>
      </c>
      <c r="D34" s="276" t="n">
        <f aca="false">SUM(D10:D33)</f>
        <v>8116938</v>
      </c>
      <c r="E34" s="277" t="n">
        <f aca="false">SUM(E10:E33)</f>
        <v>6847612</v>
      </c>
      <c r="F34" s="278" t="n">
        <f aca="false">SUM(F10:F33)</f>
        <v>1269326</v>
      </c>
      <c r="G34" s="279" t="s">
        <v>97</v>
      </c>
      <c r="H34" s="279"/>
      <c r="I34" s="279"/>
      <c r="J34" s="280" t="n">
        <f aca="false">MAX(J10:J33)</f>
        <v>138260000</v>
      </c>
      <c r="K34" s="281" t="n">
        <f aca="false">SUM(K10:K33)</f>
        <v>5377421</v>
      </c>
      <c r="L34" s="282" t="n">
        <f aca="false">MAX(L10:L33)</f>
        <v>69544780</v>
      </c>
      <c r="M34" s="283" t="n">
        <f aca="false">SUM(M10:M33)</f>
        <v>8204962</v>
      </c>
      <c r="N34" s="284" t="n">
        <f aca="false">MAX(N10:N33)</f>
        <v>5377421</v>
      </c>
      <c r="O34" s="285" t="n">
        <f aca="false">MAX(O10:O33)</f>
        <v>312425</v>
      </c>
      <c r="P34" s="285" t="n">
        <f aca="false">MAX(P10:P33)</f>
        <v>8204962</v>
      </c>
      <c r="Q34" s="286" t="n">
        <f aca="false">SUM(Q10:Q33)</f>
        <v>312425</v>
      </c>
      <c r="R34" s="287" t="n">
        <f aca="false">MAX(R10:R33)</f>
        <v>2704842.76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38977281932591</v>
      </c>
      <c r="D40" s="299" t="n">
        <f aca="false">IF(Q10="","",O10/P10)</f>
        <v>0.0380775681837405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38077568183740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7</v>
      </c>
      <c r="C10" s="345" t="n">
        <v>1697837</v>
      </c>
      <c r="D10" s="346" t="n">
        <f aca="false">$E10/$E$39</f>
        <v>180906.333333333</v>
      </c>
      <c r="E10" s="347" t="n">
        <v>3256314</v>
      </c>
      <c r="F10" s="348" t="n">
        <v>3256314</v>
      </c>
      <c r="G10" s="349" t="n">
        <v>2098414</v>
      </c>
      <c r="H10" s="350" t="n">
        <f aca="false">$I10/$G$39</f>
        <v>83192.972972973</v>
      </c>
      <c r="I10" s="347" t="n">
        <v>1385163</v>
      </c>
      <c r="J10" s="348" t="n">
        <v>1385163</v>
      </c>
      <c r="K10" s="351" t="n">
        <v>1360162</v>
      </c>
      <c r="L10" s="350" t="n">
        <f aca="false">$M10/$H$39</f>
        <v>335909.473684211</v>
      </c>
      <c r="M10" s="347" t="n">
        <v>3191140</v>
      </c>
      <c r="N10" s="160" t="n">
        <v>3191140</v>
      </c>
      <c r="O10" s="349" t="n">
        <v>372345</v>
      </c>
      <c r="P10" s="350" t="n">
        <f aca="false">$Q10/$I$39</f>
        <v>93086.25</v>
      </c>
      <c r="Q10" s="347" t="n">
        <v>372345</v>
      </c>
      <c r="R10" s="153" t="n">
        <v>372345</v>
      </c>
    </row>
    <row r="11" customFormat="false" ht="11.25" hidden="false" customHeight="true" outlineLevel="0" collapsed="false">
      <c r="B11" s="352" t="n">
        <v>18</v>
      </c>
      <c r="C11" s="353"/>
      <c r="D11" s="354" t="n">
        <f aca="false">$E11/$E$39</f>
        <v>0</v>
      </c>
      <c r="E11" s="355"/>
      <c r="F11" s="356"/>
      <c r="G11" s="357"/>
      <c r="H11" s="358" t="n">
        <f aca="false">$I11/$G$39</f>
        <v>0</v>
      </c>
      <c r="I11" s="355"/>
      <c r="J11" s="356"/>
      <c r="K11" s="359"/>
      <c r="L11" s="358" t="n">
        <f aca="false">$M11/$H$39</f>
        <v>0</v>
      </c>
      <c r="M11" s="355"/>
      <c r="N11" s="360"/>
      <c r="O11" s="357"/>
      <c r="P11" s="358" t="n">
        <f aca="false">$Q11/$I$39</f>
        <v>0</v>
      </c>
      <c r="Q11" s="355"/>
    </row>
    <row r="12" customFormat="false" ht="11.25" hidden="false" customHeight="true" outlineLevel="0" collapsed="false">
      <c r="B12" s="352" t="n">
        <v>19</v>
      </c>
      <c r="C12" s="353"/>
      <c r="D12" s="354" t="n">
        <f aca="false">$E12/$E$39</f>
        <v>0</v>
      </c>
      <c r="E12" s="355"/>
      <c r="F12" s="356"/>
      <c r="G12" s="357"/>
      <c r="H12" s="358" t="n">
        <f aca="false">$I12/$G$39</f>
        <v>0</v>
      </c>
      <c r="I12" s="355"/>
      <c r="J12" s="356"/>
      <c r="K12" s="359"/>
      <c r="L12" s="358" t="n">
        <f aca="false">$M12/$H$39</f>
        <v>0</v>
      </c>
      <c r="M12" s="355"/>
      <c r="N12" s="360"/>
      <c r="O12" s="357"/>
      <c r="P12" s="358" t="n">
        <f aca="false">$Q12/$I$39</f>
        <v>0</v>
      </c>
      <c r="Q12" s="355"/>
    </row>
    <row r="13" customFormat="false" ht="11.25" hidden="false" customHeight="true" outlineLevel="0" collapsed="false">
      <c r="B13" s="352" t="n">
        <v>20</v>
      </c>
      <c r="C13" s="353"/>
      <c r="D13" s="354" t="n">
        <f aca="false">$E13/$E$39</f>
        <v>0</v>
      </c>
      <c r="E13" s="355"/>
      <c r="F13" s="356"/>
      <c r="G13" s="357"/>
      <c r="H13" s="358" t="n">
        <f aca="false">$I13/$G$39</f>
        <v>0</v>
      </c>
      <c r="I13" s="355"/>
      <c r="J13" s="356"/>
      <c r="K13" s="359"/>
      <c r="L13" s="358" t="n">
        <f aca="false">$M13/$H$39</f>
        <v>0</v>
      </c>
      <c r="M13" s="355"/>
      <c r="N13" s="360"/>
      <c r="O13" s="357"/>
      <c r="P13" s="358" t="n">
        <f aca="false">$Q13/$I$39</f>
        <v>0</v>
      </c>
      <c r="Q13" s="355"/>
    </row>
    <row r="14" customFormat="false" ht="11.25" hidden="false" customHeight="true" outlineLevel="0" collapsed="false">
      <c r="B14" s="352" t="n">
        <v>23</v>
      </c>
      <c r="C14" s="353"/>
      <c r="D14" s="354" t="n">
        <f aca="false">$E14/$E$39</f>
        <v>0</v>
      </c>
      <c r="E14" s="355"/>
      <c r="F14" s="356"/>
      <c r="G14" s="357"/>
      <c r="H14" s="358" t="n">
        <f aca="false">$I14/$G$39</f>
        <v>0</v>
      </c>
      <c r="I14" s="355"/>
      <c r="J14" s="356"/>
      <c r="K14" s="359"/>
      <c r="L14" s="358" t="n">
        <f aca="false">$M14/$H$39</f>
        <v>0</v>
      </c>
      <c r="M14" s="355"/>
      <c r="N14" s="360"/>
      <c r="O14" s="357"/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 t="n">
        <v>24</v>
      </c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5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6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7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30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31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1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2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3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6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7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8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9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0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1697837</v>
      </c>
      <c r="D34" s="368" t="n">
        <f aca="false">SUM(D10:D33)</f>
        <v>180906.333333333</v>
      </c>
      <c r="E34" s="369" t="n">
        <f aca="false">SUM(E10:E33)</f>
        <v>3256314</v>
      </c>
      <c r="F34" s="370"/>
      <c r="G34" s="371" t="n">
        <f aca="false">SUM(G10:G33)</f>
        <v>2098414</v>
      </c>
      <c r="H34" s="368" t="n">
        <f aca="false">SUM(H10:H33)</f>
        <v>83192.972972973</v>
      </c>
      <c r="I34" s="369" t="n">
        <f aca="false">SUM(I10:I33)</f>
        <v>1385163</v>
      </c>
      <c r="J34" s="372"/>
      <c r="K34" s="373" t="n">
        <f aca="false">SUM(K10:K33)</f>
        <v>1360162</v>
      </c>
      <c r="L34" s="374" t="n">
        <f aca="false">SUM(L10:L33)</f>
        <v>335909.473684211</v>
      </c>
      <c r="M34" s="369" t="n">
        <f aca="false">SUM(M10:M33)</f>
        <v>3191140</v>
      </c>
      <c r="N34" s="160"/>
      <c r="O34" s="371" t="n">
        <f aca="false">SUM(O10:O33)</f>
        <v>372345</v>
      </c>
      <c r="P34" s="368" t="n">
        <f aca="false">SUM(P10:P33)</f>
        <v>93086.25</v>
      </c>
      <c r="Q34" s="369" t="n">
        <f aca="false">SUM(Q10:Q33)</f>
        <v>372345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1697837</v>
      </c>
      <c r="D35" s="377" t="n">
        <f aca="false">$E35/E39</f>
        <v>180906.333333333</v>
      </c>
      <c r="E35" s="378" t="n">
        <f aca="false">$E34/日別売上!$N$1</f>
        <v>3256314</v>
      </c>
      <c r="F35" s="370"/>
      <c r="G35" s="379" t="n">
        <f aca="false">$G34/日別売上!$N$1</f>
        <v>2098414</v>
      </c>
      <c r="H35" s="368" t="n">
        <f aca="false">$I35/G39</f>
        <v>83192.972972973</v>
      </c>
      <c r="I35" s="378" t="n">
        <f aca="false">$I34/日別売上!$N$1</f>
        <v>1385163</v>
      </c>
      <c r="J35" s="372"/>
      <c r="K35" s="380" t="n">
        <f aca="false">$K34/日別売上!$N$1</f>
        <v>1360162</v>
      </c>
      <c r="L35" s="374" t="n">
        <f aca="false">$M35/H39</f>
        <v>335909.473684211</v>
      </c>
      <c r="M35" s="378" t="n">
        <f aca="false">$M34/日別売上!$N$1</f>
        <v>3191140</v>
      </c>
      <c r="N35" s="160"/>
      <c r="O35" s="379" t="n">
        <f aca="false">$O34/日別売上!$N$1</f>
        <v>372345</v>
      </c>
      <c r="P35" s="368" t="n">
        <f aca="false">$Q35/I39</f>
        <v>93086.25</v>
      </c>
      <c r="Q35" s="378" t="n">
        <f aca="false">$Q34/日別売上!$N$1</f>
        <v>372345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O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O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7</v>
      </c>
      <c r="C10" s="453" t="n">
        <f aca="false">HYPERLINK("http://hiratapksv.com/~home/uri/pdf/2011/zaikouri/20180717-osaka.pdf",450589)</f>
        <v>450589</v>
      </c>
      <c r="D10" s="454" t="n">
        <v>0</v>
      </c>
      <c r="E10" s="455" t="n">
        <v>0</v>
      </c>
      <c r="F10" s="456" t="n">
        <v>4990</v>
      </c>
      <c r="G10" s="457" t="n">
        <f aca="false">HYPERLINK("http://hiratapksv.com/~home/uri/pdf/2011/naiseizaiko/20180717-osaka.pdf",2014056)</f>
        <v>2014056</v>
      </c>
      <c r="H10" s="458" t="n">
        <v>127010</v>
      </c>
      <c r="I10" s="459" t="n">
        <v>143837</v>
      </c>
      <c r="J10" s="460" t="n">
        <v>1426990</v>
      </c>
      <c r="K10" s="461"/>
      <c r="L10" s="462" t="n">
        <v>3256314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8</v>
      </c>
      <c r="C11" s="464"/>
      <c r="D11" s="465"/>
      <c r="E11" s="466"/>
      <c r="F11" s="467"/>
      <c r="G11" s="468"/>
      <c r="H11" s="469"/>
      <c r="I11" s="470"/>
      <c r="J11" s="471"/>
      <c r="K11" s="472"/>
      <c r="L11" s="473"/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9</v>
      </c>
      <c r="C12" s="464"/>
      <c r="D12" s="465"/>
      <c r="E12" s="466"/>
      <c r="F12" s="467"/>
      <c r="G12" s="468"/>
      <c r="H12" s="469"/>
      <c r="I12" s="470"/>
      <c r="J12" s="471"/>
      <c r="K12" s="472"/>
      <c r="L12" s="473"/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0</v>
      </c>
      <c r="C13" s="464"/>
      <c r="D13" s="465"/>
      <c r="E13" s="466"/>
      <c r="F13" s="467"/>
      <c r="G13" s="468"/>
      <c r="H13" s="469"/>
      <c r="I13" s="470"/>
      <c r="J13" s="471"/>
      <c r="K13" s="472"/>
      <c r="L13" s="473"/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/>
      <c r="D14" s="465"/>
      <c r="E14" s="466"/>
      <c r="F14" s="467"/>
      <c r="G14" s="468"/>
      <c r="H14" s="469"/>
      <c r="I14" s="470"/>
      <c r="J14" s="474"/>
      <c r="K14" s="472"/>
      <c r="L14" s="475"/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4</v>
      </c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5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6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7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1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2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3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7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8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9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0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450589</v>
      </c>
      <c r="D34" s="487" t="n">
        <f aca="false">SUM(D10:D33)</f>
        <v>0</v>
      </c>
      <c r="E34" s="488" t="n">
        <f aca="false">SUM(E10:E33)</f>
        <v>0</v>
      </c>
      <c r="F34" s="489" t="n">
        <f aca="false">SUM(F10:F33)</f>
        <v>4990</v>
      </c>
      <c r="G34" s="490" t="n">
        <f aca="false">SUM(G10:G33)</f>
        <v>2014056</v>
      </c>
      <c r="H34" s="491" t="n">
        <f aca="false">SUM(H10:H33)</f>
        <v>127010</v>
      </c>
      <c r="I34" s="492" t="n">
        <f aca="false">SUM(I10:I33)</f>
        <v>143837</v>
      </c>
      <c r="J34" s="493" t="n">
        <f aca="false">SUM(J10:J33)</f>
        <v>1426990</v>
      </c>
      <c r="K34" s="494" t="n">
        <f aca="false">MAX(K10:K33)</f>
        <v>0</v>
      </c>
      <c r="L34" s="495" t="n">
        <f aca="false">SUM(L10:L33)</f>
        <v>3256314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455579</v>
      </c>
      <c r="D35" s="497"/>
      <c r="E35" s="497"/>
      <c r="F35" s="497"/>
      <c r="G35" s="497" t="n">
        <f aca="false">SUM(G34:I34)</f>
        <v>2284903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7</v>
      </c>
      <c r="C39" s="453" t="n">
        <f aca="false">HYPERLINK("http://hiratapksv.com/~home/uri/pdf/2011/zaikouri/20180717-tiba.pdf",563143)</f>
        <v>563143</v>
      </c>
      <c r="D39" s="454" t="n">
        <v>96777</v>
      </c>
      <c r="E39" s="455" t="n">
        <v>53331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2098414</v>
      </c>
      <c r="K39" s="461"/>
      <c r="L39" s="462" t="n">
        <v>1385163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8</v>
      </c>
      <c r="C40" s="464"/>
      <c r="D40" s="465"/>
      <c r="E40" s="466"/>
      <c r="F40" s="467"/>
      <c r="G40" s="468"/>
      <c r="H40" s="469"/>
      <c r="I40" s="470"/>
      <c r="J40" s="471"/>
      <c r="K40" s="472"/>
      <c r="L40" s="473"/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9</v>
      </c>
      <c r="C41" s="464"/>
      <c r="D41" s="465"/>
      <c r="E41" s="466"/>
      <c r="F41" s="467"/>
      <c r="G41" s="468"/>
      <c r="H41" s="469"/>
      <c r="I41" s="470"/>
      <c r="J41" s="471"/>
      <c r="K41" s="472"/>
      <c r="L41" s="473"/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0</v>
      </c>
      <c r="C42" s="464"/>
      <c r="D42" s="465"/>
      <c r="E42" s="466"/>
      <c r="F42" s="467"/>
      <c r="G42" s="468"/>
      <c r="H42" s="469"/>
      <c r="I42" s="470"/>
      <c r="J42" s="471"/>
      <c r="K42" s="472"/>
      <c r="L42" s="473"/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/>
      <c r="D43" s="465"/>
      <c r="E43" s="466"/>
      <c r="F43" s="467"/>
      <c r="G43" s="468"/>
      <c r="H43" s="469"/>
      <c r="I43" s="470"/>
      <c r="J43" s="474"/>
      <c r="K43" s="472"/>
      <c r="L43" s="475"/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4</v>
      </c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5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6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7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1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2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3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7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8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9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0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563143</v>
      </c>
      <c r="D63" s="487" t="n">
        <f aca="false">SUM(D39:D62)</f>
        <v>96777</v>
      </c>
      <c r="E63" s="488" t="n">
        <f aca="false">SUM(E39:E62)</f>
        <v>53331</v>
      </c>
      <c r="F63" s="489" t="n">
        <f aca="false">SUM(F39:F62)</f>
        <v>0</v>
      </c>
      <c r="G63" s="490" t="n">
        <f aca="false">SUM(G39:G62)</f>
        <v>0</v>
      </c>
      <c r="H63" s="491" t="n">
        <f aca="false">SUM(H39:H62)</f>
        <v>0</v>
      </c>
      <c r="I63" s="492" t="n">
        <f aca="false">SUM(I39:I62)</f>
        <v>0</v>
      </c>
      <c r="J63" s="493" t="n">
        <f aca="false">SUM(J39:J62)</f>
        <v>2098414</v>
      </c>
      <c r="K63" s="494" t="n">
        <f aca="false">MAX(K39:K62)</f>
        <v>0</v>
      </c>
      <c r="L63" s="495" t="n">
        <f aca="false">SUM(L39:L62)</f>
        <v>1385163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713251</v>
      </c>
      <c r="D64" s="497"/>
      <c r="E64" s="497"/>
      <c r="F64" s="497"/>
      <c r="G64" s="497" t="n">
        <f aca="false">SUM(G63:I63)</f>
        <v>0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7</v>
      </c>
      <c r="C68" s="453" t="n">
        <f aca="false">HYPERLINK("http://hiratapksv.com/~home/uri/pdf/2011/zaikouri/20180717-yama.pdf",150634)</f>
        <v>150634</v>
      </c>
      <c r="D68" s="454" t="n">
        <v>0</v>
      </c>
      <c r="E68" s="455" t="n">
        <v>90506</v>
      </c>
      <c r="F68" s="456" t="n">
        <v>2260</v>
      </c>
      <c r="G68" s="457" t="n">
        <f aca="false">HYPERLINK("http://hiratapksv.com/~home/uri/pdf/2011/naiseizaiko/20180717-yama.pdf",2074378)</f>
        <v>2074378</v>
      </c>
      <c r="H68" s="458" t="n">
        <v>0</v>
      </c>
      <c r="I68" s="459" t="n">
        <v>0</v>
      </c>
      <c r="J68" s="460" t="n">
        <v>1360162</v>
      </c>
      <c r="K68" s="461"/>
      <c r="L68" s="462" t="n">
        <v>319114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8</v>
      </c>
      <c r="C69" s="464"/>
      <c r="D69" s="465"/>
      <c r="E69" s="466"/>
      <c r="F69" s="467"/>
      <c r="G69" s="468"/>
      <c r="H69" s="469"/>
      <c r="I69" s="470"/>
      <c r="J69" s="471"/>
      <c r="K69" s="472"/>
      <c r="L69" s="473"/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9</v>
      </c>
      <c r="C70" s="464"/>
      <c r="D70" s="465"/>
      <c r="E70" s="466"/>
      <c r="F70" s="467"/>
      <c r="G70" s="468"/>
      <c r="H70" s="469"/>
      <c r="I70" s="470"/>
      <c r="J70" s="471"/>
      <c r="K70" s="472"/>
      <c r="L70" s="473"/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0</v>
      </c>
      <c r="C71" s="464"/>
      <c r="D71" s="465"/>
      <c r="E71" s="466"/>
      <c r="F71" s="467"/>
      <c r="G71" s="468"/>
      <c r="H71" s="469"/>
      <c r="I71" s="470"/>
      <c r="J71" s="471"/>
      <c r="K71" s="472"/>
      <c r="L71" s="473"/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/>
      <c r="D72" s="465"/>
      <c r="E72" s="466"/>
      <c r="F72" s="467"/>
      <c r="G72" s="468"/>
      <c r="H72" s="469"/>
      <c r="I72" s="470"/>
      <c r="J72" s="474"/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4</v>
      </c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5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6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7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1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2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3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7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8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9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0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50634</v>
      </c>
      <c r="D92" s="487" t="n">
        <f aca="false">SUM(D68:D91)</f>
        <v>0</v>
      </c>
      <c r="E92" s="488" t="n">
        <f aca="false">SUM(E68:E91)</f>
        <v>90506</v>
      </c>
      <c r="F92" s="489" t="n">
        <f aca="false">SUM(F68:F91)</f>
        <v>2260</v>
      </c>
      <c r="G92" s="490" t="n">
        <f aca="false">SUM(G68:G91)</f>
        <v>2074378</v>
      </c>
      <c r="H92" s="491" t="n">
        <f aca="false">SUM(H68:H91)</f>
        <v>0</v>
      </c>
      <c r="I92" s="492" t="n">
        <f aca="false">SUM(I68:I91)</f>
        <v>0</v>
      </c>
      <c r="J92" s="493" t="n">
        <f aca="false">SUM(J68:J91)</f>
        <v>1360162</v>
      </c>
      <c r="K92" s="494" t="n">
        <f aca="false">MAX(K68:K91)</f>
        <v>0</v>
      </c>
      <c r="L92" s="495" t="n">
        <f aca="false">SUM(L68:L91)</f>
        <v>3191140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243400</v>
      </c>
      <c r="D93" s="497"/>
      <c r="E93" s="497"/>
      <c r="F93" s="497"/>
      <c r="G93" s="497" t="n">
        <f aca="false">SUM(G92:I92)</f>
        <v>2074378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7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7500</v>
      </c>
      <c r="J97" s="460" t="n">
        <v>364845</v>
      </c>
      <c r="K97" s="461"/>
      <c r="L97" s="462" t="n">
        <v>3723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8</v>
      </c>
      <c r="C98" s="464"/>
      <c r="D98" s="465"/>
      <c r="E98" s="466"/>
      <c r="F98" s="467"/>
      <c r="G98" s="468"/>
      <c r="H98" s="469"/>
      <c r="I98" s="470"/>
      <c r="J98" s="471"/>
      <c r="K98" s="472"/>
      <c r="L98" s="473"/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9</v>
      </c>
      <c r="C99" s="464"/>
      <c r="D99" s="465"/>
      <c r="E99" s="466"/>
      <c r="F99" s="467"/>
      <c r="G99" s="468"/>
      <c r="H99" s="469"/>
      <c r="I99" s="470"/>
      <c r="J99" s="471"/>
      <c r="K99" s="472"/>
      <c r="L99" s="473"/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0</v>
      </c>
      <c r="C100" s="464"/>
      <c r="D100" s="465"/>
      <c r="E100" s="466"/>
      <c r="F100" s="467"/>
      <c r="G100" s="468"/>
      <c r="H100" s="469"/>
      <c r="I100" s="470"/>
      <c r="J100" s="471"/>
      <c r="K100" s="472"/>
      <c r="L100" s="473"/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/>
      <c r="D101" s="465"/>
      <c r="E101" s="466"/>
      <c r="F101" s="467"/>
      <c r="G101" s="468"/>
      <c r="H101" s="469"/>
      <c r="I101" s="470"/>
      <c r="J101" s="474"/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4</v>
      </c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5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6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7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1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2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3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7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8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9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0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7500</v>
      </c>
      <c r="J121" s="493" t="n">
        <f aca="false">SUM(J97:J120)</f>
        <v>364845</v>
      </c>
      <c r="K121" s="494" t="n">
        <f aca="false">MAX(K97:K120)</f>
        <v>0</v>
      </c>
      <c r="L121" s="495" t="n">
        <f aca="false">SUM(L97:L120)</f>
        <v>372345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750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8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7</v>
      </c>
      <c r="C10" s="519" t="n">
        <v>0</v>
      </c>
      <c r="D10" s="454" t="n">
        <v>0</v>
      </c>
      <c r="E10" s="520" t="n">
        <v>0</v>
      </c>
      <c r="F10" s="455" t="n">
        <v>180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-180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8</v>
      </c>
      <c r="C11" s="526" t="n">
        <v>280966</v>
      </c>
      <c r="D11" s="465" t="n">
        <v>2511</v>
      </c>
      <c r="E11" s="527" t="n">
        <v>0</v>
      </c>
      <c r="F11" s="466" t="n">
        <v>307296</v>
      </c>
      <c r="G11" s="467" t="n">
        <v>7175</v>
      </c>
      <c r="H11" s="469" t="n">
        <v>59360</v>
      </c>
      <c r="I11" s="528" t="n">
        <v>0</v>
      </c>
      <c r="J11" s="470" t="n">
        <v>9000</v>
      </c>
      <c r="K11" s="529" t="n">
        <v>1506832</v>
      </c>
      <c r="L11" s="530" t="n">
        <v>977244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9</v>
      </c>
      <c r="C12" s="526" t="n">
        <v>216550</v>
      </c>
      <c r="D12" s="465" t="n">
        <v>3330</v>
      </c>
      <c r="E12" s="527" t="n">
        <v>0</v>
      </c>
      <c r="F12" s="466" t="n">
        <v>0</v>
      </c>
      <c r="G12" s="467" t="n">
        <v>83690</v>
      </c>
      <c r="H12" s="469" t="n">
        <v>121740</v>
      </c>
      <c r="I12" s="528" t="n">
        <v>0</v>
      </c>
      <c r="J12" s="470" t="n">
        <v>91340</v>
      </c>
      <c r="K12" s="529" t="n">
        <v>1850598</v>
      </c>
      <c r="L12" s="530" t="n">
        <v>1760108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0</v>
      </c>
      <c r="C13" s="526" t="n">
        <v>3087</v>
      </c>
      <c r="D13" s="465" t="n">
        <v>47586</v>
      </c>
      <c r="E13" s="527" t="n">
        <v>0</v>
      </c>
      <c r="F13" s="466" t="n">
        <v>0</v>
      </c>
      <c r="G13" s="467" t="n">
        <v>93080</v>
      </c>
      <c r="H13" s="469" t="n">
        <v>0</v>
      </c>
      <c r="I13" s="528" t="n">
        <v>0</v>
      </c>
      <c r="J13" s="470" t="n">
        <v>21200</v>
      </c>
      <c r="K13" s="529" t="n">
        <v>1743439</v>
      </c>
      <c r="L13" s="530" t="n">
        <v>1620886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6143</v>
      </c>
      <c r="D14" s="465" t="n">
        <v>0</v>
      </c>
      <c r="E14" s="527" t="n">
        <v>0</v>
      </c>
      <c r="F14" s="466" t="n">
        <v>0</v>
      </c>
      <c r="G14" s="467" t="n">
        <v>57935</v>
      </c>
      <c r="H14" s="469" t="n">
        <v>27030</v>
      </c>
      <c r="I14" s="528" t="n">
        <v>48990</v>
      </c>
      <c r="J14" s="470" t="n">
        <v>43328</v>
      </c>
      <c r="K14" s="531" t="n">
        <v>469772</v>
      </c>
      <c r="L14" s="530" t="n">
        <v>525042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4</v>
      </c>
      <c r="C15" s="526" t="n">
        <v>1080</v>
      </c>
      <c r="D15" s="465" t="n">
        <v>0</v>
      </c>
      <c r="E15" s="527" t="n">
        <v>0</v>
      </c>
      <c r="F15" s="466" t="n">
        <v>0</v>
      </c>
      <c r="G15" s="467" t="n">
        <v>46100</v>
      </c>
      <c r="H15" s="469" t="n">
        <v>0</v>
      </c>
      <c r="I15" s="528" t="n">
        <v>0</v>
      </c>
      <c r="J15" s="470" t="n">
        <v>0</v>
      </c>
      <c r="K15" s="531" t="n">
        <v>1498324</v>
      </c>
      <c r="L15" s="530" t="n">
        <v>1451144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5</v>
      </c>
      <c r="C16" s="526" t="n">
        <v>750000</v>
      </c>
      <c r="D16" s="465" t="n">
        <v>0</v>
      </c>
      <c r="E16" s="527" t="n">
        <v>0</v>
      </c>
      <c r="F16" s="466" t="n">
        <v>0</v>
      </c>
      <c r="G16" s="467" t="n">
        <v>14680</v>
      </c>
      <c r="H16" s="469" t="n">
        <v>0</v>
      </c>
      <c r="I16" s="528" t="n">
        <v>0</v>
      </c>
      <c r="J16" s="470" t="n">
        <v>37650</v>
      </c>
      <c r="K16" s="531" t="n">
        <v>979914</v>
      </c>
      <c r="L16" s="530" t="n">
        <v>252884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6</v>
      </c>
      <c r="C17" s="526" t="n">
        <v>1508</v>
      </c>
      <c r="D17" s="465" t="n">
        <v>0</v>
      </c>
      <c r="E17" s="527" t="n">
        <v>0</v>
      </c>
      <c r="F17" s="466" t="n">
        <v>0</v>
      </c>
      <c r="G17" s="467" t="n">
        <v>146690</v>
      </c>
      <c r="H17" s="469" t="n">
        <v>81000</v>
      </c>
      <c r="I17" s="528" t="n">
        <v>0</v>
      </c>
      <c r="J17" s="470" t="n">
        <v>260485</v>
      </c>
      <c r="K17" s="531" t="n">
        <v>1093766</v>
      </c>
      <c r="L17" s="530" t="n">
        <v>1287053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7</v>
      </c>
      <c r="C18" s="526" t="n">
        <v>2632713</v>
      </c>
      <c r="D18" s="465" t="n">
        <v>0</v>
      </c>
      <c r="E18" s="527" t="n">
        <v>0</v>
      </c>
      <c r="F18" s="466" t="n">
        <v>0</v>
      </c>
      <c r="G18" s="467" t="n">
        <v>710</v>
      </c>
      <c r="H18" s="469" t="n">
        <v>4150</v>
      </c>
      <c r="I18" s="528" t="n">
        <v>70236</v>
      </c>
      <c r="J18" s="470" t="n">
        <v>236400</v>
      </c>
      <c r="K18" s="531" t="n">
        <v>3454106</v>
      </c>
      <c r="L18" s="530" t="n">
        <v>1131469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19545</v>
      </c>
      <c r="D19" s="465" t="n">
        <v>0</v>
      </c>
      <c r="E19" s="527" t="n">
        <v>0</v>
      </c>
      <c r="F19" s="466" t="n">
        <v>0</v>
      </c>
      <c r="G19" s="467" t="n">
        <v>6920</v>
      </c>
      <c r="H19" s="469" t="n">
        <v>0</v>
      </c>
      <c r="I19" s="528" t="n">
        <v>0</v>
      </c>
      <c r="J19" s="470" t="n">
        <v>107310</v>
      </c>
      <c r="K19" s="531" t="n">
        <v>835871</v>
      </c>
      <c r="L19" s="530" t="n">
        <v>916716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1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7600</v>
      </c>
      <c r="K20" s="531" t="n">
        <v>1136035</v>
      </c>
      <c r="L20" s="530" t="n">
        <v>1143635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33820</v>
      </c>
      <c r="H21" s="469" t="n">
        <v>0</v>
      </c>
      <c r="I21" s="528" t="n">
        <v>0</v>
      </c>
      <c r="J21" s="470" t="n">
        <v>39250</v>
      </c>
      <c r="K21" s="531" t="n">
        <v>1464430</v>
      </c>
      <c r="L21" s="530" t="n">
        <v>146986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2</v>
      </c>
      <c r="C22" s="526" t="n">
        <v>91528</v>
      </c>
      <c r="D22" s="465" t="n">
        <v>0</v>
      </c>
      <c r="E22" s="527" t="n">
        <v>0</v>
      </c>
      <c r="F22" s="466" t="n">
        <v>0</v>
      </c>
      <c r="G22" s="467" t="n">
        <v>70840</v>
      </c>
      <c r="H22" s="469" t="n">
        <v>0</v>
      </c>
      <c r="I22" s="528" t="n">
        <v>0</v>
      </c>
      <c r="J22" s="470" t="n">
        <v>127238</v>
      </c>
      <c r="K22" s="531" t="n">
        <v>1597485</v>
      </c>
      <c r="L22" s="530" t="n">
        <v>1562355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3</v>
      </c>
      <c r="C23" s="526" t="n">
        <v>9283</v>
      </c>
      <c r="D23" s="465" t="n">
        <v>0</v>
      </c>
      <c r="E23" s="527" t="n">
        <v>0</v>
      </c>
      <c r="F23" s="466" t="n">
        <v>0</v>
      </c>
      <c r="G23" s="467" t="n">
        <v>21590</v>
      </c>
      <c r="H23" s="469" t="n">
        <v>0</v>
      </c>
      <c r="I23" s="528" t="n">
        <v>0</v>
      </c>
      <c r="J23" s="470" t="n">
        <v>39374</v>
      </c>
      <c r="K23" s="531" t="n">
        <v>292431</v>
      </c>
      <c r="L23" s="530" t="n">
        <v>300932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1290199</v>
      </c>
      <c r="D24" s="465" t="n">
        <v>0</v>
      </c>
      <c r="E24" s="527" t="n">
        <v>0</v>
      </c>
      <c r="F24" s="466" t="n">
        <v>0</v>
      </c>
      <c r="G24" s="467" t="n">
        <v>355</v>
      </c>
      <c r="H24" s="469" t="n">
        <v>0</v>
      </c>
      <c r="I24" s="528" t="n">
        <v>0</v>
      </c>
      <c r="J24" s="470" t="n">
        <v>0</v>
      </c>
      <c r="K24" s="531" t="n">
        <v>1559840</v>
      </c>
      <c r="L24" s="530" t="n">
        <v>269286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7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114325</v>
      </c>
      <c r="H25" s="469" t="n">
        <v>0</v>
      </c>
      <c r="I25" s="528" t="n">
        <v>0</v>
      </c>
      <c r="J25" s="470" t="n">
        <v>17400</v>
      </c>
      <c r="K25" s="531" t="n">
        <v>448785</v>
      </c>
      <c r="L25" s="530" t="n">
        <v>35186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8</v>
      </c>
      <c r="C26" s="526" t="n">
        <v>0</v>
      </c>
      <c r="D26" s="465" t="n">
        <v>10420</v>
      </c>
      <c r="E26" s="527" t="n">
        <v>0</v>
      </c>
      <c r="F26" s="466" t="n">
        <v>0</v>
      </c>
      <c r="G26" s="467" t="n">
        <v>16575</v>
      </c>
      <c r="H26" s="469" t="n">
        <v>0</v>
      </c>
      <c r="I26" s="528" t="n">
        <v>0</v>
      </c>
      <c r="J26" s="470" t="n">
        <v>46698</v>
      </c>
      <c r="K26" s="531" t="n">
        <v>59661</v>
      </c>
      <c r="L26" s="530" t="n">
        <v>79364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9</v>
      </c>
      <c r="C27" s="526" t="n">
        <v>1376</v>
      </c>
      <c r="D27" s="465" t="n">
        <v>0</v>
      </c>
      <c r="E27" s="527" t="n">
        <v>0</v>
      </c>
      <c r="F27" s="466" t="n">
        <v>0</v>
      </c>
      <c r="G27" s="467" t="n">
        <v>4705</v>
      </c>
      <c r="H27" s="469" t="n">
        <v>0</v>
      </c>
      <c r="I27" s="528" t="n">
        <v>0</v>
      </c>
      <c r="J27" s="470" t="n">
        <v>22400</v>
      </c>
      <c r="K27" s="531" t="n">
        <v>420782</v>
      </c>
      <c r="L27" s="530" t="n">
        <v>437101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0</v>
      </c>
      <c r="C28" s="526" t="n">
        <v>96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43470</v>
      </c>
      <c r="J28" s="470" t="n">
        <v>0</v>
      </c>
      <c r="K28" s="531" t="n">
        <v>222470</v>
      </c>
      <c r="L28" s="530" t="n">
        <v>265844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5304074</v>
      </c>
      <c r="D34" s="487" t="n">
        <f aca="false">SUM(D10:D33)</f>
        <v>63847</v>
      </c>
      <c r="E34" s="538" t="n">
        <f aca="false">SUM(E10:E33)</f>
        <v>0</v>
      </c>
      <c r="F34" s="488" t="n">
        <f aca="false">SUM(F10:F33)</f>
        <v>309096</v>
      </c>
      <c r="G34" s="489" t="n">
        <f aca="false">SUM(G10:G33)</f>
        <v>719190</v>
      </c>
      <c r="H34" s="491" t="n">
        <f aca="false">SUM(H10:H33)</f>
        <v>293280</v>
      </c>
      <c r="I34" s="539" t="n">
        <f aca="false">SUM(I10:I33)</f>
        <v>162696</v>
      </c>
      <c r="J34" s="492" t="n">
        <f aca="false">SUM(J10:J33)</f>
        <v>1106673</v>
      </c>
      <c r="K34" s="540" t="n">
        <f aca="false">SUM(K10:K33)</f>
        <v>20634541</v>
      </c>
      <c r="L34" s="541" t="n">
        <f aca="false">SUM(L10:L33)</f>
        <v>15800983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6396207</v>
      </c>
      <c r="D35" s="543"/>
      <c r="E35" s="543"/>
      <c r="F35" s="543"/>
      <c r="G35" s="543"/>
      <c r="H35" s="544" t="n">
        <f aca="false">SUM(H34:K34)</f>
        <v>22197190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7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46670</v>
      </c>
      <c r="H39" s="458" t="n">
        <v>0</v>
      </c>
      <c r="I39" s="521" t="n">
        <v>0</v>
      </c>
      <c r="J39" s="459" t="n">
        <v>0</v>
      </c>
      <c r="K39" s="522" t="n">
        <v>3350</v>
      </c>
      <c r="L39" s="523" t="n">
        <v>-4332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8</v>
      </c>
      <c r="C40" s="526" t="n">
        <v>1332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307296</v>
      </c>
      <c r="K40" s="529" t="n">
        <v>1207149</v>
      </c>
      <c r="L40" s="530" t="n">
        <v>1501125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9</v>
      </c>
      <c r="C41" s="526" t="n">
        <v>12739</v>
      </c>
      <c r="D41" s="465" t="n">
        <v>0</v>
      </c>
      <c r="E41" s="527" t="n">
        <v>0</v>
      </c>
      <c r="F41" s="466" t="n">
        <v>21000</v>
      </c>
      <c r="G41" s="467" t="n">
        <v>0</v>
      </c>
      <c r="H41" s="469" t="n">
        <v>0</v>
      </c>
      <c r="I41" s="528" t="n">
        <v>0</v>
      </c>
      <c r="J41" s="470" t="n">
        <v>67800</v>
      </c>
      <c r="K41" s="529" t="n">
        <v>1408754</v>
      </c>
      <c r="L41" s="530" t="n">
        <v>1442815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0</v>
      </c>
      <c r="C42" s="526" t="n">
        <v>43545</v>
      </c>
      <c r="D42" s="465" t="n">
        <v>11060</v>
      </c>
      <c r="E42" s="527" t="n">
        <v>0</v>
      </c>
      <c r="F42" s="466" t="n">
        <v>3800</v>
      </c>
      <c r="G42" s="467" t="n">
        <v>0</v>
      </c>
      <c r="H42" s="469" t="n">
        <v>0</v>
      </c>
      <c r="I42" s="528" t="n">
        <v>0</v>
      </c>
      <c r="J42" s="470" t="n">
        <v>1926</v>
      </c>
      <c r="K42" s="529" t="n">
        <v>1361698</v>
      </c>
      <c r="L42" s="530" t="n">
        <v>1305219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0</v>
      </c>
      <c r="E43" s="527" t="n">
        <v>0</v>
      </c>
      <c r="F43" s="466" t="n">
        <v>15878</v>
      </c>
      <c r="G43" s="467" t="n">
        <v>0</v>
      </c>
      <c r="H43" s="469" t="n">
        <v>0</v>
      </c>
      <c r="I43" s="528" t="n">
        <v>116336</v>
      </c>
      <c r="J43" s="470" t="n">
        <v>0</v>
      </c>
      <c r="K43" s="531" t="n">
        <v>680934</v>
      </c>
      <c r="L43" s="530" t="n">
        <v>781392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4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812955</v>
      </c>
      <c r="L44" s="530" t="n">
        <v>812955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5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638511</v>
      </c>
      <c r="L45" s="530" t="n">
        <v>638511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6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785119</v>
      </c>
      <c r="L46" s="530" t="n">
        <v>785119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7</v>
      </c>
      <c r="C47" s="526" t="n">
        <v>0</v>
      </c>
      <c r="D47" s="465" t="n">
        <v>0</v>
      </c>
      <c r="E47" s="527" t="n">
        <v>0</v>
      </c>
      <c r="F47" s="466" t="n">
        <v>21800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1045751</v>
      </c>
      <c r="L47" s="530" t="n">
        <v>827751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0</v>
      </c>
      <c r="E48" s="527" t="n">
        <v>0</v>
      </c>
      <c r="F48" s="466" t="n">
        <v>107310</v>
      </c>
      <c r="G48" s="467" t="n">
        <v>5250</v>
      </c>
      <c r="H48" s="469" t="n">
        <v>0</v>
      </c>
      <c r="I48" s="528" t="n">
        <v>0</v>
      </c>
      <c r="J48" s="470" t="n">
        <v>0</v>
      </c>
      <c r="K48" s="531" t="n">
        <v>675134</v>
      </c>
      <c r="L48" s="530" t="n">
        <v>562574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535286</v>
      </c>
      <c r="L49" s="530" t="n">
        <v>535286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15958</v>
      </c>
      <c r="K50" s="531" t="n">
        <v>400946</v>
      </c>
      <c r="L50" s="530" t="n">
        <v>416904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2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050418</v>
      </c>
      <c r="L51" s="530" t="n">
        <v>1050418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3</v>
      </c>
      <c r="C52" s="526" t="n">
        <v>0</v>
      </c>
      <c r="D52" s="465" t="n">
        <v>0</v>
      </c>
      <c r="E52" s="527" t="n">
        <v>0</v>
      </c>
      <c r="F52" s="466" t="n">
        <v>574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737787</v>
      </c>
      <c r="L52" s="530" t="n">
        <v>737213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949450</v>
      </c>
      <c r="L53" s="530" t="n">
        <v>94945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7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76516</v>
      </c>
      <c r="K54" s="531" t="n">
        <v>570820</v>
      </c>
      <c r="L54" s="530" t="n">
        <v>647336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8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57609</v>
      </c>
      <c r="L55" s="530" t="n">
        <v>57609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9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114246</v>
      </c>
      <c r="L56" s="530" t="n">
        <v>114246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0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52876</v>
      </c>
      <c r="L57" s="530" t="n">
        <v>52876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69604</v>
      </c>
      <c r="D63" s="487" t="n">
        <f aca="false">SUM(D39:D62)</f>
        <v>11060</v>
      </c>
      <c r="E63" s="538" t="n">
        <f aca="false">SUM(E39:E62)</f>
        <v>0</v>
      </c>
      <c r="F63" s="488" t="n">
        <f aca="false">SUM(F39:F62)</f>
        <v>366562</v>
      </c>
      <c r="G63" s="489" t="n">
        <f aca="false">SUM(G39:G62)</f>
        <v>51920</v>
      </c>
      <c r="H63" s="491" t="n">
        <f aca="false">SUM(H39:H62)</f>
        <v>0</v>
      </c>
      <c r="I63" s="539" t="n">
        <f aca="false">SUM(I39:I62)</f>
        <v>116336</v>
      </c>
      <c r="J63" s="492" t="n">
        <f aca="false">SUM(J39:J62)</f>
        <v>469496</v>
      </c>
      <c r="K63" s="540" t="n">
        <f aca="false">SUM(K39:K62)</f>
        <v>13088793</v>
      </c>
      <c r="L63" s="541" t="n">
        <f aca="false">SUM(L39:L62)</f>
        <v>13175479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499146</v>
      </c>
      <c r="D64" s="543"/>
      <c r="E64" s="543"/>
      <c r="F64" s="543"/>
      <c r="G64" s="543"/>
      <c r="H64" s="544" t="n">
        <f aca="false">SUM(H63:K63)</f>
        <v>13674625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7</v>
      </c>
      <c r="C68" s="519" t="n">
        <v>0</v>
      </c>
      <c r="D68" s="454" t="n">
        <v>545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1800</v>
      </c>
      <c r="K68" s="522" t="n">
        <v>0</v>
      </c>
      <c r="L68" s="523" t="n">
        <v>-365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8</v>
      </c>
      <c r="C69" s="526" t="n">
        <v>110652</v>
      </c>
      <c r="D69" s="465" t="n">
        <v>0</v>
      </c>
      <c r="E69" s="527" t="n">
        <v>0</v>
      </c>
      <c r="F69" s="466" t="n">
        <v>9000</v>
      </c>
      <c r="G69" s="467" t="n">
        <v>182360</v>
      </c>
      <c r="H69" s="469" t="n">
        <v>0</v>
      </c>
      <c r="I69" s="528" t="n">
        <v>0</v>
      </c>
      <c r="J69" s="470" t="n">
        <v>0</v>
      </c>
      <c r="K69" s="529" t="n">
        <v>643207</v>
      </c>
      <c r="L69" s="530" t="n">
        <v>341195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9</v>
      </c>
      <c r="C70" s="526" t="n">
        <v>47074</v>
      </c>
      <c r="D70" s="465" t="n">
        <v>0</v>
      </c>
      <c r="E70" s="527" t="n">
        <v>0</v>
      </c>
      <c r="F70" s="466" t="n">
        <v>138140</v>
      </c>
      <c r="G70" s="467" t="n">
        <v>18300</v>
      </c>
      <c r="H70" s="469" t="n">
        <v>0</v>
      </c>
      <c r="I70" s="528" t="n">
        <v>0</v>
      </c>
      <c r="J70" s="470" t="n">
        <v>0</v>
      </c>
      <c r="K70" s="529" t="n">
        <v>917060</v>
      </c>
      <c r="L70" s="530" t="n">
        <v>713546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0</v>
      </c>
      <c r="C71" s="526" t="n">
        <v>90080</v>
      </c>
      <c r="D71" s="465" t="n">
        <v>0</v>
      </c>
      <c r="E71" s="527" t="n">
        <v>0</v>
      </c>
      <c r="F71" s="466" t="n">
        <v>19326</v>
      </c>
      <c r="G71" s="467" t="n">
        <v>14870</v>
      </c>
      <c r="H71" s="469" t="n">
        <v>0</v>
      </c>
      <c r="I71" s="528" t="n">
        <v>0</v>
      </c>
      <c r="J71" s="470" t="n">
        <v>0</v>
      </c>
      <c r="K71" s="529" t="n">
        <v>2054526</v>
      </c>
      <c r="L71" s="530" t="n">
        <v>193025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45225</v>
      </c>
      <c r="D72" s="465" t="n">
        <v>0</v>
      </c>
      <c r="E72" s="527" t="n">
        <v>0</v>
      </c>
      <c r="F72" s="466" t="n">
        <v>2745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692745</v>
      </c>
      <c r="L72" s="530" t="n">
        <v>62007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4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7280</v>
      </c>
      <c r="H73" s="469" t="n">
        <v>0</v>
      </c>
      <c r="I73" s="528" t="n">
        <v>172</v>
      </c>
      <c r="J73" s="470" t="n">
        <v>0</v>
      </c>
      <c r="K73" s="531" t="n">
        <v>533109</v>
      </c>
      <c r="L73" s="530" t="n">
        <v>526001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5</v>
      </c>
      <c r="C74" s="526" t="n">
        <v>0</v>
      </c>
      <c r="D74" s="465" t="n">
        <v>0</v>
      </c>
      <c r="E74" s="527" t="n">
        <v>0</v>
      </c>
      <c r="F74" s="466" t="n">
        <v>37650</v>
      </c>
      <c r="G74" s="467" t="n">
        <v>8070</v>
      </c>
      <c r="H74" s="469" t="n">
        <v>0</v>
      </c>
      <c r="I74" s="528" t="n">
        <v>0</v>
      </c>
      <c r="J74" s="470" t="n">
        <v>0</v>
      </c>
      <c r="K74" s="531" t="n">
        <v>206535</v>
      </c>
      <c r="L74" s="530" t="n">
        <v>160815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6</v>
      </c>
      <c r="C75" s="526" t="n">
        <v>0</v>
      </c>
      <c r="D75" s="465" t="n">
        <v>0</v>
      </c>
      <c r="E75" s="527" t="n">
        <v>0</v>
      </c>
      <c r="F75" s="466" t="n">
        <v>260485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161961</v>
      </c>
      <c r="L75" s="530" t="n">
        <v>-98524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7</v>
      </c>
      <c r="C76" s="526" t="n">
        <v>0</v>
      </c>
      <c r="D76" s="465" t="n">
        <v>0</v>
      </c>
      <c r="E76" s="527" t="n">
        <v>0</v>
      </c>
      <c r="F76" s="466" t="n">
        <v>1840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256948</v>
      </c>
      <c r="L76" s="530" t="n">
        <v>238548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134000</v>
      </c>
      <c r="H77" s="469" t="n">
        <v>0</v>
      </c>
      <c r="I77" s="528" t="n">
        <v>0</v>
      </c>
      <c r="J77" s="470" t="n">
        <v>0</v>
      </c>
      <c r="K77" s="531" t="n">
        <v>167536</v>
      </c>
      <c r="L77" s="530" t="n">
        <v>33536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1</v>
      </c>
      <c r="C78" s="526" t="n">
        <v>0</v>
      </c>
      <c r="D78" s="465" t="n">
        <v>0</v>
      </c>
      <c r="E78" s="527" t="n">
        <v>0</v>
      </c>
      <c r="F78" s="466" t="n">
        <v>7600</v>
      </c>
      <c r="G78" s="467" t="n">
        <v>14670</v>
      </c>
      <c r="H78" s="469" t="n">
        <v>0</v>
      </c>
      <c r="I78" s="528" t="n">
        <v>0</v>
      </c>
      <c r="J78" s="470" t="n">
        <v>0</v>
      </c>
      <c r="K78" s="531" t="n">
        <v>456982</v>
      </c>
      <c r="L78" s="530" t="n">
        <v>434712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</v>
      </c>
      <c r="C79" s="526" t="n">
        <v>0</v>
      </c>
      <c r="D79" s="465" t="n">
        <v>0</v>
      </c>
      <c r="E79" s="527" t="n">
        <v>0</v>
      </c>
      <c r="F79" s="466" t="n">
        <v>55208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3277539</v>
      </c>
      <c r="L79" s="530" t="n">
        <v>3222331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2</v>
      </c>
      <c r="C80" s="526" t="n">
        <v>0</v>
      </c>
      <c r="D80" s="465" t="n">
        <v>0</v>
      </c>
      <c r="E80" s="527" t="n">
        <v>0</v>
      </c>
      <c r="F80" s="466" t="n">
        <v>127238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519511</v>
      </c>
      <c r="L80" s="530" t="n">
        <v>392273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3</v>
      </c>
      <c r="C81" s="526" t="n">
        <v>0</v>
      </c>
      <c r="D81" s="465" t="n">
        <v>0</v>
      </c>
      <c r="E81" s="527" t="n">
        <v>0</v>
      </c>
      <c r="F81" s="466" t="n">
        <v>3880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1159122</v>
      </c>
      <c r="L81" s="530" t="n">
        <v>1120322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269860</v>
      </c>
      <c r="L82" s="530" t="n">
        <v>26986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7</v>
      </c>
      <c r="C83" s="526" t="n">
        <v>0</v>
      </c>
      <c r="D83" s="465" t="n">
        <v>0</v>
      </c>
      <c r="E83" s="527" t="n">
        <v>0</v>
      </c>
      <c r="F83" s="466" t="n">
        <v>93916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139712</v>
      </c>
      <c r="L83" s="530" t="n">
        <v>45796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8</v>
      </c>
      <c r="C84" s="526" t="n">
        <v>0</v>
      </c>
      <c r="D84" s="465" t="n">
        <v>0</v>
      </c>
      <c r="E84" s="527" t="n">
        <v>0</v>
      </c>
      <c r="F84" s="466" t="n">
        <v>46698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131766</v>
      </c>
      <c r="L84" s="530" t="n">
        <v>85068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9</v>
      </c>
      <c r="C85" s="526" t="n">
        <v>0</v>
      </c>
      <c r="D85" s="465" t="n">
        <v>0</v>
      </c>
      <c r="E85" s="527" t="n">
        <v>0</v>
      </c>
      <c r="F85" s="466" t="n">
        <v>22400</v>
      </c>
      <c r="G85" s="467" t="n">
        <v>44410</v>
      </c>
      <c r="H85" s="469" t="n">
        <v>0</v>
      </c>
      <c r="I85" s="528" t="n">
        <v>0</v>
      </c>
      <c r="J85" s="470" t="n">
        <v>0</v>
      </c>
      <c r="K85" s="531" t="n">
        <v>19890</v>
      </c>
      <c r="L85" s="530" t="n">
        <v>-4692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0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3378</v>
      </c>
      <c r="L86" s="530" t="n">
        <v>3378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293031</v>
      </c>
      <c r="D92" s="487" t="n">
        <f aca="false">SUM(D68:D91)</f>
        <v>5450</v>
      </c>
      <c r="E92" s="538" t="n">
        <f aca="false">SUM(E68:E91)</f>
        <v>0</v>
      </c>
      <c r="F92" s="488" t="n">
        <f aca="false">SUM(F68:F91)</f>
        <v>902311</v>
      </c>
      <c r="G92" s="489" t="n">
        <f aca="false">SUM(G68:G91)</f>
        <v>423960</v>
      </c>
      <c r="H92" s="491" t="n">
        <f aca="false">SUM(H68:H91)</f>
        <v>0</v>
      </c>
      <c r="I92" s="539" t="n">
        <f aca="false">SUM(I68:I91)</f>
        <v>172</v>
      </c>
      <c r="J92" s="492" t="n">
        <f aca="false">SUM(J68:J91)</f>
        <v>1800</v>
      </c>
      <c r="K92" s="540" t="n">
        <f aca="false">SUM(K68:K91)</f>
        <v>11611387</v>
      </c>
      <c r="L92" s="541" t="n">
        <f aca="false">SUM(L68:L91)</f>
        <v>9988607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624752</v>
      </c>
      <c r="D93" s="543"/>
      <c r="E93" s="543"/>
      <c r="F93" s="543"/>
      <c r="G93" s="543"/>
      <c r="H93" s="544" t="n">
        <f aca="false">SUM(H92:K92)</f>
        <v>11613359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7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1875</v>
      </c>
      <c r="L97" s="523" t="n">
        <v>1875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8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289845</v>
      </c>
      <c r="L98" s="530" t="n">
        <v>289845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9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179610</v>
      </c>
      <c r="L99" s="530" t="n">
        <v>17961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0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464090</v>
      </c>
      <c r="L100" s="530" t="n">
        <v>46409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90025</v>
      </c>
      <c r="L101" s="530" t="n">
        <v>90025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4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1454745</v>
      </c>
      <c r="L102" s="530" t="n">
        <v>1454745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5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128790</v>
      </c>
      <c r="L103" s="530" t="n">
        <v>12879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6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500590</v>
      </c>
      <c r="L104" s="530" t="n">
        <v>50059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7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901655</v>
      </c>
      <c r="L105" s="530" t="n">
        <v>901655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21500</v>
      </c>
      <c r="L106" s="530" t="n">
        <v>2150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56910</v>
      </c>
      <c r="L107" s="530" t="n">
        <v>5691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12335</v>
      </c>
      <c r="L108" s="530" t="n">
        <v>12335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2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33000</v>
      </c>
      <c r="L109" s="530" t="n">
        <v>3300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3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237575</v>
      </c>
      <c r="L110" s="530" t="n">
        <v>237575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22700</v>
      </c>
      <c r="L111" s="530" t="n">
        <v>2270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7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159555</v>
      </c>
      <c r="L112" s="530" t="n">
        <v>159555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8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9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567665</v>
      </c>
      <c r="L114" s="530" t="n">
        <v>56766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0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5122465</v>
      </c>
      <c r="L121" s="541" t="n">
        <f aca="false">SUM(L97:L120)</f>
        <v>512246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512246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7-17T08:29:20Z</dcterms:modified>
  <cp:revision>0</cp:revision>
  <dc:subject/>
  <dc:title/>
</cp:coreProperties>
</file>