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6547</c:v>
                </c:pt>
                <c:pt idx="1">
                  <c:v>4446610</c:v>
                </c:pt>
                <c:pt idx="2">
                  <c:v>7259907</c:v>
                </c:pt>
                <c:pt idx="3">
                  <c:v>14471479</c:v>
                </c:pt>
                <c:pt idx="4">
                  <c:v>16793978</c:v>
                </c:pt>
                <c:pt idx="5">
                  <c:v>19300776</c:v>
                </c:pt>
                <c:pt idx="6">
                  <c:v>22217172</c:v>
                </c:pt>
                <c:pt idx="7">
                  <c:v>25658389</c:v>
                </c:pt>
                <c:pt idx="8">
                  <c:v>29046642</c:v>
                </c:pt>
                <c:pt idx="9">
                  <c:v>31618679</c:v>
                </c:pt>
                <c:pt idx="10">
                  <c:v>34105568</c:v>
                </c:pt>
                <c:pt idx="11">
                  <c:v>36704160</c:v>
                </c:pt>
                <c:pt idx="12">
                  <c:v>39922872</c:v>
                </c:pt>
                <c:pt idx="13">
                  <c:v>42393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02207</c:v>
                </c:pt>
                <c:pt idx="1">
                  <c:v>4574038</c:v>
                </c:pt>
                <c:pt idx="2">
                  <c:v>5384481</c:v>
                </c:pt>
                <c:pt idx="3">
                  <c:v>6514652</c:v>
                </c:pt>
                <c:pt idx="4">
                  <c:v>7193049</c:v>
                </c:pt>
                <c:pt idx="5">
                  <c:v>8349666</c:v>
                </c:pt>
                <c:pt idx="6">
                  <c:v>9655099</c:v>
                </c:pt>
                <c:pt idx="7">
                  <c:v>11154465</c:v>
                </c:pt>
                <c:pt idx="8">
                  <c:v>13210839</c:v>
                </c:pt>
                <c:pt idx="9">
                  <c:v>14774638</c:v>
                </c:pt>
                <c:pt idx="10">
                  <c:v>16038643</c:v>
                </c:pt>
                <c:pt idx="11">
                  <c:v>16415544</c:v>
                </c:pt>
                <c:pt idx="12">
                  <c:v>17950542</c:v>
                </c:pt>
                <c:pt idx="13">
                  <c:v>17950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2371.979</c:v>
                </c:pt>
                <c:pt idx="1">
                  <c:v>2032100.77</c:v>
                </c:pt>
                <c:pt idx="2">
                  <c:v>3317777.499</c:v>
                </c:pt>
                <c:pt idx="3">
                  <c:v>6613465.903</c:v>
                </c:pt>
                <c:pt idx="4">
                  <c:v>7674847.946</c:v>
                </c:pt>
                <c:pt idx="5">
                  <c:v>8820454.632</c:v>
                </c:pt>
                <c:pt idx="6">
                  <c:v>10153247.604</c:v>
                </c:pt>
                <c:pt idx="7">
                  <c:v>11725883.773</c:v>
                </c:pt>
                <c:pt idx="8">
                  <c:v>13274315.394</c:v>
                </c:pt>
                <c:pt idx="9">
                  <c:v>14449736.303</c:v>
                </c:pt>
                <c:pt idx="10">
                  <c:v>15586244.576</c:v>
                </c:pt>
                <c:pt idx="11">
                  <c:v>16773801.12</c:v>
                </c:pt>
                <c:pt idx="12">
                  <c:v>18244752.504</c:v>
                </c:pt>
                <c:pt idx="13">
                  <c:v>19373963.401</c:v>
                </c:pt>
                <c:pt idx="14">
                  <c:v>19373963.401</c:v>
                </c:pt>
                <c:pt idx="15">
                  <c:v>19373963.401</c:v>
                </c:pt>
                <c:pt idx="16">
                  <c:v>19373963.401</c:v>
                </c:pt>
                <c:pt idx="17">
                  <c:v>19373963.401</c:v>
                </c:pt>
                <c:pt idx="18">
                  <c:v>19373963.401</c:v>
                </c:pt>
                <c:pt idx="19">
                  <c:v>19373963.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03006</c:v>
                </c:pt>
                <c:pt idx="1">
                  <c:v>23774963</c:v>
                </c:pt>
                <c:pt idx="2">
                  <c:v>23612158</c:v>
                </c:pt>
                <c:pt idx="3">
                  <c:v>18581533</c:v>
                </c:pt>
                <c:pt idx="4">
                  <c:v>18611454</c:v>
                </c:pt>
                <c:pt idx="5">
                  <c:v>18254685</c:v>
                </c:pt>
                <c:pt idx="6">
                  <c:v>19226475</c:v>
                </c:pt>
                <c:pt idx="7">
                  <c:v>17141236</c:v>
                </c:pt>
                <c:pt idx="8">
                  <c:v>15941699</c:v>
                </c:pt>
                <c:pt idx="9">
                  <c:v>15403417</c:v>
                </c:pt>
                <c:pt idx="10">
                  <c:v>14176046</c:v>
                </c:pt>
                <c:pt idx="11">
                  <c:v>13355735</c:v>
                </c:pt>
                <c:pt idx="12">
                  <c:v>11553055</c:v>
                </c:pt>
                <c:pt idx="13">
                  <c:v>9823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3178</c:v>
                </c:pt>
                <c:pt idx="9">
                  <c:v>22520055</c:v>
                </c:pt>
                <c:pt idx="10">
                  <c:v>24720016</c:v>
                </c:pt>
                <c:pt idx="11">
                  <c:v>26801905</c:v>
                </c:pt>
                <c:pt idx="12">
                  <c:v>29850538</c:v>
                </c:pt>
                <c:pt idx="13">
                  <c:v>31925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0440"/>
        <c:axId val="81638033"/>
      </c:lineChart>
      <c:catAx>
        <c:axId val="871904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8033"/>
        <c:crossesAt val="0"/>
        <c:auto val="1"/>
        <c:lblAlgn val="ctr"/>
        <c:lblOffset val="100"/>
        <c:noMultiLvlLbl val="0"/>
      </c:catAx>
      <c:valAx>
        <c:axId val="8163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0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91200</c:v>
                </c:pt>
                <c:pt idx="1">
                  <c:v>2182400</c:v>
                </c:pt>
                <c:pt idx="2">
                  <c:v>3273600</c:v>
                </c:pt>
                <c:pt idx="3">
                  <c:v>4364800</c:v>
                </c:pt>
                <c:pt idx="4">
                  <c:v>5456000</c:v>
                </c:pt>
                <c:pt idx="5">
                  <c:v>6547200</c:v>
                </c:pt>
                <c:pt idx="6">
                  <c:v>7638400</c:v>
                </c:pt>
                <c:pt idx="7">
                  <c:v>8729600</c:v>
                </c:pt>
                <c:pt idx="8">
                  <c:v>9820800</c:v>
                </c:pt>
                <c:pt idx="9">
                  <c:v>10912000</c:v>
                </c:pt>
                <c:pt idx="10">
                  <c:v>12003200</c:v>
                </c:pt>
                <c:pt idx="11">
                  <c:v>13094400</c:v>
                </c:pt>
                <c:pt idx="12">
                  <c:v>14185600</c:v>
                </c:pt>
                <c:pt idx="13">
                  <c:v>15276800</c:v>
                </c:pt>
                <c:pt idx="14">
                  <c:v>16368000</c:v>
                </c:pt>
                <c:pt idx="15">
                  <c:v>17459200</c:v>
                </c:pt>
                <c:pt idx="16">
                  <c:v>18550400</c:v>
                </c:pt>
                <c:pt idx="17">
                  <c:v>19641600</c:v>
                </c:pt>
                <c:pt idx="18">
                  <c:v>20732800</c:v>
                </c:pt>
                <c:pt idx="19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2584</c:v>
                </c:pt>
                <c:pt idx="1">
                  <c:v>3162566</c:v>
                </c:pt>
                <c:pt idx="2">
                  <c:v>5389412</c:v>
                </c:pt>
                <c:pt idx="3">
                  <c:v>8027334</c:v>
                </c:pt>
                <c:pt idx="4">
                  <c:v>9693602</c:v>
                </c:pt>
                <c:pt idx="5">
                  <c:v>11950366</c:v>
                </c:pt>
                <c:pt idx="6">
                  <c:v>14263950</c:v>
                </c:pt>
                <c:pt idx="7">
                  <c:v>17225067</c:v>
                </c:pt>
                <c:pt idx="8">
                  <c:v>20466399</c:v>
                </c:pt>
                <c:pt idx="9">
                  <c:v>22203208</c:v>
                </c:pt>
                <c:pt idx="10">
                  <c:v>24540655</c:v>
                </c:pt>
                <c:pt idx="11">
                  <c:v>25357456</c:v>
                </c:pt>
                <c:pt idx="12">
                  <c:v>28702679</c:v>
                </c:pt>
                <c:pt idx="13">
                  <c:v>28702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21822</c:v>
                </c:pt>
                <c:pt idx="1">
                  <c:v>3111906</c:v>
                </c:pt>
                <c:pt idx="2">
                  <c:v>4540109</c:v>
                </c:pt>
                <c:pt idx="3">
                  <c:v>5057791</c:v>
                </c:pt>
                <c:pt idx="4">
                  <c:v>5854906</c:v>
                </c:pt>
                <c:pt idx="5">
                  <c:v>8135956</c:v>
                </c:pt>
                <c:pt idx="6">
                  <c:v>8549215</c:v>
                </c:pt>
                <c:pt idx="7">
                  <c:v>9366665</c:v>
                </c:pt>
                <c:pt idx="8">
                  <c:v>10511060</c:v>
                </c:pt>
                <c:pt idx="9">
                  <c:v>12371138</c:v>
                </c:pt>
                <c:pt idx="10">
                  <c:v>14027466</c:v>
                </c:pt>
                <c:pt idx="11">
                  <c:v>14254996</c:v>
                </c:pt>
                <c:pt idx="12">
                  <c:v>14593470</c:v>
                </c:pt>
                <c:pt idx="13">
                  <c:v>14593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4161.664</c:v>
                </c:pt>
                <c:pt idx="1">
                  <c:v>1568632.736</c:v>
                </c:pt>
                <c:pt idx="2">
                  <c:v>2673148.352</c:v>
                </c:pt>
                <c:pt idx="3">
                  <c:v>3981557.664</c:v>
                </c:pt>
                <c:pt idx="4">
                  <c:v>4808026.592</c:v>
                </c:pt>
                <c:pt idx="5">
                  <c:v>5927381.536</c:v>
                </c:pt>
                <c:pt idx="6">
                  <c:v>7074919.2</c:v>
                </c:pt>
                <c:pt idx="7">
                  <c:v>8543633.232</c:v>
                </c:pt>
                <c:pt idx="8">
                  <c:v>10151333.904</c:v>
                </c:pt>
                <c:pt idx="9">
                  <c:v>11012791.168</c:v>
                </c:pt>
                <c:pt idx="10">
                  <c:v>12172164.88</c:v>
                </c:pt>
                <c:pt idx="11">
                  <c:v>12577298.176</c:v>
                </c:pt>
                <c:pt idx="12">
                  <c:v>14236528.784</c:v>
                </c:pt>
                <c:pt idx="13">
                  <c:v>14236528.784</c:v>
                </c:pt>
                <c:pt idx="14">
                  <c:v>14236528.784</c:v>
                </c:pt>
                <c:pt idx="15">
                  <c:v>14236528.784</c:v>
                </c:pt>
                <c:pt idx="16">
                  <c:v>14236528.784</c:v>
                </c:pt>
                <c:pt idx="17">
                  <c:v>14236528.784</c:v>
                </c:pt>
                <c:pt idx="18">
                  <c:v>14236528.784</c:v>
                </c:pt>
                <c:pt idx="19">
                  <c:v>14236528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0936</c:v>
                </c:pt>
                <c:pt idx="1">
                  <c:v>19925573</c:v>
                </c:pt>
                <c:pt idx="2">
                  <c:v>20223013</c:v>
                </c:pt>
                <c:pt idx="3">
                  <c:v>19841311</c:v>
                </c:pt>
                <c:pt idx="4">
                  <c:v>19261003</c:v>
                </c:pt>
                <c:pt idx="5">
                  <c:v>19759268</c:v>
                </c:pt>
                <c:pt idx="6">
                  <c:v>18751651</c:v>
                </c:pt>
                <c:pt idx="7">
                  <c:v>17360361</c:v>
                </c:pt>
                <c:pt idx="8">
                  <c:v>15134148</c:v>
                </c:pt>
                <c:pt idx="9">
                  <c:v>14873843</c:v>
                </c:pt>
                <c:pt idx="10">
                  <c:v>13016914</c:v>
                </c:pt>
                <c:pt idx="11">
                  <c:v>12850679</c:v>
                </c:pt>
                <c:pt idx="12">
                  <c:v>10866237</c:v>
                </c:pt>
                <c:pt idx="13">
                  <c:v>119202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880243</c:v>
                </c:pt>
                <c:pt idx="13">
                  <c:v>2481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3385"/>
        <c:axId val="24455444"/>
      </c:lineChart>
      <c:catAx>
        <c:axId val="23653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5444"/>
        <c:crossesAt val="0"/>
        <c:auto val="1"/>
        <c:lblAlgn val="ctr"/>
        <c:lblOffset val="100"/>
        <c:noMultiLvlLbl val="0"/>
      </c:catAx>
      <c:valAx>
        <c:axId val="2445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3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97057</c:v>
                </c:pt>
                <c:pt idx="1">
                  <c:v>3265412</c:v>
                </c:pt>
                <c:pt idx="2">
                  <c:v>5577694</c:v>
                </c:pt>
                <c:pt idx="3">
                  <c:v>7873318</c:v>
                </c:pt>
                <c:pt idx="4">
                  <c:v>10154876</c:v>
                </c:pt>
                <c:pt idx="5">
                  <c:v>13576522</c:v>
                </c:pt>
                <c:pt idx="6">
                  <c:v>16037494</c:v>
                </c:pt>
                <c:pt idx="7">
                  <c:v>18062569</c:v>
                </c:pt>
                <c:pt idx="8">
                  <c:v>21934840</c:v>
                </c:pt>
                <c:pt idx="9">
                  <c:v>23332609</c:v>
                </c:pt>
                <c:pt idx="10">
                  <c:v>25262995</c:v>
                </c:pt>
                <c:pt idx="11">
                  <c:v>27102511</c:v>
                </c:pt>
                <c:pt idx="12">
                  <c:v>28481637</c:v>
                </c:pt>
                <c:pt idx="13">
                  <c:v>28481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1106</c:v>
                </c:pt>
                <c:pt idx="1">
                  <c:v>1045190</c:v>
                </c:pt>
                <c:pt idx="2">
                  <c:v>3285515</c:v>
                </c:pt>
                <c:pt idx="3">
                  <c:v>4035866</c:v>
                </c:pt>
                <c:pt idx="4">
                  <c:v>7991832</c:v>
                </c:pt>
                <c:pt idx="5">
                  <c:v>9239412</c:v>
                </c:pt>
                <c:pt idx="6">
                  <c:v>9423916</c:v>
                </c:pt>
                <c:pt idx="7">
                  <c:v>9692023</c:v>
                </c:pt>
                <c:pt idx="8">
                  <c:v>10074473</c:v>
                </c:pt>
                <c:pt idx="9">
                  <c:v>12710675</c:v>
                </c:pt>
                <c:pt idx="10">
                  <c:v>13059372</c:v>
                </c:pt>
                <c:pt idx="11">
                  <c:v>13644121</c:v>
                </c:pt>
                <c:pt idx="12">
                  <c:v>13791088</c:v>
                </c:pt>
                <c:pt idx="13">
                  <c:v>13791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97866.635</c:v>
                </c:pt>
                <c:pt idx="1">
                  <c:v>1812303.66</c:v>
                </c:pt>
                <c:pt idx="2">
                  <c:v>3095620.17</c:v>
                </c:pt>
                <c:pt idx="3">
                  <c:v>4369691.49</c:v>
                </c:pt>
                <c:pt idx="4">
                  <c:v>5635956.18</c:v>
                </c:pt>
                <c:pt idx="5">
                  <c:v>7534969.71</c:v>
                </c:pt>
                <c:pt idx="6">
                  <c:v>8900809.17</c:v>
                </c:pt>
                <c:pt idx="7">
                  <c:v>10024725.795</c:v>
                </c:pt>
                <c:pt idx="8">
                  <c:v>12173836.2</c:v>
                </c:pt>
                <c:pt idx="9">
                  <c:v>12949597.995</c:v>
                </c:pt>
                <c:pt idx="10">
                  <c:v>14020962.225</c:v>
                </c:pt>
                <c:pt idx="11">
                  <c:v>15041893.605</c:v>
                </c:pt>
                <c:pt idx="12">
                  <c:v>15807308.535</c:v>
                </c:pt>
                <c:pt idx="13">
                  <c:v>15807308.535</c:v>
                </c:pt>
                <c:pt idx="14">
                  <c:v>15807308.535</c:v>
                </c:pt>
                <c:pt idx="15">
                  <c:v>15807308.535</c:v>
                </c:pt>
                <c:pt idx="16">
                  <c:v>15807308.535</c:v>
                </c:pt>
                <c:pt idx="17">
                  <c:v>15807308.535</c:v>
                </c:pt>
                <c:pt idx="18">
                  <c:v>15807308.535</c:v>
                </c:pt>
                <c:pt idx="19">
                  <c:v>15807308.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36896</c:v>
                </c:pt>
                <c:pt idx="1">
                  <c:v>13606278</c:v>
                </c:pt>
                <c:pt idx="2">
                  <c:v>12475286</c:v>
                </c:pt>
                <c:pt idx="3">
                  <c:v>12052027</c:v>
                </c:pt>
                <c:pt idx="4">
                  <c:v>11025336</c:v>
                </c:pt>
                <c:pt idx="5">
                  <c:v>8821407</c:v>
                </c:pt>
                <c:pt idx="6">
                  <c:v>8099447</c:v>
                </c:pt>
                <c:pt idx="7">
                  <c:v>7313304</c:v>
                </c:pt>
                <c:pt idx="8">
                  <c:v>4983052</c:v>
                </c:pt>
                <c:pt idx="9">
                  <c:v>4850442</c:v>
                </c:pt>
                <c:pt idx="10">
                  <c:v>3743748</c:v>
                </c:pt>
                <c:pt idx="11">
                  <c:v>4735669</c:v>
                </c:pt>
                <c:pt idx="12">
                  <c:v>5188610</c:v>
                </c:pt>
                <c:pt idx="13">
                  <c:v>5690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3186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421"/>
        <c:axId val="65582335"/>
      </c:lineChart>
      <c:catAx>
        <c:axId val="8942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2335"/>
        <c:crossesAt val="0"/>
        <c:auto val="1"/>
        <c:lblAlgn val="ctr"/>
        <c:lblOffset val="100"/>
        <c:noMultiLvlLbl val="0"/>
      </c:catAx>
      <c:valAx>
        <c:axId val="6558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3000</c:v>
                </c:pt>
                <c:pt idx="1">
                  <c:v>1806000</c:v>
                </c:pt>
                <c:pt idx="2">
                  <c:v>2709000</c:v>
                </c:pt>
                <c:pt idx="3">
                  <c:v>3612000</c:v>
                </c:pt>
                <c:pt idx="4">
                  <c:v>4515000</c:v>
                </c:pt>
                <c:pt idx="5">
                  <c:v>5418000</c:v>
                </c:pt>
                <c:pt idx="6">
                  <c:v>6321000</c:v>
                </c:pt>
                <c:pt idx="7">
                  <c:v>7224000</c:v>
                </c:pt>
                <c:pt idx="8">
                  <c:v>8127000</c:v>
                </c:pt>
                <c:pt idx="9">
                  <c:v>9030000</c:v>
                </c:pt>
                <c:pt idx="10">
                  <c:v>9933000</c:v>
                </c:pt>
                <c:pt idx="11">
                  <c:v>10836000</c:v>
                </c:pt>
                <c:pt idx="12">
                  <c:v>11739000</c:v>
                </c:pt>
                <c:pt idx="13">
                  <c:v>12642000</c:v>
                </c:pt>
                <c:pt idx="14">
                  <c:v>13545000</c:v>
                </c:pt>
                <c:pt idx="15">
                  <c:v>14448000</c:v>
                </c:pt>
                <c:pt idx="16">
                  <c:v>15351000</c:v>
                </c:pt>
                <c:pt idx="17">
                  <c:v>16254000</c:v>
                </c:pt>
                <c:pt idx="18">
                  <c:v>17157000</c:v>
                </c:pt>
                <c:pt idx="19">
                  <c:v>18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7888</c:v>
                </c:pt>
                <c:pt idx="1">
                  <c:v>895776</c:v>
                </c:pt>
                <c:pt idx="2">
                  <c:v>1343664</c:v>
                </c:pt>
                <c:pt idx="3">
                  <c:v>1791552</c:v>
                </c:pt>
                <c:pt idx="4">
                  <c:v>2239440</c:v>
                </c:pt>
                <c:pt idx="5">
                  <c:v>2687328</c:v>
                </c:pt>
                <c:pt idx="6">
                  <c:v>3135216</c:v>
                </c:pt>
                <c:pt idx="7">
                  <c:v>3583104</c:v>
                </c:pt>
                <c:pt idx="8">
                  <c:v>4030992</c:v>
                </c:pt>
                <c:pt idx="9">
                  <c:v>4478880</c:v>
                </c:pt>
                <c:pt idx="10">
                  <c:v>4926768</c:v>
                </c:pt>
                <c:pt idx="11">
                  <c:v>5374656</c:v>
                </c:pt>
                <c:pt idx="12">
                  <c:v>5822544</c:v>
                </c:pt>
                <c:pt idx="13">
                  <c:v>6270432</c:v>
                </c:pt>
                <c:pt idx="14">
                  <c:v>6718320</c:v>
                </c:pt>
                <c:pt idx="15">
                  <c:v>7166208</c:v>
                </c:pt>
                <c:pt idx="16">
                  <c:v>7614096</c:v>
                </c:pt>
                <c:pt idx="17">
                  <c:v>8061984</c:v>
                </c:pt>
                <c:pt idx="18">
                  <c:v>8509872</c:v>
                </c:pt>
                <c:pt idx="19">
                  <c:v>8957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129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3000</c:v>
                </c:pt>
                <c:pt idx="1">
                  <c:v>-50980</c:v>
                </c:pt>
                <c:pt idx="2">
                  <c:v>-50980</c:v>
                </c:pt>
                <c:pt idx="3">
                  <c:v>-50980</c:v>
                </c:pt>
                <c:pt idx="4">
                  <c:v>-124350</c:v>
                </c:pt>
                <c:pt idx="5">
                  <c:v>-225940</c:v>
                </c:pt>
                <c:pt idx="6">
                  <c:v>-225940</c:v>
                </c:pt>
                <c:pt idx="7">
                  <c:v>-225940</c:v>
                </c:pt>
                <c:pt idx="8">
                  <c:v>-240650</c:v>
                </c:pt>
                <c:pt idx="9">
                  <c:v>-357306</c:v>
                </c:pt>
                <c:pt idx="10">
                  <c:v>-569656</c:v>
                </c:pt>
                <c:pt idx="11">
                  <c:v>-569656</c:v>
                </c:pt>
                <c:pt idx="12">
                  <c:v>-583442</c:v>
                </c:pt>
                <c:pt idx="13">
                  <c:v>-583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54041.52</c:v>
                </c:pt>
                <c:pt idx="1">
                  <c:v>1320712.096</c:v>
                </c:pt>
                <c:pt idx="2">
                  <c:v>1582686.896</c:v>
                </c:pt>
                <c:pt idx="3">
                  <c:v>1716150.576</c:v>
                </c:pt>
                <c:pt idx="4">
                  <c:v>2169549.136</c:v>
                </c:pt>
                <c:pt idx="5">
                  <c:v>2968473.696</c:v>
                </c:pt>
                <c:pt idx="6">
                  <c:v>3186004.416</c:v>
                </c:pt>
                <c:pt idx="7">
                  <c:v>3612633.856</c:v>
                </c:pt>
                <c:pt idx="8">
                  <c:v>3683351.056</c:v>
                </c:pt>
                <c:pt idx="9">
                  <c:v>3881865.632</c:v>
                </c:pt>
                <c:pt idx="10">
                  <c:v>4634796.112</c:v>
                </c:pt>
                <c:pt idx="11">
                  <c:v>4733095.872</c:v>
                </c:pt>
                <c:pt idx="12">
                  <c:v>5024335.168</c:v>
                </c:pt>
                <c:pt idx="13">
                  <c:v>5024335.168</c:v>
                </c:pt>
                <c:pt idx="14">
                  <c:v>5024335.168</c:v>
                </c:pt>
                <c:pt idx="15">
                  <c:v>5024335.168</c:v>
                </c:pt>
                <c:pt idx="16">
                  <c:v>5024335.168</c:v>
                </c:pt>
                <c:pt idx="17">
                  <c:v>5024335.168</c:v>
                </c:pt>
                <c:pt idx="18">
                  <c:v>5024335.168</c:v>
                </c:pt>
                <c:pt idx="19">
                  <c:v>5024335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720586</c:v>
                </c:pt>
                <c:pt idx="1">
                  <c:v>4022485</c:v>
                </c:pt>
                <c:pt idx="2">
                  <c:v>4960680</c:v>
                </c:pt>
                <c:pt idx="3">
                  <c:v>5823775</c:v>
                </c:pt>
                <c:pt idx="4">
                  <c:v>5923130</c:v>
                </c:pt>
                <c:pt idx="5">
                  <c:v>4627455</c:v>
                </c:pt>
                <c:pt idx="6">
                  <c:v>4441600</c:v>
                </c:pt>
                <c:pt idx="7">
                  <c:v>3817335</c:v>
                </c:pt>
                <c:pt idx="8">
                  <c:v>3780785</c:v>
                </c:pt>
                <c:pt idx="9">
                  <c:v>4430030</c:v>
                </c:pt>
                <c:pt idx="10">
                  <c:v>3183480</c:v>
                </c:pt>
                <c:pt idx="11">
                  <c:v>3107310</c:v>
                </c:pt>
                <c:pt idx="12">
                  <c:v>2556780</c:v>
                </c:pt>
                <c:pt idx="13">
                  <c:v>2619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129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5743"/>
        <c:axId val="95530055"/>
      </c:lineChart>
      <c:catAx>
        <c:axId val="51845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0055"/>
        <c:crossesAt val="0"/>
        <c:auto val="1"/>
        <c:lblAlgn val="ctr"/>
        <c:lblOffset val="100"/>
        <c:noMultiLvlLbl val="0"/>
      </c:catAx>
      <c:valAx>
        <c:axId val="95530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5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23000</c:v>
                </c:pt>
                <c:pt idx="1">
                  <c:v>15246000</c:v>
                </c:pt>
                <c:pt idx="2">
                  <c:v>22869000</c:v>
                </c:pt>
                <c:pt idx="3">
                  <c:v>30492000</c:v>
                </c:pt>
                <c:pt idx="4">
                  <c:v>38115000</c:v>
                </c:pt>
                <c:pt idx="5">
                  <c:v>45738000</c:v>
                </c:pt>
                <c:pt idx="6">
                  <c:v>53361000</c:v>
                </c:pt>
                <c:pt idx="7">
                  <c:v>60984000</c:v>
                </c:pt>
                <c:pt idx="8">
                  <c:v>68607000</c:v>
                </c:pt>
                <c:pt idx="9">
                  <c:v>76230000</c:v>
                </c:pt>
                <c:pt idx="10">
                  <c:v>83853000</c:v>
                </c:pt>
                <c:pt idx="11">
                  <c:v>91476000</c:v>
                </c:pt>
                <c:pt idx="12">
                  <c:v>99099000</c:v>
                </c:pt>
                <c:pt idx="13">
                  <c:v>106722000</c:v>
                </c:pt>
                <c:pt idx="14">
                  <c:v>114345000</c:v>
                </c:pt>
                <c:pt idx="15">
                  <c:v>121968000</c:v>
                </c:pt>
                <c:pt idx="16">
                  <c:v>129591000</c:v>
                </c:pt>
                <c:pt idx="17">
                  <c:v>137214000</c:v>
                </c:pt>
                <c:pt idx="18">
                  <c:v>144837000</c:v>
                </c:pt>
                <c:pt idx="19">
                  <c:v>1524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34369</c:v>
                </c:pt>
                <c:pt idx="1">
                  <c:v>7668738</c:v>
                </c:pt>
                <c:pt idx="2">
                  <c:v>11503107</c:v>
                </c:pt>
                <c:pt idx="3">
                  <c:v>15337476</c:v>
                </c:pt>
                <c:pt idx="4">
                  <c:v>19171845</c:v>
                </c:pt>
                <c:pt idx="5">
                  <c:v>23006214</c:v>
                </c:pt>
                <c:pt idx="6">
                  <c:v>26840583</c:v>
                </c:pt>
                <c:pt idx="7">
                  <c:v>30674952</c:v>
                </c:pt>
                <c:pt idx="8">
                  <c:v>34509321</c:v>
                </c:pt>
                <c:pt idx="9">
                  <c:v>38343690</c:v>
                </c:pt>
                <c:pt idx="10">
                  <c:v>42178059</c:v>
                </c:pt>
                <c:pt idx="11">
                  <c:v>46012428</c:v>
                </c:pt>
                <c:pt idx="12">
                  <c:v>49846797</c:v>
                </c:pt>
                <c:pt idx="13">
                  <c:v>53681166</c:v>
                </c:pt>
                <c:pt idx="14">
                  <c:v>57515535</c:v>
                </c:pt>
                <c:pt idx="15">
                  <c:v>61349904</c:v>
                </c:pt>
                <c:pt idx="16">
                  <c:v>65184273</c:v>
                </c:pt>
                <c:pt idx="17">
                  <c:v>69018642</c:v>
                </c:pt>
                <c:pt idx="18">
                  <c:v>72853011</c:v>
                </c:pt>
                <c:pt idx="19">
                  <c:v>7668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89669</c:v>
                </c:pt>
                <c:pt idx="1">
                  <c:v>13115892</c:v>
                </c:pt>
                <c:pt idx="2">
                  <c:v>19851855</c:v>
                </c:pt>
                <c:pt idx="3">
                  <c:v>31751555</c:v>
                </c:pt>
                <c:pt idx="4">
                  <c:v>38856633</c:v>
                </c:pt>
                <c:pt idx="5">
                  <c:v>48466114</c:v>
                </c:pt>
                <c:pt idx="6">
                  <c:v>56239500</c:v>
                </c:pt>
                <c:pt idx="7">
                  <c:v>65108048</c:v>
                </c:pt>
                <c:pt idx="8">
                  <c:v>75538850</c:v>
                </c:pt>
                <c:pt idx="9">
                  <c:v>81270588</c:v>
                </c:pt>
                <c:pt idx="10">
                  <c:v>89214765</c:v>
                </c:pt>
                <c:pt idx="11">
                  <c:v>93727325</c:v>
                </c:pt>
                <c:pt idx="12">
                  <c:v>102113866</c:v>
                </c:pt>
                <c:pt idx="13">
                  <c:v>104412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92135</c:v>
                </c:pt>
                <c:pt idx="1">
                  <c:v>8680154</c:v>
                </c:pt>
                <c:pt idx="2">
                  <c:v>13159125</c:v>
                </c:pt>
                <c:pt idx="3">
                  <c:v>15557329</c:v>
                </c:pt>
                <c:pt idx="4">
                  <c:v>20915437</c:v>
                </c:pt>
                <c:pt idx="5">
                  <c:v>25499094</c:v>
                </c:pt>
                <c:pt idx="6">
                  <c:v>27402290</c:v>
                </c:pt>
                <c:pt idx="7">
                  <c:v>29987213</c:v>
                </c:pt>
                <c:pt idx="8">
                  <c:v>33555722</c:v>
                </c:pt>
                <c:pt idx="9">
                  <c:v>39499145</c:v>
                </c:pt>
                <c:pt idx="10">
                  <c:v>42555825</c:v>
                </c:pt>
                <c:pt idx="11">
                  <c:v>43745005</c:v>
                </c:pt>
                <c:pt idx="12">
                  <c:v>45751658</c:v>
                </c:pt>
                <c:pt idx="13">
                  <c:v>45751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14003.507</c:v>
                </c:pt>
                <c:pt idx="1">
                  <c:v>6597293.676</c:v>
                </c:pt>
                <c:pt idx="2">
                  <c:v>9985483.065</c:v>
                </c:pt>
                <c:pt idx="3">
                  <c:v>15971032.165</c:v>
                </c:pt>
                <c:pt idx="4">
                  <c:v>19544886.399</c:v>
                </c:pt>
                <c:pt idx="5">
                  <c:v>24378455.342</c:v>
                </c:pt>
                <c:pt idx="6">
                  <c:v>28288468.5</c:v>
                </c:pt>
                <c:pt idx="7">
                  <c:v>32749348.144</c:v>
                </c:pt>
                <c:pt idx="8">
                  <c:v>37996041.55</c:v>
                </c:pt>
                <c:pt idx="9">
                  <c:v>40879105.764</c:v>
                </c:pt>
                <c:pt idx="10">
                  <c:v>44875026.795</c:v>
                </c:pt>
                <c:pt idx="11">
                  <c:v>47144844.475</c:v>
                </c:pt>
                <c:pt idx="12">
                  <c:v>51363274.598</c:v>
                </c:pt>
                <c:pt idx="13">
                  <c:v>52519262.659</c:v>
                </c:pt>
                <c:pt idx="14">
                  <c:v>52519262.659</c:v>
                </c:pt>
                <c:pt idx="15">
                  <c:v>52519262.659</c:v>
                </c:pt>
                <c:pt idx="16">
                  <c:v>52519262.659</c:v>
                </c:pt>
                <c:pt idx="17">
                  <c:v>52519262.659</c:v>
                </c:pt>
                <c:pt idx="18">
                  <c:v>52519262.659</c:v>
                </c:pt>
                <c:pt idx="19">
                  <c:v>52519262.6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591424</c:v>
                </c:pt>
                <c:pt idx="1">
                  <c:v>61329299</c:v>
                </c:pt>
                <c:pt idx="2">
                  <c:v>61271137</c:v>
                </c:pt>
                <c:pt idx="3">
                  <c:v>56298646</c:v>
                </c:pt>
                <c:pt idx="4">
                  <c:v>54820923</c:v>
                </c:pt>
                <c:pt idx="5">
                  <c:v>51462815</c:v>
                </c:pt>
                <c:pt idx="6">
                  <c:v>50519173</c:v>
                </c:pt>
                <c:pt idx="7">
                  <c:v>45632236</c:v>
                </c:pt>
                <c:pt idx="8">
                  <c:v>39839684</c:v>
                </c:pt>
                <c:pt idx="9">
                  <c:v>39557732</c:v>
                </c:pt>
                <c:pt idx="10">
                  <c:v>34120188</c:v>
                </c:pt>
                <c:pt idx="11">
                  <c:v>34049393</c:v>
                </c:pt>
                <c:pt idx="12">
                  <c:v>30164682</c:v>
                </c:pt>
                <c:pt idx="13">
                  <c:v>300535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73854</c:v>
                </c:pt>
                <c:pt idx="1">
                  <c:v>11301782</c:v>
                </c:pt>
                <c:pt idx="2">
                  <c:v>16614311</c:v>
                </c:pt>
                <c:pt idx="3">
                  <c:v>25137529</c:v>
                </c:pt>
                <c:pt idx="4">
                  <c:v>31564436</c:v>
                </c:pt>
                <c:pt idx="5">
                  <c:v>40227563</c:v>
                </c:pt>
                <c:pt idx="6">
                  <c:v>46759547</c:v>
                </c:pt>
                <c:pt idx="7">
                  <c:v>54821096</c:v>
                </c:pt>
                <c:pt idx="8">
                  <c:v>63777145</c:v>
                </c:pt>
                <c:pt idx="9">
                  <c:v>69193743</c:v>
                </c:pt>
                <c:pt idx="10">
                  <c:v>76088430</c:v>
                </c:pt>
                <c:pt idx="11">
                  <c:v>80147030</c:v>
                </c:pt>
                <c:pt idx="12">
                  <c:v>88156635</c:v>
                </c:pt>
                <c:pt idx="13">
                  <c:v>90059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5232"/>
        <c:axId val="95718194"/>
      </c:lineChart>
      <c:catAx>
        <c:axId val="517852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8194"/>
        <c:crossesAt val="0"/>
        <c:auto val="1"/>
        <c:lblAlgn val="ctr"/>
        <c:lblOffset val="100"/>
        <c:noMultiLvlLbl val="0"/>
      </c:catAx>
      <c:valAx>
        <c:axId val="9571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5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3178</c:v>
                </c:pt>
                <c:pt idx="9">
                  <c:v>22520055</c:v>
                </c:pt>
                <c:pt idx="10">
                  <c:v>24720016</c:v>
                </c:pt>
                <c:pt idx="11">
                  <c:v>26801905</c:v>
                </c:pt>
                <c:pt idx="12">
                  <c:v>29850538</c:v>
                </c:pt>
                <c:pt idx="13">
                  <c:v>31925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880243</c:v>
                </c:pt>
                <c:pt idx="13">
                  <c:v>24817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3186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129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816"/>
        <c:axId val="959690"/>
      </c:lineChart>
      <c:catAx>
        <c:axId val="3681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90"/>
        <c:crossesAt val="0"/>
        <c:auto val="1"/>
        <c:lblAlgn val="ctr"/>
        <c:lblOffset val="100"/>
        <c:noMultiLvlLbl val="0"/>
      </c:catAx>
      <c:valAx>
        <c:axId val="959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6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6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269</v>
      </c>
      <c r="B6" s="37" t="n">
        <v>1906768</v>
      </c>
      <c r="C6" s="38" t="n">
        <v>0</v>
      </c>
      <c r="D6" s="39" t="n">
        <v>335095</v>
      </c>
      <c r="E6" s="40" t="n">
        <v>0</v>
      </c>
      <c r="F6" s="40" t="n">
        <v>104684</v>
      </c>
      <c r="G6" s="41" t="n">
        <f aca="false">SUM(B6:D6)</f>
        <v>2241863</v>
      </c>
      <c r="H6" s="42" t="n">
        <v>2186840</v>
      </c>
      <c r="I6" s="43" t="n">
        <v>24203006</v>
      </c>
      <c r="J6" s="43" t="n">
        <v>6669145</v>
      </c>
      <c r="K6" s="44" t="n">
        <v>3105949</v>
      </c>
      <c r="L6" s="37" t="n">
        <v>860573</v>
      </c>
      <c r="M6" s="38" t="n">
        <v>0</v>
      </c>
      <c r="N6" s="38" t="n">
        <v>17404</v>
      </c>
      <c r="O6" s="39" t="n">
        <v>0</v>
      </c>
      <c r="P6" s="40" t="n">
        <v>0</v>
      </c>
      <c r="Q6" s="40" t="n">
        <v>19080</v>
      </c>
      <c r="R6" s="41" t="n">
        <f aca="false">SUM(L6:O6)</f>
        <v>877977</v>
      </c>
      <c r="S6" s="42" t="n">
        <v>573883</v>
      </c>
      <c r="T6" s="43" t="n">
        <v>14236896</v>
      </c>
      <c r="U6" s="43" t="n">
        <v>1759604</v>
      </c>
      <c r="V6" s="44" t="n">
        <v>1754643</v>
      </c>
    </row>
    <row r="7" s="35" customFormat="true" ht="14.25" hidden="false" customHeight="true" outlineLevel="0" collapsed="false">
      <c r="A7" s="36" t="n">
        <f aca="false">A6+1</f>
        <v>43270</v>
      </c>
      <c r="B7" s="37" t="n">
        <v>1693773</v>
      </c>
      <c r="C7" s="38" t="n">
        <v>555</v>
      </c>
      <c r="D7" s="39" t="n">
        <v>194937</v>
      </c>
      <c r="E7" s="40" t="n">
        <v>39600</v>
      </c>
      <c r="F7" s="40" t="n">
        <v>171198</v>
      </c>
      <c r="G7" s="41" t="n">
        <f aca="false">SUM(B7:D7)</f>
        <v>1889265</v>
      </c>
      <c r="H7" s="42" t="n">
        <v>2222957</v>
      </c>
      <c r="I7" s="43" t="n">
        <v>23774963</v>
      </c>
      <c r="J7" s="43" t="n">
        <v>6775189</v>
      </c>
      <c r="K7" s="44" t="n">
        <v>3324489</v>
      </c>
      <c r="L7" s="37" t="n">
        <v>2364762</v>
      </c>
      <c r="M7" s="38" t="n">
        <v>0</v>
      </c>
      <c r="N7" s="38" t="n">
        <v>3593</v>
      </c>
      <c r="O7" s="39" t="n">
        <v>0</v>
      </c>
      <c r="P7" s="40" t="n">
        <v>0</v>
      </c>
      <c r="Q7" s="40" t="n">
        <v>0</v>
      </c>
      <c r="R7" s="41" t="n">
        <f aca="false">SUM(L7:O7)</f>
        <v>2368355</v>
      </c>
      <c r="S7" s="42" t="n">
        <v>573883</v>
      </c>
      <c r="T7" s="43" t="n">
        <v>13606278</v>
      </c>
      <c r="U7" s="43" t="n">
        <v>2624355</v>
      </c>
      <c r="V7" s="44" t="n">
        <v>5047278</v>
      </c>
    </row>
    <row r="8" s="35" customFormat="true" ht="14.25" hidden="false" customHeight="true" outlineLevel="0" collapsed="false">
      <c r="A8" s="36" t="n">
        <f aca="false">A7+1</f>
        <v>43271</v>
      </c>
      <c r="B8" s="37" t="n">
        <v>1275429</v>
      </c>
      <c r="C8" s="38" t="n">
        <v>27800</v>
      </c>
      <c r="D8" s="39" t="n">
        <v>856837</v>
      </c>
      <c r="E8" s="40" t="n">
        <v>32800</v>
      </c>
      <c r="F8" s="40" t="n">
        <v>620431</v>
      </c>
      <c r="G8" s="41" t="n">
        <f aca="false">SUM(B8:D8)</f>
        <v>2160066</v>
      </c>
      <c r="H8" s="42" t="n">
        <v>1730916</v>
      </c>
      <c r="I8" s="43" t="n">
        <v>23612158</v>
      </c>
      <c r="J8" s="43" t="n">
        <v>7011664</v>
      </c>
      <c r="K8" s="44" t="n">
        <v>3393751</v>
      </c>
      <c r="L8" s="37" t="n">
        <v>2311061</v>
      </c>
      <c r="M8" s="38" t="n">
        <v>0</v>
      </c>
      <c r="N8" s="38" t="n">
        <v>1221</v>
      </c>
      <c r="O8" s="39" t="n">
        <v>0</v>
      </c>
      <c r="P8" s="40" t="n">
        <v>0</v>
      </c>
      <c r="Q8" s="40" t="n">
        <v>0</v>
      </c>
      <c r="R8" s="41" t="n">
        <f aca="false">SUM(L8:O8)</f>
        <v>2312282</v>
      </c>
      <c r="S8" s="42" t="n">
        <v>554803</v>
      </c>
      <c r="T8" s="43" t="n">
        <v>12475286</v>
      </c>
      <c r="U8" s="43" t="n">
        <v>2624080</v>
      </c>
      <c r="V8" s="44" t="n">
        <v>5047278</v>
      </c>
    </row>
    <row r="9" s="35" customFormat="true" ht="14.25" hidden="false" customHeight="true" outlineLevel="0" collapsed="false">
      <c r="A9" s="36" t="n">
        <f aca="false">A8+1</f>
        <v>43272</v>
      </c>
      <c r="B9" s="37" t="n">
        <v>6155054</v>
      </c>
      <c r="C9" s="38" t="n">
        <v>0</v>
      </c>
      <c r="D9" s="39" t="n">
        <v>368600</v>
      </c>
      <c r="E9" s="40" t="n">
        <v>173420</v>
      </c>
      <c r="F9" s="40" t="n">
        <v>514498</v>
      </c>
      <c r="G9" s="41" t="n">
        <f aca="false">SUM(B9:D9)</f>
        <v>6523654</v>
      </c>
      <c r="H9" s="42" t="n">
        <v>1317918</v>
      </c>
      <c r="I9" s="43" t="n">
        <v>18581533</v>
      </c>
      <c r="J9" s="43" t="n">
        <v>7165337</v>
      </c>
      <c r="K9" s="44" t="n">
        <v>3412866</v>
      </c>
      <c r="L9" s="37" t="n">
        <v>1939848</v>
      </c>
      <c r="M9" s="38" t="n">
        <v>0</v>
      </c>
      <c r="N9" s="38" t="n">
        <v>355776</v>
      </c>
      <c r="O9" s="39" t="n">
        <v>0</v>
      </c>
      <c r="P9" s="40" t="n">
        <v>0</v>
      </c>
      <c r="Q9" s="40" t="n">
        <v>0</v>
      </c>
      <c r="R9" s="41" t="n">
        <f aca="false">SUM(L9:O9)</f>
        <v>2295624</v>
      </c>
      <c r="S9" s="42" t="n">
        <v>554803</v>
      </c>
      <c r="T9" s="43" t="n">
        <v>12052027</v>
      </c>
      <c r="U9" s="43" t="n">
        <v>4186394</v>
      </c>
      <c r="V9" s="44" t="n">
        <v>11271315</v>
      </c>
    </row>
    <row r="10" s="35" customFormat="true" ht="14.25" hidden="false" customHeight="true" outlineLevel="0" collapsed="false">
      <c r="A10" s="36" t="n">
        <f aca="false">A9+1</f>
        <v>43273</v>
      </c>
      <c r="B10" s="37" t="n">
        <v>2014843</v>
      </c>
      <c r="C10" s="38" t="n">
        <v>22056</v>
      </c>
      <c r="D10" s="39" t="n">
        <v>128973</v>
      </c>
      <c r="E10" s="40" t="n">
        <v>150640</v>
      </c>
      <c r="F10" s="40" t="n">
        <v>5987</v>
      </c>
      <c r="G10" s="41" t="n">
        <f aca="false">SUM(B10:D10)</f>
        <v>2165872</v>
      </c>
      <c r="H10" s="42" t="n">
        <v>1535431</v>
      </c>
      <c r="I10" s="43" t="n">
        <v>18611454</v>
      </c>
      <c r="J10" s="43" t="n">
        <v>7335727</v>
      </c>
      <c r="K10" s="44" t="n">
        <v>3438087</v>
      </c>
      <c r="L10" s="37" t="n">
        <v>2211897</v>
      </c>
      <c r="M10" s="38" t="n">
        <v>0</v>
      </c>
      <c r="N10" s="38" t="n">
        <v>69661</v>
      </c>
      <c r="O10" s="39" t="n">
        <v>0</v>
      </c>
      <c r="P10" s="40" t="n">
        <v>0</v>
      </c>
      <c r="Q10" s="40" t="n">
        <v>0</v>
      </c>
      <c r="R10" s="41" t="n">
        <f aca="false">SUM(L10:O10)</f>
        <v>2281558</v>
      </c>
      <c r="S10" s="42" t="n">
        <v>602043</v>
      </c>
      <c r="T10" s="43" t="n">
        <v>11025336</v>
      </c>
      <c r="U10" s="43" t="n">
        <v>4200135</v>
      </c>
      <c r="V10" s="44" t="n">
        <v>12191447</v>
      </c>
    </row>
    <row r="11" s="35" customFormat="true" ht="14.25" hidden="false" customHeight="true" outlineLevel="0" collapsed="false">
      <c r="A11" s="36" t="n">
        <f aca="false">A10+1</f>
        <v>43274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27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276</v>
      </c>
      <c r="B13" s="37" t="n">
        <v>1992968</v>
      </c>
      <c r="C13" s="38" t="n">
        <v>0</v>
      </c>
      <c r="D13" s="39" t="n">
        <v>280225</v>
      </c>
      <c r="E13" s="40" t="n">
        <v>150500</v>
      </c>
      <c r="F13" s="40" t="n">
        <v>83105</v>
      </c>
      <c r="G13" s="41" t="n">
        <f aca="false">SUM(B13:D13)</f>
        <v>2273193</v>
      </c>
      <c r="H13" s="42" t="n">
        <v>1519541</v>
      </c>
      <c r="I13" s="43" t="n">
        <v>18254685</v>
      </c>
      <c r="J13" s="43" t="n">
        <v>7688064</v>
      </c>
      <c r="K13" s="44" t="n">
        <v>3715003</v>
      </c>
      <c r="L13" s="37" t="n">
        <v>2564662</v>
      </c>
      <c r="M13" s="38" t="n">
        <v>0</v>
      </c>
      <c r="N13" s="38" t="n">
        <v>856984</v>
      </c>
      <c r="O13" s="39" t="n">
        <v>0</v>
      </c>
      <c r="P13" s="40" t="n">
        <v>0</v>
      </c>
      <c r="Q13" s="40" t="n">
        <v>0</v>
      </c>
      <c r="R13" s="41" t="n">
        <f aca="false">SUM(L13:O13)</f>
        <v>3421646</v>
      </c>
      <c r="S13" s="42" t="n">
        <v>735658</v>
      </c>
      <c r="T13" s="43" t="n">
        <v>8821407</v>
      </c>
      <c r="U13" s="43" t="n">
        <v>4437161</v>
      </c>
      <c r="V13" s="44" t="n">
        <v>12256422</v>
      </c>
    </row>
    <row r="14" s="35" customFormat="true" ht="14.25" hidden="false" customHeight="true" outlineLevel="0" collapsed="false">
      <c r="A14" s="36" t="n">
        <f aca="false">A13+1</f>
        <v>43277</v>
      </c>
      <c r="B14" s="37" t="n">
        <v>1876453</v>
      </c>
      <c r="C14" s="38" t="n">
        <v>0</v>
      </c>
      <c r="D14" s="39" t="n">
        <v>730717</v>
      </c>
      <c r="E14" s="40" t="n">
        <v>157510</v>
      </c>
      <c r="F14" s="40" t="n">
        <v>151716</v>
      </c>
      <c r="G14" s="41" t="n">
        <f aca="false">SUM(B14:D14)</f>
        <v>2607170</v>
      </c>
      <c r="H14" s="42" t="n">
        <v>1460101</v>
      </c>
      <c r="I14" s="43" t="n">
        <v>19226475</v>
      </c>
      <c r="J14" s="43" t="n">
        <v>7994587</v>
      </c>
      <c r="K14" s="44" t="n">
        <v>3810020</v>
      </c>
      <c r="L14" s="37" t="n">
        <v>2444266</v>
      </c>
      <c r="M14" s="38" t="n">
        <v>0</v>
      </c>
      <c r="N14" s="38" t="n">
        <v>4466</v>
      </c>
      <c r="O14" s="39" t="n">
        <v>0</v>
      </c>
      <c r="P14" s="40" t="n">
        <v>0</v>
      </c>
      <c r="Q14" s="40" t="n">
        <v>12240</v>
      </c>
      <c r="R14" s="41" t="n">
        <f aca="false">SUM(L14:O14)</f>
        <v>2448732</v>
      </c>
      <c r="S14" s="42" t="n">
        <v>735658</v>
      </c>
      <c r="T14" s="43" t="n">
        <v>8099447</v>
      </c>
      <c r="U14" s="43" t="n">
        <v>4516684</v>
      </c>
      <c r="V14" s="44" t="n">
        <v>12258002</v>
      </c>
    </row>
    <row r="15" s="35" customFormat="true" ht="14.25" hidden="false" customHeight="true" outlineLevel="0" collapsed="false">
      <c r="A15" s="36" t="n">
        <f aca="false">A14+1</f>
        <v>43278</v>
      </c>
      <c r="B15" s="37" t="n">
        <v>2934212</v>
      </c>
      <c r="C15" s="38" t="n">
        <v>6498</v>
      </c>
      <c r="D15" s="39" t="n">
        <v>445481</v>
      </c>
      <c r="E15" s="40" t="n">
        <v>13200</v>
      </c>
      <c r="F15" s="40" t="n">
        <v>41826</v>
      </c>
      <c r="G15" s="41" t="n">
        <f aca="false">SUM(B15:D15)</f>
        <v>3386191</v>
      </c>
      <c r="H15" s="42" t="n">
        <v>1418275</v>
      </c>
      <c r="I15" s="43" t="n">
        <v>17141236</v>
      </c>
      <c r="J15" s="43" t="n">
        <v>8296850</v>
      </c>
      <c r="K15" s="44" t="n">
        <v>3955489</v>
      </c>
      <c r="L15" s="37" t="n">
        <v>1926347</v>
      </c>
      <c r="M15" s="38" t="n">
        <v>0</v>
      </c>
      <c r="N15" s="38" t="n">
        <v>4278</v>
      </c>
      <c r="O15" s="39" t="n">
        <v>7050</v>
      </c>
      <c r="P15" s="40" t="n">
        <v>0</v>
      </c>
      <c r="Q15" s="40" t="n">
        <v>87400</v>
      </c>
      <c r="R15" s="41" t="n">
        <f aca="false">SUM(L15:O15)</f>
        <v>1937675</v>
      </c>
      <c r="S15" s="42" t="n">
        <v>810818</v>
      </c>
      <c r="T15" s="43" t="n">
        <v>7313304</v>
      </c>
      <c r="U15" s="43" t="n">
        <v>4621079</v>
      </c>
      <c r="V15" s="44" t="n">
        <v>12263707</v>
      </c>
    </row>
    <row r="16" s="35" customFormat="true" ht="14.25" hidden="false" customHeight="true" outlineLevel="0" collapsed="false">
      <c r="A16" s="36" t="n">
        <f aca="false">A15+1</f>
        <v>43279</v>
      </c>
      <c r="B16" s="37" t="n">
        <v>2901645</v>
      </c>
      <c r="C16" s="38" t="n">
        <v>22056</v>
      </c>
      <c r="D16" s="39" t="n">
        <v>246523</v>
      </c>
      <c r="E16" s="40" t="n">
        <v>23970</v>
      </c>
      <c r="F16" s="40" t="n">
        <v>194059</v>
      </c>
      <c r="G16" s="41" t="n">
        <f aca="false">SUM(B16:D16)</f>
        <v>3170224</v>
      </c>
      <c r="H16" s="42" t="n">
        <v>1468750</v>
      </c>
      <c r="I16" s="43" t="n">
        <v>15941699</v>
      </c>
      <c r="J16" s="43" t="n">
        <v>8315734</v>
      </c>
      <c r="K16" s="44" t="n">
        <v>4056788</v>
      </c>
      <c r="L16" s="37" t="n">
        <v>3857971</v>
      </c>
      <c r="M16" s="38" t="n">
        <v>0</v>
      </c>
      <c r="N16" s="38" t="n">
        <v>14300</v>
      </c>
      <c r="O16" s="39" t="n">
        <v>0</v>
      </c>
      <c r="P16" s="40" t="n">
        <v>0</v>
      </c>
      <c r="Q16" s="40" t="n">
        <v>0</v>
      </c>
      <c r="R16" s="41" t="n">
        <f aca="false">SUM(L16:O16)</f>
        <v>3872271</v>
      </c>
      <c r="S16" s="42" t="n">
        <v>723418</v>
      </c>
      <c r="T16" s="43" t="n">
        <v>4983052</v>
      </c>
      <c r="U16" s="43" t="n">
        <v>4872765</v>
      </c>
      <c r="V16" s="44" t="n">
        <v>12610022</v>
      </c>
    </row>
    <row r="17" s="35" customFormat="true" ht="14.25" hidden="false" customHeight="true" outlineLevel="0" collapsed="false">
      <c r="A17" s="36" t="n">
        <f aca="false">A16+1</f>
        <v>43280</v>
      </c>
      <c r="B17" s="37" t="n">
        <v>2216511</v>
      </c>
      <c r="C17" s="38" t="n">
        <v>7665</v>
      </c>
      <c r="D17" s="39" t="n">
        <v>121761</v>
      </c>
      <c r="E17" s="40" t="n">
        <v>188900</v>
      </c>
      <c r="F17" s="40" t="n">
        <v>37200</v>
      </c>
      <c r="G17" s="41" t="n">
        <f aca="false">SUM(B17:D17)</f>
        <v>2345937</v>
      </c>
      <c r="H17" s="42" t="n">
        <v>1437010</v>
      </c>
      <c r="I17" s="43" t="n">
        <v>15403417</v>
      </c>
      <c r="J17" s="43" t="n">
        <v>10391667</v>
      </c>
      <c r="K17" s="44" t="n">
        <v>8180499</v>
      </c>
      <c r="L17" s="37" t="n">
        <v>1177100</v>
      </c>
      <c r="M17" s="38" t="n">
        <v>0</v>
      </c>
      <c r="N17" s="38" t="n">
        <v>17305</v>
      </c>
      <c r="O17" s="39" t="n">
        <v>0</v>
      </c>
      <c r="P17" s="40" t="n">
        <v>0</v>
      </c>
      <c r="Q17" s="40" t="n">
        <v>203364</v>
      </c>
      <c r="R17" s="41" t="n">
        <f aca="false">SUM(L17:O17)</f>
        <v>1194405</v>
      </c>
      <c r="S17" s="42" t="n">
        <v>528854</v>
      </c>
      <c r="T17" s="43" t="n">
        <v>4850442</v>
      </c>
      <c r="U17" s="43" t="n">
        <v>5063877</v>
      </c>
      <c r="V17" s="44" t="n">
        <v>12610022</v>
      </c>
    </row>
    <row r="18" s="35" customFormat="true" ht="14.25" hidden="false" customHeight="true" outlineLevel="0" collapsed="false">
      <c r="A18" s="36" t="n">
        <f aca="false">A17+1</f>
        <v>43281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82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283</v>
      </c>
      <c r="B21" s="37" t="n">
        <v>1773135</v>
      </c>
      <c r="C21" s="38" t="n">
        <v>0</v>
      </c>
      <c r="D21" s="39" t="n">
        <v>595434</v>
      </c>
      <c r="E21" s="40" t="n">
        <v>99620</v>
      </c>
      <c r="F21" s="40" t="n">
        <v>18700</v>
      </c>
      <c r="G21" s="41" t="n">
        <f aca="false">SUM(B21:D21)</f>
        <v>2368569</v>
      </c>
      <c r="H21" s="42" t="n">
        <v>1509561</v>
      </c>
      <c r="I21" s="43" t="n">
        <v>14176046</v>
      </c>
      <c r="J21" s="43" t="n">
        <v>11194821</v>
      </c>
      <c r="K21" s="44" t="n">
        <v>8514968</v>
      </c>
      <c r="L21" s="37" t="n">
        <v>1698972</v>
      </c>
      <c r="M21" s="38" t="n">
        <v>0</v>
      </c>
      <c r="N21" s="38" t="n">
        <v>133914</v>
      </c>
      <c r="O21" s="39" t="n">
        <v>0</v>
      </c>
      <c r="P21" s="40" t="n">
        <v>0</v>
      </c>
      <c r="Q21" s="40" t="n">
        <v>97500</v>
      </c>
      <c r="R21" s="41" t="n">
        <f aca="false">SUM(L21:O21)</f>
        <v>1832886</v>
      </c>
      <c r="S21" s="42" t="n">
        <v>621954</v>
      </c>
      <c r="T21" s="43" t="n">
        <v>3743748</v>
      </c>
      <c r="U21" s="43" t="n">
        <v>5277490</v>
      </c>
      <c r="V21" s="44" t="n">
        <v>12609858</v>
      </c>
    </row>
    <row r="22" s="35" customFormat="true" ht="14.25" hidden="false" customHeight="true" outlineLevel="0" collapsed="false">
      <c r="A22" s="36" t="n">
        <f aca="false">A21+1</f>
        <v>43284</v>
      </c>
      <c r="B22" s="37" t="n">
        <v>1885154</v>
      </c>
      <c r="C22" s="38" t="n">
        <v>0</v>
      </c>
      <c r="D22" s="39" t="n">
        <v>176158</v>
      </c>
      <c r="E22" s="40" t="n">
        <v>92300</v>
      </c>
      <c r="F22" s="40" t="n">
        <v>444980</v>
      </c>
      <c r="G22" s="41" t="n">
        <f aca="false">SUM(B22:D22)</f>
        <v>2061312</v>
      </c>
      <c r="H22" s="42" t="n">
        <v>1087281</v>
      </c>
      <c r="I22" s="43" t="n">
        <v>13355735</v>
      </c>
      <c r="J22" s="43" t="n">
        <v>11387313</v>
      </c>
      <c r="K22" s="44" t="n">
        <v>8518764</v>
      </c>
      <c r="L22" s="37" t="n">
        <v>1390732</v>
      </c>
      <c r="M22" s="38" t="n">
        <v>0</v>
      </c>
      <c r="N22" s="38" t="n">
        <v>5930</v>
      </c>
      <c r="O22" s="39" t="n">
        <v>10500</v>
      </c>
      <c r="P22" s="40" t="n">
        <v>0</v>
      </c>
      <c r="Q22" s="40" t="n">
        <v>432354</v>
      </c>
      <c r="R22" s="41" t="n">
        <f aca="false">SUM(L22:O22)</f>
        <v>1407162</v>
      </c>
      <c r="S22" s="42" t="n">
        <v>200108</v>
      </c>
      <c r="T22" s="43" t="n">
        <v>4735669</v>
      </c>
      <c r="U22" s="43" t="n">
        <v>5339040</v>
      </c>
      <c r="V22" s="44" t="n">
        <v>12715233</v>
      </c>
    </row>
    <row r="23" s="35" customFormat="true" ht="14.25" hidden="false" customHeight="true" outlineLevel="0" collapsed="false">
      <c r="A23" s="36" t="n">
        <f aca="false">A22+1</f>
        <v>43285</v>
      </c>
      <c r="B23" s="37" t="n">
        <v>2964078</v>
      </c>
      <c r="C23" s="38" t="n">
        <v>0</v>
      </c>
      <c r="D23" s="39" t="n">
        <v>223714</v>
      </c>
      <c r="E23" s="40" t="n">
        <v>30920</v>
      </c>
      <c r="F23" s="40" t="n">
        <v>0</v>
      </c>
      <c r="G23" s="41" t="n">
        <f aca="false">SUM(B23:D23)</f>
        <v>3187792</v>
      </c>
      <c r="H23" s="42" t="n">
        <v>1087281</v>
      </c>
      <c r="I23" s="43" t="n">
        <v>11553055</v>
      </c>
      <c r="J23" s="43" t="n">
        <v>12244546</v>
      </c>
      <c r="K23" s="44" t="n">
        <v>8803195</v>
      </c>
      <c r="L23" s="37" t="n">
        <v>1255296</v>
      </c>
      <c r="M23" s="38" t="n">
        <v>0</v>
      </c>
      <c r="N23" s="38" t="n">
        <v>42130</v>
      </c>
      <c r="O23" s="39" t="n">
        <v>0</v>
      </c>
      <c r="P23" s="40" t="n">
        <v>0</v>
      </c>
      <c r="Q23" s="40" t="n">
        <v>81700</v>
      </c>
      <c r="R23" s="41" t="n">
        <f aca="false">SUM(L23:O23)</f>
        <v>1297426</v>
      </c>
      <c r="S23" s="42" t="n">
        <v>83408</v>
      </c>
      <c r="T23" s="43" t="n">
        <v>5188610</v>
      </c>
      <c r="U23" s="43" t="n">
        <v>5824767</v>
      </c>
      <c r="V23" s="44" t="n">
        <v>12763988</v>
      </c>
    </row>
    <row r="24" s="35" customFormat="true" ht="14.25" hidden="false" customHeight="true" outlineLevel="0" collapsed="false">
      <c r="A24" s="36" t="n">
        <f aca="false">A23+1</f>
        <v>43286</v>
      </c>
      <c r="B24" s="37" t="n">
        <v>2112554</v>
      </c>
      <c r="C24" s="38" t="n">
        <v>0</v>
      </c>
      <c r="D24" s="39" t="n">
        <v>139943</v>
      </c>
      <c r="E24" s="40" t="n">
        <v>45690</v>
      </c>
      <c r="F24" s="40" t="n">
        <v>172734</v>
      </c>
      <c r="G24" s="41" t="n">
        <f aca="false">SUM(B24:D24)</f>
        <v>2252497</v>
      </c>
      <c r="H24" s="42" t="n">
        <v>929597</v>
      </c>
      <c r="I24" s="43" t="n">
        <v>9823237</v>
      </c>
      <c r="J24" s="43" t="n">
        <v>12544475</v>
      </c>
      <c r="K24" s="44" t="n">
        <v>8900927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83408</v>
      </c>
      <c r="T24" s="43" t="n">
        <v>5690917</v>
      </c>
      <c r="U24" s="43" t="n">
        <v>5918007</v>
      </c>
      <c r="V24" s="44" t="n">
        <v>12855232</v>
      </c>
    </row>
    <row r="25" s="35" customFormat="true" ht="14.25" hidden="false" customHeight="true" outlineLevel="0" collapsed="false">
      <c r="A25" s="36" t="n">
        <f aca="false">A24+1</f>
        <v>4328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8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8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9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9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9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9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9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9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9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3702577</v>
      </c>
      <c r="C35" s="56" t="n">
        <f aca="false">SUM(C4:C34)</f>
        <v>86630</v>
      </c>
      <c r="D35" s="57" t="n">
        <f aca="false">SUM(D4:D34)</f>
        <v>4844398</v>
      </c>
      <c r="E35" s="58" t="n">
        <f aca="false">SUM(E4:E34)</f>
        <v>1199070</v>
      </c>
      <c r="F35" s="59" t="n">
        <f aca="false">SUM(F4:F34)</f>
        <v>2561118</v>
      </c>
      <c r="G35" s="60" t="n">
        <f aca="false">SUM(G4:G34)</f>
        <v>38633605</v>
      </c>
      <c r="H35" s="61" t="s">
        <v>21</v>
      </c>
      <c r="I35" s="62" t="n">
        <v>31268639</v>
      </c>
      <c r="J35" s="62"/>
      <c r="K35" s="62"/>
      <c r="L35" s="55" t="n">
        <f aca="false">SUM(L4:L34)</f>
        <v>26003487</v>
      </c>
      <c r="M35" s="56" t="n">
        <f aca="false">SUM(M4:M34)</f>
        <v>0</v>
      </c>
      <c r="N35" s="57" t="n">
        <f aca="false">SUM(N4:N34)</f>
        <v>1526962</v>
      </c>
      <c r="O35" s="63" t="n">
        <f aca="false">SUM(O4:O34)</f>
        <v>17550</v>
      </c>
      <c r="P35" s="64" t="n">
        <f aca="false">SUM(P4:P34)</f>
        <v>0</v>
      </c>
      <c r="Q35" s="59" t="n">
        <f aca="false">SUM(Q4:Q34)</f>
        <v>933638</v>
      </c>
      <c r="R35" s="65" t="n">
        <f aca="false">SUM(R4:R34)</f>
        <v>27547999</v>
      </c>
      <c r="S35" s="61" t="s">
        <v>21</v>
      </c>
      <c r="T35" s="62" t="n">
        <v>2446415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6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6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269</v>
      </c>
      <c r="B41" s="37" t="n">
        <v>932297</v>
      </c>
      <c r="C41" s="38" t="n">
        <v>749637</v>
      </c>
      <c r="D41" s="82" t="n">
        <v>79370</v>
      </c>
      <c r="E41" s="40" t="n">
        <v>21280</v>
      </c>
      <c r="F41" s="40" t="n">
        <v>0</v>
      </c>
      <c r="G41" s="41" t="n">
        <f aca="false">SUM(B41:D41)</f>
        <v>1761304</v>
      </c>
      <c r="H41" s="42" t="n">
        <v>552276</v>
      </c>
      <c r="I41" s="43" t="n">
        <v>18430936</v>
      </c>
      <c r="J41" s="43" t="n">
        <v>3957455</v>
      </c>
      <c r="K41" s="83" t="n">
        <v>1686347</v>
      </c>
      <c r="L41" s="84" t="n">
        <v>188515</v>
      </c>
      <c r="M41" s="38" t="n">
        <v>1298730</v>
      </c>
      <c r="N41" s="38" t="n">
        <v>0</v>
      </c>
      <c r="O41" s="85"/>
      <c r="P41" s="40" t="n">
        <v>0</v>
      </c>
      <c r="Q41" s="40" t="n">
        <v>33000</v>
      </c>
      <c r="R41" s="41" t="n">
        <f aca="false">SUM(L41:N41)</f>
        <v>1487245</v>
      </c>
      <c r="S41" s="42" t="n">
        <v>0</v>
      </c>
      <c r="T41" s="43" t="n">
        <v>4720586</v>
      </c>
      <c r="U41" s="43" t="n">
        <v>586540</v>
      </c>
      <c r="V41" s="86" t="n">
        <v>177500</v>
      </c>
    </row>
    <row r="42" s="2" customFormat="true" ht="14.25" hidden="false" customHeight="true" outlineLevel="0" collapsed="false">
      <c r="A42" s="36" t="n">
        <f aca="false">A41+1</f>
        <v>43270</v>
      </c>
      <c r="B42" s="37" t="n">
        <v>474658</v>
      </c>
      <c r="C42" s="38" t="n">
        <v>709272</v>
      </c>
      <c r="D42" s="82" t="n">
        <v>120572</v>
      </c>
      <c r="E42" s="40" t="n">
        <v>0</v>
      </c>
      <c r="F42" s="40" t="n">
        <v>75480</v>
      </c>
      <c r="G42" s="41" t="n">
        <f aca="false">SUM(B42:D42)</f>
        <v>1304502</v>
      </c>
      <c r="H42" s="42" t="n">
        <v>618546</v>
      </c>
      <c r="I42" s="43" t="n">
        <v>19925573</v>
      </c>
      <c r="J42" s="43" t="n">
        <v>4136679</v>
      </c>
      <c r="K42" s="83" t="n">
        <v>1738877</v>
      </c>
      <c r="L42" s="84" t="n">
        <v>17910</v>
      </c>
      <c r="M42" s="38" t="n">
        <v>1106591</v>
      </c>
      <c r="N42" s="38" t="n">
        <v>0</v>
      </c>
      <c r="O42" s="85"/>
      <c r="P42" s="40" t="n">
        <v>0</v>
      </c>
      <c r="Q42" s="40" t="n">
        <v>17980</v>
      </c>
      <c r="R42" s="41" t="n">
        <f aca="false">SUM(L42:N42)</f>
        <v>1124501</v>
      </c>
      <c r="S42" s="42" t="n">
        <v>0</v>
      </c>
      <c r="T42" s="43" t="n">
        <v>4022485</v>
      </c>
      <c r="U42" s="43" t="n">
        <v>603140</v>
      </c>
      <c r="V42" s="86" t="n">
        <v>177500</v>
      </c>
    </row>
    <row r="43" s="2" customFormat="true" ht="14.25" hidden="false" customHeight="true" outlineLevel="0" collapsed="false">
      <c r="A43" s="36" t="n">
        <f aca="false">A42+1</f>
        <v>43271</v>
      </c>
      <c r="B43" s="37" t="n">
        <v>719386</v>
      </c>
      <c r="C43" s="38" t="n">
        <v>972571</v>
      </c>
      <c r="D43" s="82" t="n">
        <v>10683</v>
      </c>
      <c r="E43" s="40" t="n">
        <v>0</v>
      </c>
      <c r="F43" s="40" t="n">
        <v>524206</v>
      </c>
      <c r="G43" s="41" t="n">
        <f aca="false">SUM(B43:D43)</f>
        <v>1702640</v>
      </c>
      <c r="H43" s="42" t="n">
        <v>645766</v>
      </c>
      <c r="I43" s="43" t="n">
        <v>20223013</v>
      </c>
      <c r="J43" s="43" t="n">
        <v>4270189</v>
      </c>
      <c r="K43" s="83" t="n">
        <v>1744368</v>
      </c>
      <c r="L43" s="84" t="n">
        <v>0</v>
      </c>
      <c r="M43" s="38" t="n">
        <v>528175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528175</v>
      </c>
      <c r="S43" s="42" t="n">
        <v>0</v>
      </c>
      <c r="T43" s="43" t="n">
        <v>4960680</v>
      </c>
      <c r="U43" s="43" t="n">
        <v>627900</v>
      </c>
      <c r="V43" s="86" t="n">
        <v>177682</v>
      </c>
    </row>
    <row r="44" s="2" customFormat="true" ht="14.25" hidden="false" customHeight="true" outlineLevel="0" collapsed="false">
      <c r="A44" s="36" t="n">
        <f aca="false">A43+1</f>
        <v>43272</v>
      </c>
      <c r="B44" s="37" t="n">
        <v>1879657</v>
      </c>
      <c r="C44" s="38" t="n">
        <v>744822</v>
      </c>
      <c r="D44" s="82" t="n">
        <v>13443</v>
      </c>
      <c r="E44" s="40" t="n">
        <v>0</v>
      </c>
      <c r="F44" s="40" t="n">
        <v>0</v>
      </c>
      <c r="G44" s="41" t="n">
        <f aca="false">SUM(B44:D44)</f>
        <v>2637922</v>
      </c>
      <c r="H44" s="42" t="n">
        <v>173155</v>
      </c>
      <c r="I44" s="43" t="n">
        <v>19841311</v>
      </c>
      <c r="J44" s="43" t="n">
        <v>4488940</v>
      </c>
      <c r="K44" s="83" t="n">
        <v>1835192</v>
      </c>
      <c r="L44" s="84" t="n">
        <v>1820</v>
      </c>
      <c r="M44" s="38" t="n">
        <v>26726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269080</v>
      </c>
      <c r="S44" s="42" t="n">
        <v>0</v>
      </c>
      <c r="T44" s="43" t="n">
        <v>5823775</v>
      </c>
      <c r="U44" s="43" t="n">
        <v>627900</v>
      </c>
      <c r="V44" s="86" t="n">
        <v>177682</v>
      </c>
    </row>
    <row r="45" s="2" customFormat="true" ht="14.25" hidden="false" customHeight="true" outlineLevel="0" collapsed="false">
      <c r="A45" s="36" t="n">
        <f aca="false">A44+1</f>
        <v>43273</v>
      </c>
      <c r="B45" s="37" t="n">
        <v>829568</v>
      </c>
      <c r="C45" s="38" t="n">
        <v>812236</v>
      </c>
      <c r="D45" s="82" t="n">
        <v>24464</v>
      </c>
      <c r="E45" s="40" t="n">
        <v>0</v>
      </c>
      <c r="F45" s="40" t="n">
        <v>0</v>
      </c>
      <c r="G45" s="41" t="n">
        <f aca="false">SUM(B45:D45)</f>
        <v>1666268</v>
      </c>
      <c r="H45" s="42" t="n">
        <v>820441</v>
      </c>
      <c r="I45" s="43" t="n">
        <v>19261003</v>
      </c>
      <c r="J45" s="43" t="n">
        <v>4710299</v>
      </c>
      <c r="K45" s="83" t="n">
        <v>1843705</v>
      </c>
      <c r="L45" s="84" t="n">
        <v>187850</v>
      </c>
      <c r="M45" s="38" t="n">
        <v>652890</v>
      </c>
      <c r="N45" s="38" t="n">
        <v>0</v>
      </c>
      <c r="O45" s="85"/>
      <c r="P45" s="40" t="n">
        <v>0</v>
      </c>
      <c r="Q45" s="40" t="n">
        <v>73370</v>
      </c>
      <c r="R45" s="41" t="n">
        <f aca="false">SUM(L45:N45)</f>
        <v>840740</v>
      </c>
      <c r="S45" s="42" t="n">
        <v>0</v>
      </c>
      <c r="T45" s="43" t="n">
        <v>5923130</v>
      </c>
      <c r="U45" s="43" t="n">
        <v>1035225</v>
      </c>
      <c r="V45" s="86" t="n">
        <v>184962</v>
      </c>
    </row>
    <row r="46" s="2" customFormat="true" ht="14.25" hidden="false" customHeight="true" outlineLevel="0" collapsed="false">
      <c r="A46" s="36" t="n">
        <f aca="false">A45+1</f>
        <v>43274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27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276</v>
      </c>
      <c r="B48" s="37" t="n">
        <v>990601</v>
      </c>
      <c r="C48" s="38" t="n">
        <v>1159929</v>
      </c>
      <c r="D48" s="82" t="n">
        <v>104467</v>
      </c>
      <c r="E48" s="40" t="n">
        <v>0</v>
      </c>
      <c r="F48" s="40" t="n">
        <v>1767</v>
      </c>
      <c r="G48" s="41" t="n">
        <f aca="false">SUM(B48:D48)</f>
        <v>2254997</v>
      </c>
      <c r="H48" s="42" t="n">
        <v>820441</v>
      </c>
      <c r="I48" s="43" t="n">
        <v>19759268</v>
      </c>
      <c r="J48" s="43" t="n">
        <v>5005570</v>
      </c>
      <c r="K48" s="83" t="n">
        <v>1843705</v>
      </c>
      <c r="L48" s="84" t="n">
        <v>114935</v>
      </c>
      <c r="M48" s="38" t="n">
        <v>1394210</v>
      </c>
      <c r="N48" s="38" t="n">
        <v>0</v>
      </c>
      <c r="O48" s="85"/>
      <c r="P48" s="40" t="n">
        <v>0</v>
      </c>
      <c r="Q48" s="40" t="n">
        <v>101590</v>
      </c>
      <c r="R48" s="41" t="n">
        <f aca="false">SUM(L48:N48)</f>
        <v>1509145</v>
      </c>
      <c r="S48" s="42" t="n">
        <v>0</v>
      </c>
      <c r="T48" s="43" t="n">
        <v>4627455</v>
      </c>
      <c r="U48" s="43" t="n">
        <v>1165365</v>
      </c>
      <c r="V48" s="86" t="n">
        <v>184962</v>
      </c>
    </row>
    <row r="49" s="2" customFormat="true" ht="14.25" hidden="false" customHeight="true" outlineLevel="0" collapsed="false">
      <c r="A49" s="36" t="n">
        <f aca="false">A48+1</f>
        <v>43277</v>
      </c>
      <c r="B49" s="37" t="n">
        <v>1011793</v>
      </c>
      <c r="C49" s="38" t="n">
        <v>1051118</v>
      </c>
      <c r="D49" s="82" t="n">
        <v>58493</v>
      </c>
      <c r="E49" s="40" t="n">
        <v>0</v>
      </c>
      <c r="F49" s="40" t="n">
        <v>192180</v>
      </c>
      <c r="G49" s="41" t="n">
        <f aca="false">SUM(B49:D49)</f>
        <v>2121404</v>
      </c>
      <c r="H49" s="42" t="n">
        <v>987494</v>
      </c>
      <c r="I49" s="43" t="n">
        <v>18751651</v>
      </c>
      <c r="J49" s="43" t="n">
        <v>5359880</v>
      </c>
      <c r="K49" s="83" t="n">
        <v>1891783</v>
      </c>
      <c r="L49" s="84" t="n">
        <v>29240</v>
      </c>
      <c r="M49" s="38" t="n">
        <v>40933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438570</v>
      </c>
      <c r="S49" s="42" t="n">
        <v>0</v>
      </c>
      <c r="T49" s="43" t="n">
        <v>4441600</v>
      </c>
      <c r="U49" s="43" t="n">
        <v>1386280</v>
      </c>
      <c r="V49" s="86" t="n">
        <v>184962</v>
      </c>
    </row>
    <row r="50" s="2" customFormat="true" ht="14.25" hidden="false" customHeight="true" outlineLevel="0" collapsed="false">
      <c r="A50" s="36" t="n">
        <f aca="false">A49+1</f>
        <v>43278</v>
      </c>
      <c r="B50" s="37" t="n">
        <v>1830965</v>
      </c>
      <c r="C50" s="38" t="n">
        <v>377265</v>
      </c>
      <c r="D50" s="82" t="n">
        <v>463112</v>
      </c>
      <c r="E50" s="40" t="n">
        <v>0</v>
      </c>
      <c r="F50" s="40" t="n">
        <v>289775</v>
      </c>
      <c r="G50" s="41" t="n">
        <f aca="false">SUM(B50:D50)</f>
        <v>2671342</v>
      </c>
      <c r="H50" s="42" t="n">
        <v>969089</v>
      </c>
      <c r="I50" s="43" t="n">
        <v>17360361</v>
      </c>
      <c r="J50" s="43" t="n">
        <v>5772275</v>
      </c>
      <c r="K50" s="83" t="n">
        <v>1892059</v>
      </c>
      <c r="L50" s="84" t="n">
        <v>427020</v>
      </c>
      <c r="M50" s="38" t="n">
        <v>43312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860140</v>
      </c>
      <c r="S50" s="42" t="n">
        <v>0</v>
      </c>
      <c r="T50" s="43" t="n">
        <v>3817335</v>
      </c>
      <c r="U50" s="43" t="n">
        <v>1408400</v>
      </c>
      <c r="V50" s="86" t="n">
        <v>184962</v>
      </c>
    </row>
    <row r="51" s="2" customFormat="true" ht="14.25" hidden="false" customHeight="true" outlineLevel="0" collapsed="false">
      <c r="A51" s="36" t="n">
        <f aca="false">A50+1</f>
        <v>43279</v>
      </c>
      <c r="B51" s="37" t="n">
        <v>2531319</v>
      </c>
      <c r="C51" s="38" t="n">
        <v>622541</v>
      </c>
      <c r="D51" s="82" t="n">
        <v>82612</v>
      </c>
      <c r="E51" s="40" t="n">
        <v>0</v>
      </c>
      <c r="F51" s="40" t="n">
        <v>4860</v>
      </c>
      <c r="G51" s="41" t="n">
        <f aca="false">SUM(B51:D51)</f>
        <v>3236472</v>
      </c>
      <c r="H51" s="42" t="n">
        <v>746862</v>
      </c>
      <c r="I51" s="43" t="n">
        <v>15134148</v>
      </c>
      <c r="J51" s="43" t="n">
        <v>6335344</v>
      </c>
      <c r="K51" s="83" t="n">
        <v>2109332</v>
      </c>
      <c r="L51" s="84" t="n">
        <v>27770</v>
      </c>
      <c r="M51" s="38" t="n">
        <v>100095</v>
      </c>
      <c r="N51" s="38" t="n">
        <v>0</v>
      </c>
      <c r="O51" s="85"/>
      <c r="P51" s="40" t="n">
        <v>0</v>
      </c>
      <c r="Q51" s="40" t="n">
        <v>14710</v>
      </c>
      <c r="R51" s="41" t="n">
        <f aca="false">SUM(L51:N51)</f>
        <v>127865</v>
      </c>
      <c r="S51" s="42" t="n">
        <v>0</v>
      </c>
      <c r="T51" s="43" t="n">
        <v>3780785</v>
      </c>
      <c r="U51" s="43" t="n">
        <v>1579370</v>
      </c>
      <c r="V51" s="86" t="n">
        <v>184962</v>
      </c>
    </row>
    <row r="52" s="2" customFormat="true" ht="14.25" hidden="false" customHeight="true" outlineLevel="0" collapsed="false">
      <c r="A52" s="36" t="n">
        <f aca="false">A51+1</f>
        <v>43280</v>
      </c>
      <c r="B52" s="37" t="n">
        <v>1472524</v>
      </c>
      <c r="C52" s="38" t="n">
        <v>138130</v>
      </c>
      <c r="D52" s="82" t="n">
        <v>108267</v>
      </c>
      <c r="E52" s="40" t="n">
        <v>0</v>
      </c>
      <c r="F52" s="40" t="n">
        <v>17888</v>
      </c>
      <c r="G52" s="41" t="n">
        <f aca="false">SUM(B52:D52)</f>
        <v>1718921</v>
      </c>
      <c r="H52" s="42" t="n">
        <v>762784</v>
      </c>
      <c r="I52" s="43" t="n">
        <v>14873843</v>
      </c>
      <c r="J52" s="43" t="n">
        <v>6614094</v>
      </c>
      <c r="K52" s="83" t="n">
        <v>2378232</v>
      </c>
      <c r="L52" s="84" t="n">
        <v>13505</v>
      </c>
      <c r="M52" s="38" t="n">
        <v>270070</v>
      </c>
      <c r="N52" s="38" t="n">
        <v>0</v>
      </c>
      <c r="O52" s="85"/>
      <c r="P52" s="40" t="n">
        <v>0</v>
      </c>
      <c r="Q52" s="40" t="n">
        <v>116656</v>
      </c>
      <c r="R52" s="41" t="n">
        <f aca="false">SUM(L52:N52)</f>
        <v>283575</v>
      </c>
      <c r="S52" s="42" t="n">
        <v>0</v>
      </c>
      <c r="T52" s="43" t="n">
        <v>4430030</v>
      </c>
      <c r="U52" s="43" t="n">
        <v>1644950</v>
      </c>
      <c r="V52" s="86" t="n">
        <v>188982</v>
      </c>
    </row>
    <row r="53" s="2" customFormat="true" ht="14.25" hidden="false" customHeight="true" outlineLevel="0" collapsed="false">
      <c r="A53" s="36" t="n">
        <f aca="false">A52+1</f>
        <v>43281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82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283</v>
      </c>
      <c r="B56" s="37" t="n">
        <v>1538883</v>
      </c>
      <c r="C56" s="38" t="n">
        <v>721891</v>
      </c>
      <c r="D56" s="82" t="n">
        <v>76673</v>
      </c>
      <c r="E56" s="40" t="n">
        <v>0</v>
      </c>
      <c r="F56" s="40" t="n">
        <v>0</v>
      </c>
      <c r="G56" s="41" t="n">
        <f aca="false">SUM(B56:D56)</f>
        <v>2337447</v>
      </c>
      <c r="H56" s="42" t="n">
        <v>761714</v>
      </c>
      <c r="I56" s="43" t="n">
        <v>13016914</v>
      </c>
      <c r="J56" s="43" t="n">
        <v>6696503</v>
      </c>
      <c r="K56" s="83" t="n">
        <v>2519118</v>
      </c>
      <c r="L56" s="84" t="n">
        <v>41140</v>
      </c>
      <c r="M56" s="38" t="n">
        <v>1264515</v>
      </c>
      <c r="N56" s="38" t="n">
        <v>0</v>
      </c>
      <c r="O56" s="85"/>
      <c r="P56" s="40" t="n">
        <v>0</v>
      </c>
      <c r="Q56" s="40" t="n">
        <v>212350</v>
      </c>
      <c r="R56" s="41" t="n">
        <f aca="false">SUM(L56:N56)</f>
        <v>1305655</v>
      </c>
      <c r="S56" s="42" t="n">
        <v>0</v>
      </c>
      <c r="T56" s="43" t="n">
        <v>3183480</v>
      </c>
      <c r="U56" s="43" t="n">
        <v>1927835</v>
      </c>
      <c r="V56" s="86" t="n">
        <v>603162</v>
      </c>
    </row>
    <row r="57" s="2" customFormat="true" ht="13.5" hidden="false" customHeight="false" outlineLevel="0" collapsed="false">
      <c r="A57" s="36" t="n">
        <f aca="false">A56+1</f>
        <v>43284</v>
      </c>
      <c r="B57" s="37" t="n">
        <v>318416</v>
      </c>
      <c r="C57" s="38" t="n">
        <v>390467</v>
      </c>
      <c r="D57" s="82" t="n">
        <v>44718</v>
      </c>
      <c r="E57" s="40" t="n">
        <v>0</v>
      </c>
      <c r="F57" s="40" t="n">
        <v>63200</v>
      </c>
      <c r="G57" s="41" t="n">
        <f aca="false">SUM(B57:D57)</f>
        <v>753601</v>
      </c>
      <c r="H57" s="42" t="n">
        <v>790380</v>
      </c>
      <c r="I57" s="43" t="n">
        <v>12850679</v>
      </c>
      <c r="J57" s="43" t="n">
        <v>7182147</v>
      </c>
      <c r="K57" s="83" t="n">
        <v>2524895</v>
      </c>
      <c r="L57" s="84" t="n">
        <v>0</v>
      </c>
      <c r="M57" s="38" t="n">
        <v>19818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198185</v>
      </c>
      <c r="S57" s="42" t="n">
        <v>0</v>
      </c>
      <c r="T57" s="43" t="n">
        <v>3107310</v>
      </c>
      <c r="U57" s="43" t="n">
        <v>2070110</v>
      </c>
      <c r="V57" s="86" t="n">
        <v>607262</v>
      </c>
    </row>
    <row r="58" s="2" customFormat="true" ht="13.5" hidden="false" customHeight="false" outlineLevel="0" collapsed="false">
      <c r="A58" s="36" t="n">
        <f aca="false">A57+1</f>
        <v>43285</v>
      </c>
      <c r="B58" s="37" t="n">
        <v>2859399</v>
      </c>
      <c r="C58" s="38" t="n">
        <v>415515</v>
      </c>
      <c r="D58" s="82" t="n">
        <v>22099</v>
      </c>
      <c r="E58" s="40" t="n">
        <v>0</v>
      </c>
      <c r="F58" s="40" t="n">
        <v>48210</v>
      </c>
      <c r="G58" s="41" t="n">
        <f aca="false">SUM(B58:D58)</f>
        <v>3297013</v>
      </c>
      <c r="H58" s="42" t="n">
        <v>776570</v>
      </c>
      <c r="I58" s="43" t="n">
        <v>10866237</v>
      </c>
      <c r="J58" s="43" t="n">
        <v>7331623</v>
      </c>
      <c r="K58" s="83" t="n">
        <v>2535866</v>
      </c>
      <c r="L58" s="84" t="n">
        <v>485675</v>
      </c>
      <c r="M58" s="38" t="n">
        <v>87715</v>
      </c>
      <c r="N58" s="38" t="n">
        <v>0</v>
      </c>
      <c r="O58" s="85"/>
      <c r="P58" s="40" t="n">
        <v>0</v>
      </c>
      <c r="Q58" s="40" t="n">
        <v>13786</v>
      </c>
      <c r="R58" s="41" t="n">
        <f aca="false">SUM(L58:N58)</f>
        <v>573390</v>
      </c>
      <c r="S58" s="42" t="n">
        <v>0</v>
      </c>
      <c r="T58" s="43" t="n">
        <v>2556780</v>
      </c>
      <c r="U58" s="43" t="n">
        <v>2264460</v>
      </c>
      <c r="V58" s="86" t="n">
        <v>922112</v>
      </c>
    </row>
    <row r="59" customFormat="false" ht="13.5" hidden="false" customHeight="false" outlineLevel="0" collapsed="false">
      <c r="A59" s="36" t="n">
        <f aca="false">A58+1</f>
        <v>43286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776570</v>
      </c>
      <c r="I59" s="43" t="n">
        <v>11920216</v>
      </c>
      <c r="J59" s="43" t="n">
        <v>8027788</v>
      </c>
      <c r="K59" s="83" t="n">
        <v>253578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2619150</v>
      </c>
      <c r="U59" s="43" t="n">
        <v>2293340</v>
      </c>
      <c r="V59" s="86" t="n">
        <v>922112</v>
      </c>
    </row>
    <row r="60" customFormat="false" ht="13.5" hidden="false" customHeight="false" outlineLevel="0" collapsed="false">
      <c r="A60" s="36" t="n">
        <f aca="false">A59+1</f>
        <v>4328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8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8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9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9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9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9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9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9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9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7389466</v>
      </c>
      <c r="C70" s="56" t="n">
        <f aca="false">SUM(C39:C69)</f>
        <v>8865394</v>
      </c>
      <c r="D70" s="57" t="n">
        <f aca="false">SUM(D39:D69)</f>
        <v>1208973</v>
      </c>
      <c r="E70" s="58" t="n">
        <f aca="false">SUM(E39:E69)</f>
        <v>21280</v>
      </c>
      <c r="F70" s="59" t="n">
        <f aca="false">SUM(F39:F69)</f>
        <v>1217566</v>
      </c>
      <c r="G70" s="92" t="n">
        <f aca="false">SUM(G39:G69)</f>
        <v>27463833</v>
      </c>
      <c r="H70" s="61" t="s">
        <v>21</v>
      </c>
      <c r="I70" s="93" t="n">
        <v>22483784</v>
      </c>
      <c r="J70" s="93"/>
      <c r="K70" s="93"/>
      <c r="L70" s="94" t="n">
        <f aca="false">SUM(L39:L69)</f>
        <v>1535380</v>
      </c>
      <c r="M70" s="95" t="n">
        <f aca="false">SUM(M39:M69)</f>
        <v>801088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583442</v>
      </c>
      <c r="R70" s="99" t="n">
        <f aca="false">SUM(R39:R69)</f>
        <v>9546266</v>
      </c>
      <c r="S70" s="100" t="s">
        <v>21</v>
      </c>
      <c r="T70" s="101" t="n">
        <v>5834602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9832675</v>
      </c>
      <c r="H74" s="110" t="n">
        <f aca="false">E70+G70</f>
        <v>27485113</v>
      </c>
      <c r="I74" s="111" t="n">
        <f aca="false">P35+R35</f>
        <v>27547999</v>
      </c>
      <c r="J74" s="111" t="n">
        <f aca="false">P70+R70</f>
        <v>9546266</v>
      </c>
      <c r="K74" s="112" t="n">
        <f aca="false">G74+H74+I74+J74</f>
        <v>10441205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2393793</v>
      </c>
      <c r="H75" s="114" t="n">
        <f aca="false">E70+F70+G70</f>
        <v>28702679</v>
      </c>
      <c r="I75" s="115" t="n">
        <f aca="false">P35+Q35+R35</f>
        <v>28481637</v>
      </c>
      <c r="J75" s="115" t="n">
        <f aca="false">P70+Q70+R70</f>
        <v>10129708</v>
      </c>
      <c r="K75" s="116" t="n">
        <f aca="false">G75+H75+I75+J75</f>
        <v>10970781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3000000</v>
      </c>
      <c r="H76" s="118" t="n">
        <v>44000000</v>
      </c>
      <c r="I76" s="119" t="n">
        <v>33000000</v>
      </c>
      <c r="J76" s="119" t="n">
        <v>18060000</v>
      </c>
      <c r="K76" s="120" t="n">
        <f aca="false">G76+H76+I76+J76</f>
        <v>1580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72917349206349</v>
      </c>
      <c r="H77" s="122" t="n">
        <f aca="false">H75/H76</f>
        <v>0.652333613636364</v>
      </c>
      <c r="I77" s="123" t="n">
        <f aca="false">I75/I76</f>
        <v>0.863079909090909</v>
      </c>
      <c r="J77" s="123" t="n">
        <f aca="false">J75/J76</f>
        <v>0.560891915836102</v>
      </c>
      <c r="K77" s="124" t="n">
        <f aca="false">K75/K76</f>
        <v>0.69408969378716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0606207</v>
      </c>
      <c r="H78" s="126" t="n">
        <f aca="false">IF(H76="","",H75-H76)</f>
        <v>-15297321</v>
      </c>
      <c r="I78" s="126" t="n">
        <f aca="false">IF(I76="","",I75-I76)</f>
        <v>-4518363</v>
      </c>
      <c r="J78" s="126" t="n">
        <f aca="false">IF(J76="","",J75-J76)</f>
        <v>-7930292</v>
      </c>
      <c r="K78" s="127" t="n">
        <f aca="false">IF(K76=0,0,K75-K76)</f>
        <v>-48352183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709553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895202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58033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755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364543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7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618-osaka1-thism.pdf",1227516)</f>
        <v>1227516</v>
      </c>
      <c r="D7" s="570" t="n">
        <f aca="false">HYPERLINK("http://hiratapksv.com/~home/uri/pdf/2011/order/0618-osaka2-thism.pdf",432758)</f>
        <v>432758</v>
      </c>
      <c r="E7" s="570" t="n">
        <f aca="false">HYPERLINK("http://hiratapksv.com/~home/uri/pdf/2011/order/0618-osaka3-thism.pdf",266898)</f>
        <v>266898</v>
      </c>
      <c r="F7" s="571" t="n">
        <v>1927172</v>
      </c>
      <c r="G7" s="569" t="n">
        <f aca="false">HYPERLINK("http://hiratapksv.com/~home/uri/pdf/2011/order/0618-tiba1-thism.pdf",956370)</f>
        <v>956370</v>
      </c>
      <c r="H7" s="570" t="n">
        <f aca="false">HYPERLINK("http://hiratapksv.com/~home/uri/pdf/2011/order/0618-tiba2-thism.pdf",534638)</f>
        <v>534638</v>
      </c>
      <c r="I7" s="570" t="n">
        <f aca="false">HYPERLINK("http://hiratapksv.com/~home/uri/pdf/2011/order/0618-tiba3-thism.pdf",179017)</f>
        <v>179017</v>
      </c>
      <c r="J7" s="571" t="n">
        <v>1670025</v>
      </c>
      <c r="K7" s="569" t="n">
        <f aca="false">HYPERLINK("http://hiratapksv.com/~home/uri/pdf/2011/order/0618-yama1-thism.pdf",290776)</f>
        <v>290776</v>
      </c>
      <c r="L7" s="570" t="n">
        <f aca="false">HYPERLINK("http://hiratapksv.com/~home/uri/pdf/2011/order/0618-yama2-thism.pdf",162977)</f>
        <v>162977</v>
      </c>
      <c r="M7" s="570" t="n">
        <f aca="false">HYPERLINK("http://hiratapksv.com/~home/uri/pdf/2011/order/0618-yama3-thism.pdf",256410)</f>
        <v>256410</v>
      </c>
      <c r="N7" s="572" t="n">
        <v>710163</v>
      </c>
      <c r="O7" s="569" t="n">
        <f aca="false">HYPERLINK("http://hiratapksv.com/~home/uri/pdf/2011/order/0618-tibametal1-thism.pdf",300990)</f>
        <v>300990</v>
      </c>
      <c r="P7" s="570" t="n">
        <f aca="false">HYPERLINK("http://hiratapksv.com/~home/uri/pdf/2011/order/0618-tibametal2-thism.pdf",245280)</f>
        <v>245280</v>
      </c>
      <c r="Q7" s="570" t="n">
        <f aca="false">HYPERLINK("http://hiratapksv.com/~home/uri/pdf/2011/order/0618-tibametal3-thism.pdf",117480)</f>
        <v>117480</v>
      </c>
      <c r="R7" s="572" t="n">
        <v>66375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0618-osaka1-nextm.pdf",53026)</f>
        <v>53026</v>
      </c>
      <c r="D8" s="576" t="n">
        <f aca="false">HYPERLINK("http://hiratapksv.com/~home/uri/pdf/2011/order/0618-osaka2-nextm.pdf",34060)</f>
        <v>34060</v>
      </c>
      <c r="E8" s="576" t="n">
        <f aca="false">HYPERLINK("http://hiratapksv.com/~home/uri/pdf/2011/order/0618-osaka3-nextm.pdf",2420)</f>
        <v>2420</v>
      </c>
      <c r="F8" s="577" t="n">
        <v>89506</v>
      </c>
      <c r="G8" s="575" t="n">
        <f aca="false">HYPERLINK("http://hiratapksv.com/~home/uri/pdf/2011/order/0618-tiba1-nextm.pdf",19126)</f>
        <v>19126</v>
      </c>
      <c r="H8" s="576" t="n">
        <v>0</v>
      </c>
      <c r="I8" s="576" t="n">
        <f aca="false">HYPERLINK("http://hiratapksv.com/~home/uri/pdf/2011/order/0618-tiba3-nextm.pdf",226910)</f>
        <v>226910</v>
      </c>
      <c r="J8" s="577" t="n">
        <v>246036</v>
      </c>
      <c r="K8" s="575" t="n">
        <f aca="false">HYPERLINK("http://hiratapksv.com/~home/uri/pdf/2011/order/0618-yama1-nextm.pdf",57576)</f>
        <v>57576</v>
      </c>
      <c r="L8" s="576" t="n">
        <v>0</v>
      </c>
      <c r="M8" s="576" t="n">
        <f aca="false">HYPERLINK("http://hiratapksv.com/~home/uri/pdf/2011/order/0618-yama3-nextm.pdf",720)</f>
        <v>720</v>
      </c>
      <c r="N8" s="578" t="n">
        <v>5829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618-osaka1-all.pdf",1280542)</f>
        <v>1280542</v>
      </c>
      <c r="D9" s="582" t="n">
        <f aca="false">HYPERLINK("http://hiratapksv.com/~home/uri/pdf/2011/order/0618-osaka2-all.pdf",466818)</f>
        <v>466818</v>
      </c>
      <c r="E9" s="582" t="n">
        <f aca="false">HYPERLINK("http://hiratapksv.com/~home/uri/pdf/2011/order/0618-osaka3-all.pdf",269318)</f>
        <v>269318</v>
      </c>
      <c r="F9" s="583" t="n">
        <v>2016678</v>
      </c>
      <c r="G9" s="581" t="n">
        <f aca="false">HYPERLINK("http://hiratapksv.com/~home/uri/pdf/2011/order/0618-tiba1-all.pdf",975496)</f>
        <v>975496</v>
      </c>
      <c r="H9" s="582" t="n">
        <f aca="false">HYPERLINK("http://hiratapksv.com/~home/uri/pdf/2011/order/0618-tiba2-all.pdf",534638)</f>
        <v>534638</v>
      </c>
      <c r="I9" s="582" t="n">
        <f aca="false">HYPERLINK("http://hiratapksv.com/~home/uri/pdf/2011/order/0618-tiba3-all.pdf",405927)</f>
        <v>405927</v>
      </c>
      <c r="J9" s="583" t="n">
        <v>1916061</v>
      </c>
      <c r="K9" s="581" t="n">
        <f aca="false">HYPERLINK("http://hiratapksv.com/~home/uri/pdf/2011/order/0618-yama1-all.pdf",348352)</f>
        <v>348352</v>
      </c>
      <c r="L9" s="582" t="n">
        <f aca="false">HYPERLINK("http://hiratapksv.com/~home/uri/pdf/2011/order/0618-yama2-all.pdf",162977)</f>
        <v>162977</v>
      </c>
      <c r="M9" s="582" t="n">
        <f aca="false">HYPERLINK("http://hiratapksv.com/~home/uri/pdf/2011/order/0618-yama3-all.pdf",257130)</f>
        <v>257130</v>
      </c>
      <c r="N9" s="584" t="n">
        <v>768459</v>
      </c>
      <c r="O9" s="581" t="n">
        <f aca="false">HYPERLINK("http://hiratapksv.com/~home/uri/pdf/2011/order/0618-tibametal1-all.pdf",300990)</f>
        <v>300990</v>
      </c>
      <c r="P9" s="582" t="n">
        <f aca="false">HYPERLINK("http://hiratapksv.com/~home/uri/pdf/2011/order/0618-tibametal2-all.pdf",245280)</f>
        <v>245280</v>
      </c>
      <c r="Q9" s="582" t="n">
        <f aca="false">HYPERLINK("http://hiratapksv.com/~home/uri/pdf/2011/order/0618-tibametal3-all.pdf",117480)</f>
        <v>117480</v>
      </c>
      <c r="R9" s="584" t="n">
        <v>6637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619-osaka1-thism.pdf",382381)</f>
        <v>382381</v>
      </c>
      <c r="D10" s="587" t="n">
        <f aca="false">HYPERLINK("http://hiratapksv.com/~home/uri/pdf/2011/order/0619-osaka2-thism.pdf",882227)</f>
        <v>882227</v>
      </c>
      <c r="E10" s="587" t="n">
        <f aca="false">HYPERLINK("http://hiratapksv.com/~home/uri/pdf/2011/order/0619-osaka3-thism.pdf",196614)</f>
        <v>196614</v>
      </c>
      <c r="F10" s="588" t="n">
        <v>1461222</v>
      </c>
      <c r="G10" s="586" t="n">
        <f aca="false">HYPERLINK("http://hiratapksv.com/~home/uri/pdf/2011/order/0619-tiba1-thism.pdf",1303736)</f>
        <v>1303736</v>
      </c>
      <c r="H10" s="587" t="n">
        <f aca="false">HYPERLINK("http://hiratapksv.com/~home/uri/pdf/2011/order/0619-tiba2-thism.pdf",743701)</f>
        <v>743701</v>
      </c>
      <c r="I10" s="587" t="n">
        <f aca="false">HYPERLINK("http://hiratapksv.com/~home/uri/pdf/2011/order/0619-tiba3-thism.pdf",751662)</f>
        <v>751662</v>
      </c>
      <c r="J10" s="588" t="n">
        <v>2799099</v>
      </c>
      <c r="K10" s="586" t="n">
        <f aca="false">HYPERLINK("http://hiratapksv.com/~home/uri/pdf/2011/order/0619-yama1-thism.pdf",1121898)</f>
        <v>1121898</v>
      </c>
      <c r="L10" s="587" t="n">
        <f aca="false">HYPERLINK("http://hiratapksv.com/~home/uri/pdf/2011/order/0619-yama2-thism.pdf",184448)</f>
        <v>184448</v>
      </c>
      <c r="M10" s="587" t="n">
        <f aca="false">HYPERLINK("http://hiratapksv.com/~home/uri/pdf/2011/order/0619-yama3-thism.pdf",427503)</f>
        <v>427503</v>
      </c>
      <c r="N10" s="589" t="n">
        <v>1733849</v>
      </c>
      <c r="O10" s="586" t="n">
        <f aca="false">HYPERLINK("http://hiratapksv.com/~home/uri/pdf/2011/order/0619-tibametal1-thism.pdf",238895)</f>
        <v>238895</v>
      </c>
      <c r="P10" s="587" t="n">
        <f aca="false">HYPERLINK("http://hiratapksv.com/~home/uri/pdf/2011/order/0619-tibametal2-thism.pdf",161455)</f>
        <v>161455</v>
      </c>
      <c r="Q10" s="587" t="n">
        <f aca="false">HYPERLINK("http://hiratapksv.com/~home/uri/pdf/2011/order/0619-tibametal3-thism.pdf",27750)</f>
        <v>27750</v>
      </c>
      <c r="R10" s="589" t="n">
        <v>4281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f aca="false">HYPERLINK("http://hiratapksv.com/~home/uri/pdf/2011/order/0619-osaka2-nextm.pdf",324584)</f>
        <v>324584</v>
      </c>
      <c r="E11" s="576" t="n">
        <v>0</v>
      </c>
      <c r="F11" s="577" t="n">
        <v>324584</v>
      </c>
      <c r="G11" s="575" t="n">
        <f aca="false">HYPERLINK("http://hiratapksv.com/~home/uri/pdf/2011/order/0619-tiba1-nextm.pdf",182604)</f>
        <v>182604</v>
      </c>
      <c r="H11" s="576" t="n">
        <f aca="false">HYPERLINK("http://hiratapksv.com/~home/uri/pdf/2011/order/0619-tiba2-nextm.pdf",49150)</f>
        <v>49150</v>
      </c>
      <c r="I11" s="576" t="n">
        <v>0</v>
      </c>
      <c r="J11" s="577" t="n">
        <v>231754</v>
      </c>
      <c r="K11" s="575" t="n">
        <f aca="false">HYPERLINK("http://hiratapksv.com/~home/uri/pdf/2011/order/0619-yama1-nextm.pdf",4143943)</f>
        <v>4143943</v>
      </c>
      <c r="L11" s="576" t="n">
        <v>0</v>
      </c>
      <c r="M11" s="576" t="n">
        <v>0</v>
      </c>
      <c r="N11" s="578" t="n">
        <v>4143943</v>
      </c>
      <c r="O11" s="575" t="n">
        <v>0</v>
      </c>
      <c r="P11" s="576" t="n">
        <v>0</v>
      </c>
      <c r="Q11" s="576" t="n">
        <f aca="false">HYPERLINK("http://hiratapksv.com/~home/uri/pdf/2011/order/0619-tibametal3-nextm.pdf",16600)</f>
        <v>16600</v>
      </c>
      <c r="R11" s="578" t="n">
        <v>166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619-osaka1-all.pdf",382381)</f>
        <v>382381</v>
      </c>
      <c r="D12" s="582" t="n">
        <f aca="false">HYPERLINK("http://hiratapksv.com/~home/uri/pdf/2011/order/0619-osaka2-all.pdf",1206811)</f>
        <v>1206811</v>
      </c>
      <c r="E12" s="582" t="n">
        <f aca="false">HYPERLINK("http://hiratapksv.com/~home/uri/pdf/2011/order/0619-osaka3-all.pdf",196614)</f>
        <v>196614</v>
      </c>
      <c r="F12" s="583" t="n">
        <v>1785806</v>
      </c>
      <c r="G12" s="581" t="n">
        <f aca="false">HYPERLINK("http://hiratapksv.com/~home/uri/pdf/2011/order/0619-tiba1-all.pdf",1486340)</f>
        <v>1486340</v>
      </c>
      <c r="H12" s="582" t="n">
        <f aca="false">HYPERLINK("http://hiratapksv.com/~home/uri/pdf/2011/order/0619-tiba2-all.pdf",792851)</f>
        <v>792851</v>
      </c>
      <c r="I12" s="582" t="n">
        <f aca="false">HYPERLINK("http://hiratapksv.com/~home/uri/pdf/2011/order/0619-tiba3-all.pdf",751662)</f>
        <v>751662</v>
      </c>
      <c r="J12" s="583" t="n">
        <v>3030853</v>
      </c>
      <c r="K12" s="581" t="n">
        <f aca="false">HYPERLINK("http://hiratapksv.com/~home/uri/pdf/2011/order/0619-yama1-all.pdf",5265841)</f>
        <v>5265841</v>
      </c>
      <c r="L12" s="582" t="n">
        <f aca="false">HYPERLINK("http://hiratapksv.com/~home/uri/pdf/2011/order/0619-yama2-all.pdf",184448)</f>
        <v>184448</v>
      </c>
      <c r="M12" s="582" t="n">
        <f aca="false">HYPERLINK("http://hiratapksv.com/~home/uri/pdf/2011/order/0619-yama3-all.pdf",427503)</f>
        <v>427503</v>
      </c>
      <c r="N12" s="584" t="n">
        <v>5877792</v>
      </c>
      <c r="O12" s="581" t="n">
        <f aca="false">HYPERLINK("http://hiratapksv.com/~home/uri/pdf/2011/order/0619-tibametal1-all.pdf",238895)</f>
        <v>238895</v>
      </c>
      <c r="P12" s="582" t="n">
        <f aca="false">HYPERLINK("http://hiratapksv.com/~home/uri/pdf/2011/order/0619-tibametal2-all.pdf",161455)</f>
        <v>161455</v>
      </c>
      <c r="Q12" s="582" t="n">
        <f aca="false">HYPERLINK("http://hiratapksv.com/~home/uri/pdf/2011/order/0619-tibametal3-all.pdf",44350)</f>
        <v>44350</v>
      </c>
      <c r="R12" s="584" t="n">
        <v>4447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620-osaka1-thism.pdf",1253405)</f>
        <v>1253405</v>
      </c>
      <c r="D13" s="587" t="n">
        <f aca="false">HYPERLINK("http://hiratapksv.com/~home/uri/pdf/2011/order/0620-osaka2-thism.pdf",290184)</f>
        <v>290184</v>
      </c>
      <c r="E13" s="587" t="n">
        <f aca="false">HYPERLINK("http://hiratapksv.com/~home/uri/pdf/2011/order/0620-osaka3-thism.pdf",452723)</f>
        <v>452723</v>
      </c>
      <c r="F13" s="588" t="n">
        <v>1996312</v>
      </c>
      <c r="G13" s="586" t="n">
        <f aca="false">HYPERLINK("http://hiratapksv.com/~home/uri/pdf/2011/order/0620-tiba1-thism.pdf",1074537)</f>
        <v>1074537</v>
      </c>
      <c r="H13" s="587" t="n">
        <f aca="false">HYPERLINK("http://hiratapksv.com/~home/uri/pdf/2011/order/0620-tiba2-thism.pdf",536823)</f>
        <v>536823</v>
      </c>
      <c r="I13" s="587" t="n">
        <f aca="false">HYPERLINK("http://hiratapksv.com/~home/uri/pdf/2011/order/0620-tiba3-thism.pdf",412778)</f>
        <v>412778</v>
      </c>
      <c r="J13" s="588" t="n">
        <v>2024138</v>
      </c>
      <c r="K13" s="586" t="n">
        <f aca="false">HYPERLINK("http://hiratapksv.com/~home/uri/pdf/2011/order/0620-yama1-thism.pdf",685719)</f>
        <v>685719</v>
      </c>
      <c r="L13" s="587" t="n">
        <f aca="false">HYPERLINK("http://hiratapksv.com/~home/uri/pdf/2011/order/0620-yama2-thism.pdf",224718)</f>
        <v>224718</v>
      </c>
      <c r="M13" s="587" t="n">
        <f aca="false">HYPERLINK("http://hiratapksv.com/~home/uri/pdf/2011/order/0620-yama3-thism.pdf",293258)</f>
        <v>293258</v>
      </c>
      <c r="N13" s="589" t="n">
        <v>1203695</v>
      </c>
      <c r="O13" s="586" t="n">
        <f aca="false">HYPERLINK("http://hiratapksv.com/~home/uri/pdf/2011/order/0620-tibametal1-thism.pdf",1350565)</f>
        <v>1350565</v>
      </c>
      <c r="P13" s="587" t="n">
        <f aca="false">HYPERLINK("http://hiratapksv.com/~home/uri/pdf/2011/order/0620-tibametal2-thism.pdf",68465)</f>
        <v>68465</v>
      </c>
      <c r="Q13" s="587" t="n">
        <f aca="false">HYPERLINK("http://hiratapksv.com/~home/uri/pdf/2011/order/0620-tibametal3-thism.pdf",47340)</f>
        <v>47340</v>
      </c>
      <c r="R13" s="589" t="n">
        <v>146637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620-osaka1-nextm.pdf",285924)</f>
        <v>285924</v>
      </c>
      <c r="D14" s="576" t="n">
        <v>0</v>
      </c>
      <c r="E14" s="576" t="n">
        <f aca="false">HYPERLINK("http://hiratapksv.com/~home/uri/pdf/2011/order/0620-osaka3-nextm.pdf",20762)</f>
        <v>20762</v>
      </c>
      <c r="F14" s="577" t="n">
        <v>306686</v>
      </c>
      <c r="G14" s="575" t="n">
        <f aca="false">HYPERLINK("http://hiratapksv.com/~home/uri/pdf/2011/order/0620-tiba1-nextm.pdf",27451)</f>
        <v>27451</v>
      </c>
      <c r="H14" s="576" t="n">
        <f aca="false">HYPERLINK("http://hiratapksv.com/~home/uri/pdf/2011/order/0620-tiba2-nextm.pdf",4480)</f>
        <v>4480</v>
      </c>
      <c r="I14" s="576" t="n">
        <f aca="false">HYPERLINK("http://hiratapksv.com/~home/uri/pdf/2011/order/0620-tiba3-nextm.pdf",111550)</f>
        <v>111550</v>
      </c>
      <c r="J14" s="577" t="n">
        <v>143481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f aca="false">HYPERLINK("http://hiratapksv.com/~home/uri/pdf/2011/order/0620-tibametal1-nextm.pdf",21082)</f>
        <v>21082</v>
      </c>
      <c r="P14" s="576" t="n">
        <f aca="false">HYPERLINK("http://hiratapksv.com/~home/uri/pdf/2011/order/0620-tibametal2-nextm.pdf",3860)</f>
        <v>3860</v>
      </c>
      <c r="Q14" s="576" t="n">
        <v>0</v>
      </c>
      <c r="R14" s="578" t="n">
        <v>24942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620-osaka1-all.pdf",1539329)</f>
        <v>1539329</v>
      </c>
      <c r="D15" s="582" t="n">
        <f aca="false">HYPERLINK("http://hiratapksv.com/~home/uri/pdf/2011/order/0620-osaka2-all.pdf",290184)</f>
        <v>290184</v>
      </c>
      <c r="E15" s="582" t="n">
        <f aca="false">HYPERLINK("http://hiratapksv.com/~home/uri/pdf/2011/order/0620-osaka3-all.pdf",473485)</f>
        <v>473485</v>
      </c>
      <c r="F15" s="583" t="n">
        <v>2302998</v>
      </c>
      <c r="G15" s="581" t="n">
        <f aca="false">HYPERLINK("http://hiratapksv.com/~home/uri/pdf/2011/order/0620-tiba1-all.pdf",1101988)</f>
        <v>1101988</v>
      </c>
      <c r="H15" s="582" t="n">
        <f aca="false">HYPERLINK("http://hiratapksv.com/~home/uri/pdf/2011/order/0620-tiba2-all.pdf",541303)</f>
        <v>541303</v>
      </c>
      <c r="I15" s="582" t="n">
        <f aca="false">HYPERLINK("http://hiratapksv.com/~home/uri/pdf/2011/order/0620-tiba3-all.pdf",524328)</f>
        <v>524328</v>
      </c>
      <c r="J15" s="583" t="n">
        <v>2167619</v>
      </c>
      <c r="K15" s="581" t="n">
        <f aca="false">HYPERLINK("http://hiratapksv.com/~home/uri/pdf/2011/order/0620-yama1-all.pdf",685719)</f>
        <v>685719</v>
      </c>
      <c r="L15" s="582" t="n">
        <f aca="false">HYPERLINK("http://hiratapksv.com/~home/uri/pdf/2011/order/0620-yama2-all.pdf",224718)</f>
        <v>224718</v>
      </c>
      <c r="M15" s="582" t="n">
        <f aca="false">HYPERLINK("http://hiratapksv.com/~home/uri/pdf/2011/order/0620-yama3-all.pdf",293258)</f>
        <v>293258</v>
      </c>
      <c r="N15" s="584" t="n">
        <v>1203695</v>
      </c>
      <c r="O15" s="581" t="n">
        <f aca="false">HYPERLINK("http://hiratapksv.com/~home/uri/pdf/2011/order/0620-tibametal1-all.pdf",1371647)</f>
        <v>1371647</v>
      </c>
      <c r="P15" s="582" t="n">
        <f aca="false">HYPERLINK("http://hiratapksv.com/~home/uri/pdf/2011/order/0620-tibametal2-all.pdf",72325)</f>
        <v>72325</v>
      </c>
      <c r="Q15" s="582" t="n">
        <f aca="false">HYPERLINK("http://hiratapksv.com/~home/uri/pdf/2011/order/0620-tibametal3-all.pdf",47340)</f>
        <v>47340</v>
      </c>
      <c r="R15" s="584" t="n">
        <v>1491312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621-osaka1-thism.pdf",883757)</f>
        <v>883757</v>
      </c>
      <c r="D16" s="587" t="n">
        <f aca="false">HYPERLINK("http://hiratapksv.com/~home/uri/pdf/2011/order/0621-osaka2-thism.pdf",494075)</f>
        <v>494075</v>
      </c>
      <c r="E16" s="587" t="n">
        <f aca="false">HYPERLINK("http://hiratapksv.com/~home/uri/pdf/2011/order/0621-osaka3-thism.pdf",110801)</f>
        <v>110801</v>
      </c>
      <c r="F16" s="588" t="n">
        <v>1488633</v>
      </c>
      <c r="G16" s="586" t="n">
        <f aca="false">HYPERLINK("http://hiratapksv.com/~home/uri/pdf/2011/order/0621-tiba1-thism.pdf",1754874)</f>
        <v>1754874</v>
      </c>
      <c r="H16" s="587" t="n">
        <f aca="false">HYPERLINK("http://hiratapksv.com/~home/uri/pdf/2011/order/0621-tiba2-thism.pdf",329104)</f>
        <v>329104</v>
      </c>
      <c r="I16" s="587" t="n">
        <f aca="false">HYPERLINK("http://hiratapksv.com/~home/uri/pdf/2011/order/0621-tiba3-thism.pdf",171829)</f>
        <v>171829</v>
      </c>
      <c r="J16" s="588" t="n">
        <v>2255807</v>
      </c>
      <c r="K16" s="586" t="n">
        <f aca="false">HYPERLINK("http://hiratapksv.com/~home/uri/pdf/2011/order/0621-yama1-thism.pdf",462174)</f>
        <v>462174</v>
      </c>
      <c r="L16" s="587" t="n">
        <f aca="false">HYPERLINK("http://hiratapksv.com/~home/uri/pdf/2011/order/0621-yama2-thism.pdf",497056)</f>
        <v>497056</v>
      </c>
      <c r="M16" s="587" t="n">
        <f aca="false">HYPERLINK("http://hiratapksv.com/~home/uri/pdf/2011/order/0621-yama3-thism.pdf",919135)</f>
        <v>919135</v>
      </c>
      <c r="N16" s="589" t="n">
        <v>1878365</v>
      </c>
      <c r="O16" s="586" t="n">
        <f aca="false">HYPERLINK("http://hiratapksv.com/~home/uri/pdf/2011/order/0621-tibametal1-thism.pdf",884395)</f>
        <v>884395</v>
      </c>
      <c r="P16" s="587" t="n">
        <f aca="false">HYPERLINK("http://hiratapksv.com/~home/uri/pdf/2011/order/0621-tibametal2-thism.pdf",41800)</f>
        <v>41800</v>
      </c>
      <c r="Q16" s="587" t="n">
        <f aca="false">HYPERLINK("http://hiratapksv.com/~home/uri/pdf/2011/order/0621-tibametal3-thism.pdf",355780)</f>
        <v>355780</v>
      </c>
      <c r="R16" s="589" t="n">
        <v>128197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621-osaka1-nextm.pdf",37028)</f>
        <v>37028</v>
      </c>
      <c r="D17" s="576" t="n">
        <f aca="false">HYPERLINK("http://hiratapksv.com/~home/uri/pdf/2011/order/0621-osaka2-nextm.pdf",50960)</f>
        <v>50960</v>
      </c>
      <c r="E17" s="576" t="n">
        <f aca="false">HYPERLINK("http://hiratapksv.com/~home/uri/pdf/2011/order/0621-osaka3-nextm.pdf",84800)</f>
        <v>84800</v>
      </c>
      <c r="F17" s="577" t="n">
        <v>172788</v>
      </c>
      <c r="G17" s="575" t="n">
        <f aca="false">HYPERLINK("http://hiratapksv.com/~home/uri/pdf/2011/order/0621-tiba1-nextm.pdf",279086)</f>
        <v>279086</v>
      </c>
      <c r="H17" s="576" t="n">
        <f aca="false">HYPERLINK("http://hiratapksv.com/~home/uri/pdf/2011/order/0621-tiba2-nextm.pdf",30429)</f>
        <v>30429</v>
      </c>
      <c r="I17" s="576" t="n">
        <v>0</v>
      </c>
      <c r="J17" s="577" t="n">
        <v>309515</v>
      </c>
      <c r="K17" s="575" t="n">
        <f aca="false">HYPERLINK("http://hiratapksv.com/~home/uri/pdf/2011/order/0621-yama1-nextm.pdf",7706254)</f>
        <v>7706254</v>
      </c>
      <c r="L17" s="576" t="n">
        <f aca="false">HYPERLINK("http://hiratapksv.com/~home/uri/pdf/2011/order/0621-yama2-nextm.pdf",27347)</f>
        <v>27347</v>
      </c>
      <c r="M17" s="576" t="n">
        <f aca="false">HYPERLINK("http://hiratapksv.com/~home/uri/pdf/2011/order/0621-yama3-nextm.pdf",38750)</f>
        <v>38750</v>
      </c>
      <c r="N17" s="578" t="n">
        <v>77723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621-osaka1-all.pdf",920785)</f>
        <v>920785</v>
      </c>
      <c r="D18" s="582" t="n">
        <f aca="false">HYPERLINK("http://hiratapksv.com/~home/uri/pdf/2011/order/0621-osaka2-all.pdf",545035)</f>
        <v>545035</v>
      </c>
      <c r="E18" s="582" t="n">
        <f aca="false">HYPERLINK("http://hiratapksv.com/~home/uri/pdf/2011/order/0621-osaka3-all.pdf",195601)</f>
        <v>195601</v>
      </c>
      <c r="F18" s="583" t="n">
        <v>1661421</v>
      </c>
      <c r="G18" s="581" t="n">
        <f aca="false">HYPERLINK("http://hiratapksv.com/~home/uri/pdf/2011/order/0621-tiba1-all.pdf",2033960)</f>
        <v>2033960</v>
      </c>
      <c r="H18" s="582" t="n">
        <f aca="false">HYPERLINK("http://hiratapksv.com/~home/uri/pdf/2011/order/0621-tiba2-all.pdf",359533)</f>
        <v>359533</v>
      </c>
      <c r="I18" s="582" t="n">
        <f aca="false">HYPERLINK("http://hiratapksv.com/~home/uri/pdf/2011/order/0621-tiba3-all.pdf",171829)</f>
        <v>171829</v>
      </c>
      <c r="J18" s="583" t="n">
        <v>2565322</v>
      </c>
      <c r="K18" s="581" t="n">
        <f aca="false">HYPERLINK("http://hiratapksv.com/~home/uri/pdf/2011/order/0621-yama1-all.pdf",8168428)</f>
        <v>8168428</v>
      </c>
      <c r="L18" s="582" t="n">
        <f aca="false">HYPERLINK("http://hiratapksv.com/~home/uri/pdf/2011/order/0621-yama2-all.pdf",524403)</f>
        <v>524403</v>
      </c>
      <c r="M18" s="582" t="n">
        <f aca="false">HYPERLINK("http://hiratapksv.com/~home/uri/pdf/2011/order/0621-yama3-all.pdf",957885)</f>
        <v>957885</v>
      </c>
      <c r="N18" s="584" t="n">
        <v>9650716</v>
      </c>
      <c r="O18" s="581" t="n">
        <f aca="false">HYPERLINK("http://hiratapksv.com/~home/uri/pdf/2011/order/0621-tibametal1-all.pdf",884395)</f>
        <v>884395</v>
      </c>
      <c r="P18" s="582" t="n">
        <f aca="false">HYPERLINK("http://hiratapksv.com/~home/uri/pdf/2011/order/0621-tibametal2-all.pdf",41800)</f>
        <v>41800</v>
      </c>
      <c r="Q18" s="582" t="n">
        <f aca="false">HYPERLINK("http://hiratapksv.com/~home/uri/pdf/2011/order/0621-tibametal3-all.pdf",355780)</f>
        <v>355780</v>
      </c>
      <c r="R18" s="584" t="n">
        <v>128197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622-osaka1-thism.pdf",1583658)</f>
        <v>1583658</v>
      </c>
      <c r="D19" s="587" t="n">
        <f aca="false">HYPERLINK("http://hiratapksv.com/~home/uri/pdf/2011/order/0622-osaka2-thism.pdf",320747)</f>
        <v>320747</v>
      </c>
      <c r="E19" s="587" t="n">
        <f aca="false">HYPERLINK("http://hiratapksv.com/~home/uri/pdf/2011/order/0622-osaka3-thism.pdf",255972)</f>
        <v>255972</v>
      </c>
      <c r="F19" s="588" t="n">
        <v>2160377</v>
      </c>
      <c r="G19" s="586" t="n">
        <f aca="false">HYPERLINK("http://hiratapksv.com/~home/uri/pdf/2011/order/0622-tiba1-thism.pdf",297765)</f>
        <v>297765</v>
      </c>
      <c r="H19" s="587" t="n">
        <f aca="false">HYPERLINK("http://hiratapksv.com/~home/uri/pdf/2011/order/0622-tiba2-thism.pdf",676659)</f>
        <v>676659</v>
      </c>
      <c r="I19" s="587" t="n">
        <f aca="false">HYPERLINK("http://hiratapksv.com/~home/uri/pdf/2011/order/0622-tiba3-thism.pdf",386222)</f>
        <v>386222</v>
      </c>
      <c r="J19" s="588" t="n">
        <v>1360646</v>
      </c>
      <c r="K19" s="586" t="n">
        <f aca="false">HYPERLINK("http://hiratapksv.com/~home/uri/pdf/2011/order/0622-yama1-thism.pdf",1048830)</f>
        <v>1048830</v>
      </c>
      <c r="L19" s="587" t="n">
        <f aca="false">HYPERLINK("http://hiratapksv.com/~home/uri/pdf/2011/order/0622-yama2-thism.pdf",128421)</f>
        <v>128421</v>
      </c>
      <c r="M19" s="587" t="n">
        <f aca="false">HYPERLINK("http://hiratapksv.com/~home/uri/pdf/2011/order/0622-yama3-thism.pdf",79905)</f>
        <v>79905</v>
      </c>
      <c r="N19" s="589" t="n">
        <v>1257156</v>
      </c>
      <c r="O19" s="586" t="n">
        <f aca="false">HYPERLINK("http://hiratapksv.com/~home/uri/pdf/2011/order/0622-tibametal1-thism.pdf",174770)</f>
        <v>174770</v>
      </c>
      <c r="P19" s="587" t="n">
        <f aca="false">HYPERLINK("http://hiratapksv.com/~home/uri/pdf/2011/order/0622-tibametal2-thism.pdf",712045)</f>
        <v>712045</v>
      </c>
      <c r="Q19" s="587" t="n">
        <f aca="false">HYPERLINK("http://hiratapksv.com/~home/uri/pdf/2011/order/0622-tibametal3-thism.pdf",87480)</f>
        <v>87480</v>
      </c>
      <c r="R19" s="589" t="n">
        <v>97429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622-osaka1-nextm.pdf",222815)</f>
        <v>222815</v>
      </c>
      <c r="D20" s="576" t="n">
        <f aca="false">HYPERLINK("http://hiratapksv.com/~home/uri/pdf/2011/order/0622-osaka2-nextm.pdf",7472)</f>
        <v>7472</v>
      </c>
      <c r="E20" s="576" t="n">
        <f aca="false">HYPERLINK("http://hiratapksv.com/~home/uri/pdf/2011/order/0622-osaka3-nextm.pdf",11324)</f>
        <v>11324</v>
      </c>
      <c r="F20" s="577" t="n">
        <v>241611</v>
      </c>
      <c r="G20" s="575" t="n">
        <f aca="false">HYPERLINK("http://hiratapksv.com/~home/uri/pdf/2011/order/0622-tiba1-nextm.pdf",3467)</f>
        <v>3467</v>
      </c>
      <c r="H20" s="576" t="n">
        <f aca="false">HYPERLINK("http://hiratapksv.com/~home/uri/pdf/2011/order/0622-tiba2-nextm.pdf",221605)</f>
        <v>221605</v>
      </c>
      <c r="I20" s="576" t="n">
        <f aca="false">HYPERLINK("http://hiratapksv.com/~home/uri/pdf/2011/order/0622-tiba3-nextm.pdf",4800)</f>
        <v>4800</v>
      </c>
      <c r="J20" s="577" t="n">
        <v>229872</v>
      </c>
      <c r="K20" s="575" t="n">
        <f aca="false">HYPERLINK("http://hiratapksv.com/~home/uri/pdf/2011/order/0622-yama1-nextm.pdf",933873)</f>
        <v>933873</v>
      </c>
      <c r="L20" s="576" t="n">
        <v>0</v>
      </c>
      <c r="M20" s="576" t="n">
        <f aca="false">HYPERLINK("http://hiratapksv.com/~home/uri/pdf/2011/order/0622-yama3-nextm.pdf",9900)</f>
        <v>9900</v>
      </c>
      <c r="N20" s="578" t="n">
        <v>943773</v>
      </c>
      <c r="O20" s="575" t="n">
        <f aca="false">HYPERLINK("http://hiratapksv.com/~home/uri/pdf/2011/order/0622-tibametal1-nextm.pdf",107480)</f>
        <v>107480</v>
      </c>
      <c r="P20" s="576" t="n">
        <f aca="false">HYPERLINK("http://hiratapksv.com/~home/uri/pdf/2011/order/0622-tibametal2-nextm.pdf",277125)</f>
        <v>277125</v>
      </c>
      <c r="Q20" s="576" t="n">
        <f aca="false">HYPERLINK("http://hiratapksv.com/~home/uri/pdf/2011/order/0622-tibametal3-nextm.pdf",80200)</f>
        <v>80200</v>
      </c>
      <c r="R20" s="578" t="n">
        <v>46480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622-osaka1-all.pdf",1806473)</f>
        <v>1806473</v>
      </c>
      <c r="D21" s="582" t="n">
        <f aca="false">HYPERLINK("http://hiratapksv.com/~home/uri/pdf/2011/order/0622-osaka2-all.pdf",328219)</f>
        <v>328219</v>
      </c>
      <c r="E21" s="582" t="n">
        <f aca="false">HYPERLINK("http://hiratapksv.com/~home/uri/pdf/2011/order/0622-osaka3-all.pdf",267296)</f>
        <v>267296</v>
      </c>
      <c r="F21" s="583" t="n">
        <v>2401988</v>
      </c>
      <c r="G21" s="581" t="n">
        <f aca="false">HYPERLINK("http://hiratapksv.com/~home/uri/pdf/2011/order/0622-tiba1-all.pdf",301232)</f>
        <v>301232</v>
      </c>
      <c r="H21" s="582" t="n">
        <f aca="false">HYPERLINK("http://hiratapksv.com/~home/uri/pdf/2011/order/0622-tiba2-all.pdf",898264)</f>
        <v>898264</v>
      </c>
      <c r="I21" s="582" t="n">
        <f aca="false">HYPERLINK("http://hiratapksv.com/~home/uri/pdf/2011/order/0622-tiba3-all.pdf",391022)</f>
        <v>391022</v>
      </c>
      <c r="J21" s="583" t="n">
        <v>1590518</v>
      </c>
      <c r="K21" s="581" t="n">
        <f aca="false">HYPERLINK("http://hiratapksv.com/~home/uri/pdf/2011/order/0622-yama1-all.pdf",1982703)</f>
        <v>1982703</v>
      </c>
      <c r="L21" s="582" t="n">
        <f aca="false">HYPERLINK("http://hiratapksv.com/~home/uri/pdf/2011/order/0622-yama2-all.pdf",128421)</f>
        <v>128421</v>
      </c>
      <c r="M21" s="582" t="n">
        <f aca="false">HYPERLINK("http://hiratapksv.com/~home/uri/pdf/2011/order/0622-yama3-all.pdf",89805)</f>
        <v>89805</v>
      </c>
      <c r="N21" s="584" t="n">
        <v>2200929</v>
      </c>
      <c r="O21" s="581" t="n">
        <f aca="false">HYPERLINK("http://hiratapksv.com/~home/uri/pdf/2011/order/0622-tibametal1-all.pdf",282250)</f>
        <v>282250</v>
      </c>
      <c r="P21" s="582" t="n">
        <f aca="false">HYPERLINK("http://hiratapksv.com/~home/uri/pdf/2011/order/0622-tibametal2-all.pdf",989170)</f>
        <v>989170</v>
      </c>
      <c r="Q21" s="582" t="n">
        <f aca="false">HYPERLINK("http://hiratapksv.com/~home/uri/pdf/2011/order/0622-tibametal3-all.pdf",167680)</f>
        <v>167680</v>
      </c>
      <c r="R21" s="584" t="n">
        <v>143910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625-osaka1-thism.pdf",1036236)</f>
        <v>1036236</v>
      </c>
      <c r="D22" s="587" t="n">
        <f aca="false">HYPERLINK("http://hiratapksv.com/~home/uri/pdf/2011/order/0625-osaka2-thism.pdf",770974)</f>
        <v>770974</v>
      </c>
      <c r="E22" s="587" t="n">
        <f aca="false">HYPERLINK("http://hiratapksv.com/~home/uri/pdf/2011/order/0625-osaka3-thism.pdf",255110)</f>
        <v>255110</v>
      </c>
      <c r="F22" s="588" t="n">
        <v>2062320</v>
      </c>
      <c r="G22" s="586" t="n">
        <f aca="false">HYPERLINK("http://hiratapksv.com/~home/uri/pdf/2011/order/0625-tiba1-thism.pdf",1505890)</f>
        <v>1505890</v>
      </c>
      <c r="H22" s="587" t="n">
        <f aca="false">HYPERLINK("http://hiratapksv.com/~home/uri/pdf/2011/order/0625-tiba2-thism.pdf",1031312)</f>
        <v>1031312</v>
      </c>
      <c r="I22" s="587" t="n">
        <f aca="false">HYPERLINK("http://hiratapksv.com/~home/uri/pdf/2011/order/0625-tiba3-thism.pdf",260905)</f>
        <v>260905</v>
      </c>
      <c r="J22" s="588" t="n">
        <v>2798107</v>
      </c>
      <c r="K22" s="586" t="n">
        <f aca="false">HYPERLINK("http://hiratapksv.com/~home/uri/pdf/2011/order/0625-yama1-thism.pdf",831116)</f>
        <v>831116</v>
      </c>
      <c r="L22" s="587" t="n">
        <f aca="false">HYPERLINK("http://hiratapksv.com/~home/uri/pdf/2011/order/0625-yama2-thism.pdf",233916)</f>
        <v>233916</v>
      </c>
      <c r="M22" s="587" t="n">
        <f aca="false">HYPERLINK("http://hiratapksv.com/~home/uri/pdf/2011/order/0625-yama3-thism.pdf",152685)</f>
        <v>152685</v>
      </c>
      <c r="N22" s="589" t="n">
        <v>1217717</v>
      </c>
      <c r="O22" s="586" t="n">
        <f aca="false">HYPERLINK("http://hiratapksv.com/~home/uri/pdf/2011/order/0625-tibametal1-thism.pdf",89145)</f>
        <v>89145</v>
      </c>
      <c r="P22" s="587" t="n">
        <f aca="false">HYPERLINK("http://hiratapksv.com/~home/uri/pdf/2011/order/0625-tibametal2-thism.pdf",31210)</f>
        <v>31210</v>
      </c>
      <c r="Q22" s="587" t="n">
        <f aca="false">HYPERLINK("http://hiratapksv.com/~home/uri/pdf/2011/order/0625-tibametal3-thism.pdf",127795)</f>
        <v>127795</v>
      </c>
      <c r="R22" s="589" t="n">
        <v>24815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0625-osaka1-nextm.pdf",385213)</f>
        <v>385213</v>
      </c>
      <c r="D23" s="576" t="n">
        <f aca="false">HYPERLINK("http://hiratapksv.com/~home/uri/pdf/2011/order/0625-osaka2-nextm.pdf",152300)</f>
        <v>152300</v>
      </c>
      <c r="E23" s="576" t="n">
        <f aca="false">HYPERLINK("http://hiratapksv.com/~home/uri/pdf/2011/order/0625-osaka3-nextm.pdf",6020)</f>
        <v>6020</v>
      </c>
      <c r="F23" s="577" t="n">
        <v>543533</v>
      </c>
      <c r="G23" s="575" t="n">
        <f aca="false">HYPERLINK("http://hiratapksv.com/~home/uri/pdf/2011/order/0625-tiba1-nextm.pdf",36988)</f>
        <v>36988</v>
      </c>
      <c r="H23" s="576" t="n">
        <f aca="false">HYPERLINK("http://hiratapksv.com/~home/uri/pdf/2011/order/0625-tiba2-nextm.pdf",258283)</f>
        <v>258283</v>
      </c>
      <c r="I23" s="576" t="n">
        <v>0</v>
      </c>
      <c r="J23" s="577" t="n">
        <v>295271</v>
      </c>
      <c r="K23" s="575" t="n">
        <f aca="false">HYPERLINK("http://hiratapksv.com/~home/uri/pdf/2011/order/0625-yama1-nextm.pdf",38966)</f>
        <v>38966</v>
      </c>
      <c r="L23" s="576" t="n">
        <f aca="false">HYPERLINK("http://hiratapksv.com/~home/uri/pdf/2011/order/0625-yama2-nextm.pdf",11741)</f>
        <v>11741</v>
      </c>
      <c r="M23" s="576" t="n">
        <f aca="false">HYPERLINK("http://hiratapksv.com/~home/uri/pdf/2011/order/0625-yama3-nextm.pdf",251294)</f>
        <v>251294</v>
      </c>
      <c r="N23" s="578" t="n">
        <v>302001</v>
      </c>
      <c r="O23" s="575" t="n">
        <f aca="false">HYPERLINK("http://hiratapksv.com/~home/uri/pdf/2011/order/0625-tibametal1-nextm.pdf",63675)</f>
        <v>63675</v>
      </c>
      <c r="P23" s="576" t="n">
        <f aca="false">HYPERLINK("http://hiratapksv.com/~home/uri/pdf/2011/order/0625-tibametal2-nextm.pdf",32145)</f>
        <v>32145</v>
      </c>
      <c r="Q23" s="576" t="n">
        <f aca="false">HYPERLINK("http://hiratapksv.com/~home/uri/pdf/2011/order/0625-tibametal3-nextm.pdf",1120)</f>
        <v>1120</v>
      </c>
      <c r="R23" s="578" t="n">
        <v>96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625-osaka1-all.pdf",1421449)</f>
        <v>1421449</v>
      </c>
      <c r="D24" s="582" t="n">
        <f aca="false">HYPERLINK("http://hiratapksv.com/~home/uri/pdf/2011/order/0625-osaka2-all.pdf",923274)</f>
        <v>923274</v>
      </c>
      <c r="E24" s="582" t="n">
        <f aca="false">HYPERLINK("http://hiratapksv.com/~home/uri/pdf/2011/order/0625-osaka3-all.pdf",261130)</f>
        <v>261130</v>
      </c>
      <c r="F24" s="583" t="n">
        <v>2605853</v>
      </c>
      <c r="G24" s="581" t="n">
        <f aca="false">HYPERLINK("http://hiratapksv.com/~home/uri/pdf/2011/order/0625-tiba1-all.pdf",1542878)</f>
        <v>1542878</v>
      </c>
      <c r="H24" s="582" t="n">
        <f aca="false">HYPERLINK("http://hiratapksv.com/~home/uri/pdf/2011/order/0625-tiba2-all.pdf",1289595)</f>
        <v>1289595</v>
      </c>
      <c r="I24" s="582" t="n">
        <f aca="false">HYPERLINK("http://hiratapksv.com/~home/uri/pdf/2011/order/0625-tiba3-all.pdf",260905)</f>
        <v>260905</v>
      </c>
      <c r="J24" s="583" t="n">
        <v>3093378</v>
      </c>
      <c r="K24" s="581" t="n">
        <f aca="false">HYPERLINK("http://hiratapksv.com/~home/uri/pdf/2011/order/0625-yama1-all.pdf",870082)</f>
        <v>870082</v>
      </c>
      <c r="L24" s="582" t="n">
        <f aca="false">HYPERLINK("http://hiratapksv.com/~home/uri/pdf/2011/order/0625-yama2-all.pdf",245657)</f>
        <v>245657</v>
      </c>
      <c r="M24" s="582" t="n">
        <f aca="false">HYPERLINK("http://hiratapksv.com/~home/uri/pdf/2011/order/0625-yama3-all.pdf",403979)</f>
        <v>403979</v>
      </c>
      <c r="N24" s="584" t="n">
        <v>1519718</v>
      </c>
      <c r="O24" s="581" t="n">
        <f aca="false">HYPERLINK("http://hiratapksv.com/~home/uri/pdf/2011/order/0625-tibametal1-all.pdf",152820)</f>
        <v>152820</v>
      </c>
      <c r="P24" s="582" t="n">
        <f aca="false">HYPERLINK("http://hiratapksv.com/~home/uri/pdf/2011/order/0625-tibametal2-all.pdf",63355)</f>
        <v>63355</v>
      </c>
      <c r="Q24" s="582" t="n">
        <f aca="false">HYPERLINK("http://hiratapksv.com/~home/uri/pdf/2011/order/0625-tibametal3-all.pdf",128915)</f>
        <v>128915</v>
      </c>
      <c r="R24" s="584" t="n">
        <v>34509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626-osaka1-thism.pdf",2511859)</f>
        <v>2511859</v>
      </c>
      <c r="D25" s="587" t="n">
        <f aca="false">HYPERLINK("http://hiratapksv.com/~home/uri/pdf/2011/order/0626-osaka2-thism.pdf",962948)</f>
        <v>962948</v>
      </c>
      <c r="E25" s="587" t="n">
        <f aca="false">HYPERLINK("http://hiratapksv.com/~home/uri/pdf/2011/order/0626-osaka3-thism.pdf",103967)</f>
        <v>103967</v>
      </c>
      <c r="F25" s="588" t="n">
        <v>3578774</v>
      </c>
      <c r="G25" s="586" t="n">
        <f aca="false">HYPERLINK("http://hiratapksv.com/~home/uri/pdf/2011/order/0626-tiba1-thism.pdf",711338)</f>
        <v>711338</v>
      </c>
      <c r="H25" s="587" t="n">
        <f aca="false">HYPERLINK("http://hiratapksv.com/~home/uri/pdf/2011/order/0626-tiba2-thism.pdf",241449)</f>
        <v>241449</v>
      </c>
      <c r="I25" s="587" t="n">
        <f aca="false">HYPERLINK("http://hiratapksv.com/~home/uri/pdf/2011/order/0626-tiba3-thism.pdf",255094)</f>
        <v>255094</v>
      </c>
      <c r="J25" s="588" t="n">
        <v>1207881</v>
      </c>
      <c r="K25" s="586" t="n">
        <f aca="false">HYPERLINK("http://hiratapksv.com/~home/uri/pdf/2011/order/0626-yama1-thism.pdf",893244)</f>
        <v>893244</v>
      </c>
      <c r="L25" s="587" t="n">
        <f aca="false">HYPERLINK("http://hiratapksv.com/~home/uri/pdf/2011/order/0626-yama2-thism.pdf",655881)</f>
        <v>655881</v>
      </c>
      <c r="M25" s="587" t="n">
        <f aca="false">HYPERLINK("http://hiratapksv.com/~home/uri/pdf/2011/order/0626-yama3-thism.pdf",180353)</f>
        <v>180353</v>
      </c>
      <c r="N25" s="589" t="n">
        <v>1729478</v>
      </c>
      <c r="O25" s="586" t="n">
        <f aca="false">HYPERLINK("http://hiratapksv.com/~home/uri/pdf/2011/order/0626-tibametal1-thism.pdf",81200)</f>
        <v>81200</v>
      </c>
      <c r="P25" s="587" t="n">
        <f aca="false">HYPERLINK("http://hiratapksv.com/~home/uri/pdf/2011/order/0626-tibametal2-thism.pdf",66355)</f>
        <v>66355</v>
      </c>
      <c r="Q25" s="587" t="n">
        <f aca="false">HYPERLINK("http://hiratapksv.com/~home/uri/pdf/2011/order/0626-tibametal3-thism.pdf",105160)</f>
        <v>105160</v>
      </c>
      <c r="R25" s="589" t="n">
        <v>25271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626-osaka1-nextm.pdf",350807)</f>
        <v>350807</v>
      </c>
      <c r="D26" s="576" t="n">
        <f aca="false">HYPERLINK("http://hiratapksv.com/~home/uri/pdf/2011/order/0626-osaka2-nextm.pdf",37418)</f>
        <v>37418</v>
      </c>
      <c r="E26" s="576" t="n">
        <f aca="false">HYPERLINK("http://hiratapksv.com/~home/uri/pdf/2011/order/0626-osaka3-nextm.pdf",13315)</f>
        <v>13315</v>
      </c>
      <c r="F26" s="577" t="n">
        <v>401540</v>
      </c>
      <c r="G26" s="575" t="n">
        <f aca="false">HYPERLINK("http://hiratapksv.com/~home/uri/pdf/2011/order/0626-tiba1-nextm.pdf",139113)</f>
        <v>139113</v>
      </c>
      <c r="H26" s="576" t="n">
        <f aca="false">HYPERLINK("http://hiratapksv.com/~home/uri/pdf/2011/order/0626-tiba2-nextm.pdf",225232)</f>
        <v>225232</v>
      </c>
      <c r="I26" s="576" t="n">
        <f aca="false">HYPERLINK("http://hiratapksv.com/~home/uri/pdf/2011/order/0626-tiba3-nextm.pdf",38043)</f>
        <v>38043</v>
      </c>
      <c r="J26" s="577" t="n">
        <v>402388</v>
      </c>
      <c r="K26" s="575" t="n">
        <f aca="false">HYPERLINK("http://hiratapksv.com/~home/uri/pdf/2011/order/0626-yama1-nextm.pdf",74475)</f>
        <v>74475</v>
      </c>
      <c r="L26" s="576" t="n">
        <f aca="false">HYPERLINK("http://hiratapksv.com/~home/uri/pdf/2011/order/0626-yama2-nextm.pdf",6628)</f>
        <v>6628</v>
      </c>
      <c r="M26" s="576" t="n">
        <v>0</v>
      </c>
      <c r="N26" s="578" t="n">
        <v>81103</v>
      </c>
      <c r="O26" s="575" t="n">
        <f aca="false">HYPERLINK("http://hiratapksv.com/~home/uri/pdf/2011/order/0626-tibametal1-nextm.pdf",210005)</f>
        <v>210005</v>
      </c>
      <c r="P26" s="576" t="n">
        <v>0</v>
      </c>
      <c r="Q26" s="576" t="n">
        <f aca="false">HYPERLINK("http://hiratapksv.com/~home/uri/pdf/2011/order/0626-tibametal3-nextm.pdf",10910)</f>
        <v>10910</v>
      </c>
      <c r="R26" s="578" t="n">
        <v>22091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626-osaka1-all.pdf",2862666)</f>
        <v>2862666</v>
      </c>
      <c r="D27" s="582" t="n">
        <f aca="false">HYPERLINK("http://hiratapksv.com/~home/uri/pdf/2011/order/0626-osaka2-all.pdf",1000366)</f>
        <v>1000366</v>
      </c>
      <c r="E27" s="582" t="n">
        <f aca="false">HYPERLINK("http://hiratapksv.com/~home/uri/pdf/2011/order/0626-osaka3-all.pdf",117282)</f>
        <v>117282</v>
      </c>
      <c r="F27" s="583" t="n">
        <v>3980314</v>
      </c>
      <c r="G27" s="581" t="n">
        <f aca="false">HYPERLINK("http://hiratapksv.com/~home/uri/pdf/2011/order/0626-tiba1-all.pdf",850451)</f>
        <v>850451</v>
      </c>
      <c r="H27" s="582" t="n">
        <f aca="false">HYPERLINK("http://hiratapksv.com/~home/uri/pdf/2011/order/0626-tiba2-all.pdf",466681)</f>
        <v>466681</v>
      </c>
      <c r="I27" s="582" t="n">
        <f aca="false">HYPERLINK("http://hiratapksv.com/~home/uri/pdf/2011/order/0626-tiba3-all.pdf",293137)</f>
        <v>293137</v>
      </c>
      <c r="J27" s="583" t="n">
        <v>1610269</v>
      </c>
      <c r="K27" s="581" t="n">
        <f aca="false">HYPERLINK("http://hiratapksv.com/~home/uri/pdf/2011/order/0626-yama1-all.pdf",967719)</f>
        <v>967719</v>
      </c>
      <c r="L27" s="582" t="n">
        <f aca="false">HYPERLINK("http://hiratapksv.com/~home/uri/pdf/2011/order/0626-yama2-all.pdf",662509)</f>
        <v>662509</v>
      </c>
      <c r="M27" s="582" t="n">
        <f aca="false">HYPERLINK("http://hiratapksv.com/~home/uri/pdf/2011/order/0626-yama3-all.pdf",180353)</f>
        <v>180353</v>
      </c>
      <c r="N27" s="584" t="n">
        <v>1810581</v>
      </c>
      <c r="O27" s="581" t="n">
        <f aca="false">HYPERLINK("http://hiratapksv.com/~home/uri/pdf/2011/order/0626-tibametal1-all.pdf",291205)</f>
        <v>291205</v>
      </c>
      <c r="P27" s="582" t="n">
        <f aca="false">HYPERLINK("http://hiratapksv.com/~home/uri/pdf/2011/order/0626-tibametal2-all.pdf",66355)</f>
        <v>66355</v>
      </c>
      <c r="Q27" s="582" t="n">
        <f aca="false">HYPERLINK("http://hiratapksv.com/~home/uri/pdf/2011/order/0626-tibametal3-all.pdf",116070)</f>
        <v>116070</v>
      </c>
      <c r="R27" s="584" t="n">
        <v>47363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627-osaka1-thism.pdf",817077)</f>
        <v>817077</v>
      </c>
      <c r="D28" s="587" t="n">
        <f aca="false">HYPERLINK("http://hiratapksv.com/~home/uri/pdf/2011/order/0627-osaka2-thism.pdf",313849)</f>
        <v>313849</v>
      </c>
      <c r="E28" s="587" t="n">
        <f aca="false">HYPERLINK("http://hiratapksv.com/~home/uri/pdf/2011/order/0627-osaka3-thism.pdf",121406)</f>
        <v>121406</v>
      </c>
      <c r="F28" s="588" t="n">
        <v>1252332</v>
      </c>
      <c r="G28" s="586" t="n">
        <f aca="false">HYPERLINK("http://hiratapksv.com/~home/uri/pdf/2011/order/0627-tiba1-thism.pdf",656966)</f>
        <v>656966</v>
      </c>
      <c r="H28" s="587" t="n">
        <f aca="false">HYPERLINK("http://hiratapksv.com/~home/uri/pdf/2011/order/0627-tiba2-thism.pdf",507661)</f>
        <v>507661</v>
      </c>
      <c r="I28" s="587" t="n">
        <f aca="false">HYPERLINK("http://hiratapksv.com/~home/uri/pdf/2011/order/0627-tiba3-thism.pdf",168044)</f>
        <v>168044</v>
      </c>
      <c r="J28" s="588" t="n">
        <v>1332671</v>
      </c>
      <c r="K28" s="586" t="n">
        <f aca="false">HYPERLINK("http://hiratapksv.com/~home/uri/pdf/2011/order/0627-yama1-thism.pdf",357777)</f>
        <v>357777</v>
      </c>
      <c r="L28" s="587" t="n">
        <f aca="false">HYPERLINK("http://hiratapksv.com/~home/uri/pdf/2011/order/0627-yama2-thism.pdf",165352)</f>
        <v>165352</v>
      </c>
      <c r="M28" s="587" t="n">
        <f aca="false">HYPERLINK("http://hiratapksv.com/~home/uri/pdf/2011/order/0627-yama3-thism.pdf",628103)</f>
        <v>628103</v>
      </c>
      <c r="N28" s="589" t="n">
        <v>1151232</v>
      </c>
      <c r="O28" s="586" t="n">
        <f aca="false">HYPERLINK("http://hiratapksv.com/~home/uri/pdf/2011/order/0627-tibametal1-thism.pdf",229115)</f>
        <v>229115</v>
      </c>
      <c r="P28" s="587" t="n">
        <f aca="false">HYPERLINK("http://hiratapksv.com/~home/uri/pdf/2011/order/0627-tibametal2-thism.pdf",6760)</f>
        <v>6760</v>
      </c>
      <c r="Q28" s="587" t="n">
        <v>0</v>
      </c>
      <c r="R28" s="589" t="n">
        <v>23587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627-osaka1-nextm.pdf",139718)</f>
        <v>139718</v>
      </c>
      <c r="D29" s="576" t="n">
        <f aca="false">HYPERLINK("http://hiratapksv.com/~home/uri/pdf/2011/order/0627-osaka2-nextm.pdf",186480)</f>
        <v>186480</v>
      </c>
      <c r="E29" s="576" t="n">
        <f aca="false">HYPERLINK("http://hiratapksv.com/~home/uri/pdf/2011/order/0627-osaka3-nextm.pdf",161868)</f>
        <v>161868</v>
      </c>
      <c r="F29" s="577" t="n">
        <v>488066</v>
      </c>
      <c r="G29" s="575" t="n">
        <f aca="false">HYPERLINK("http://hiratapksv.com/~home/uri/pdf/2011/order/0627-tiba1-nextm.pdf",193141)</f>
        <v>193141</v>
      </c>
      <c r="H29" s="576" t="n">
        <f aca="false">HYPERLINK("http://hiratapksv.com/~home/uri/pdf/2011/order/0627-tiba2-nextm.pdf",157787)</f>
        <v>157787</v>
      </c>
      <c r="I29" s="576" t="n">
        <f aca="false">HYPERLINK("http://hiratapksv.com/~home/uri/pdf/2011/order/0627-tiba3-nextm.pdf",60273)</f>
        <v>60273</v>
      </c>
      <c r="J29" s="577" t="n">
        <v>411201</v>
      </c>
      <c r="K29" s="575" t="n">
        <f aca="false">HYPERLINK("http://hiratapksv.com/~home/uri/pdf/2011/order/0627-yama1-nextm.pdf",23076)</f>
        <v>23076</v>
      </c>
      <c r="L29" s="576" t="n">
        <v>0</v>
      </c>
      <c r="M29" s="576" t="n">
        <f aca="false">HYPERLINK("http://hiratapksv.com/~home/uri/pdf/2011/order/0627-yama3-nextm.pdf",87024)</f>
        <v>87024</v>
      </c>
      <c r="N29" s="578" t="n">
        <v>110100</v>
      </c>
      <c r="O29" s="575" t="n">
        <f aca="false">HYPERLINK("http://hiratapksv.com/~home/uri/pdf/2011/order/0627-tibametal1-nextm.pdf",18080)</f>
        <v>18080</v>
      </c>
      <c r="P29" s="576" t="n">
        <f aca="false">HYPERLINK("http://hiratapksv.com/~home/uri/pdf/2011/order/0627-tibametal2-nextm.pdf",4040)</f>
        <v>4040</v>
      </c>
      <c r="Q29" s="576" t="n">
        <v>0</v>
      </c>
      <c r="R29" s="578" t="n">
        <v>2212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627-osaka1-all.pdf",956795)</f>
        <v>956795</v>
      </c>
      <c r="D30" s="582" t="n">
        <f aca="false">HYPERLINK("http://hiratapksv.com/~home/uri/pdf/2011/order/0627-osaka2-all.pdf",500329)</f>
        <v>500329</v>
      </c>
      <c r="E30" s="582" t="n">
        <f aca="false">HYPERLINK("http://hiratapksv.com/~home/uri/pdf/2011/order/0627-osaka3-all.pdf",283274)</f>
        <v>283274</v>
      </c>
      <c r="F30" s="583" t="n">
        <v>1740398</v>
      </c>
      <c r="G30" s="581" t="n">
        <f aca="false">HYPERLINK("http://hiratapksv.com/~home/uri/pdf/2011/order/0627-tiba1-all.pdf",850107)</f>
        <v>850107</v>
      </c>
      <c r="H30" s="582" t="n">
        <f aca="false">HYPERLINK("http://hiratapksv.com/~home/uri/pdf/2011/order/0627-tiba2-all.pdf",665448)</f>
        <v>665448</v>
      </c>
      <c r="I30" s="582" t="n">
        <f aca="false">HYPERLINK("http://hiratapksv.com/~home/uri/pdf/2011/order/0627-tiba3-all.pdf",228317)</f>
        <v>228317</v>
      </c>
      <c r="J30" s="583" t="n">
        <v>1743872</v>
      </c>
      <c r="K30" s="581" t="n">
        <f aca="false">HYPERLINK("http://hiratapksv.com/~home/uri/pdf/2011/order/0627-yama1-all.pdf",380853)</f>
        <v>380853</v>
      </c>
      <c r="L30" s="582" t="n">
        <f aca="false">HYPERLINK("http://hiratapksv.com/~home/uri/pdf/2011/order/0627-yama2-all.pdf",165352)</f>
        <v>165352</v>
      </c>
      <c r="M30" s="582" t="n">
        <f aca="false">HYPERLINK("http://hiratapksv.com/~home/uri/pdf/2011/order/0627-yama3-all.pdf",715127)</f>
        <v>715127</v>
      </c>
      <c r="N30" s="584" t="n">
        <v>1261332</v>
      </c>
      <c r="O30" s="581" t="n">
        <f aca="false">HYPERLINK("http://hiratapksv.com/~home/uri/pdf/2011/order/0627-tibametal1-all.pdf",247195)</f>
        <v>247195</v>
      </c>
      <c r="P30" s="582" t="n">
        <f aca="false">HYPERLINK("http://hiratapksv.com/~home/uri/pdf/2011/order/0627-tibametal2-all.pdf",10800)</f>
        <v>10800</v>
      </c>
      <c r="Q30" s="582" t="n">
        <v>0</v>
      </c>
      <c r="R30" s="584" t="n">
        <v>25799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628-osaka1-thism.pdf",445897)</f>
        <v>445897</v>
      </c>
      <c r="D31" s="587" t="n">
        <f aca="false">HYPERLINK("http://hiratapksv.com/~home/uri/pdf/2011/order/0628-osaka2-thism.pdf",379305)</f>
        <v>379305</v>
      </c>
      <c r="E31" s="587" t="n">
        <f aca="false">HYPERLINK("http://hiratapksv.com/~home/uri/pdf/2011/order/0628-osaka3-thism.pdf",1136127)</f>
        <v>1136127</v>
      </c>
      <c r="F31" s="588" t="n">
        <v>1961329</v>
      </c>
      <c r="G31" s="586" t="n">
        <f aca="false">HYPERLINK("http://hiratapksv.com/~home/uri/pdf/2011/order/0628-tiba1-thism.pdf",569326)</f>
        <v>569326</v>
      </c>
      <c r="H31" s="587" t="n">
        <f aca="false">HYPERLINK("http://hiratapksv.com/~home/uri/pdf/2011/order/0628-tiba2-thism.pdf",251013)</f>
        <v>251013</v>
      </c>
      <c r="I31" s="587" t="n">
        <f aca="false">HYPERLINK("http://hiratapksv.com/~home/uri/pdf/2011/order/0628-tiba3-thism.pdf",199884)</f>
        <v>199884</v>
      </c>
      <c r="J31" s="588" t="n">
        <v>1020223</v>
      </c>
      <c r="K31" s="586" t="n">
        <f aca="false">HYPERLINK("http://hiratapksv.com/~home/uri/pdf/2011/order/0628-yama1-thism.pdf",858775)</f>
        <v>858775</v>
      </c>
      <c r="L31" s="587" t="n">
        <f aca="false">HYPERLINK("http://hiratapksv.com/~home/uri/pdf/2011/order/0628-yama2-thism.pdf",373334)</f>
        <v>373334</v>
      </c>
      <c r="M31" s="587" t="n">
        <f aca="false">HYPERLINK("http://hiratapksv.com/~home/uri/pdf/2011/order/0628-yama3-thism.pdf",309996)</f>
        <v>309996</v>
      </c>
      <c r="N31" s="589" t="n">
        <v>1542105</v>
      </c>
      <c r="O31" s="586" t="n">
        <f aca="false">HYPERLINK("http://hiratapksv.com/~home/uri/pdf/2011/order/0628-tibametal1-thism.pdf",28700)</f>
        <v>28700</v>
      </c>
      <c r="P31" s="587" t="n">
        <f aca="false">HYPERLINK("http://hiratapksv.com/~home/uri/pdf/2011/order/0628-tibametal2-thism.pdf",37255)</f>
        <v>37255</v>
      </c>
      <c r="Q31" s="587" t="n">
        <f aca="false">HYPERLINK("http://hiratapksv.com/~home/uri/pdf/2011/order/0628-tibametal3-thism.pdf",25360)</f>
        <v>25360</v>
      </c>
      <c r="R31" s="589" t="n">
        <v>9131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628-osaka1-nextm.pdf",111847)</f>
        <v>111847</v>
      </c>
      <c r="D32" s="576" t="n">
        <f aca="false">HYPERLINK("http://hiratapksv.com/~home/uri/pdf/2011/order/0628-osaka2-nextm.pdf",59379)</f>
        <v>59379</v>
      </c>
      <c r="E32" s="576" t="n">
        <f aca="false">HYPERLINK("http://hiratapksv.com/~home/uri/pdf/2011/order/0628-osaka3-nextm.pdf",7147)</f>
        <v>7147</v>
      </c>
      <c r="F32" s="577" t="n">
        <v>178373</v>
      </c>
      <c r="G32" s="575" t="n">
        <f aca="false">HYPERLINK("http://hiratapksv.com/~home/uri/pdf/2011/order/0628-tiba1-nextm.pdf",218856)</f>
        <v>218856</v>
      </c>
      <c r="H32" s="576" t="n">
        <f aca="false">HYPERLINK("http://hiratapksv.com/~home/uri/pdf/2011/order/0628-tiba2-nextm.pdf",555383)</f>
        <v>555383</v>
      </c>
      <c r="I32" s="576" t="n">
        <f aca="false">HYPERLINK("http://hiratapksv.com/~home/uri/pdf/2011/order/0628-tiba3-nextm.pdf",4900)</f>
        <v>4900</v>
      </c>
      <c r="J32" s="577" t="n">
        <v>779139</v>
      </c>
      <c r="K32" s="575" t="n">
        <f aca="false">HYPERLINK("http://hiratapksv.com/~home/uri/pdf/2011/order/0628-yama1-nextm.pdf",251686)</f>
        <v>251686</v>
      </c>
      <c r="L32" s="576" t="n">
        <f aca="false">HYPERLINK("http://hiratapksv.com/~home/uri/pdf/2011/order/0628-yama2-nextm.pdf",346315)</f>
        <v>346315</v>
      </c>
      <c r="M32" s="576" t="n">
        <v>0</v>
      </c>
      <c r="N32" s="578" t="n">
        <v>598001</v>
      </c>
      <c r="O32" s="575" t="n">
        <f aca="false">HYPERLINK("http://hiratapksv.com/~home/uri/pdf/2011/order/0628-tibametal1-nextm.pdf",168240)</f>
        <v>168240</v>
      </c>
      <c r="P32" s="576" t="n">
        <f aca="false">HYPERLINK("http://hiratapksv.com/~home/uri/pdf/2011/order/0628-tibametal2-nextm.pdf",2730)</f>
        <v>2730</v>
      </c>
      <c r="Q32" s="576" t="n">
        <v>0</v>
      </c>
      <c r="R32" s="578" t="n">
        <v>1709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628-osaka1-all.pdf",557744)</f>
        <v>557744</v>
      </c>
      <c r="D33" s="582" t="n">
        <f aca="false">HYPERLINK("http://hiratapksv.com/~home/uri/pdf/2011/order/0628-osaka2-all.pdf",438684)</f>
        <v>438684</v>
      </c>
      <c r="E33" s="582" t="n">
        <f aca="false">HYPERLINK("http://hiratapksv.com/~home/uri/pdf/2011/order/0628-osaka3-all.pdf",1143274)</f>
        <v>1143274</v>
      </c>
      <c r="F33" s="583" t="n">
        <v>2139702</v>
      </c>
      <c r="G33" s="581" t="n">
        <f aca="false">HYPERLINK("http://hiratapksv.com/~home/uri/pdf/2011/order/0628-tiba1-all.pdf",788182)</f>
        <v>788182</v>
      </c>
      <c r="H33" s="582" t="n">
        <f aca="false">HYPERLINK("http://hiratapksv.com/~home/uri/pdf/2011/order/0628-tiba2-all.pdf",806396)</f>
        <v>806396</v>
      </c>
      <c r="I33" s="582" t="n">
        <f aca="false">HYPERLINK("http://hiratapksv.com/~home/uri/pdf/2011/order/0628-tiba3-all.pdf",204784)</f>
        <v>204784</v>
      </c>
      <c r="J33" s="583" t="n">
        <v>1799362</v>
      </c>
      <c r="K33" s="581" t="n">
        <f aca="false">HYPERLINK("http://hiratapksv.com/~home/uri/pdf/2011/order/0628-yama1-all.pdf",1110461)</f>
        <v>1110461</v>
      </c>
      <c r="L33" s="582" t="n">
        <f aca="false">HYPERLINK("http://hiratapksv.com/~home/uri/pdf/2011/order/0628-yama2-all.pdf",719649)</f>
        <v>719649</v>
      </c>
      <c r="M33" s="582" t="n">
        <f aca="false">HYPERLINK("http://hiratapksv.com/~home/uri/pdf/2011/order/0628-yama3-all.pdf",309996)</f>
        <v>309996</v>
      </c>
      <c r="N33" s="584" t="n">
        <v>2140106</v>
      </c>
      <c r="O33" s="581" t="n">
        <f aca="false">HYPERLINK("http://hiratapksv.com/~home/uri/pdf/2011/order/0628-tibametal1-all.pdf",196940)</f>
        <v>196940</v>
      </c>
      <c r="P33" s="582" t="n">
        <f aca="false">HYPERLINK("http://hiratapksv.com/~home/uri/pdf/2011/order/0628-tibametal2-all.pdf",39985)</f>
        <v>39985</v>
      </c>
      <c r="Q33" s="582" t="n">
        <f aca="false">HYPERLINK("http://hiratapksv.com/~home/uri/pdf/2011/order/0628-tibametal3-all.pdf",25360)</f>
        <v>25360</v>
      </c>
      <c r="R33" s="584" t="n">
        <v>26228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629-osaka1-thism.pdf",723257)</f>
        <v>723257</v>
      </c>
      <c r="D34" s="587" t="n">
        <f aca="false">HYPERLINK("http://hiratapksv.com/~home/uri/pdf/2011/order/0629-osaka2-thism.pdf",452623)</f>
        <v>452623</v>
      </c>
      <c r="E34" s="587" t="n">
        <f aca="false">HYPERLINK("http://hiratapksv.com/~home/uri/pdf/2011/order/0629-osaka3-thism.pdf",631775)</f>
        <v>631775</v>
      </c>
      <c r="F34" s="588" t="n">
        <v>1807655</v>
      </c>
      <c r="G34" s="586" t="n">
        <f aca="false">HYPERLINK("http://hiratapksv.com/~home/uri/pdf/2011/order/0629-tiba1-thism.pdf",1023075)</f>
        <v>1023075</v>
      </c>
      <c r="H34" s="587" t="n">
        <f aca="false">HYPERLINK("http://hiratapksv.com/~home/uri/pdf/2011/order/0629-tiba2-thism.pdf",291544)</f>
        <v>291544</v>
      </c>
      <c r="I34" s="587" t="n">
        <f aca="false">HYPERLINK("http://hiratapksv.com/~home/uri/pdf/2011/order/0629-tiba3-thism.pdf",147417)</f>
        <v>147417</v>
      </c>
      <c r="J34" s="588" t="n">
        <v>1462036</v>
      </c>
      <c r="K34" s="586" t="n">
        <f aca="false">HYPERLINK("http://hiratapksv.com/~home/uri/pdf/2011/order/0629-yama1-thism.pdf",695643)</f>
        <v>695643</v>
      </c>
      <c r="L34" s="587" t="n">
        <f aca="false">HYPERLINK("http://hiratapksv.com/~home/uri/pdf/2011/order/0629-yama2-thism.pdf",252872)</f>
        <v>252872</v>
      </c>
      <c r="M34" s="587" t="n">
        <f aca="false">HYPERLINK("http://hiratapksv.com/~home/uri/pdf/2011/order/0629-yama3-thism.pdf",93080)</f>
        <v>93080</v>
      </c>
      <c r="N34" s="589" t="n">
        <v>1041595</v>
      </c>
      <c r="O34" s="586" t="n">
        <f aca="false">HYPERLINK("http://hiratapksv.com/~home/uri/pdf/2011/order/0629-tibametal1-thism.pdf",783080)</f>
        <v>783080</v>
      </c>
      <c r="P34" s="587" t="n">
        <v>0</v>
      </c>
      <c r="Q34" s="587" t="n">
        <f aca="false">HYPERLINK("http://hiratapksv.com/~home/uri/pdf/2011/order/0629-tibametal3-thism.pdf",149740)</f>
        <v>149740</v>
      </c>
      <c r="R34" s="589" t="n">
        <v>93282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629-osaka1-nextm.pdf",223762)</f>
        <v>223762</v>
      </c>
      <c r="D35" s="576" t="n">
        <f aca="false">HYPERLINK("http://hiratapksv.com/~home/uri/pdf/2011/order/0629-osaka2-nextm.pdf",41439)</f>
        <v>41439</v>
      </c>
      <c r="E35" s="576" t="n">
        <f aca="false">HYPERLINK("http://hiratapksv.com/~home/uri/pdf/2011/order/0629-osaka3-nextm.pdf",5953793)</f>
        <v>5953793</v>
      </c>
      <c r="F35" s="577" t="n">
        <v>6218994</v>
      </c>
      <c r="G35" s="575" t="n">
        <f aca="false">HYPERLINK("http://hiratapksv.com/~home/uri/pdf/2011/order/0629-tiba1-nextm.pdf",332339)</f>
        <v>332339</v>
      </c>
      <c r="H35" s="576" t="n">
        <f aca="false">HYPERLINK("http://hiratapksv.com/~home/uri/pdf/2011/order/0629-tiba2-nextm.pdf",101691)</f>
        <v>101691</v>
      </c>
      <c r="I35" s="576" t="n">
        <f aca="false">HYPERLINK("http://hiratapksv.com/~home/uri/pdf/2011/order/0629-tiba3-nextm.pdf",116112)</f>
        <v>116112</v>
      </c>
      <c r="J35" s="577" t="n">
        <v>550142</v>
      </c>
      <c r="K35" s="575" t="n">
        <f aca="false">HYPERLINK("http://hiratapksv.com/~home/uri/pdf/2011/order/0629-yama1-nextm.pdf",125687)</f>
        <v>125687</v>
      </c>
      <c r="L35" s="576" t="n">
        <f aca="false">HYPERLINK("http://hiratapksv.com/~home/uri/pdf/2011/order/0629-yama2-nextm.pdf",17475)</f>
        <v>17475</v>
      </c>
      <c r="M35" s="576" t="n">
        <f aca="false">HYPERLINK("http://hiratapksv.com/~home/uri/pdf/2011/order/0629-yama3-nextm.pdf",35420)</f>
        <v>35420</v>
      </c>
      <c r="N35" s="578" t="n">
        <v>178582</v>
      </c>
      <c r="O35" s="575" t="n">
        <f aca="false">HYPERLINK("http://hiratapksv.com/~home/uri/pdf/2011/order/0629-tibametal1-nextm.pdf",22460)</f>
        <v>22460</v>
      </c>
      <c r="P35" s="576" t="n">
        <f aca="false">HYPERLINK("http://hiratapksv.com/~home/uri/pdf/2011/order/0629-tibametal2-nextm.pdf",4020)</f>
        <v>4020</v>
      </c>
      <c r="Q35" s="576" t="n">
        <f aca="false">HYPERLINK("http://hiratapksv.com/~home/uri/pdf/2011/order/0629-tibametal3-nextm.pdf",43120)</f>
        <v>43120</v>
      </c>
      <c r="R35" s="578" t="n">
        <v>696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629-osaka1-all.pdf",947019)</f>
        <v>947019</v>
      </c>
      <c r="D36" s="582" t="n">
        <f aca="false">HYPERLINK("http://hiratapksv.com/~home/uri/pdf/2011/order/0629-osaka2-all.pdf",494062)</f>
        <v>494062</v>
      </c>
      <c r="E36" s="582" t="n">
        <f aca="false">HYPERLINK("http://hiratapksv.com/~home/uri/pdf/2011/order/0629-osaka3-all.pdf",6585568)</f>
        <v>6585568</v>
      </c>
      <c r="F36" s="583" t="n">
        <v>8026649</v>
      </c>
      <c r="G36" s="581" t="n">
        <f aca="false">HYPERLINK("http://hiratapksv.com/~home/uri/pdf/2011/order/0629-tiba1-all.pdf",1355414)</f>
        <v>1355414</v>
      </c>
      <c r="H36" s="582" t="n">
        <f aca="false">HYPERLINK("http://hiratapksv.com/~home/uri/pdf/2011/order/0629-tiba2-all.pdf",393235)</f>
        <v>393235</v>
      </c>
      <c r="I36" s="582" t="n">
        <f aca="false">HYPERLINK("http://hiratapksv.com/~home/uri/pdf/2011/order/0629-tiba3-all.pdf",263529)</f>
        <v>263529</v>
      </c>
      <c r="J36" s="583" t="n">
        <v>2012178</v>
      </c>
      <c r="K36" s="581" t="n">
        <f aca="false">HYPERLINK("http://hiratapksv.com/~home/uri/pdf/2011/order/0629-yama1-all.pdf",821330)</f>
        <v>821330</v>
      </c>
      <c r="L36" s="582" t="n">
        <f aca="false">HYPERLINK("http://hiratapksv.com/~home/uri/pdf/2011/order/0629-yama2-all.pdf",270347)</f>
        <v>270347</v>
      </c>
      <c r="M36" s="582" t="n">
        <f aca="false">HYPERLINK("http://hiratapksv.com/~home/uri/pdf/2011/order/0629-yama3-all.pdf",128500)</f>
        <v>128500</v>
      </c>
      <c r="N36" s="584" t="n">
        <v>1220177</v>
      </c>
      <c r="O36" s="581" t="n">
        <f aca="false">HYPERLINK("http://hiratapksv.com/~home/uri/pdf/2011/order/0629-tibametal1-all.pdf",805540)</f>
        <v>805540</v>
      </c>
      <c r="P36" s="582" t="n">
        <f aca="false">HYPERLINK("http://hiratapksv.com/~home/uri/pdf/2011/order/0629-tibametal2-all.pdf",4020)</f>
        <v>4020</v>
      </c>
      <c r="Q36" s="582" t="n">
        <f aca="false">HYPERLINK("http://hiratapksv.com/~home/uri/pdf/2011/order/0629-tibametal3-all.pdf",192860)</f>
        <v>192860</v>
      </c>
      <c r="R36" s="584" t="n">
        <v>100242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02-osaka1-thism.pdf",382676)</f>
        <v>382676</v>
      </c>
      <c r="D37" s="587" t="n">
        <f aca="false">HYPERLINK("http://hiratapksv.com/~home/uri/pdf/2011/order/0702-osaka2-thism.pdf",653966)</f>
        <v>653966</v>
      </c>
      <c r="E37" s="587" t="n">
        <f aca="false">HYPERLINK("http://hiratapksv.com/~home/uri/pdf/2011/order/0702-osaka3-thism.pdf",89096)</f>
        <v>89096</v>
      </c>
      <c r="F37" s="588" t="n">
        <v>1125738</v>
      </c>
      <c r="G37" s="586" t="n">
        <f aca="false">HYPERLINK("http://hiratapksv.com/~home/uri/pdf/2011/order/0702-tiba1-thism.pdf",147377)</f>
        <v>147377</v>
      </c>
      <c r="H37" s="587" t="n">
        <f aca="false">HYPERLINK("http://hiratapksv.com/~home/uri/pdf/2011/order/0702-tiba2-thism.pdf",136937)</f>
        <v>136937</v>
      </c>
      <c r="I37" s="587" t="n">
        <f aca="false">HYPERLINK("http://hiratapksv.com/~home/uri/pdf/2011/order/0702-tiba3-thism.pdf",196060)</f>
        <v>196060</v>
      </c>
      <c r="J37" s="588" t="n">
        <v>480374</v>
      </c>
      <c r="K37" s="586" t="n">
        <f aca="false">HYPERLINK("http://hiratapksv.com/~home/uri/pdf/2011/order/0702-yama1-thism.pdf",93723)</f>
        <v>93723</v>
      </c>
      <c r="L37" s="587" t="n">
        <f aca="false">HYPERLINK("http://hiratapksv.com/~home/uri/pdf/2011/order/0702-yama2-thism.pdf",315305)</f>
        <v>315305</v>
      </c>
      <c r="M37" s="587" t="n">
        <f aca="false">HYPERLINK("http://hiratapksv.com/~home/uri/pdf/2011/order/0702-yama3-thism.pdf",317000)</f>
        <v>317000</v>
      </c>
      <c r="N37" s="589" t="n">
        <v>726028</v>
      </c>
      <c r="O37" s="586" t="n">
        <f aca="false">HYPERLINK("http://hiratapksv.com/~home/uri/pdf/2011/order/0702-tibametal1-thism.pdf",28590)</f>
        <v>28590</v>
      </c>
      <c r="P37" s="587" t="n">
        <f aca="false">HYPERLINK("http://hiratapksv.com/~home/uri/pdf/2011/order/0702-tibametal2-thism.pdf",30340)</f>
        <v>30340</v>
      </c>
      <c r="Q37" s="587" t="n">
        <f aca="false">HYPERLINK("http://hiratapksv.com/~home/uri/pdf/2011/order/0702-tibametal3-thism.pdf",175)</f>
        <v>175</v>
      </c>
      <c r="R37" s="589" t="n">
        <v>59105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702-osaka1-nextm.pdf",838805)</f>
        <v>838805</v>
      </c>
      <c r="D38" s="576" t="n">
        <f aca="false">HYPERLINK("http://hiratapksv.com/~home/uri/pdf/2011/order/0702-osaka2-nextm.pdf",94080)</f>
        <v>94080</v>
      </c>
      <c r="E38" s="576" t="n">
        <f aca="false">HYPERLINK("http://hiratapksv.com/~home/uri/pdf/2011/order/0702-osaka3-nextm.pdf",204738)</f>
        <v>204738</v>
      </c>
      <c r="F38" s="577" t="n">
        <v>1137623</v>
      </c>
      <c r="G38" s="575" t="n">
        <f aca="false">HYPERLINK("http://hiratapksv.com/~home/uri/pdf/2011/order/0702-tiba1-nextm.pdf",171529)</f>
        <v>171529</v>
      </c>
      <c r="H38" s="576" t="n">
        <f aca="false">HYPERLINK("http://hiratapksv.com/~home/uri/pdf/2011/order/0702-tiba2-nextm.pdf",17601)</f>
        <v>17601</v>
      </c>
      <c r="I38" s="576" t="n">
        <f aca="false">HYPERLINK("http://hiratapksv.com/~home/uri/pdf/2011/order/0702-tiba3-nextm.pdf",5841)</f>
        <v>5841</v>
      </c>
      <c r="J38" s="577" t="n">
        <v>194971</v>
      </c>
      <c r="K38" s="575" t="n">
        <f aca="false">HYPERLINK("http://hiratapksv.com/~home/uri/pdf/2011/order/0702-yama1-nextm.pdf",17350)</f>
        <v>17350</v>
      </c>
      <c r="L38" s="576" t="n">
        <f aca="false">HYPERLINK("http://hiratapksv.com/~home/uri/pdf/2011/order/0702-yama2-nextm.pdf",2190)</f>
        <v>2190</v>
      </c>
      <c r="M38" s="576" t="n">
        <f aca="false">HYPERLINK("http://hiratapksv.com/~home/uri/pdf/2011/order/0702-yama3-nextm.pdf",194073)</f>
        <v>194073</v>
      </c>
      <c r="N38" s="578" t="n">
        <v>213613</v>
      </c>
      <c r="O38" s="575" t="n">
        <f aca="false">HYPERLINK("http://hiratapksv.com/~home/uri/pdf/2011/order/0702-tibametal1-nextm.pdf",450345)</f>
        <v>450345</v>
      </c>
      <c r="P38" s="576" t="n">
        <f aca="false">HYPERLINK("http://hiratapksv.com/~home/uri/pdf/2011/order/0702-tibametal2-nextm.pdf",39470)</f>
        <v>39470</v>
      </c>
      <c r="Q38" s="576" t="n">
        <f aca="false">HYPERLINK("http://hiratapksv.com/~home/uri/pdf/2011/order/0702-tibametal3-nextm.pdf",207250)</f>
        <v>207250</v>
      </c>
      <c r="R38" s="578" t="n">
        <v>69706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02-osaka1-all.pdf",1221481)</f>
        <v>1221481</v>
      </c>
      <c r="D39" s="582" t="n">
        <f aca="false">HYPERLINK("http://hiratapksv.com/~home/uri/pdf/2011/order/0702-osaka2-all.pdf",748046)</f>
        <v>748046</v>
      </c>
      <c r="E39" s="582" t="n">
        <f aca="false">HYPERLINK("http://hiratapksv.com/~home/uri/pdf/2011/order/0702-osaka3-all.pdf",293834)</f>
        <v>293834</v>
      </c>
      <c r="F39" s="583" t="n">
        <v>2263361</v>
      </c>
      <c r="G39" s="581" t="n">
        <f aca="false">HYPERLINK("http://hiratapksv.com/~home/uri/pdf/2011/order/0702-tiba1-all.pdf",318906)</f>
        <v>318906</v>
      </c>
      <c r="H39" s="582" t="n">
        <f aca="false">HYPERLINK("http://hiratapksv.com/~home/uri/pdf/2011/order/0702-tiba2-all.pdf",154538)</f>
        <v>154538</v>
      </c>
      <c r="I39" s="582" t="n">
        <f aca="false">HYPERLINK("http://hiratapksv.com/~home/uri/pdf/2011/order/0702-tiba3-all.pdf",201901)</f>
        <v>201901</v>
      </c>
      <c r="J39" s="583" t="n">
        <v>675345</v>
      </c>
      <c r="K39" s="581" t="n">
        <f aca="false">HYPERLINK("http://hiratapksv.com/~home/uri/pdf/2011/order/0702-yama1-all.pdf",111073)</f>
        <v>111073</v>
      </c>
      <c r="L39" s="582" t="n">
        <f aca="false">HYPERLINK("http://hiratapksv.com/~home/uri/pdf/2011/order/0702-yama2-all.pdf",317495)</f>
        <v>317495</v>
      </c>
      <c r="M39" s="582" t="n">
        <f aca="false">HYPERLINK("http://hiratapksv.com/~home/uri/pdf/2011/order/0702-yama3-all.pdf",511073)</f>
        <v>511073</v>
      </c>
      <c r="N39" s="584" t="n">
        <v>939641</v>
      </c>
      <c r="O39" s="581" t="n">
        <f aca="false">HYPERLINK("http://hiratapksv.com/~home/uri/pdf/2011/order/0702-tibametal1-all.pdf",478935)</f>
        <v>478935</v>
      </c>
      <c r="P39" s="582" t="n">
        <f aca="false">HYPERLINK("http://hiratapksv.com/~home/uri/pdf/2011/order/0702-tibametal2-all.pdf",69810)</f>
        <v>69810</v>
      </c>
      <c r="Q39" s="582" t="n">
        <f aca="false">HYPERLINK("http://hiratapksv.com/~home/uri/pdf/2011/order/0702-tibametal3-all.pdf",207425)</f>
        <v>207425</v>
      </c>
      <c r="R39" s="584" t="n">
        <v>75617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703-osaka1-thism.pdf",657797)</f>
        <v>657797</v>
      </c>
      <c r="D40" s="587" t="n">
        <f aca="false">HYPERLINK("http://hiratapksv.com/~home/uri/pdf/2011/order/0703-osaka2-thism.pdf",172133)</f>
        <v>172133</v>
      </c>
      <c r="E40" s="587" t="n">
        <f aca="false">HYPERLINK("http://hiratapksv.com/~home/uri/pdf/2011/order/0703-osaka3-thism.pdf",413191)</f>
        <v>413191</v>
      </c>
      <c r="F40" s="588" t="n">
        <v>1243121</v>
      </c>
      <c r="G40" s="586" t="n">
        <f aca="false">HYPERLINK("http://hiratapksv.com/~home/uri/pdf/2011/order/0703-tiba1-thism.pdf",233109)</f>
        <v>233109</v>
      </c>
      <c r="H40" s="587" t="n">
        <f aca="false">HYPERLINK("http://hiratapksv.com/~home/uri/pdf/2011/order/0703-tiba2-thism.pdf",71029)</f>
        <v>71029</v>
      </c>
      <c r="I40" s="587" t="n">
        <f aca="false">HYPERLINK("http://hiratapksv.com/~home/uri/pdf/2011/order/0703-tiba3-thism.pdf",195627)</f>
        <v>195627</v>
      </c>
      <c r="J40" s="588" t="n">
        <v>499765</v>
      </c>
      <c r="K40" s="586" t="n">
        <f aca="false">HYPERLINK("http://hiratapksv.com/~home/uri/pdf/2011/order/0703-yama1-thism.pdf",1166956)</f>
        <v>1166956</v>
      </c>
      <c r="L40" s="587" t="n">
        <f aca="false">HYPERLINK("http://hiratapksv.com/~home/uri/pdf/2011/order/0703-yama2-thism.pdf",1049828)</f>
        <v>1049828</v>
      </c>
      <c r="M40" s="587" t="n">
        <f aca="false">HYPERLINK("http://hiratapksv.com/~home/uri/pdf/2011/order/0703-yama3-thism.pdf",286870)</f>
        <v>286870</v>
      </c>
      <c r="N40" s="589" t="n">
        <v>2503654</v>
      </c>
      <c r="O40" s="586" t="n">
        <f aca="false">HYPERLINK("http://hiratapksv.com/~home/uri/pdf/2011/order/0703-tibametal1-thism.pdf",66700)</f>
        <v>66700</v>
      </c>
      <c r="P40" s="587" t="n">
        <f aca="false">HYPERLINK("http://hiratapksv.com/~home/uri/pdf/2011/order/0703-tibametal2-thism.pdf",55315)</f>
        <v>55315</v>
      </c>
      <c r="Q40" s="587" t="n">
        <v>0</v>
      </c>
      <c r="R40" s="589" t="n">
        <v>12201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703-osaka1-nextm.pdf",57346)</f>
        <v>57346</v>
      </c>
      <c r="D41" s="576" t="n">
        <f aca="false">HYPERLINK("http://hiratapksv.com/~home/uri/pdf/2011/order/0703-osaka2-nextm.pdf",99936)</f>
        <v>99936</v>
      </c>
      <c r="E41" s="576" t="n">
        <f aca="false">HYPERLINK("http://hiratapksv.com/~home/uri/pdf/2011/order/0703-osaka3-nextm.pdf",20106)</f>
        <v>20106</v>
      </c>
      <c r="F41" s="577" t="n">
        <v>177388</v>
      </c>
      <c r="G41" s="575" t="n">
        <f aca="false">HYPERLINK("http://hiratapksv.com/~home/uri/pdf/2011/order/0703-tiba1-nextm.pdf",395983)</f>
        <v>395983</v>
      </c>
      <c r="H41" s="576" t="n">
        <f aca="false">HYPERLINK("http://hiratapksv.com/~home/uri/pdf/2011/order/0703-tiba2-nextm.pdf",140477)</f>
        <v>140477</v>
      </c>
      <c r="I41" s="576" t="n">
        <f aca="false">HYPERLINK("http://hiratapksv.com/~home/uri/pdf/2011/order/0703-tiba3-nextm.pdf",42161)</f>
        <v>42161</v>
      </c>
      <c r="J41" s="577" t="n">
        <v>578621</v>
      </c>
      <c r="K41" s="575" t="n">
        <f aca="false">HYPERLINK("http://hiratapksv.com/~home/uri/pdf/2011/order/0703-yama1-nextm.pdf",103167)</f>
        <v>103167</v>
      </c>
      <c r="L41" s="576" t="n">
        <f aca="false">HYPERLINK("http://hiratapksv.com/~home/uri/pdf/2011/order/0703-yama2-nextm.pdf",63758)</f>
        <v>63758</v>
      </c>
      <c r="M41" s="576" t="n">
        <v>0</v>
      </c>
      <c r="N41" s="578" t="n">
        <v>166925</v>
      </c>
      <c r="O41" s="575" t="n">
        <f aca="false">HYPERLINK("http://hiratapksv.com/~home/uri/pdf/2011/order/0703-tibametal1-nextm.pdf",17405)</f>
        <v>17405</v>
      </c>
      <c r="P41" s="576" t="n">
        <f aca="false">HYPERLINK("http://hiratapksv.com/~home/uri/pdf/2011/order/0703-tibametal2-nextm.pdf",5720)</f>
        <v>5720</v>
      </c>
      <c r="Q41" s="576" t="n">
        <f aca="false">HYPERLINK("http://hiratapksv.com/~home/uri/pdf/2011/order/0703-tibametal3-nextm.pdf",123250)</f>
        <v>123250</v>
      </c>
      <c r="R41" s="578" t="n">
        <v>14637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703-osaka1-all.pdf",715143)</f>
        <v>715143</v>
      </c>
      <c r="D42" s="582" t="n">
        <f aca="false">HYPERLINK("http://hiratapksv.com/~home/uri/pdf/2011/order/0703-osaka2-all.pdf",272069)</f>
        <v>272069</v>
      </c>
      <c r="E42" s="582" t="n">
        <f aca="false">HYPERLINK("http://hiratapksv.com/~home/uri/pdf/2011/order/0703-osaka3-all.pdf",433297)</f>
        <v>433297</v>
      </c>
      <c r="F42" s="583" t="n">
        <v>1420509</v>
      </c>
      <c r="G42" s="581" t="n">
        <f aca="false">HYPERLINK("http://hiratapksv.com/~home/uri/pdf/2011/order/0703-tiba1-all.pdf",629092)</f>
        <v>629092</v>
      </c>
      <c r="H42" s="582" t="n">
        <f aca="false">HYPERLINK("http://hiratapksv.com/~home/uri/pdf/2011/order/0703-tiba2-all.pdf",211506)</f>
        <v>211506</v>
      </c>
      <c r="I42" s="582" t="n">
        <f aca="false">HYPERLINK("http://hiratapksv.com/~home/uri/pdf/2011/order/0703-tiba3-all.pdf",237788)</f>
        <v>237788</v>
      </c>
      <c r="J42" s="583" t="n">
        <v>1078386</v>
      </c>
      <c r="K42" s="581" t="n">
        <f aca="false">HYPERLINK("http://hiratapksv.com/~home/uri/pdf/2011/order/0703-yama1-all.pdf",1270123)</f>
        <v>1270123</v>
      </c>
      <c r="L42" s="582" t="n">
        <f aca="false">HYPERLINK("http://hiratapksv.com/~home/uri/pdf/2011/order/0703-yama2-all.pdf",1113586)</f>
        <v>1113586</v>
      </c>
      <c r="M42" s="582" t="n">
        <f aca="false">HYPERLINK("http://hiratapksv.com/~home/uri/pdf/2011/order/0703-yama3-all.pdf",286870)</f>
        <v>286870</v>
      </c>
      <c r="N42" s="584" t="n">
        <v>2670579</v>
      </c>
      <c r="O42" s="581" t="n">
        <f aca="false">HYPERLINK("http://hiratapksv.com/~home/uri/pdf/2011/order/0703-tibametal1-all.pdf",84105)</f>
        <v>84105</v>
      </c>
      <c r="P42" s="582" t="n">
        <f aca="false">HYPERLINK("http://hiratapksv.com/~home/uri/pdf/2011/order/0703-tibametal2-all.pdf",61035)</f>
        <v>61035</v>
      </c>
      <c r="Q42" s="582" t="n">
        <f aca="false">HYPERLINK("http://hiratapksv.com/~home/uri/pdf/2011/order/0703-tibametal3-all.pdf",123250)</f>
        <v>123250</v>
      </c>
      <c r="R42" s="584" t="n">
        <v>26839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704-osaka1-thism.pdf",697134)</f>
        <v>697134</v>
      </c>
      <c r="D43" s="587" t="n">
        <f aca="false">HYPERLINK("http://hiratapksv.com/~home/uri/pdf/2011/order/0704-osaka2-thism.pdf",369838)</f>
        <v>369838</v>
      </c>
      <c r="E43" s="587" t="n">
        <f aca="false">HYPERLINK("http://hiratapksv.com/~home/uri/pdf/2011/order/0704-osaka3-thism.pdf",318140)</f>
        <v>318140</v>
      </c>
      <c r="F43" s="588" t="n">
        <v>1385112</v>
      </c>
      <c r="G43" s="586" t="n">
        <f aca="false">HYPERLINK("http://hiratapksv.com/~home/uri/pdf/2011/order/0704-tiba1-thism.pdf",725868)</f>
        <v>725868</v>
      </c>
      <c r="H43" s="587" t="n">
        <f aca="false">HYPERLINK("http://hiratapksv.com/~home/uri/pdf/2011/order/0704-tiba2-thism.pdf",252590)</f>
        <v>252590</v>
      </c>
      <c r="I43" s="587" t="n">
        <f aca="false">HYPERLINK("http://hiratapksv.com/~home/uri/pdf/2011/order/0704-tiba3-thism.pdf",333037)</f>
        <v>333037</v>
      </c>
      <c r="J43" s="588" t="n">
        <v>1311495</v>
      </c>
      <c r="K43" s="586" t="n">
        <f aca="false">HYPERLINK("http://hiratapksv.com/~home/uri/pdf/2011/order/0704-yama1-thism.pdf",133150)</f>
        <v>133150</v>
      </c>
      <c r="L43" s="587" t="n">
        <f aca="false">HYPERLINK("http://hiratapksv.com/~home/uri/pdf/2011/order/0704-yama2-thism.pdf",1104995)</f>
        <v>1104995</v>
      </c>
      <c r="M43" s="587" t="n">
        <f aca="false">HYPERLINK("http://hiratapksv.com/~home/uri/pdf/2011/order/0704-yama3-thism.pdf",511019)</f>
        <v>511019</v>
      </c>
      <c r="N43" s="589" t="n">
        <v>1749164</v>
      </c>
      <c r="O43" s="586" t="n">
        <f aca="false">HYPERLINK("http://hiratapksv.com/~home/uri/pdf/2011/order/0704-tibametal1-thism.pdf",1870)</f>
        <v>1870</v>
      </c>
      <c r="P43" s="587" t="n">
        <v>0</v>
      </c>
      <c r="Q43" s="587" t="n">
        <f aca="false">HYPERLINK("http://hiratapksv.com/~home/uri/pdf/2011/order/0704-tibametal3-thism.pdf",20990)</f>
        <v>20990</v>
      </c>
      <c r="R43" s="589" t="n">
        <v>2286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704-osaka1-nextm.pdf",426600)</f>
        <v>426600</v>
      </c>
      <c r="D44" s="576" t="n">
        <f aca="false">HYPERLINK("http://hiratapksv.com/~home/uri/pdf/2011/order/0704-osaka2-nextm.pdf",567606)</f>
        <v>567606</v>
      </c>
      <c r="E44" s="576" t="n">
        <f aca="false">HYPERLINK("http://hiratapksv.com/~home/uri/pdf/2011/order/0704-osaka3-nextm.pdf",147458)</f>
        <v>147458</v>
      </c>
      <c r="F44" s="577" t="n">
        <v>1141664</v>
      </c>
      <c r="G44" s="575" t="n">
        <f aca="false">HYPERLINK("http://hiratapksv.com/~home/uri/pdf/2011/order/0704-tiba1-nextm.pdf",72454)</f>
        <v>72454</v>
      </c>
      <c r="H44" s="576" t="n">
        <f aca="false">HYPERLINK("http://hiratapksv.com/~home/uri/pdf/2011/order/0704-tiba2-nextm.pdf",34575)</f>
        <v>34575</v>
      </c>
      <c r="I44" s="576" t="n">
        <f aca="false">HYPERLINK("http://hiratapksv.com/~home/uri/pdf/2011/order/0704-tiba3-nextm.pdf",53418)</f>
        <v>53418</v>
      </c>
      <c r="J44" s="577" t="n">
        <v>160447</v>
      </c>
      <c r="K44" s="575" t="n">
        <f aca="false">HYPERLINK("http://hiratapksv.com/~home/uri/pdf/2011/order/0704-yama1-nextm.pdf",343527)</f>
        <v>343527</v>
      </c>
      <c r="L44" s="576" t="n">
        <f aca="false">HYPERLINK("http://hiratapksv.com/~home/uri/pdf/2011/order/0704-yama2-nextm.pdf",179461)</f>
        <v>179461</v>
      </c>
      <c r="M44" s="576" t="n">
        <f aca="false">HYPERLINK("http://hiratapksv.com/~home/uri/pdf/2011/order/0704-yama3-nextm.pdf",11494)</f>
        <v>11494</v>
      </c>
      <c r="N44" s="578" t="n">
        <v>534482</v>
      </c>
      <c r="O44" s="575" t="n">
        <f aca="false">HYPERLINK("http://hiratapksv.com/~home/uri/pdf/2011/order/0704-tibametal1-nextm.pdf",49350)</f>
        <v>49350</v>
      </c>
      <c r="P44" s="576" t="n">
        <f aca="false">HYPERLINK("http://hiratapksv.com/~home/uri/pdf/2011/order/0704-tibametal2-nextm.pdf",453890)</f>
        <v>453890</v>
      </c>
      <c r="Q44" s="576" t="n">
        <f aca="false">HYPERLINK("http://hiratapksv.com/~home/uri/pdf/2011/order/0704-tibametal3-nextm.pdf",5960)</f>
        <v>5960</v>
      </c>
      <c r="R44" s="578" t="n">
        <v>5092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704-osaka1-all.pdf",1123734)</f>
        <v>1123734</v>
      </c>
      <c r="D45" s="582" t="n">
        <f aca="false">HYPERLINK("http://hiratapksv.com/~home/uri/pdf/2011/order/0704-osaka2-all.pdf",937444)</f>
        <v>937444</v>
      </c>
      <c r="E45" s="582" t="n">
        <f aca="false">HYPERLINK("http://hiratapksv.com/~home/uri/pdf/2011/order/0704-osaka3-all.pdf",465598)</f>
        <v>465598</v>
      </c>
      <c r="F45" s="583" t="n">
        <v>2526776</v>
      </c>
      <c r="G45" s="581" t="n">
        <f aca="false">HYPERLINK("http://hiratapksv.com/~home/uri/pdf/2011/order/0704-tiba1-all.pdf",798322)</f>
        <v>798322</v>
      </c>
      <c r="H45" s="582" t="n">
        <f aca="false">HYPERLINK("http://hiratapksv.com/~home/uri/pdf/2011/order/0704-tiba2-all.pdf",287165)</f>
        <v>287165</v>
      </c>
      <c r="I45" s="582" t="n">
        <f aca="false">HYPERLINK("http://hiratapksv.com/~home/uri/pdf/2011/order/0704-tiba3-all.pdf",386455)</f>
        <v>386455</v>
      </c>
      <c r="J45" s="583" t="n">
        <v>1471942</v>
      </c>
      <c r="K45" s="581" t="n">
        <f aca="false">HYPERLINK("http://hiratapksv.com/~home/uri/pdf/2011/order/0704-yama1-all.pdf",476677)</f>
        <v>476677</v>
      </c>
      <c r="L45" s="582" t="n">
        <f aca="false">HYPERLINK("http://hiratapksv.com/~home/uri/pdf/2011/order/0704-yama2-all.pdf",1284456)</f>
        <v>1284456</v>
      </c>
      <c r="M45" s="582" t="n">
        <f aca="false">HYPERLINK("http://hiratapksv.com/~home/uri/pdf/2011/order/0704-yama3-all.pdf",522513)</f>
        <v>522513</v>
      </c>
      <c r="N45" s="584" t="n">
        <v>2283646</v>
      </c>
      <c r="O45" s="581" t="n">
        <f aca="false">HYPERLINK("http://hiratapksv.com/~home/uri/pdf/2011/order/0704-tibametal1-all.pdf",51220)</f>
        <v>51220</v>
      </c>
      <c r="P45" s="582" t="n">
        <f aca="false">HYPERLINK("http://hiratapksv.com/~home/uri/pdf/2011/order/0704-tibametal2-all.pdf",453890)</f>
        <v>453890</v>
      </c>
      <c r="Q45" s="582" t="n">
        <f aca="false">HYPERLINK("http://hiratapksv.com/~home/uri/pdf/2011/order/0704-tibametal3-all.pdf",26950)</f>
        <v>26950</v>
      </c>
      <c r="R45" s="584" t="n">
        <v>53206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705-osaka1-thism.pdf",519271)</f>
        <v>519271</v>
      </c>
      <c r="D46" s="587" t="n">
        <v>0</v>
      </c>
      <c r="E46" s="587" t="n">
        <v>0</v>
      </c>
      <c r="F46" s="588" t="n">
        <v>519271</v>
      </c>
      <c r="G46" s="586" t="n">
        <f aca="false">HYPERLINK("http://hiratapksv.com/~home/uri/pdf/2011/order/0705-tiba1-thism.pdf",1053979)</f>
        <v>1053979</v>
      </c>
      <c r="H46" s="587" t="n">
        <v>0</v>
      </c>
      <c r="I46" s="587" t="n">
        <v>0</v>
      </c>
      <c r="J46" s="588" t="n">
        <v>1053979</v>
      </c>
      <c r="K46" s="586" t="n">
        <f aca="false">HYPERLINK("http://hiratapksv.com/~home/uri/pdf/2011/order/0705-yama1-thism.pdf",502307)</f>
        <v>502307</v>
      </c>
      <c r="L46" s="587" t="n">
        <v>0</v>
      </c>
      <c r="M46" s="587" t="n">
        <v>0</v>
      </c>
      <c r="N46" s="589" t="n">
        <v>502307</v>
      </c>
      <c r="O46" s="586" t="n">
        <f aca="false">HYPERLINK("http://hiratapksv.com/~home/uri/pdf/2011/order/0705-tibametal1-thism.pdf",62370)</f>
        <v>62370</v>
      </c>
      <c r="P46" s="587" t="n">
        <v>0</v>
      </c>
      <c r="Q46" s="587" t="n">
        <v>0</v>
      </c>
      <c r="R46" s="589" t="n">
        <v>6237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705-osaka1-nextm.pdf",400081)</f>
        <v>400081</v>
      </c>
      <c r="D47" s="576" t="n">
        <v>0</v>
      </c>
      <c r="E47" s="576" t="n">
        <v>0</v>
      </c>
      <c r="F47" s="577" t="n">
        <v>400081</v>
      </c>
      <c r="G47" s="575" t="n">
        <f aca="false">HYPERLINK("http://hiratapksv.com/~home/uri/pdf/2011/order/0705-tiba1-nextm.pdf",755235)</f>
        <v>755235</v>
      </c>
      <c r="H47" s="576" t="n">
        <v>0</v>
      </c>
      <c r="I47" s="576" t="n">
        <v>0</v>
      </c>
      <c r="J47" s="577" t="n">
        <v>755235</v>
      </c>
      <c r="K47" s="575" t="n">
        <f aca="false">HYPERLINK("http://hiratapksv.com/~home/uri/pdf/2011/order/0705-yama1-nextm.pdf",184484)</f>
        <v>184484</v>
      </c>
      <c r="L47" s="576" t="n">
        <v>0</v>
      </c>
      <c r="M47" s="576" t="n">
        <v>0</v>
      </c>
      <c r="N47" s="578" t="n">
        <v>184484</v>
      </c>
      <c r="O47" s="575" t="n">
        <f aca="false">HYPERLINK("http://hiratapksv.com/~home/uri/pdf/2011/order/0705-tibametal1-nextm.pdf",28880)</f>
        <v>28880</v>
      </c>
      <c r="P47" s="576" t="n">
        <v>0</v>
      </c>
      <c r="Q47" s="576" t="n">
        <v>0</v>
      </c>
      <c r="R47" s="578" t="n">
        <v>2888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705-osaka1-all.pdf",919352)</f>
        <v>919352</v>
      </c>
      <c r="D48" s="582" t="n">
        <v>0</v>
      </c>
      <c r="E48" s="582" t="n">
        <v>0</v>
      </c>
      <c r="F48" s="583" t="n">
        <v>919352</v>
      </c>
      <c r="G48" s="581" t="n">
        <f aca="false">HYPERLINK("http://hiratapksv.com/~home/uri/pdf/2011/order/0705-tiba1-all.pdf",1809214)</f>
        <v>1809214</v>
      </c>
      <c r="H48" s="582" t="n">
        <v>0</v>
      </c>
      <c r="I48" s="582" t="n">
        <v>0</v>
      </c>
      <c r="J48" s="583" t="n">
        <v>1809214</v>
      </c>
      <c r="K48" s="581" t="n">
        <f aca="false">HYPERLINK("http://hiratapksv.com/~home/uri/pdf/2011/order/0705-yama1-all.pdf",686791)</f>
        <v>686791</v>
      </c>
      <c r="L48" s="582" t="n">
        <v>0</v>
      </c>
      <c r="M48" s="582" t="n">
        <v>0</v>
      </c>
      <c r="N48" s="584" t="n">
        <v>686791</v>
      </c>
      <c r="O48" s="581" t="n">
        <f aca="false">HYPERLINK("http://hiratapksv.com/~home/uri/pdf/2011/order/0705-tibametal1-all.pdf",91250)</f>
        <v>91250</v>
      </c>
      <c r="P48" s="582" t="n">
        <v>0</v>
      </c>
      <c r="Q48" s="582" t="n">
        <v>0</v>
      </c>
      <c r="R48" s="584" t="n">
        <v>9125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3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192598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25</v>
      </c>
      <c r="D10" s="230" t="n">
        <v>2016678</v>
      </c>
      <c r="E10" s="231" t="n">
        <v>1927172</v>
      </c>
      <c r="F10" s="232" t="n">
        <v>89506</v>
      </c>
      <c r="G10" s="233" t="n">
        <v>24203006</v>
      </c>
      <c r="H10" s="234" t="n">
        <v>6669145</v>
      </c>
      <c r="I10" s="235" t="n">
        <v>3105949</v>
      </c>
      <c r="J10" s="236" t="n">
        <f aca="false">E4/Q2</f>
        <v>3150000</v>
      </c>
      <c r="K10" s="237" t="n">
        <v>2346547</v>
      </c>
      <c r="L10" s="238" t="n">
        <f aca="false">J10*$E$6</f>
        <v>1439550</v>
      </c>
      <c r="M10" s="239" t="n">
        <v>1867021</v>
      </c>
      <c r="N10" s="240" t="n">
        <v>2346547</v>
      </c>
      <c r="O10" s="241" t="n">
        <v>3402207</v>
      </c>
      <c r="P10" s="241" t="n">
        <v>1867021</v>
      </c>
      <c r="Q10" s="242" t="n">
        <f aca="false">HYPERLINK("http://hiratapksv.com/~home/uri/pdf/2011/zairyousiire/20180618-osaka.pdf",3402207)</f>
        <v>3402207</v>
      </c>
      <c r="R10" s="243" t="n">
        <f aca="false">K10*$E$6</f>
        <v>1072371.979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4</v>
      </c>
      <c r="D11" s="246" t="n">
        <v>1785806</v>
      </c>
      <c r="E11" s="247" t="n">
        <v>1461222</v>
      </c>
      <c r="F11" s="248" t="n">
        <v>324584</v>
      </c>
      <c r="G11" s="249" t="n">
        <v>23774963</v>
      </c>
      <c r="H11" s="250" t="n">
        <v>6775189</v>
      </c>
      <c r="I11" s="251" t="n">
        <v>3324489</v>
      </c>
      <c r="J11" s="252" t="n">
        <f aca="false">J10*2</f>
        <v>6300000</v>
      </c>
      <c r="K11" s="253" t="n">
        <v>2100063</v>
      </c>
      <c r="L11" s="254" t="n">
        <f aca="false">J11*$E$6</f>
        <v>2879100</v>
      </c>
      <c r="M11" s="255" t="n">
        <v>1588914</v>
      </c>
      <c r="N11" s="256" t="n">
        <v>4446610</v>
      </c>
      <c r="O11" s="257" t="n">
        <v>4574038</v>
      </c>
      <c r="P11" s="257" t="n">
        <v>3455935</v>
      </c>
      <c r="Q11" s="258" t="n">
        <f aca="false">HYPERLINK("http://hiratapksv.com/~home/uri/pdf/2011/zairyousiire/20180619-osaka.pdf",1171831)</f>
        <v>1171831</v>
      </c>
      <c r="R11" s="243" t="n">
        <f aca="false">K11*$E$6+R10</f>
        <v>2032100.7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95</v>
      </c>
      <c r="D12" s="246" t="n">
        <v>2302998</v>
      </c>
      <c r="E12" s="247" t="n">
        <v>1996312</v>
      </c>
      <c r="F12" s="248" t="n">
        <v>306686</v>
      </c>
      <c r="G12" s="249" t="n">
        <v>23612158</v>
      </c>
      <c r="H12" s="250" t="n">
        <v>7011664</v>
      </c>
      <c r="I12" s="251" t="n">
        <v>3393751</v>
      </c>
      <c r="J12" s="252" t="n">
        <f aca="false">J10*3</f>
        <v>9450000</v>
      </c>
      <c r="K12" s="253" t="n">
        <v>2813297</v>
      </c>
      <c r="L12" s="254" t="n">
        <f aca="false">J12*$E$6</f>
        <v>4318650</v>
      </c>
      <c r="M12" s="255" t="n">
        <v>2021905</v>
      </c>
      <c r="N12" s="256" t="n">
        <v>7259907</v>
      </c>
      <c r="O12" s="257" t="n">
        <v>5384481</v>
      </c>
      <c r="P12" s="257" t="n">
        <v>5477840</v>
      </c>
      <c r="Q12" s="258" t="n">
        <f aca="false">HYPERLINK("http://hiratapksv.com/~home/uri/pdf/2011/zairyousiire/20180620-osaka.pdf",810443)</f>
        <v>810443</v>
      </c>
      <c r="R12" s="243" t="n">
        <f aca="false">K12*$E$6+R11</f>
        <v>3317777.4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6</v>
      </c>
      <c r="D13" s="246" t="n">
        <v>1661421</v>
      </c>
      <c r="E13" s="247" t="n">
        <v>1488633</v>
      </c>
      <c r="F13" s="248" t="n">
        <v>172788</v>
      </c>
      <c r="G13" s="249" t="n">
        <v>18581533</v>
      </c>
      <c r="H13" s="250" t="n">
        <v>7165337</v>
      </c>
      <c r="I13" s="251" t="n">
        <v>3412866</v>
      </c>
      <c r="J13" s="252" t="n">
        <f aca="false">J10*4</f>
        <v>12600000</v>
      </c>
      <c r="K13" s="253" t="n">
        <v>7211572</v>
      </c>
      <c r="L13" s="254" t="n">
        <f aca="false">J13*$E$6</f>
        <v>5758200</v>
      </c>
      <c r="M13" s="255" t="n">
        <v>3963329</v>
      </c>
      <c r="N13" s="256" t="n">
        <v>14471479</v>
      </c>
      <c r="O13" s="257" t="n">
        <v>6514652</v>
      </c>
      <c r="P13" s="257" t="n">
        <v>9441169</v>
      </c>
      <c r="Q13" s="259" t="n">
        <f aca="false">HYPERLINK("http://hiratapksv.com/~home/uri/pdf/2011/zairyousiire/20180621-osaka.pdf",1130171)</f>
        <v>1130171</v>
      </c>
      <c r="R13" s="243" t="n">
        <f aca="false">K13*$E$6+R12</f>
        <v>6613465.90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65</v>
      </c>
      <c r="D14" s="246" t="n">
        <v>2401988</v>
      </c>
      <c r="E14" s="247" t="n">
        <v>2160377</v>
      </c>
      <c r="F14" s="248" t="n">
        <v>241611</v>
      </c>
      <c r="G14" s="249" t="n">
        <v>18611454</v>
      </c>
      <c r="H14" s="250" t="n">
        <v>7335727</v>
      </c>
      <c r="I14" s="251" t="n">
        <v>3438087</v>
      </c>
      <c r="J14" s="252" t="n">
        <f aca="false">J10*5</f>
        <v>15750000</v>
      </c>
      <c r="K14" s="260" t="n">
        <v>2322499</v>
      </c>
      <c r="L14" s="254" t="n">
        <f aca="false">J14*$E$6</f>
        <v>7197750</v>
      </c>
      <c r="M14" s="261" t="n">
        <v>1917912</v>
      </c>
      <c r="N14" s="256" t="n">
        <v>16793978</v>
      </c>
      <c r="O14" s="257" t="n">
        <v>7193049</v>
      </c>
      <c r="P14" s="257" t="n">
        <v>11359081</v>
      </c>
      <c r="Q14" s="259" t="n">
        <f aca="false">HYPERLINK("http://hiratapksv.com/~home/uri/pdf/2011/zairyousiire/20180622-osaka.pdf",678397)</f>
        <v>678397</v>
      </c>
      <c r="R14" s="243" t="n">
        <f aca="false">K14*$E$6+R13</f>
        <v>7674847.94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346</v>
      </c>
      <c r="D15" s="246" t="n">
        <v>2605853</v>
      </c>
      <c r="E15" s="247" t="n">
        <v>2062320</v>
      </c>
      <c r="F15" s="248" t="n">
        <v>543533</v>
      </c>
      <c r="G15" s="249" t="n">
        <v>18254685</v>
      </c>
      <c r="H15" s="250" t="n">
        <v>7688064</v>
      </c>
      <c r="I15" s="251" t="n">
        <v>3715003</v>
      </c>
      <c r="J15" s="252" t="n">
        <f aca="false">J10*6</f>
        <v>18900000</v>
      </c>
      <c r="K15" s="260" t="n">
        <v>2506798</v>
      </c>
      <c r="L15" s="254" t="n">
        <f aca="false">J15*$E$6</f>
        <v>8637300</v>
      </c>
      <c r="M15" s="261" t="n">
        <v>2141789</v>
      </c>
      <c r="N15" s="256" t="n">
        <v>19300776</v>
      </c>
      <c r="O15" s="257" t="n">
        <v>8349666</v>
      </c>
      <c r="P15" s="257" t="n">
        <v>13500870</v>
      </c>
      <c r="Q15" s="259" t="n">
        <f aca="false">HYPERLINK("http://hiratapksv.com/~home/uri/pdf/2011/zairyousiire/20180625-osaka.pdf",1156617)</f>
        <v>1156617</v>
      </c>
      <c r="R15" s="243" t="n">
        <f aca="false">K15*$E$6+R14</f>
        <v>8820454.63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41</v>
      </c>
      <c r="D16" s="246" t="n">
        <v>3980314</v>
      </c>
      <c r="E16" s="247" t="n">
        <v>3578774</v>
      </c>
      <c r="F16" s="248" t="n">
        <v>401540</v>
      </c>
      <c r="G16" s="249" t="n">
        <v>19226475</v>
      </c>
      <c r="H16" s="250" t="n">
        <v>7994587</v>
      </c>
      <c r="I16" s="251" t="n">
        <v>3810020</v>
      </c>
      <c r="J16" s="252" t="n">
        <f aca="false">J10*7</f>
        <v>22050000</v>
      </c>
      <c r="K16" s="260" t="n">
        <v>2916396</v>
      </c>
      <c r="L16" s="254" t="n">
        <f aca="false">J16*$E$6</f>
        <v>10076850</v>
      </c>
      <c r="M16" s="261" t="n">
        <v>1980230</v>
      </c>
      <c r="N16" s="256" t="n">
        <v>22217172</v>
      </c>
      <c r="O16" s="257" t="n">
        <v>9655099</v>
      </c>
      <c r="P16" s="257" t="n">
        <v>15481100</v>
      </c>
      <c r="Q16" s="259" t="n">
        <f aca="false">HYPERLINK("http://hiratapksv.com/~home/uri/pdf/2011/zairyousiire/20180626-osaka.pdf",1305433)</f>
        <v>1305433</v>
      </c>
      <c r="R16" s="243" t="n">
        <f aca="false">K16*$E$6+R15</f>
        <v>10153247.6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0</v>
      </c>
      <c r="D17" s="246" t="n">
        <v>1740398</v>
      </c>
      <c r="E17" s="247" t="n">
        <v>1252332</v>
      </c>
      <c r="F17" s="248" t="n">
        <v>488066</v>
      </c>
      <c r="G17" s="249" t="n">
        <v>17141236</v>
      </c>
      <c r="H17" s="250" t="n">
        <v>8296850</v>
      </c>
      <c r="I17" s="251" t="n">
        <v>3955489</v>
      </c>
      <c r="J17" s="252" t="n">
        <f aca="false">J10*8</f>
        <v>25200000</v>
      </c>
      <c r="K17" s="260" t="n">
        <v>3441217</v>
      </c>
      <c r="L17" s="254" t="n">
        <f aca="false">J17*$E$6</f>
        <v>11516400</v>
      </c>
      <c r="M17" s="261" t="n">
        <v>2496432</v>
      </c>
      <c r="N17" s="256" t="n">
        <v>25658389</v>
      </c>
      <c r="O17" s="257" t="n">
        <v>11154465</v>
      </c>
      <c r="P17" s="257" t="n">
        <v>17977532</v>
      </c>
      <c r="Q17" s="259" t="n">
        <f aca="false">HYPERLINK("http://hiratapksv.com/~home/uri/pdf/2011/zairyousiire/20180627-osaka.pdf",1499366)</f>
        <v>1499366</v>
      </c>
      <c r="R17" s="243" t="n">
        <f aca="false">K17*$E$6+R16</f>
        <v>11725883.77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54</v>
      </c>
      <c r="D18" s="246" t="n">
        <v>2139702</v>
      </c>
      <c r="E18" s="247" t="n">
        <v>1961329</v>
      </c>
      <c r="F18" s="248" t="n">
        <v>178373</v>
      </c>
      <c r="G18" s="249" t="n">
        <v>15941699</v>
      </c>
      <c r="H18" s="250" t="n">
        <v>8315734</v>
      </c>
      <c r="I18" s="251" t="n">
        <v>4056788</v>
      </c>
      <c r="J18" s="252" t="n">
        <f aca="false">J10*9</f>
        <v>28350000</v>
      </c>
      <c r="K18" s="260" t="n">
        <v>3388253</v>
      </c>
      <c r="L18" s="254" t="n">
        <f aca="false">J18*$E$6</f>
        <v>12955950</v>
      </c>
      <c r="M18" s="261" t="n">
        <v>2425646</v>
      </c>
      <c r="N18" s="256" t="n">
        <v>29046642</v>
      </c>
      <c r="O18" s="257" t="n">
        <v>13210839</v>
      </c>
      <c r="P18" s="257" t="n">
        <v>20403178</v>
      </c>
      <c r="Q18" s="259" t="n">
        <f aca="false">HYPERLINK("http://hiratapksv.com/~home/uri/pdf/2011/zairyousiire/20180628-osaka.pdf",2056374)</f>
        <v>2056374</v>
      </c>
      <c r="R18" s="243" t="n">
        <f aca="false">K18*$E$6+R17</f>
        <v>13274315.39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92</v>
      </c>
      <c r="D19" s="246" t="n">
        <v>8026649</v>
      </c>
      <c r="E19" s="247" t="n">
        <v>1807655</v>
      </c>
      <c r="F19" s="248" t="n">
        <v>6218994</v>
      </c>
      <c r="G19" s="249" t="n">
        <v>15403417</v>
      </c>
      <c r="H19" s="250" t="n">
        <v>10391667</v>
      </c>
      <c r="I19" s="251" t="n">
        <v>8180499</v>
      </c>
      <c r="J19" s="252" t="n">
        <f aca="false">J10*10</f>
        <v>31500000</v>
      </c>
      <c r="K19" s="260" t="n">
        <v>2572037</v>
      </c>
      <c r="L19" s="254" t="n">
        <f aca="false">J19*$E$6</f>
        <v>14395500</v>
      </c>
      <c r="M19" s="261" t="n">
        <v>2116877</v>
      </c>
      <c r="N19" s="256" t="n">
        <v>31618679</v>
      </c>
      <c r="O19" s="257" t="n">
        <v>14774638</v>
      </c>
      <c r="P19" s="257" t="n">
        <v>22520055</v>
      </c>
      <c r="Q19" s="259" t="n">
        <f aca="false">HYPERLINK("http://hiratapksv.com/~home/uri/pdf/2011/zairyousiire/20180629-osaka.pdf",1563799)</f>
        <v>1563799</v>
      </c>
      <c r="R19" s="243" t="n">
        <f aca="false">K19*$E$6+R18</f>
        <v>14449736.30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71</v>
      </c>
      <c r="D20" s="246" t="n">
        <v>2263361</v>
      </c>
      <c r="E20" s="247" t="n">
        <v>1125738</v>
      </c>
      <c r="F20" s="248" t="n">
        <v>1137623</v>
      </c>
      <c r="G20" s="249" t="n">
        <v>14176046</v>
      </c>
      <c r="H20" s="250" t="n">
        <v>11194821</v>
      </c>
      <c r="I20" s="251" t="n">
        <v>8514968</v>
      </c>
      <c r="J20" s="252" t="n">
        <f aca="false">J10*11</f>
        <v>34650000</v>
      </c>
      <c r="K20" s="260" t="n">
        <v>2486889</v>
      </c>
      <c r="L20" s="254" t="n">
        <f aca="false">J20*$E$6</f>
        <v>15835050</v>
      </c>
      <c r="M20" s="261" t="n">
        <v>2199961</v>
      </c>
      <c r="N20" s="256" t="n">
        <v>34105568</v>
      </c>
      <c r="O20" s="257" t="n">
        <v>16038643</v>
      </c>
      <c r="P20" s="257" t="n">
        <v>24720016</v>
      </c>
      <c r="Q20" s="259" t="n">
        <f aca="false">HYPERLINK("http://hiratapksv.com/~home/uri/pdf/2011/zairyousiire/20180702-osaka.pdf",1264005)</f>
        <v>1264005</v>
      </c>
      <c r="R20" s="243" t="n">
        <f aca="false">K20*$E$6+R19</f>
        <v>15586244.57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2</v>
      </c>
      <c r="D21" s="246" t="n">
        <v>1420509</v>
      </c>
      <c r="E21" s="247" t="n">
        <v>1243121</v>
      </c>
      <c r="F21" s="248" t="n">
        <v>177388</v>
      </c>
      <c r="G21" s="249" t="n">
        <v>13355735</v>
      </c>
      <c r="H21" s="250" t="n">
        <v>11387313</v>
      </c>
      <c r="I21" s="251" t="n">
        <v>8518764</v>
      </c>
      <c r="J21" s="252" t="n">
        <f aca="false">J10*12</f>
        <v>37800000</v>
      </c>
      <c r="K21" s="260" t="n">
        <v>2598592</v>
      </c>
      <c r="L21" s="254" t="n">
        <f aca="false">J21*$E$6</f>
        <v>17274600</v>
      </c>
      <c r="M21" s="261" t="n">
        <v>2081889</v>
      </c>
      <c r="N21" s="256" t="n">
        <v>36704160</v>
      </c>
      <c r="O21" s="257" t="n">
        <v>16415544</v>
      </c>
      <c r="P21" s="257" t="n">
        <v>26801905</v>
      </c>
      <c r="Q21" s="259" t="n">
        <f aca="false">HYPERLINK("http://hiratapksv.com/~home/uri/pdf/2011/zairyousiire/20180703-osaka.pdf",376901)</f>
        <v>376901</v>
      </c>
      <c r="R21" s="243" t="n">
        <f aca="false">K21*$E$6+R20</f>
        <v>16773801.1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85</v>
      </c>
      <c r="D22" s="246" t="n">
        <v>2526776</v>
      </c>
      <c r="E22" s="247" t="n">
        <v>1385112</v>
      </c>
      <c r="F22" s="248" t="n">
        <v>1141664</v>
      </c>
      <c r="G22" s="249" t="n">
        <v>11553055</v>
      </c>
      <c r="H22" s="250" t="n">
        <v>12244546</v>
      </c>
      <c r="I22" s="251" t="n">
        <v>8803195</v>
      </c>
      <c r="J22" s="252" t="n">
        <f aca="false">J10*13</f>
        <v>40950000</v>
      </c>
      <c r="K22" s="260" t="n">
        <v>3218712</v>
      </c>
      <c r="L22" s="254" t="n">
        <f aca="false">J22*$E$6</f>
        <v>18714150</v>
      </c>
      <c r="M22" s="261" t="n">
        <v>3048633</v>
      </c>
      <c r="N22" s="256" t="n">
        <v>39922872</v>
      </c>
      <c r="O22" s="257" t="n">
        <v>17950542</v>
      </c>
      <c r="P22" s="257" t="n">
        <v>29850538</v>
      </c>
      <c r="Q22" s="259" t="n">
        <f aca="false">HYPERLINK("http://hiratapksv.com/~home/uri/pdf/2011/zairyousiire/20180704-osaka.pdf",1534998)</f>
        <v>1534998</v>
      </c>
      <c r="R22" s="243" t="n">
        <f aca="false">K22*$E$6+R21</f>
        <v>18244752.50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56</v>
      </c>
      <c r="D23" s="246" t="n">
        <v>919352</v>
      </c>
      <c r="E23" s="247" t="n">
        <v>519271</v>
      </c>
      <c r="F23" s="248" t="n">
        <v>400081</v>
      </c>
      <c r="G23" s="249" t="n">
        <v>9823237</v>
      </c>
      <c r="H23" s="250" t="n">
        <v>12544475</v>
      </c>
      <c r="I23" s="251" t="n">
        <v>8900927</v>
      </c>
      <c r="J23" s="252" t="n">
        <f aca="false">$J$10*14</f>
        <v>44100000</v>
      </c>
      <c r="K23" s="260" t="n">
        <v>2470921</v>
      </c>
      <c r="L23" s="254" t="n">
        <f aca="false">J23*$E$6</f>
        <v>20153700</v>
      </c>
      <c r="M23" s="261" t="n">
        <v>2075443</v>
      </c>
      <c r="N23" s="256" t="n">
        <v>42393793</v>
      </c>
      <c r="O23" s="257" t="n">
        <v>17950542</v>
      </c>
      <c r="P23" s="257" t="n">
        <v>31925981</v>
      </c>
      <c r="Q23" s="259" t="n">
        <f aca="false">HYPERLINK("http://hiratapksv.com/~home/uri/pdf/2011/zairyousiire/20180705-osaka.pdf",0)</f>
        <v>0</v>
      </c>
      <c r="R23" s="243" t="n">
        <f aca="false">K23*$E$6+R22</f>
        <v>19373963.401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250000</v>
      </c>
      <c r="K24" s="260"/>
      <c r="L24" s="254" t="n">
        <f aca="false">J24*$E$6</f>
        <v>21593250</v>
      </c>
      <c r="M24" s="261"/>
      <c r="N24" s="256"/>
      <c r="O24" s="257"/>
      <c r="P24" s="257"/>
      <c r="Q24" s="259"/>
      <c r="R24" s="243" t="n">
        <f aca="false">K24*$E$6+R23</f>
        <v>19373963.401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400000</v>
      </c>
      <c r="K25" s="260"/>
      <c r="L25" s="254" t="n">
        <f aca="false">J25*$E$6</f>
        <v>23032800</v>
      </c>
      <c r="M25" s="261"/>
      <c r="N25" s="256"/>
      <c r="O25" s="257"/>
      <c r="P25" s="257"/>
      <c r="Q25" s="259"/>
      <c r="R25" s="243" t="n">
        <f aca="false">K25*$E$6+R24</f>
        <v>19373963.401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550000</v>
      </c>
      <c r="K26" s="260"/>
      <c r="L26" s="254" t="n">
        <f aca="false">J26*$E$6</f>
        <v>24472350</v>
      </c>
      <c r="M26" s="261"/>
      <c r="N26" s="256"/>
      <c r="O26" s="257"/>
      <c r="P26" s="257"/>
      <c r="Q26" s="259"/>
      <c r="R26" s="243" t="n">
        <f aca="false">K26*$E$6+R25</f>
        <v>19373963.401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700000</v>
      </c>
      <c r="K27" s="260"/>
      <c r="L27" s="254" t="n">
        <f aca="false">J27*$E$6</f>
        <v>25911900</v>
      </c>
      <c r="M27" s="261"/>
      <c r="N27" s="256"/>
      <c r="O27" s="257"/>
      <c r="P27" s="257"/>
      <c r="Q27" s="259"/>
      <c r="R27" s="243" t="n">
        <f aca="false">K27*$E$6+R26</f>
        <v>19373963.401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850000</v>
      </c>
      <c r="K28" s="260"/>
      <c r="L28" s="254" t="n">
        <f aca="false">J28*$E$6</f>
        <v>27351450</v>
      </c>
      <c r="M28" s="261"/>
      <c r="N28" s="256"/>
      <c r="O28" s="257"/>
      <c r="P28" s="257"/>
      <c r="Q28" s="259"/>
      <c r="R28" s="243" t="n">
        <f aca="false">K28*$E$6+R27</f>
        <v>19373963.401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000000</v>
      </c>
      <c r="K29" s="260"/>
      <c r="L29" s="254" t="n">
        <f aca="false">J29*$E$6</f>
        <v>28791000</v>
      </c>
      <c r="M29" s="261"/>
      <c r="N29" s="256"/>
      <c r="O29" s="257"/>
      <c r="P29" s="257"/>
      <c r="Q29" s="259"/>
      <c r="R29" s="243" t="n">
        <f aca="false">K29*$E$6+R28</f>
        <v>19373963.401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582</v>
      </c>
      <c r="D34" s="276" t="n">
        <f aca="false">SUM(D10:D33)</f>
        <v>35791805</v>
      </c>
      <c r="E34" s="277" t="n">
        <f aca="false">SUM(E10:E33)</f>
        <v>23969368</v>
      </c>
      <c r="F34" s="278" t="n">
        <f aca="false">SUM(F10:F33)</f>
        <v>11822437</v>
      </c>
      <c r="G34" s="279" t="s">
        <v>87</v>
      </c>
      <c r="H34" s="279"/>
      <c r="I34" s="279"/>
      <c r="J34" s="280" t="n">
        <f aca="false">MAX(J10:J33)</f>
        <v>63000000</v>
      </c>
      <c r="K34" s="281" t="n">
        <f aca="false">SUM(K10:K33)</f>
        <v>42393793</v>
      </c>
      <c r="L34" s="282" t="n">
        <f aca="false">MAX(L10:L33)</f>
        <v>28791000</v>
      </c>
      <c r="M34" s="283" t="n">
        <f aca="false">SUM(M10:M33)</f>
        <v>31925981</v>
      </c>
      <c r="N34" s="284" t="n">
        <f aca="false">MAX(N10:N33)</f>
        <v>42393793</v>
      </c>
      <c r="O34" s="285" t="n">
        <f aca="false">MAX(O10:O33)</f>
        <v>17950542</v>
      </c>
      <c r="P34" s="285" t="n">
        <f aca="false">MAX(P10:P33)</f>
        <v>31925981</v>
      </c>
      <c r="Q34" s="286" t="n">
        <f aca="false">SUM(Q10:Q33)</f>
        <v>17950542</v>
      </c>
      <c r="R34" s="287" t="n">
        <f aca="false">MAX(R10:R33)</f>
        <v>19373963.40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983267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44935555555556</v>
      </c>
      <c r="D40" s="299" t="n">
        <f aca="false">IF(Q10="","",O10/P10)</f>
        <v>1.82226498791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5811111111111</v>
      </c>
      <c r="D41" s="299" t="n">
        <f aca="false">IF(Q11="","",O11/P11)</f>
        <v>1.3235312585450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8244126984127</v>
      </c>
      <c r="D42" s="299" t="n">
        <f aca="false">IF(Q12="","",O12/P12)</f>
        <v>0.98295696844011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4853007936508</v>
      </c>
      <c r="D43" s="299" t="n">
        <f aca="false">IF(Q13="","",O13/P13)</f>
        <v>0.69002599148474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628431746032</v>
      </c>
      <c r="D44" s="299" t="n">
        <f aca="false">IF(Q14="","",O14/P14)</f>
        <v>0.633242161051585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2120507936508</v>
      </c>
      <c r="D45" s="299" t="n">
        <f aca="false">IF(Q15="","",O15/P15)</f>
        <v>0.61845392185836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758149659864</v>
      </c>
      <c r="D46" s="299" t="n">
        <f aca="false">IF(Q16="","",O16/P16)</f>
        <v>0.62367008804283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1819003968254</v>
      </c>
      <c r="D47" s="299" t="n">
        <f aca="false">IF(Q17="","",O17/P17)</f>
        <v>0.62046698067343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457291005291</v>
      </c>
      <c r="D48" s="299" t="n">
        <f aca="false">IF(Q18="","",O18/P18)</f>
        <v>0.64748927838594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376758730159</v>
      </c>
      <c r="D49" s="299" t="n">
        <f aca="false">IF(Q19="","",O19/P19)</f>
        <v>0.65606580445740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4287676767677</v>
      </c>
      <c r="D50" s="299" t="n">
        <f aca="false">IF(Q20="","",O20/P20)</f>
        <v>0.64881199915081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71009523809524</v>
      </c>
      <c r="D51" s="299" t="n">
        <f aca="false">IF(Q21="","",O21/P21)</f>
        <v>0.612476762379391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74917509157509</v>
      </c>
      <c r="D52" s="299" t="n">
        <f aca="false">IF(Q22="","",O22/P22)</f>
        <v>0.60134735260047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61310498866213</v>
      </c>
      <c r="D53" s="299" t="n">
        <f aca="false">IF(Q23="","",O23/P23)</f>
        <v>0.56225498599400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22549859940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481710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5</v>
      </c>
      <c r="D10" s="230" t="n">
        <v>1916061</v>
      </c>
      <c r="E10" s="231" t="n">
        <v>1670025</v>
      </c>
      <c r="F10" s="232" t="n">
        <v>246036</v>
      </c>
      <c r="G10" s="233" t="n">
        <v>18430936</v>
      </c>
      <c r="H10" s="234" t="n">
        <v>3957455</v>
      </c>
      <c r="I10" s="235" t="n">
        <v>1686347</v>
      </c>
      <c r="J10" s="236" t="n">
        <f aca="false">E4/Q2</f>
        <v>2200000</v>
      </c>
      <c r="K10" s="237" t="n">
        <v>1782584</v>
      </c>
      <c r="L10" s="238" t="n">
        <f aca="false">J10*$E$6</f>
        <v>1091200</v>
      </c>
      <c r="M10" s="239" t="n">
        <v>1779945</v>
      </c>
      <c r="N10" s="240" t="n">
        <v>1782584</v>
      </c>
      <c r="O10" s="241" t="n">
        <v>1621822</v>
      </c>
      <c r="P10" s="241" t="n">
        <v>1779945</v>
      </c>
      <c r="Q10" s="242" t="n">
        <f aca="false">HYPERLINK("http://hiratapksv.com/~home/uri/pdf/2011/zairyousiire/20180618-tiba.pdf",1621822)</f>
        <v>1621822</v>
      </c>
      <c r="R10" s="243" t="n">
        <f aca="false">K10*$E$6</f>
        <v>884161.66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2</v>
      </c>
      <c r="D11" s="246" t="n">
        <v>3030853</v>
      </c>
      <c r="E11" s="247" t="n">
        <v>2799099</v>
      </c>
      <c r="F11" s="248" t="n">
        <v>231754</v>
      </c>
      <c r="G11" s="249" t="n">
        <v>19925573</v>
      </c>
      <c r="H11" s="250" t="n">
        <v>4136679</v>
      </c>
      <c r="I11" s="251" t="n">
        <v>1738877</v>
      </c>
      <c r="J11" s="252" t="n">
        <f aca="false">J10*2</f>
        <v>4400000</v>
      </c>
      <c r="K11" s="253" t="n">
        <v>1379982</v>
      </c>
      <c r="L11" s="254" t="n">
        <f aca="false">J11*$E$6</f>
        <v>2182400</v>
      </c>
      <c r="M11" s="255" t="n">
        <v>1048843</v>
      </c>
      <c r="N11" s="256" t="n">
        <v>3162566</v>
      </c>
      <c r="O11" s="257" t="n">
        <v>3111906</v>
      </c>
      <c r="P11" s="257" t="n">
        <v>2828788</v>
      </c>
      <c r="Q11" s="258" t="n">
        <f aca="false">HYPERLINK("http://hiratapksv.com/~home/uri/pdf/2011/zairyousiire/20180619-tiba.pdf",1490084)</f>
        <v>1490084</v>
      </c>
      <c r="R11" s="243" t="n">
        <f aca="false">K11*$E$6+R10</f>
        <v>1568632.73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5</v>
      </c>
      <c r="D12" s="246" t="n">
        <v>2167619</v>
      </c>
      <c r="E12" s="247" t="n">
        <v>2024138</v>
      </c>
      <c r="F12" s="248" t="n">
        <v>143481</v>
      </c>
      <c r="G12" s="249" t="n">
        <v>20223013</v>
      </c>
      <c r="H12" s="250" t="n">
        <v>4270189</v>
      </c>
      <c r="I12" s="251" t="n">
        <v>1744368</v>
      </c>
      <c r="J12" s="252" t="n">
        <f aca="false">J10*3</f>
        <v>6600000</v>
      </c>
      <c r="K12" s="253" t="n">
        <v>2226846</v>
      </c>
      <c r="L12" s="254" t="n">
        <f aca="false">J12*$E$6</f>
        <v>3273600</v>
      </c>
      <c r="M12" s="255" t="n">
        <v>1827359</v>
      </c>
      <c r="N12" s="256" t="n">
        <v>5389412</v>
      </c>
      <c r="O12" s="257" t="n">
        <v>4540109</v>
      </c>
      <c r="P12" s="257" t="n">
        <v>4656147</v>
      </c>
      <c r="Q12" s="258" t="n">
        <f aca="false">HYPERLINK("http://hiratapksv.com/~home/uri/pdf/2011/zairyousiire/20180620-tiba.pdf",1428203)</f>
        <v>1428203</v>
      </c>
      <c r="R12" s="243" t="n">
        <f aca="false">K12*$E$6+R11</f>
        <v>2673148.3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2</v>
      </c>
      <c r="D13" s="246" t="n">
        <v>2565322</v>
      </c>
      <c r="E13" s="247" t="n">
        <v>2255807</v>
      </c>
      <c r="F13" s="248" t="n">
        <v>309515</v>
      </c>
      <c r="G13" s="249" t="n">
        <v>19841311</v>
      </c>
      <c r="H13" s="250" t="n">
        <v>4488940</v>
      </c>
      <c r="I13" s="251" t="n">
        <v>1835192</v>
      </c>
      <c r="J13" s="252" t="n">
        <f aca="false">J10*4</f>
        <v>8800000</v>
      </c>
      <c r="K13" s="253" t="n">
        <v>2637922</v>
      </c>
      <c r="L13" s="254" t="n">
        <f aca="false">J13*$E$6</f>
        <v>4364800</v>
      </c>
      <c r="M13" s="255" t="n">
        <v>1887641</v>
      </c>
      <c r="N13" s="256" t="n">
        <v>8027334</v>
      </c>
      <c r="O13" s="257" t="n">
        <v>5057791</v>
      </c>
      <c r="P13" s="257" t="n">
        <v>6543788</v>
      </c>
      <c r="Q13" s="259" t="n">
        <f aca="false">HYPERLINK("http://hiratapksv.com/~home/uri/pdf/2011/zairyousiire/20180621-tiba.pdf",517682)</f>
        <v>517682</v>
      </c>
      <c r="R13" s="243" t="n">
        <f aca="false">K13*$E$6+R12</f>
        <v>3981557.6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88</v>
      </c>
      <c r="D14" s="246" t="n">
        <v>1590518</v>
      </c>
      <c r="E14" s="247" t="n">
        <v>1360646</v>
      </c>
      <c r="F14" s="248" t="n">
        <v>229872</v>
      </c>
      <c r="G14" s="249" t="n">
        <v>19261003</v>
      </c>
      <c r="H14" s="250" t="n">
        <v>4710299</v>
      </c>
      <c r="I14" s="251" t="n">
        <v>1843705</v>
      </c>
      <c r="J14" s="252" t="n">
        <f aca="false">J10*5</f>
        <v>11000000</v>
      </c>
      <c r="K14" s="260" t="n">
        <v>1666268</v>
      </c>
      <c r="L14" s="254" t="n">
        <f aca="false">J14*$E$6</f>
        <v>5456000</v>
      </c>
      <c r="M14" s="261" t="n">
        <v>1542407</v>
      </c>
      <c r="N14" s="256" t="n">
        <v>9693602</v>
      </c>
      <c r="O14" s="257" t="n">
        <v>5854906</v>
      </c>
      <c r="P14" s="257" t="n">
        <v>8086195</v>
      </c>
      <c r="Q14" s="259" t="n">
        <f aca="false">HYPERLINK("http://hiratapksv.com/~home/uri/pdf/2011/zairyousiire/20180622-tiba.pdf",797115)</f>
        <v>797115</v>
      </c>
      <c r="R14" s="243" t="n">
        <f aca="false">K14*$E$6+R13</f>
        <v>4808026.59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11</v>
      </c>
      <c r="D15" s="246" t="n">
        <v>3093378</v>
      </c>
      <c r="E15" s="247" t="n">
        <v>2798107</v>
      </c>
      <c r="F15" s="248" t="n">
        <v>295271</v>
      </c>
      <c r="G15" s="249" t="n">
        <v>19759268</v>
      </c>
      <c r="H15" s="250" t="n">
        <v>5005570</v>
      </c>
      <c r="I15" s="251" t="n">
        <v>1843705</v>
      </c>
      <c r="J15" s="252" t="n">
        <f aca="false">J10*6</f>
        <v>13200000</v>
      </c>
      <c r="K15" s="260" t="n">
        <v>2256764</v>
      </c>
      <c r="L15" s="254" t="n">
        <f aca="false">J15*$E$6</f>
        <v>6547200</v>
      </c>
      <c r="M15" s="261" t="n">
        <v>1931423</v>
      </c>
      <c r="N15" s="256" t="n">
        <v>11950366</v>
      </c>
      <c r="O15" s="257" t="n">
        <v>8135956</v>
      </c>
      <c r="P15" s="257" t="n">
        <v>10017618</v>
      </c>
      <c r="Q15" s="259" t="n">
        <f aca="false">HYPERLINK("http://hiratapksv.com/~home/uri/pdf/2011/zairyousiire/20180625-tiba.pdf",2281050)</f>
        <v>2281050</v>
      </c>
      <c r="R15" s="243" t="n">
        <f aca="false">K15*$E$6+R14</f>
        <v>5927381.53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06</v>
      </c>
      <c r="D16" s="246" t="n">
        <v>1610269</v>
      </c>
      <c r="E16" s="247" t="n">
        <v>1207881</v>
      </c>
      <c r="F16" s="248" t="n">
        <v>402388</v>
      </c>
      <c r="G16" s="249" t="n">
        <v>18751651</v>
      </c>
      <c r="H16" s="250" t="n">
        <v>5359880</v>
      </c>
      <c r="I16" s="251" t="n">
        <v>1891783</v>
      </c>
      <c r="J16" s="252" t="n">
        <f aca="false">J10*7</f>
        <v>15400000</v>
      </c>
      <c r="K16" s="260" t="n">
        <v>2313584</v>
      </c>
      <c r="L16" s="254" t="n">
        <f aca="false">J16*$E$6</f>
        <v>7638400</v>
      </c>
      <c r="M16" s="261" t="n">
        <v>2329569</v>
      </c>
      <c r="N16" s="256" t="n">
        <v>14263950</v>
      </c>
      <c r="O16" s="257" t="n">
        <v>8549215</v>
      </c>
      <c r="P16" s="257" t="n">
        <v>12347187</v>
      </c>
      <c r="Q16" s="259" t="n">
        <f aca="false">HYPERLINK("http://hiratapksv.com/~home/uri/pdf/2011/zairyousiire/20180626-tiba.pdf",413259)</f>
        <v>413259</v>
      </c>
      <c r="R16" s="243" t="n">
        <f aca="false">K16*$E$6+R15</f>
        <v>7074919.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54</v>
      </c>
      <c r="D17" s="246" t="n">
        <v>1743872</v>
      </c>
      <c r="E17" s="247" t="n">
        <v>1332671</v>
      </c>
      <c r="F17" s="248" t="n">
        <v>411201</v>
      </c>
      <c r="G17" s="249" t="n">
        <v>17360361</v>
      </c>
      <c r="H17" s="250" t="n">
        <v>5772275</v>
      </c>
      <c r="I17" s="251" t="n">
        <v>1892059</v>
      </c>
      <c r="J17" s="252" t="n">
        <f aca="false">J10*8</f>
        <v>17600000</v>
      </c>
      <c r="K17" s="260" t="n">
        <v>2961117</v>
      </c>
      <c r="L17" s="254" t="n">
        <f aca="false">J17*$E$6</f>
        <v>8729600</v>
      </c>
      <c r="M17" s="261" t="n">
        <v>2763249</v>
      </c>
      <c r="N17" s="256" t="n">
        <v>17225067</v>
      </c>
      <c r="O17" s="257" t="n">
        <v>9366665</v>
      </c>
      <c r="P17" s="257" t="n">
        <v>15110436</v>
      </c>
      <c r="Q17" s="259" t="n">
        <f aca="false">HYPERLINK("http://hiratapksv.com/~home/uri/pdf/2011/zairyousiire/20180627-tiba.pdf",817450)</f>
        <v>817450</v>
      </c>
      <c r="R17" s="243" t="n">
        <f aca="false">K17*$E$6+R16</f>
        <v>8543633.2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8</v>
      </c>
      <c r="D18" s="246" t="n">
        <v>1799362</v>
      </c>
      <c r="E18" s="247" t="n">
        <v>1020223</v>
      </c>
      <c r="F18" s="248" t="n">
        <v>779139</v>
      </c>
      <c r="G18" s="249" t="n">
        <v>15134148</v>
      </c>
      <c r="H18" s="250" t="n">
        <v>6335344</v>
      </c>
      <c r="I18" s="251" t="n">
        <v>2109332</v>
      </c>
      <c r="J18" s="252" t="n">
        <f aca="false">J10*9</f>
        <v>19800000</v>
      </c>
      <c r="K18" s="260" t="n">
        <v>3241332</v>
      </c>
      <c r="L18" s="254" t="n">
        <f aca="false">J18*$E$6</f>
        <v>9820800</v>
      </c>
      <c r="M18" s="261" t="n">
        <v>3162155</v>
      </c>
      <c r="N18" s="256" t="n">
        <v>20466399</v>
      </c>
      <c r="O18" s="257" t="n">
        <v>10511060</v>
      </c>
      <c r="P18" s="257" t="n">
        <v>18272591</v>
      </c>
      <c r="Q18" s="259" t="n">
        <f aca="false">HYPERLINK("http://hiratapksv.com/~home/uri/pdf/2011/zairyousiire/20180628-tiba.pdf",1144395)</f>
        <v>1144395</v>
      </c>
      <c r="R18" s="243" t="n">
        <f aca="false">K18*$E$6+R17</f>
        <v>10151333.90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3</v>
      </c>
      <c r="D19" s="246" t="n">
        <v>2012178</v>
      </c>
      <c r="E19" s="247" t="n">
        <v>1462036</v>
      </c>
      <c r="F19" s="248" t="n">
        <v>550142</v>
      </c>
      <c r="G19" s="249" t="n">
        <v>14873843</v>
      </c>
      <c r="H19" s="250" t="n">
        <v>6614094</v>
      </c>
      <c r="I19" s="251" t="n">
        <v>2378232</v>
      </c>
      <c r="J19" s="252" t="n">
        <f aca="false">J10*10</f>
        <v>22000000</v>
      </c>
      <c r="K19" s="260" t="n">
        <v>1736809</v>
      </c>
      <c r="L19" s="254" t="n">
        <f aca="false">J19*$E$6</f>
        <v>10912000</v>
      </c>
      <c r="M19" s="261" t="n">
        <v>1689354</v>
      </c>
      <c r="N19" s="256" t="n">
        <v>22203208</v>
      </c>
      <c r="O19" s="257" t="n">
        <v>12371138</v>
      </c>
      <c r="P19" s="257" t="n">
        <v>19961945</v>
      </c>
      <c r="Q19" s="259" t="n">
        <f aca="false">HYPERLINK("http://hiratapksv.com/~home/uri/pdf/2011/zairyousiire/20180629-tiba.pdf",1860078)</f>
        <v>1860078</v>
      </c>
      <c r="R19" s="243" t="n">
        <f aca="false">K19*$E$6+R18</f>
        <v>11012791.16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74</v>
      </c>
      <c r="D20" s="246" t="n">
        <v>675345</v>
      </c>
      <c r="E20" s="247" t="n">
        <v>480374</v>
      </c>
      <c r="F20" s="248" t="n">
        <v>194971</v>
      </c>
      <c r="G20" s="249" t="n">
        <v>13016914</v>
      </c>
      <c r="H20" s="250" t="n">
        <v>6696503</v>
      </c>
      <c r="I20" s="251" t="n">
        <v>2519118</v>
      </c>
      <c r="J20" s="252" t="n">
        <f aca="false">J10*11</f>
        <v>24200000</v>
      </c>
      <c r="K20" s="260" t="n">
        <v>2337447</v>
      </c>
      <c r="L20" s="254" t="n">
        <f aca="false">J20*$E$6</f>
        <v>12003200</v>
      </c>
      <c r="M20" s="261" t="n">
        <v>1816308</v>
      </c>
      <c r="N20" s="256" t="n">
        <v>24540655</v>
      </c>
      <c r="O20" s="257" t="n">
        <v>14027466</v>
      </c>
      <c r="P20" s="257" t="n">
        <v>21778253</v>
      </c>
      <c r="Q20" s="259" t="n">
        <f aca="false">HYPERLINK("http://hiratapksv.com/~home/uri/pdf/2011/zairyousiire/20180702-tiba.pdf",1656328)</f>
        <v>1656328</v>
      </c>
      <c r="R20" s="243" t="n">
        <f aca="false">K20*$E$6+R19</f>
        <v>12172164.8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0</v>
      </c>
      <c r="D21" s="246" t="n">
        <v>1078386</v>
      </c>
      <c r="E21" s="247" t="n">
        <v>499765</v>
      </c>
      <c r="F21" s="248" t="n">
        <v>578621</v>
      </c>
      <c r="G21" s="249" t="n">
        <v>12850679</v>
      </c>
      <c r="H21" s="250" t="n">
        <v>7182147</v>
      </c>
      <c r="I21" s="251" t="n">
        <v>2524895</v>
      </c>
      <c r="J21" s="252" t="n">
        <f aca="false">J10*12</f>
        <v>26400000</v>
      </c>
      <c r="K21" s="260" t="n">
        <v>816801</v>
      </c>
      <c r="L21" s="254" t="n">
        <f aca="false">J21*$E$6</f>
        <v>13094400</v>
      </c>
      <c r="M21" s="261" t="n">
        <v>-87123</v>
      </c>
      <c r="N21" s="256" t="n">
        <v>25357456</v>
      </c>
      <c r="O21" s="257" t="n">
        <v>14254996</v>
      </c>
      <c r="P21" s="257" t="n">
        <v>21691130</v>
      </c>
      <c r="Q21" s="259" t="n">
        <f aca="false">HYPERLINK("http://hiratapksv.com/~home/uri/pdf/2011/zairyousiire/20180703-tiba.pdf",227530)</f>
        <v>227530</v>
      </c>
      <c r="R21" s="243" t="n">
        <f aca="false">K21*$E$6+R20</f>
        <v>12577298.17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58</v>
      </c>
      <c r="D22" s="246" t="n">
        <v>1471942</v>
      </c>
      <c r="E22" s="247" t="n">
        <v>1311495</v>
      </c>
      <c r="F22" s="248" t="n">
        <v>160447</v>
      </c>
      <c r="G22" s="249" t="n">
        <v>10866237</v>
      </c>
      <c r="H22" s="250" t="n">
        <v>7331623</v>
      </c>
      <c r="I22" s="251" t="n">
        <v>2535866</v>
      </c>
      <c r="J22" s="252" t="n">
        <f aca="false">J10*13</f>
        <v>28600000</v>
      </c>
      <c r="K22" s="260" t="n">
        <v>3345223</v>
      </c>
      <c r="L22" s="254" t="n">
        <f aca="false">J22*$E$6</f>
        <v>14185600</v>
      </c>
      <c r="M22" s="261" t="n">
        <v>3189113</v>
      </c>
      <c r="N22" s="256" t="n">
        <v>28702679</v>
      </c>
      <c r="O22" s="257" t="n">
        <v>14593470</v>
      </c>
      <c r="P22" s="257" t="n">
        <v>24880243</v>
      </c>
      <c r="Q22" s="259" t="n">
        <f aca="false">HYPERLINK("http://hiratapksv.com/~home/uri/pdf/2011/zairyousiire/20180704-tiba.pdf",338474)</f>
        <v>338474</v>
      </c>
      <c r="R22" s="243" t="n">
        <f aca="false">K22*$E$6+R21</f>
        <v>14236528.7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15</v>
      </c>
      <c r="D23" s="246" t="n">
        <v>1809214</v>
      </c>
      <c r="E23" s="247" t="n">
        <v>1053979</v>
      </c>
      <c r="F23" s="248" t="n">
        <v>755235</v>
      </c>
      <c r="G23" s="249" t="n">
        <v>11920216</v>
      </c>
      <c r="H23" s="250" t="n">
        <v>8027788</v>
      </c>
      <c r="I23" s="251" t="n">
        <v>2535780</v>
      </c>
      <c r="J23" s="252" t="n">
        <f aca="false">$J$10*14</f>
        <v>30800000</v>
      </c>
      <c r="K23" s="260" t="n">
        <v>0</v>
      </c>
      <c r="L23" s="254" t="n">
        <f aca="false">J23*$E$6</f>
        <v>15276800</v>
      </c>
      <c r="M23" s="261" t="n">
        <v>-63134</v>
      </c>
      <c r="N23" s="256" t="n">
        <v>28702679</v>
      </c>
      <c r="O23" s="257" t="n">
        <v>14593470</v>
      </c>
      <c r="P23" s="257" t="n">
        <v>24817109</v>
      </c>
      <c r="Q23" s="259" t="n">
        <f aca="false">HYPERLINK("http://hiratapksv.com/~home/uri/pdf/2011/zairyousiire/20180705-tiba.pdf",0)</f>
        <v>0</v>
      </c>
      <c r="R23" s="243" t="n">
        <f aca="false">K23*$E$6+R22</f>
        <v>14236528.78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000000</v>
      </c>
      <c r="K24" s="260"/>
      <c r="L24" s="254" t="n">
        <f aca="false">J24*$E$6</f>
        <v>16368000</v>
      </c>
      <c r="M24" s="261"/>
      <c r="N24" s="256"/>
      <c r="O24" s="257"/>
      <c r="P24" s="257"/>
      <c r="Q24" s="259"/>
      <c r="R24" s="243" t="n">
        <f aca="false">K24*$E$6+R23</f>
        <v>14236528.78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200000</v>
      </c>
      <c r="K25" s="260"/>
      <c r="L25" s="254" t="n">
        <f aca="false">J25*$E$6</f>
        <v>17459200</v>
      </c>
      <c r="M25" s="261"/>
      <c r="N25" s="256"/>
      <c r="O25" s="257"/>
      <c r="P25" s="257"/>
      <c r="Q25" s="259"/>
      <c r="R25" s="243" t="n">
        <f aca="false">K25*$E$6+R24</f>
        <v>14236528.78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400000</v>
      </c>
      <c r="K26" s="260"/>
      <c r="L26" s="254" t="n">
        <f aca="false">J26*$E$6</f>
        <v>18550400</v>
      </c>
      <c r="M26" s="261"/>
      <c r="N26" s="256"/>
      <c r="O26" s="257"/>
      <c r="P26" s="257"/>
      <c r="Q26" s="259"/>
      <c r="R26" s="243" t="n">
        <f aca="false">K26*$E$6+R25</f>
        <v>14236528.78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600000</v>
      </c>
      <c r="K27" s="260"/>
      <c r="L27" s="254" t="n">
        <f aca="false">J27*$E$6</f>
        <v>19641600</v>
      </c>
      <c r="M27" s="261"/>
      <c r="N27" s="256"/>
      <c r="O27" s="257"/>
      <c r="P27" s="257"/>
      <c r="Q27" s="259"/>
      <c r="R27" s="243" t="n">
        <f aca="false">K27*$E$6+R26</f>
        <v>14236528.78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800000</v>
      </c>
      <c r="K28" s="260"/>
      <c r="L28" s="254" t="n">
        <f aca="false">J28*$E$6</f>
        <v>20732800</v>
      </c>
      <c r="M28" s="261"/>
      <c r="N28" s="256"/>
      <c r="O28" s="257"/>
      <c r="P28" s="257"/>
      <c r="Q28" s="259"/>
      <c r="R28" s="243" t="n">
        <f aca="false">K28*$E$6+R27</f>
        <v>14236528.78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000000</v>
      </c>
      <c r="K29" s="260"/>
      <c r="L29" s="254" t="n">
        <f aca="false">J29*$E$6</f>
        <v>21824000</v>
      </c>
      <c r="M29" s="261"/>
      <c r="N29" s="256"/>
      <c r="O29" s="257"/>
      <c r="P29" s="257"/>
      <c r="Q29" s="259"/>
      <c r="R29" s="243" t="n">
        <f aca="false">K29*$E$6+R28</f>
        <v>14236528.78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391</v>
      </c>
      <c r="D34" s="276" t="n">
        <f aca="false">SUM(D10:D33)</f>
        <v>26564319</v>
      </c>
      <c r="E34" s="277" t="n">
        <f aca="false">SUM(E10:E33)</f>
        <v>21276246</v>
      </c>
      <c r="F34" s="278" t="n">
        <f aca="false">SUM(F10:F33)</f>
        <v>5288073</v>
      </c>
      <c r="G34" s="279" t="s">
        <v>87</v>
      </c>
      <c r="H34" s="279"/>
      <c r="I34" s="279"/>
      <c r="J34" s="280" t="n">
        <f aca="false">MAX(J10:J33)</f>
        <v>44000000</v>
      </c>
      <c r="K34" s="281" t="n">
        <f aca="false">SUM(K10:K33)</f>
        <v>28702679</v>
      </c>
      <c r="L34" s="282" t="n">
        <f aca="false">MAX(L10:L33)</f>
        <v>21824000</v>
      </c>
      <c r="M34" s="283" t="n">
        <f aca="false">SUM(M10:M33)</f>
        <v>24817109</v>
      </c>
      <c r="N34" s="284" t="n">
        <f aca="false">MAX(N10:N33)</f>
        <v>28702679</v>
      </c>
      <c r="O34" s="285" t="n">
        <f aca="false">MAX(O10:O33)</f>
        <v>14593470</v>
      </c>
      <c r="P34" s="285" t="n">
        <f aca="false">MAX(P10:P33)</f>
        <v>24880243</v>
      </c>
      <c r="Q34" s="286" t="n">
        <f aca="false">SUM(Q10:Q33)</f>
        <v>14593470</v>
      </c>
      <c r="R34" s="287" t="n">
        <f aca="false">MAX(R10:R33)</f>
        <v>14236528.7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748511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0265454545455</v>
      </c>
      <c r="D40" s="299" t="n">
        <f aca="false">IF(Q10="","",O10/P10)</f>
        <v>0.91116410900336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8765</v>
      </c>
      <c r="D41" s="299" t="n">
        <f aca="false">IF(Q11="","",O11/P11)</f>
        <v>1.1000845591822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6577575757576</v>
      </c>
      <c r="D42" s="299" t="n">
        <f aca="false">IF(Q12="","",O12/P12)</f>
        <v>0.97507853596546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12197045454546</v>
      </c>
      <c r="D43" s="299" t="n">
        <f aca="false">IF(Q13="","",O13/P13)</f>
        <v>0.7729148621562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1236545454545</v>
      </c>
      <c r="D44" s="299" t="n">
        <f aca="false">IF(Q14="","",O14/P14)</f>
        <v>0.72406193518706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05330757575758</v>
      </c>
      <c r="D45" s="299" t="n">
        <f aca="false">IF(Q15="","",O15/P15)</f>
        <v>0.81216472818188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2623051948052</v>
      </c>
      <c r="D46" s="299" t="n">
        <f aca="false">IF(Q16="","",O16/P16)</f>
        <v>0.69240184019242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78696988636364</v>
      </c>
      <c r="D47" s="299" t="n">
        <f aca="false">IF(Q17="","",O17/P17)</f>
        <v>0.61988052495639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3365651515152</v>
      </c>
      <c r="D48" s="299" t="n">
        <f aca="false">IF(Q18="","",O18/P18)</f>
        <v>0.57523642925078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923672727273</v>
      </c>
      <c r="D49" s="299" t="n">
        <f aca="false">IF(Q19="","",O19/P19)</f>
        <v>0.61973610286973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407665289256</v>
      </c>
      <c r="D50" s="299" t="n">
        <f aca="false">IF(Q20="","",O20/P20)</f>
        <v>0.644104281459124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60509696969697</v>
      </c>
      <c r="D51" s="299" t="n">
        <f aca="false">IF(Q21="","",O21/P21)</f>
        <v>0.657180884536675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0359017482517</v>
      </c>
      <c r="D52" s="299" t="n">
        <f aca="false">IF(Q22="","",O22/P22)</f>
        <v>0.586548531700434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31905162337662</v>
      </c>
      <c r="D53" s="299" t="n">
        <f aca="false">IF(Q23="","",O23/P23)</f>
        <v>0.588040694022821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8654853170043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3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318654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81</v>
      </c>
      <c r="D10" s="230" t="n">
        <v>768459</v>
      </c>
      <c r="E10" s="231" t="n">
        <v>710163</v>
      </c>
      <c r="F10" s="232" t="n">
        <v>58296</v>
      </c>
      <c r="G10" s="233" t="n">
        <v>14236896</v>
      </c>
      <c r="H10" s="234" t="n">
        <v>1759604</v>
      </c>
      <c r="I10" s="235" t="n">
        <v>1754643</v>
      </c>
      <c r="J10" s="236" t="n">
        <f aca="false">E4/Q2</f>
        <v>1650000</v>
      </c>
      <c r="K10" s="237" t="n">
        <v>897057</v>
      </c>
      <c r="L10" s="238" t="n">
        <f aca="false">J10*$E$6</f>
        <v>915750</v>
      </c>
      <c r="M10" s="239" t="n">
        <v>706643</v>
      </c>
      <c r="N10" s="240" t="n">
        <v>897057</v>
      </c>
      <c r="O10" s="241" t="n">
        <v>401106</v>
      </c>
      <c r="P10" s="241" t="n">
        <v>706643</v>
      </c>
      <c r="Q10" s="242" t="n">
        <f aca="false">HYPERLINK("http://hiratapksv.com/~home/uri/pdf/2011/zairyousiire/20180618-yama.pdf",401106)</f>
        <v>401106</v>
      </c>
      <c r="R10" s="243" t="n">
        <f aca="false">K10*$E$6</f>
        <v>497866.63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10</v>
      </c>
      <c r="D11" s="246" t="n">
        <v>5877792</v>
      </c>
      <c r="E11" s="247" t="n">
        <v>1733849</v>
      </c>
      <c r="F11" s="248" t="n">
        <v>4143943</v>
      </c>
      <c r="G11" s="249" t="n">
        <v>13606278</v>
      </c>
      <c r="H11" s="250" t="n">
        <v>2624355</v>
      </c>
      <c r="I11" s="251" t="n">
        <v>5047278</v>
      </c>
      <c r="J11" s="252" t="n">
        <f aca="false">J10*2</f>
        <v>3300000</v>
      </c>
      <c r="K11" s="253" t="n">
        <v>2368355</v>
      </c>
      <c r="L11" s="254" t="n">
        <f aca="false">J11*$E$6</f>
        <v>1831500</v>
      </c>
      <c r="M11" s="255" t="n">
        <v>1647690</v>
      </c>
      <c r="N11" s="256" t="n">
        <v>3265412</v>
      </c>
      <c r="O11" s="257" t="n">
        <v>1045190</v>
      </c>
      <c r="P11" s="257" t="n">
        <v>2354333</v>
      </c>
      <c r="Q11" s="258" t="n">
        <f aca="false">HYPERLINK("http://hiratapksv.com/~home/uri/pdf/2011/zairyousiire/20180619-yama.pdf",644084)</f>
        <v>644084</v>
      </c>
      <c r="R11" s="243" t="n">
        <f aca="false">K11*$E$6+R10</f>
        <v>1812303.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90</v>
      </c>
      <c r="D12" s="246" t="n">
        <v>1203695</v>
      </c>
      <c r="E12" s="247" t="n">
        <v>1203695</v>
      </c>
      <c r="F12" s="248" t="n">
        <v>0</v>
      </c>
      <c r="G12" s="249" t="n">
        <v>12475286</v>
      </c>
      <c r="H12" s="250" t="n">
        <v>2624080</v>
      </c>
      <c r="I12" s="251" t="n">
        <v>5047278</v>
      </c>
      <c r="J12" s="252" t="n">
        <f aca="false">J10*3</f>
        <v>4950000</v>
      </c>
      <c r="K12" s="253" t="n">
        <v>2312282</v>
      </c>
      <c r="L12" s="254" t="n">
        <f aca="false">J12*$E$6</f>
        <v>2747250</v>
      </c>
      <c r="M12" s="255" t="n">
        <v>935090</v>
      </c>
      <c r="N12" s="256" t="n">
        <v>5577694</v>
      </c>
      <c r="O12" s="257" t="n">
        <v>3285515</v>
      </c>
      <c r="P12" s="257" t="n">
        <v>3289423</v>
      </c>
      <c r="Q12" s="258" t="n">
        <f aca="false">HYPERLINK("http://hiratapksv.com/~home/uri/pdf/2011/zairyousiire/20180620-yama.pdf",2240325)</f>
        <v>2240325</v>
      </c>
      <c r="R12" s="243" t="n">
        <f aca="false">K12*$E$6+R11</f>
        <v>3095620.1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42</v>
      </c>
      <c r="D13" s="246" t="n">
        <v>9650716</v>
      </c>
      <c r="E13" s="247" t="n">
        <v>1878365</v>
      </c>
      <c r="F13" s="248" t="n">
        <v>7772351</v>
      </c>
      <c r="G13" s="249" t="n">
        <v>12052027</v>
      </c>
      <c r="H13" s="250" t="n">
        <v>4186394</v>
      </c>
      <c r="I13" s="251" t="n">
        <v>11271315</v>
      </c>
      <c r="J13" s="252" t="n">
        <f aca="false">J10*4</f>
        <v>6600000</v>
      </c>
      <c r="K13" s="253" t="n">
        <v>2295624</v>
      </c>
      <c r="L13" s="254" t="n">
        <f aca="false">J13*$E$6</f>
        <v>3663000</v>
      </c>
      <c r="M13" s="255" t="n">
        <v>2403168</v>
      </c>
      <c r="N13" s="256" t="n">
        <v>7873318</v>
      </c>
      <c r="O13" s="257" t="n">
        <v>4035866</v>
      </c>
      <c r="P13" s="257" t="n">
        <v>5692591</v>
      </c>
      <c r="Q13" s="259" t="n">
        <f aca="false">HYPERLINK("http://hiratapksv.com/~home/uri/pdf/2011/zairyousiire/20180621-yama.pdf",750351)</f>
        <v>750351</v>
      </c>
      <c r="R13" s="243" t="n">
        <f aca="false">K13*$E$6+R12</f>
        <v>4369691.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2200929</v>
      </c>
      <c r="E14" s="247" t="n">
        <v>1257156</v>
      </c>
      <c r="F14" s="248" t="n">
        <v>943773</v>
      </c>
      <c r="G14" s="249" t="n">
        <v>11025336</v>
      </c>
      <c r="H14" s="250" t="n">
        <v>4200135</v>
      </c>
      <c r="I14" s="251" t="n">
        <v>12191447</v>
      </c>
      <c r="J14" s="252" t="n">
        <f aca="false">J10*5</f>
        <v>8250000</v>
      </c>
      <c r="K14" s="260" t="n">
        <v>2281558</v>
      </c>
      <c r="L14" s="254" t="n">
        <f aca="false">J14*$E$6</f>
        <v>4578750</v>
      </c>
      <c r="M14" s="261" t="n">
        <v>2052478</v>
      </c>
      <c r="N14" s="256" t="n">
        <v>10154876</v>
      </c>
      <c r="O14" s="257" t="n">
        <v>7991832</v>
      </c>
      <c r="P14" s="257" t="n">
        <v>7745069</v>
      </c>
      <c r="Q14" s="259" t="n">
        <f aca="false">HYPERLINK("http://hiratapksv.com/~home/uri/pdf/2011/zairyousiire/20180622-yama.pdf",3955966)</f>
        <v>3955966</v>
      </c>
      <c r="R14" s="243" t="n">
        <f aca="false">K14*$E$6+R13</f>
        <v>5635956.1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08</v>
      </c>
      <c r="D15" s="246" t="n">
        <v>1519718</v>
      </c>
      <c r="E15" s="247" t="n">
        <v>1217717</v>
      </c>
      <c r="F15" s="248" t="n">
        <v>302001</v>
      </c>
      <c r="G15" s="249" t="n">
        <v>8821407</v>
      </c>
      <c r="H15" s="250" t="n">
        <v>4437161</v>
      </c>
      <c r="I15" s="251" t="n">
        <v>12256422</v>
      </c>
      <c r="J15" s="252" t="n">
        <f aca="false">J10*6</f>
        <v>9900000</v>
      </c>
      <c r="K15" s="260" t="n">
        <v>3421646</v>
      </c>
      <c r="L15" s="254" t="n">
        <f aca="false">J15*$E$6</f>
        <v>5494500</v>
      </c>
      <c r="M15" s="261" t="n">
        <v>2979180</v>
      </c>
      <c r="N15" s="256" t="n">
        <v>13576522</v>
      </c>
      <c r="O15" s="257" t="n">
        <v>9239412</v>
      </c>
      <c r="P15" s="257" t="n">
        <v>10724249</v>
      </c>
      <c r="Q15" s="259" t="n">
        <f aca="false">HYPERLINK("http://hiratapksv.com/~home/uri/pdf/2011/zairyousiire/20180625-yama.pdf",1247580)</f>
        <v>1247580</v>
      </c>
      <c r="R15" s="243" t="n">
        <f aca="false">K15*$E$6+R14</f>
        <v>7534969.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15</v>
      </c>
      <c r="D16" s="246" t="n">
        <v>1810581</v>
      </c>
      <c r="E16" s="247" t="n">
        <v>1729478</v>
      </c>
      <c r="F16" s="248" t="n">
        <v>81103</v>
      </c>
      <c r="G16" s="249" t="n">
        <v>8099447</v>
      </c>
      <c r="H16" s="250" t="n">
        <v>4516684</v>
      </c>
      <c r="I16" s="251" t="n">
        <v>12258002</v>
      </c>
      <c r="J16" s="252" t="n">
        <f aca="false">J10*7</f>
        <v>11550000</v>
      </c>
      <c r="K16" s="260" t="n">
        <v>2460972</v>
      </c>
      <c r="L16" s="254" t="n">
        <f aca="false">J16*$E$6</f>
        <v>6410250</v>
      </c>
      <c r="M16" s="261" t="n">
        <v>1783615</v>
      </c>
      <c r="N16" s="256" t="n">
        <v>16037494</v>
      </c>
      <c r="O16" s="257" t="n">
        <v>9423916</v>
      </c>
      <c r="P16" s="257" t="n">
        <v>12507864</v>
      </c>
      <c r="Q16" s="259" t="n">
        <f aca="false">HYPERLINK("http://hiratapksv.com/~home/uri/pdf/2011/zairyousiire/20180626-yama.pdf",184504)</f>
        <v>184504</v>
      </c>
      <c r="R16" s="243" t="n">
        <f aca="false">K16*$E$6+R15</f>
        <v>8900809.1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41</v>
      </c>
      <c r="D17" s="246" t="n">
        <v>1261332</v>
      </c>
      <c r="E17" s="247" t="n">
        <v>1151232</v>
      </c>
      <c r="F17" s="248" t="n">
        <v>110100</v>
      </c>
      <c r="G17" s="249" t="n">
        <v>7313304</v>
      </c>
      <c r="H17" s="250" t="n">
        <v>4621079</v>
      </c>
      <c r="I17" s="251" t="n">
        <v>12263707</v>
      </c>
      <c r="J17" s="252" t="n">
        <f aca="false">J10*8</f>
        <v>13200000</v>
      </c>
      <c r="K17" s="260" t="n">
        <v>2025075</v>
      </c>
      <c r="L17" s="254" t="n">
        <f aca="false">J17*$E$6</f>
        <v>7326000</v>
      </c>
      <c r="M17" s="261" t="n">
        <v>1941728</v>
      </c>
      <c r="N17" s="256" t="n">
        <v>18062569</v>
      </c>
      <c r="O17" s="257" t="n">
        <v>9692023</v>
      </c>
      <c r="P17" s="257" t="n">
        <v>14449592</v>
      </c>
      <c r="Q17" s="259" t="n">
        <f aca="false">HYPERLINK("http://hiratapksv.com/~home/uri/pdf/2011/zairyousiire/20180627-yama.pdf",268107)</f>
        <v>268107</v>
      </c>
      <c r="R17" s="243" t="n">
        <f aca="false">K17*$E$6+R16</f>
        <v>10024725.79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40</v>
      </c>
      <c r="D18" s="246" t="n">
        <v>2140106</v>
      </c>
      <c r="E18" s="247" t="n">
        <v>1542105</v>
      </c>
      <c r="F18" s="248" t="n">
        <v>598001</v>
      </c>
      <c r="G18" s="249" t="n">
        <v>4983052</v>
      </c>
      <c r="H18" s="250" t="n">
        <v>4872765</v>
      </c>
      <c r="I18" s="251" t="n">
        <v>12610022</v>
      </c>
      <c r="J18" s="252" t="n">
        <f aca="false">J10*9</f>
        <v>14850000</v>
      </c>
      <c r="K18" s="260" t="n">
        <v>3872271</v>
      </c>
      <c r="L18" s="254" t="n">
        <f aca="false">J18*$E$6</f>
        <v>8241750</v>
      </c>
      <c r="M18" s="261" t="n">
        <v>3225673</v>
      </c>
      <c r="N18" s="256" t="n">
        <v>21934840</v>
      </c>
      <c r="O18" s="257" t="n">
        <v>10074473</v>
      </c>
      <c r="P18" s="257" t="n">
        <v>17675265</v>
      </c>
      <c r="Q18" s="259" t="n">
        <f aca="false">HYPERLINK("http://hiratapksv.com/~home/uri/pdf/2011/zairyousiire/20180628-yama.pdf",382450)</f>
        <v>382450</v>
      </c>
      <c r="R18" s="243" t="n">
        <f aca="false">K18*$E$6+R17</f>
        <v>12173836.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10</v>
      </c>
      <c r="D19" s="246" t="n">
        <v>1220177</v>
      </c>
      <c r="E19" s="247" t="n">
        <v>1041595</v>
      </c>
      <c r="F19" s="248" t="n">
        <v>178582</v>
      </c>
      <c r="G19" s="249" t="n">
        <v>4850442</v>
      </c>
      <c r="H19" s="250" t="n">
        <v>5063877</v>
      </c>
      <c r="I19" s="251" t="n">
        <v>12610022</v>
      </c>
      <c r="J19" s="252" t="n">
        <f aca="false">J10*10</f>
        <v>16500000</v>
      </c>
      <c r="K19" s="260" t="n">
        <v>1397769</v>
      </c>
      <c r="L19" s="254" t="n">
        <f aca="false">J19*$E$6</f>
        <v>9157500</v>
      </c>
      <c r="M19" s="261" t="n">
        <v>1210136</v>
      </c>
      <c r="N19" s="256" t="n">
        <v>23332609</v>
      </c>
      <c r="O19" s="257" t="n">
        <v>12710675</v>
      </c>
      <c r="P19" s="257" t="n">
        <v>18885401</v>
      </c>
      <c r="Q19" s="259" t="n">
        <f aca="false">HYPERLINK("http://hiratapksv.com/~home/uri/pdf/2011/zairyousiire/20180629-yama.pdf",2636202)</f>
        <v>2636202</v>
      </c>
      <c r="R19" s="243" t="n">
        <f aca="false">K19*$E$6+R18</f>
        <v>12949597.99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64</v>
      </c>
      <c r="D20" s="246" t="n">
        <v>939641</v>
      </c>
      <c r="E20" s="247" t="n">
        <v>726028</v>
      </c>
      <c r="F20" s="248" t="n">
        <v>213613</v>
      </c>
      <c r="G20" s="249" t="n">
        <v>3743748</v>
      </c>
      <c r="H20" s="250" t="n">
        <v>5277490</v>
      </c>
      <c r="I20" s="251" t="n">
        <v>12609858</v>
      </c>
      <c r="J20" s="252" t="n">
        <f aca="false">J10*11</f>
        <v>18150000</v>
      </c>
      <c r="K20" s="260" t="n">
        <v>1930386</v>
      </c>
      <c r="L20" s="254" t="n">
        <f aca="false">J20*$E$6</f>
        <v>10073250</v>
      </c>
      <c r="M20" s="261" t="n">
        <v>1360413</v>
      </c>
      <c r="N20" s="256" t="n">
        <v>25262995</v>
      </c>
      <c r="O20" s="257" t="n">
        <v>13059372</v>
      </c>
      <c r="P20" s="257" t="n">
        <v>20245814</v>
      </c>
      <c r="Q20" s="259" t="n">
        <f aca="false">HYPERLINK("http://hiratapksv.com/~home/uri/pdf/2011/zairyousiire/20180702-yama.pdf",348697)</f>
        <v>348697</v>
      </c>
      <c r="R20" s="243" t="n">
        <f aca="false">K20*$E$6+R19</f>
        <v>14020962.22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72</v>
      </c>
      <c r="D21" s="246" t="n">
        <v>2670579</v>
      </c>
      <c r="E21" s="247" t="n">
        <v>2503654</v>
      </c>
      <c r="F21" s="248" t="n">
        <v>166925</v>
      </c>
      <c r="G21" s="249" t="n">
        <v>4735669</v>
      </c>
      <c r="H21" s="250" t="n">
        <v>5339040</v>
      </c>
      <c r="I21" s="251" t="n">
        <v>12715233</v>
      </c>
      <c r="J21" s="252" t="n">
        <f aca="false">J10*12</f>
        <v>19800000</v>
      </c>
      <c r="K21" s="260" t="n">
        <v>1839516</v>
      </c>
      <c r="L21" s="254" t="n">
        <f aca="false">J21*$E$6</f>
        <v>10989000</v>
      </c>
      <c r="M21" s="261" t="n">
        <v>1865649</v>
      </c>
      <c r="N21" s="256" t="n">
        <v>27102511</v>
      </c>
      <c r="O21" s="257" t="n">
        <v>13644121</v>
      </c>
      <c r="P21" s="257" t="n">
        <v>22111463</v>
      </c>
      <c r="Q21" s="259" t="n">
        <f aca="false">HYPERLINK("http://hiratapksv.com/~home/uri/pdf/2011/zairyousiire/20180703-yama.pdf",584749)</f>
        <v>584749</v>
      </c>
      <c r="R21" s="243" t="n">
        <f aca="false">K21*$E$6+R20</f>
        <v>15041893.60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95</v>
      </c>
      <c r="D22" s="246" t="n">
        <v>2283646</v>
      </c>
      <c r="E22" s="247" t="n">
        <v>1749164</v>
      </c>
      <c r="F22" s="248" t="n">
        <v>534482</v>
      </c>
      <c r="G22" s="249" t="n">
        <v>5188610</v>
      </c>
      <c r="H22" s="250" t="n">
        <v>5824767</v>
      </c>
      <c r="I22" s="251" t="n">
        <v>12763988</v>
      </c>
      <c r="J22" s="252" t="n">
        <f aca="false">J10*13</f>
        <v>21450000</v>
      </c>
      <c r="K22" s="260" t="n">
        <v>1379126</v>
      </c>
      <c r="L22" s="254" t="n">
        <f aca="false">J22*$E$6</f>
        <v>11904750</v>
      </c>
      <c r="M22" s="261" t="n">
        <v>1184683</v>
      </c>
      <c r="N22" s="256" t="n">
        <v>28481637</v>
      </c>
      <c r="O22" s="257" t="n">
        <v>13791088</v>
      </c>
      <c r="P22" s="257" t="n">
        <v>23296146</v>
      </c>
      <c r="Q22" s="259" t="n">
        <f aca="false">HYPERLINK("http://hiratapksv.com/~home/uri/pdf/2011/zairyousiire/20180704-yama.pdf",146967)</f>
        <v>146967</v>
      </c>
      <c r="R22" s="243" t="n">
        <f aca="false">K22*$E$6+R21</f>
        <v>15807308.53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17</v>
      </c>
      <c r="D23" s="246" t="n">
        <v>686791</v>
      </c>
      <c r="E23" s="247" t="n">
        <v>502307</v>
      </c>
      <c r="F23" s="248" t="n">
        <v>184484</v>
      </c>
      <c r="G23" s="249" t="n">
        <v>5690917</v>
      </c>
      <c r="H23" s="250" t="n">
        <v>5918007</v>
      </c>
      <c r="I23" s="251" t="n">
        <v>12855232</v>
      </c>
      <c r="J23" s="252" t="n">
        <f aca="false">$J$10*14</f>
        <v>23100000</v>
      </c>
      <c r="K23" s="260" t="n">
        <v>0</v>
      </c>
      <c r="L23" s="254" t="n">
        <f aca="false">J23*$E$6</f>
        <v>12820500</v>
      </c>
      <c r="M23" s="261" t="n">
        <v>-109600</v>
      </c>
      <c r="N23" s="256" t="n">
        <v>28481637</v>
      </c>
      <c r="O23" s="257" t="n">
        <v>13791088</v>
      </c>
      <c r="P23" s="257" t="n">
        <v>23186546</v>
      </c>
      <c r="Q23" s="259" t="n">
        <f aca="false">HYPERLINK("http://hiratapksv.com/~home/uri/pdf/2011/zairyousiire/20180705-yama.pdf",0)</f>
        <v>0</v>
      </c>
      <c r="R23" s="243" t="n">
        <f aca="false">K23*$E$6+R22</f>
        <v>15807308.5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4750000</v>
      </c>
      <c r="K24" s="260"/>
      <c r="L24" s="254" t="n">
        <f aca="false">J24*$E$6</f>
        <v>13736250</v>
      </c>
      <c r="M24" s="261"/>
      <c r="N24" s="256"/>
      <c r="O24" s="257"/>
      <c r="P24" s="257"/>
      <c r="Q24" s="259"/>
      <c r="R24" s="243" t="n">
        <f aca="false">K24*$E$6+R23</f>
        <v>15807308.53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6400000</v>
      </c>
      <c r="K25" s="260"/>
      <c r="L25" s="254" t="n">
        <f aca="false">J25*$E$6</f>
        <v>14652000</v>
      </c>
      <c r="M25" s="261"/>
      <c r="N25" s="256"/>
      <c r="O25" s="257"/>
      <c r="P25" s="257"/>
      <c r="Q25" s="259"/>
      <c r="R25" s="243" t="n">
        <f aca="false">K25*$E$6+R24</f>
        <v>15807308.535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8050000</v>
      </c>
      <c r="K26" s="260"/>
      <c r="L26" s="254" t="n">
        <f aca="false">J26*$E$6</f>
        <v>15567750</v>
      </c>
      <c r="M26" s="261"/>
      <c r="N26" s="256"/>
      <c r="O26" s="257"/>
      <c r="P26" s="257"/>
      <c r="Q26" s="259"/>
      <c r="R26" s="243" t="n">
        <f aca="false">K26*$E$6+R25</f>
        <v>15807308.535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9700000</v>
      </c>
      <c r="K27" s="260"/>
      <c r="L27" s="254" t="n">
        <f aca="false">J27*$E$6</f>
        <v>16483500</v>
      </c>
      <c r="M27" s="261"/>
      <c r="N27" s="256"/>
      <c r="O27" s="257"/>
      <c r="P27" s="257"/>
      <c r="Q27" s="259"/>
      <c r="R27" s="243" t="n">
        <f aca="false">K27*$E$6+R26</f>
        <v>15807308.53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1350000</v>
      </c>
      <c r="K28" s="260"/>
      <c r="L28" s="254" t="n">
        <f aca="false">J28*$E$6</f>
        <v>17399250</v>
      </c>
      <c r="M28" s="261"/>
      <c r="N28" s="256"/>
      <c r="O28" s="257"/>
      <c r="P28" s="257"/>
      <c r="Q28" s="259"/>
      <c r="R28" s="243" t="n">
        <f aca="false">K28*$E$6+R27</f>
        <v>15807308.53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3000000</v>
      </c>
      <c r="K29" s="260"/>
      <c r="L29" s="254" t="n">
        <f aca="false">J29*$E$6</f>
        <v>18315000</v>
      </c>
      <c r="M29" s="261"/>
      <c r="N29" s="256"/>
      <c r="O29" s="257"/>
      <c r="P29" s="257"/>
      <c r="Q29" s="259"/>
      <c r="R29" s="243" t="n">
        <f aca="false">K29*$E$6+R28</f>
        <v>15807308.53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754</v>
      </c>
      <c r="D34" s="276" t="n">
        <f aca="false">SUM(D10:D33)</f>
        <v>34234162</v>
      </c>
      <c r="E34" s="277" t="n">
        <f aca="false">SUM(E10:E33)</f>
        <v>18946508</v>
      </c>
      <c r="F34" s="278" t="n">
        <f aca="false">SUM(F10:F33)</f>
        <v>15287654</v>
      </c>
      <c r="G34" s="279" t="s">
        <v>87</v>
      </c>
      <c r="H34" s="279"/>
      <c r="I34" s="279"/>
      <c r="J34" s="280" t="n">
        <f aca="false">MAX(J10:J33)</f>
        <v>33000000</v>
      </c>
      <c r="K34" s="281" t="n">
        <f aca="false">SUM(K10:K33)</f>
        <v>28481637</v>
      </c>
      <c r="L34" s="282" t="n">
        <f aca="false">MAX(L10:L33)</f>
        <v>18315000</v>
      </c>
      <c r="M34" s="283" t="n">
        <f aca="false">SUM(M10:M33)</f>
        <v>23186546</v>
      </c>
      <c r="N34" s="284" t="n">
        <f aca="false">MAX(N10:N33)</f>
        <v>28481637</v>
      </c>
      <c r="O34" s="285" t="n">
        <f aca="false">MAX(O10:O33)</f>
        <v>13791088</v>
      </c>
      <c r="P34" s="285" t="n">
        <f aca="false">MAX(P10:P33)</f>
        <v>23296146</v>
      </c>
      <c r="Q34" s="286" t="n">
        <f aca="false">SUM(Q10:Q33)</f>
        <v>13791088</v>
      </c>
      <c r="R34" s="287" t="n">
        <f aca="false">MAX(R10:R33)</f>
        <v>15807308.5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754799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543670909090909</v>
      </c>
      <c r="D40" s="299" t="n">
        <f aca="false">IF(Q10="","",O10/P10)</f>
        <v>0.56762184016540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9518787878788</v>
      </c>
      <c r="D41" s="299" t="n">
        <f aca="false">IF(Q11="","",O11/P11)</f>
        <v>0.44394314653024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2680686868687</v>
      </c>
      <c r="D42" s="299" t="n">
        <f aca="false">IF(Q12="","",O12/P12)</f>
        <v>0.99881194969452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292696969697</v>
      </c>
      <c r="D43" s="299" t="n">
        <f aca="false">IF(Q13="","",O13/P13)</f>
        <v>0.70896820094751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3089406060606</v>
      </c>
      <c r="D44" s="299" t="n">
        <f aca="false">IF(Q14="","",O14/P14)</f>
        <v>1.0318606586978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37136585858586</v>
      </c>
      <c r="D45" s="299" t="n">
        <f aca="false">IF(Q15="","",O15/P15)</f>
        <v>0.86154396452376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38852761904762</v>
      </c>
      <c r="D46" s="299" t="n">
        <f aca="false">IF(Q16="","",O16/P16)</f>
        <v>0.75343927628250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837643939394</v>
      </c>
      <c r="D47" s="299" t="n">
        <f aca="false">IF(Q17="","",O17/P17)</f>
        <v>0.6707471740378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4770936026936</v>
      </c>
      <c r="D48" s="299" t="n">
        <f aca="false">IF(Q18="","",O18/P18)</f>
        <v>0.56997578254130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41409751515152</v>
      </c>
      <c r="D49" s="299" t="n">
        <f aca="false">IF(Q19="","",O19/P19)</f>
        <v>0.673042367487987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39190055096419</v>
      </c>
      <c r="D50" s="299" t="n">
        <f aca="false">IF(Q20="","",O20/P20)</f>
        <v>0.645040599503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36881368686869</v>
      </c>
      <c r="D51" s="299" t="n">
        <f aca="false">IF(Q21="","",O21/P21)</f>
        <v>0.61706097873306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32781524475524</v>
      </c>
      <c r="D52" s="299" t="n">
        <f aca="false">IF(Q22="","",O22/P22)</f>
        <v>0.59199010857847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2329712987013</v>
      </c>
      <c r="D53" s="299" t="n">
        <f aca="false">IF(Q23="","",O23/P23)</f>
        <v>0.594788374258072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199010857847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012970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</v>
      </c>
      <c r="D10" s="230" t="n">
        <v>663750</v>
      </c>
      <c r="E10" s="231" t="n">
        <v>663750</v>
      </c>
      <c r="F10" s="232" t="n">
        <v>0</v>
      </c>
      <c r="G10" s="233" t="n">
        <v>4720586</v>
      </c>
      <c r="H10" s="234" t="n">
        <v>586540</v>
      </c>
      <c r="I10" s="235" t="n">
        <v>177500</v>
      </c>
      <c r="J10" s="236" t="n">
        <f aca="false">E4/Q2</f>
        <v>903000</v>
      </c>
      <c r="K10" s="237" t="n">
        <v>1520245</v>
      </c>
      <c r="L10" s="238" t="n">
        <f aca="false">J10*$E$6</f>
        <v>447888</v>
      </c>
      <c r="M10" s="239" t="n">
        <v>1520245</v>
      </c>
      <c r="N10" s="240" t="n">
        <v>1520245</v>
      </c>
      <c r="O10" s="241" t="n">
        <v>-33000</v>
      </c>
      <c r="P10" s="241" t="n">
        <v>1520245</v>
      </c>
      <c r="Q10" s="242" t="n">
        <f aca="false">HYPERLINK("http://hiratapksv.com/~home/uri/pdf/2011/zairyousiire/20180618-tibametal.pdf",-33000)</f>
        <v>-33000</v>
      </c>
      <c r="R10" s="243" t="n">
        <f aca="false">K10*$E$6</f>
        <v>754041.5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</v>
      </c>
      <c r="D11" s="246" t="n">
        <v>444700</v>
      </c>
      <c r="E11" s="247" t="n">
        <v>428100</v>
      </c>
      <c r="F11" s="248" t="n">
        <v>16600</v>
      </c>
      <c r="G11" s="249" t="n">
        <v>4022485</v>
      </c>
      <c r="H11" s="250" t="n">
        <v>603140</v>
      </c>
      <c r="I11" s="251" t="n">
        <v>177500</v>
      </c>
      <c r="J11" s="252" t="n">
        <f aca="false">J10*2</f>
        <v>1806000</v>
      </c>
      <c r="K11" s="253" t="n">
        <v>1142481</v>
      </c>
      <c r="L11" s="254" t="n">
        <f aca="false">J11*$E$6</f>
        <v>895776</v>
      </c>
      <c r="M11" s="255" t="n">
        <v>1142481</v>
      </c>
      <c r="N11" s="256" t="n">
        <v>2662726</v>
      </c>
      <c r="O11" s="257" t="n">
        <v>-50980</v>
      </c>
      <c r="P11" s="257" t="n">
        <v>2662726</v>
      </c>
      <c r="Q11" s="258" t="n">
        <f aca="false">HYPERLINK("http://hiratapksv.com/~home/uri/pdf/2011/zairyousiire/20180619-tibametal.pdf",-17980)</f>
        <v>-17980</v>
      </c>
      <c r="R11" s="243" t="n">
        <f aca="false">K11*$E$6+R10</f>
        <v>1320712.09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</v>
      </c>
      <c r="D12" s="246" t="n">
        <v>1491312</v>
      </c>
      <c r="E12" s="247" t="n">
        <v>1466370</v>
      </c>
      <c r="F12" s="248" t="n">
        <v>24942</v>
      </c>
      <c r="G12" s="249" t="n">
        <v>4960680</v>
      </c>
      <c r="H12" s="250" t="n">
        <v>627900</v>
      </c>
      <c r="I12" s="251" t="n">
        <v>177682</v>
      </c>
      <c r="J12" s="252" t="n">
        <f aca="false">J10*3</f>
        <v>2709000</v>
      </c>
      <c r="K12" s="253" t="n">
        <v>528175</v>
      </c>
      <c r="L12" s="254" t="n">
        <f aca="false">J12*$E$6</f>
        <v>1343664</v>
      </c>
      <c r="M12" s="255" t="n">
        <v>528175</v>
      </c>
      <c r="N12" s="256" t="n">
        <v>3190901</v>
      </c>
      <c r="O12" s="257" t="n">
        <v>-50980</v>
      </c>
      <c r="P12" s="257" t="n">
        <v>3190901</v>
      </c>
      <c r="Q12" s="258" t="n">
        <f aca="false">HYPERLINK("http://hiratapksv.com/~home/uri/pdf/2011/zairyousiire/20180620-tibametal.pdf",0)</f>
        <v>0</v>
      </c>
      <c r="R12" s="243" t="n">
        <f aca="false">K12*$E$6+R11</f>
        <v>1582686.8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9</v>
      </c>
      <c r="D13" s="246" t="n">
        <v>1281975</v>
      </c>
      <c r="E13" s="247" t="n">
        <v>1281975</v>
      </c>
      <c r="F13" s="248" t="n">
        <v>0</v>
      </c>
      <c r="G13" s="249" t="n">
        <v>5823775</v>
      </c>
      <c r="H13" s="250" t="n">
        <v>627900</v>
      </c>
      <c r="I13" s="251" t="n">
        <v>177682</v>
      </c>
      <c r="J13" s="252" t="n">
        <f aca="false">J10*4</f>
        <v>3612000</v>
      </c>
      <c r="K13" s="253" t="n">
        <v>269080</v>
      </c>
      <c r="L13" s="254" t="n">
        <f aca="false">J13*$E$6</f>
        <v>1791552</v>
      </c>
      <c r="M13" s="255" t="n">
        <v>269080</v>
      </c>
      <c r="N13" s="256" t="n">
        <v>3459981</v>
      </c>
      <c r="O13" s="257" t="n">
        <v>-50980</v>
      </c>
      <c r="P13" s="257" t="n">
        <v>3459981</v>
      </c>
      <c r="Q13" s="259" t="n">
        <f aca="false">HYPERLINK("http://hiratapksv.com/~home/uri/pdf/2011/zairyousiire/20180621-tibametal.pdf",0)</f>
        <v>0</v>
      </c>
      <c r="R13" s="243" t="n">
        <f aca="false">K13*$E$6+R12</f>
        <v>1716150.5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1</v>
      </c>
      <c r="D14" s="246" t="n">
        <v>1439100</v>
      </c>
      <c r="E14" s="247" t="n">
        <v>974295</v>
      </c>
      <c r="F14" s="248" t="n">
        <v>464805</v>
      </c>
      <c r="G14" s="249" t="n">
        <v>5923130</v>
      </c>
      <c r="H14" s="250" t="n">
        <v>1035225</v>
      </c>
      <c r="I14" s="251" t="n">
        <v>184962</v>
      </c>
      <c r="J14" s="252" t="n">
        <f aca="false">J10*5</f>
        <v>4515000</v>
      </c>
      <c r="K14" s="260" t="n">
        <v>914110</v>
      </c>
      <c r="L14" s="254" t="n">
        <f aca="false">J14*$E$6</f>
        <v>2239440</v>
      </c>
      <c r="M14" s="261" t="n">
        <v>914110</v>
      </c>
      <c r="N14" s="256" t="n">
        <v>4374091</v>
      </c>
      <c r="O14" s="257" t="n">
        <v>-124350</v>
      </c>
      <c r="P14" s="257" t="n">
        <v>4374091</v>
      </c>
      <c r="Q14" s="259" t="n">
        <f aca="false">HYPERLINK("http://hiratapksv.com/~home/uri/pdf/2011/zairyousiire/20180622-tibametal.pdf",-73370)</f>
        <v>-73370</v>
      </c>
      <c r="R14" s="243" t="n">
        <f aca="false">K14*$E$6+R13</f>
        <v>2169549.13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47</v>
      </c>
      <c r="D15" s="246" t="n">
        <v>345090</v>
      </c>
      <c r="E15" s="247" t="n">
        <v>248150</v>
      </c>
      <c r="F15" s="248" t="n">
        <v>96940</v>
      </c>
      <c r="G15" s="249" t="n">
        <v>4627455</v>
      </c>
      <c r="H15" s="250" t="n">
        <v>1165365</v>
      </c>
      <c r="I15" s="251" t="n">
        <v>184962</v>
      </c>
      <c r="J15" s="252" t="n">
        <f aca="false">J10*6</f>
        <v>5418000</v>
      </c>
      <c r="K15" s="260" t="n">
        <v>1610735</v>
      </c>
      <c r="L15" s="254" t="n">
        <f aca="false">J15*$E$6</f>
        <v>2687328</v>
      </c>
      <c r="M15" s="261" t="n">
        <v>1610735</v>
      </c>
      <c r="N15" s="256" t="n">
        <v>5984826</v>
      </c>
      <c r="O15" s="257" t="n">
        <v>-225940</v>
      </c>
      <c r="P15" s="257" t="n">
        <v>5984826</v>
      </c>
      <c r="Q15" s="259" t="n">
        <f aca="false">HYPERLINK("http://hiratapksv.com/~home/uri/pdf/2011/zairyousiire/20180625-tibametal.pdf",-101590)</f>
        <v>-101590</v>
      </c>
      <c r="R15" s="243" t="n">
        <f aca="false">K15*$E$6+R14</f>
        <v>2968473.6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5</v>
      </c>
      <c r="D16" s="246" t="n">
        <v>473630</v>
      </c>
      <c r="E16" s="247" t="n">
        <v>252715</v>
      </c>
      <c r="F16" s="248" t="n">
        <v>220915</v>
      </c>
      <c r="G16" s="249" t="n">
        <v>4441600</v>
      </c>
      <c r="H16" s="250" t="n">
        <v>1386280</v>
      </c>
      <c r="I16" s="251" t="n">
        <v>184962</v>
      </c>
      <c r="J16" s="252" t="n">
        <f aca="false">J10*7</f>
        <v>6321000</v>
      </c>
      <c r="K16" s="260" t="n">
        <v>438570</v>
      </c>
      <c r="L16" s="254" t="n">
        <f aca="false">J16*$E$6</f>
        <v>3135216</v>
      </c>
      <c r="M16" s="261" t="n">
        <v>438570</v>
      </c>
      <c r="N16" s="256" t="n">
        <v>6423396</v>
      </c>
      <c r="O16" s="257" t="n">
        <v>-225940</v>
      </c>
      <c r="P16" s="257" t="n">
        <v>6423396</v>
      </c>
      <c r="Q16" s="259" t="n">
        <f aca="false">HYPERLINK("http://hiratapksv.com/~home/uri/pdf/2011/zairyousiire/20180626-tibametal.pdf",0)</f>
        <v>0</v>
      </c>
      <c r="R16" s="243" t="n">
        <f aca="false">K16*$E$6+R15</f>
        <v>3186004.41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9</v>
      </c>
      <c r="D17" s="246" t="n">
        <v>257995</v>
      </c>
      <c r="E17" s="247" t="n">
        <v>235875</v>
      </c>
      <c r="F17" s="248" t="n">
        <v>22120</v>
      </c>
      <c r="G17" s="249" t="n">
        <v>3817335</v>
      </c>
      <c r="H17" s="250" t="n">
        <v>1408400</v>
      </c>
      <c r="I17" s="251" t="n">
        <v>184962</v>
      </c>
      <c r="J17" s="252" t="n">
        <f aca="false">J10*8</f>
        <v>7224000</v>
      </c>
      <c r="K17" s="260" t="n">
        <v>860140</v>
      </c>
      <c r="L17" s="254" t="n">
        <f aca="false">J17*$E$6</f>
        <v>3583104</v>
      </c>
      <c r="M17" s="261" t="n">
        <v>860140</v>
      </c>
      <c r="N17" s="256" t="n">
        <v>7283536</v>
      </c>
      <c r="O17" s="257" t="n">
        <v>-225940</v>
      </c>
      <c r="P17" s="257" t="n">
        <v>7283536</v>
      </c>
      <c r="Q17" s="259" t="n">
        <f aca="false">HYPERLINK("http://hiratapksv.com/~home/uri/pdf/2011/zairyousiire/20180627-tibametal.pdf",0)</f>
        <v>0</v>
      </c>
      <c r="R17" s="243" t="n">
        <f aca="false">K17*$E$6+R16</f>
        <v>3612633.8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1</v>
      </c>
      <c r="D18" s="246" t="n">
        <v>262285</v>
      </c>
      <c r="E18" s="247" t="n">
        <v>91315</v>
      </c>
      <c r="F18" s="248" t="n">
        <v>170970</v>
      </c>
      <c r="G18" s="249" t="n">
        <v>3780785</v>
      </c>
      <c r="H18" s="250" t="n">
        <v>1579370</v>
      </c>
      <c r="I18" s="251" t="n">
        <v>184962</v>
      </c>
      <c r="J18" s="252" t="n">
        <f aca="false">J10*9</f>
        <v>8127000</v>
      </c>
      <c r="K18" s="260" t="n">
        <v>142575</v>
      </c>
      <c r="L18" s="254" t="n">
        <f aca="false">J18*$E$6</f>
        <v>4030992</v>
      </c>
      <c r="M18" s="261" t="n">
        <v>142575</v>
      </c>
      <c r="N18" s="256" t="n">
        <v>7426111</v>
      </c>
      <c r="O18" s="257" t="n">
        <v>-240650</v>
      </c>
      <c r="P18" s="257" t="n">
        <v>7426111</v>
      </c>
      <c r="Q18" s="259" t="n">
        <f aca="false">HYPERLINK("http://hiratapksv.com/~home/uri/pdf/2011/zairyousiire/20180628-tibametal.pdf",-14710)</f>
        <v>-14710</v>
      </c>
      <c r="R18" s="243" t="n">
        <f aca="false">K18*$E$6+R17</f>
        <v>3683351.05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9</v>
      </c>
      <c r="D19" s="246" t="n">
        <v>1002420</v>
      </c>
      <c r="E19" s="247" t="n">
        <v>932820</v>
      </c>
      <c r="F19" s="248" t="n">
        <v>69600</v>
      </c>
      <c r="G19" s="249" t="n">
        <v>4430030</v>
      </c>
      <c r="H19" s="250" t="n">
        <v>1644950</v>
      </c>
      <c r="I19" s="251" t="n">
        <v>188982</v>
      </c>
      <c r="J19" s="252" t="n">
        <f aca="false">J10*10</f>
        <v>9030000</v>
      </c>
      <c r="K19" s="260" t="n">
        <v>400231</v>
      </c>
      <c r="L19" s="254" t="n">
        <f aca="false">J19*$E$6</f>
        <v>4478880</v>
      </c>
      <c r="M19" s="261" t="n">
        <v>400231</v>
      </c>
      <c r="N19" s="256" t="n">
        <v>7826342</v>
      </c>
      <c r="O19" s="257" t="n">
        <v>-357306</v>
      </c>
      <c r="P19" s="257" t="n">
        <v>7826342</v>
      </c>
      <c r="Q19" s="259" t="n">
        <f aca="false">HYPERLINK("http://hiratapksv.com/~home/uri/pdf/2011/zairyousiire/20180629-tibametal.pdf",-116656)</f>
        <v>-116656</v>
      </c>
      <c r="R19" s="243" t="n">
        <f aca="false">K19*$E$6+R18</f>
        <v>3881865.63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8</v>
      </c>
      <c r="D20" s="246" t="n">
        <v>756170</v>
      </c>
      <c r="E20" s="247" t="n">
        <v>59105</v>
      </c>
      <c r="F20" s="248" t="n">
        <v>697065</v>
      </c>
      <c r="G20" s="249" t="n">
        <v>3183480</v>
      </c>
      <c r="H20" s="250" t="n">
        <v>1927835</v>
      </c>
      <c r="I20" s="251" t="n">
        <v>603162</v>
      </c>
      <c r="J20" s="252" t="n">
        <f aca="false">J10*11</f>
        <v>9933000</v>
      </c>
      <c r="K20" s="260" t="n">
        <v>1518005</v>
      </c>
      <c r="L20" s="254" t="n">
        <f aca="false">J20*$E$6</f>
        <v>4926768</v>
      </c>
      <c r="M20" s="261" t="n">
        <v>1518005</v>
      </c>
      <c r="N20" s="256" t="n">
        <v>9344347</v>
      </c>
      <c r="O20" s="257" t="n">
        <v>-569656</v>
      </c>
      <c r="P20" s="257" t="n">
        <v>9344347</v>
      </c>
      <c r="Q20" s="259" t="n">
        <f aca="false">HYPERLINK("http://hiratapksv.com/~home/uri/pdf/2011/zairyousiire/20180702-tibametal.pdf",-212350)</f>
        <v>-212350</v>
      </c>
      <c r="R20" s="243" t="n">
        <f aca="false">K20*$E$6+R19</f>
        <v>4634796.11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</v>
      </c>
      <c r="D21" s="246" t="n">
        <v>268390</v>
      </c>
      <c r="E21" s="247" t="n">
        <v>122015</v>
      </c>
      <c r="F21" s="248" t="n">
        <v>146375</v>
      </c>
      <c r="G21" s="249" t="n">
        <v>3107310</v>
      </c>
      <c r="H21" s="250" t="n">
        <v>2070110</v>
      </c>
      <c r="I21" s="251" t="n">
        <v>607262</v>
      </c>
      <c r="J21" s="252" t="n">
        <f aca="false">J10*12</f>
        <v>10836000</v>
      </c>
      <c r="K21" s="260" t="n">
        <v>198185</v>
      </c>
      <c r="L21" s="254" t="n">
        <f aca="false">J21*$E$6</f>
        <v>5374656</v>
      </c>
      <c r="M21" s="261" t="n">
        <v>198185</v>
      </c>
      <c r="N21" s="256" t="n">
        <v>9542532</v>
      </c>
      <c r="O21" s="257" t="n">
        <v>-569656</v>
      </c>
      <c r="P21" s="257" t="n">
        <v>9542532</v>
      </c>
      <c r="Q21" s="259" t="n">
        <f aca="false">HYPERLINK("http://hiratapksv.com/~home/uri/pdf/2011/zairyousiire/20180703-tibametal.pdf",0)</f>
        <v>0</v>
      </c>
      <c r="R21" s="243" t="n">
        <f aca="false">K21*$E$6+R20</f>
        <v>473309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3</v>
      </c>
      <c r="D22" s="246" t="n">
        <v>532060</v>
      </c>
      <c r="E22" s="247" t="n">
        <v>22860</v>
      </c>
      <c r="F22" s="248" t="n">
        <v>509200</v>
      </c>
      <c r="G22" s="249" t="n">
        <v>2556780</v>
      </c>
      <c r="H22" s="250" t="n">
        <v>2264460</v>
      </c>
      <c r="I22" s="251" t="n">
        <v>922112</v>
      </c>
      <c r="J22" s="252" t="n">
        <f aca="false">J10*13</f>
        <v>11739000</v>
      </c>
      <c r="K22" s="260" t="n">
        <v>587176</v>
      </c>
      <c r="L22" s="254" t="n">
        <f aca="false">J22*$E$6</f>
        <v>5822544</v>
      </c>
      <c r="M22" s="261" t="n">
        <v>587176</v>
      </c>
      <c r="N22" s="256" t="n">
        <v>10129708</v>
      </c>
      <c r="O22" s="257" t="n">
        <v>-583442</v>
      </c>
      <c r="P22" s="257" t="n">
        <v>10129708</v>
      </c>
      <c r="Q22" s="259" t="n">
        <f aca="false">HYPERLINK("http://hiratapksv.com/~home/uri/pdf/2011/zairyousiire/20180704-tibametal.pdf",-13786)</f>
        <v>-13786</v>
      </c>
      <c r="R22" s="243" t="n">
        <f aca="false">K22*$E$6+R21</f>
        <v>5024335.1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6</v>
      </c>
      <c r="D23" s="246" t="n">
        <v>91250</v>
      </c>
      <c r="E23" s="247" t="n">
        <v>62370</v>
      </c>
      <c r="F23" s="248" t="n">
        <v>28880</v>
      </c>
      <c r="G23" s="249" t="n">
        <v>2619150</v>
      </c>
      <c r="H23" s="250" t="n">
        <v>2293340</v>
      </c>
      <c r="I23" s="251" t="n">
        <v>922112</v>
      </c>
      <c r="J23" s="252" t="n">
        <f aca="false">$J$10*14</f>
        <v>12642000</v>
      </c>
      <c r="K23" s="260" t="n">
        <v>0</v>
      </c>
      <c r="L23" s="254" t="n">
        <f aca="false">J23*$E$6</f>
        <v>6270432</v>
      </c>
      <c r="M23" s="261" t="n">
        <v>0</v>
      </c>
      <c r="N23" s="256" t="n">
        <v>10129708</v>
      </c>
      <c r="O23" s="257" t="n">
        <v>-583442</v>
      </c>
      <c r="P23" s="257" t="n">
        <v>10129708</v>
      </c>
      <c r="Q23" s="259" t="n">
        <f aca="false">HYPERLINK("http://hiratapksv.com/~home/uri/pdf/2011/zairyousiire/20180705-tibametal.pdf",0)</f>
        <v>0</v>
      </c>
      <c r="R23" s="243" t="n">
        <f aca="false">K23*$E$6+R22</f>
        <v>5024335.16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45000</v>
      </c>
      <c r="K24" s="260"/>
      <c r="L24" s="254" t="n">
        <f aca="false">J24*$E$6</f>
        <v>6718320</v>
      </c>
      <c r="M24" s="261"/>
      <c r="N24" s="256"/>
      <c r="O24" s="257"/>
      <c r="P24" s="257"/>
      <c r="Q24" s="259"/>
      <c r="R24" s="243" t="n">
        <f aca="false">K24*$E$6+R23</f>
        <v>5024335.16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48000</v>
      </c>
      <c r="K25" s="260"/>
      <c r="L25" s="254" t="n">
        <f aca="false">J25*$E$6</f>
        <v>7166208</v>
      </c>
      <c r="M25" s="261"/>
      <c r="N25" s="256"/>
      <c r="O25" s="257"/>
      <c r="P25" s="257"/>
      <c r="Q25" s="259"/>
      <c r="R25" s="243" t="n">
        <f aca="false">K25*$E$6+R24</f>
        <v>5024335.16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51000</v>
      </c>
      <c r="K26" s="260"/>
      <c r="L26" s="254" t="n">
        <f aca="false">J26*$E$6</f>
        <v>7614096</v>
      </c>
      <c r="M26" s="261"/>
      <c r="N26" s="256"/>
      <c r="O26" s="257"/>
      <c r="P26" s="257"/>
      <c r="Q26" s="259"/>
      <c r="R26" s="243" t="n">
        <f aca="false">K26*$E$6+R25</f>
        <v>5024335.168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54000</v>
      </c>
      <c r="K27" s="260"/>
      <c r="L27" s="254" t="n">
        <f aca="false">J27*$E$6</f>
        <v>8061984</v>
      </c>
      <c r="M27" s="261"/>
      <c r="N27" s="256"/>
      <c r="O27" s="257"/>
      <c r="P27" s="257"/>
      <c r="Q27" s="259"/>
      <c r="R27" s="243" t="n">
        <f aca="false">K27*$E$6+R26</f>
        <v>5024335.168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57000</v>
      </c>
      <c r="K28" s="260"/>
      <c r="L28" s="254" t="n">
        <f aca="false">J28*$E$6</f>
        <v>8509872</v>
      </c>
      <c r="M28" s="261"/>
      <c r="N28" s="256"/>
      <c r="O28" s="257"/>
      <c r="P28" s="257"/>
      <c r="Q28" s="259"/>
      <c r="R28" s="243" t="n">
        <f aca="false">K28*$E$6+R27</f>
        <v>5024335.16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60000</v>
      </c>
      <c r="K29" s="260"/>
      <c r="L29" s="254" t="n">
        <f aca="false">J29*$E$6</f>
        <v>8957760</v>
      </c>
      <c r="M29" s="261"/>
      <c r="N29" s="256"/>
      <c r="O29" s="257"/>
      <c r="P29" s="257"/>
      <c r="Q29" s="259"/>
      <c r="R29" s="243" t="n">
        <f aca="false">K29*$E$6+R28</f>
        <v>5024335.16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98</v>
      </c>
      <c r="D34" s="276" t="n">
        <f aca="false">SUM(D10:D33)</f>
        <v>9310127</v>
      </c>
      <c r="E34" s="277" t="n">
        <f aca="false">SUM(E10:E33)</f>
        <v>6841715</v>
      </c>
      <c r="F34" s="278" t="n">
        <f aca="false">SUM(F10:F33)</f>
        <v>2468412</v>
      </c>
      <c r="G34" s="279" t="s">
        <v>87</v>
      </c>
      <c r="H34" s="279"/>
      <c r="I34" s="279"/>
      <c r="J34" s="280" t="n">
        <f aca="false">MAX(J10:J33)</f>
        <v>18060000</v>
      </c>
      <c r="K34" s="281" t="n">
        <f aca="false">SUM(K10:K33)</f>
        <v>10129708</v>
      </c>
      <c r="L34" s="282" t="n">
        <f aca="false">MAX(L10:L33)</f>
        <v>8957760</v>
      </c>
      <c r="M34" s="283" t="n">
        <f aca="false">SUM(M10:M33)</f>
        <v>10129708</v>
      </c>
      <c r="N34" s="284" t="n">
        <f aca="false">MAX(N10:N33)</f>
        <v>10129708</v>
      </c>
      <c r="O34" s="285" t="n">
        <f aca="false">MAX(O10:O33)</f>
        <v>-33000</v>
      </c>
      <c r="P34" s="285" t="n">
        <f aca="false">MAX(P10:P33)</f>
        <v>10129708</v>
      </c>
      <c r="Q34" s="286" t="n">
        <f aca="false">SUM(Q10:Q33)</f>
        <v>-583442</v>
      </c>
      <c r="R34" s="287" t="n">
        <f aca="false">MAX(R10:R33)</f>
        <v>5024335.1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954626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1.68354928017719</v>
      </c>
      <c r="D40" s="299" t="n">
        <f aca="false">IF(Q10="","",O10/P10)</f>
        <v>-0.021707027485701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47437763012182</v>
      </c>
      <c r="D41" s="299" t="n">
        <f aca="false">IF(Q11="","",O11/P11)</f>
        <v>-0.019145792695155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7788888888889</v>
      </c>
      <c r="D42" s="299" t="n">
        <f aca="false">IF(Q12="","",O12/P12)</f>
        <v>-0.01597667868730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57912790697674</v>
      </c>
      <c r="D43" s="299" t="n">
        <f aca="false">IF(Q13="","",O13/P13)</f>
        <v>-0.0147341849565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8790919158361</v>
      </c>
      <c r="D44" s="299" t="n">
        <f aca="false">IF(Q14="","",O14/P14)</f>
        <v>-0.0284287638277302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0461904761905</v>
      </c>
      <c r="D45" s="299" t="n">
        <f aca="false">IF(Q15="","",O15/P15)</f>
        <v>-0.037752141833363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1619933554817</v>
      </c>
      <c r="D46" s="299" t="n">
        <f aca="false">IF(Q16="","",O16/P16)</f>
        <v>-0.03517454007194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824141749723</v>
      </c>
      <c r="D47" s="299" t="n">
        <f aca="false">IF(Q17="","",O17/P17)</f>
        <v>-0.031020647114258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13757967269595</v>
      </c>
      <c r="D48" s="299" t="n">
        <f aca="false">IF(Q18="","",O18/P18)</f>
        <v>-0.032405925524140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6670454042082</v>
      </c>
      <c r="D49" s="299" t="n">
        <f aca="false">IF(Q19="","",O19/P19)</f>
        <v>-0.04565427884444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40737642202759</v>
      </c>
      <c r="D50" s="299" t="n">
        <f aca="false">IF(Q20="","",O20/P20)</f>
        <v>-0.060962633343988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80632336655593</v>
      </c>
      <c r="D51" s="299" t="n">
        <f aca="false">IF(Q21="","",O21/P21)</f>
        <v>-0.059696524989384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62910639747849</v>
      </c>
      <c r="D52" s="299" t="n">
        <f aca="false">IF(Q22="","",O22/P22)</f>
        <v>-0.0575971192851758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01274165480146</v>
      </c>
      <c r="D53" s="299" t="n">
        <f aca="false">IF(Q23="","",O23/P23)</f>
        <v>-0.057597119285175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32577444483098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524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9005934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763</v>
      </c>
      <c r="D10" s="230" t="n">
        <v>5364948</v>
      </c>
      <c r="E10" s="231" t="n">
        <v>4971110</v>
      </c>
      <c r="F10" s="232" t="n">
        <v>393838</v>
      </c>
      <c r="G10" s="233" t="n">
        <v>61591424</v>
      </c>
      <c r="H10" s="234" t="n">
        <v>12972744</v>
      </c>
      <c r="I10" s="235" t="n">
        <v>6724439</v>
      </c>
      <c r="J10" s="236" t="n">
        <f aca="false">E4/Q2</f>
        <v>7623000</v>
      </c>
      <c r="K10" s="237" t="n">
        <v>6389669</v>
      </c>
      <c r="L10" s="238" t="n">
        <f aca="false">J10*$E$6</f>
        <v>3834369</v>
      </c>
      <c r="M10" s="239" t="n">
        <v>5873854</v>
      </c>
      <c r="N10" s="240" t="n">
        <v>6389669</v>
      </c>
      <c r="O10" s="241" t="n">
        <v>5392135</v>
      </c>
      <c r="P10" s="241" t="n">
        <v>5873854</v>
      </c>
      <c r="Q10" s="242" t="n">
        <v>5392135</v>
      </c>
      <c r="R10" s="243" t="n">
        <f aca="false">K10*$E$6</f>
        <v>3214003.50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737</v>
      </c>
      <c r="D11" s="246" t="n">
        <v>11139151</v>
      </c>
      <c r="E11" s="247" t="n">
        <v>6422270</v>
      </c>
      <c r="F11" s="248" t="n">
        <v>4716881</v>
      </c>
      <c r="G11" s="249" t="n">
        <v>61329299</v>
      </c>
      <c r="H11" s="250" t="n">
        <v>14139363</v>
      </c>
      <c r="I11" s="251" t="n">
        <v>10288144</v>
      </c>
      <c r="J11" s="252" t="n">
        <f aca="false">J10*2</f>
        <v>15246000</v>
      </c>
      <c r="K11" s="253" t="n">
        <v>6726223</v>
      </c>
      <c r="L11" s="254" t="n">
        <f aca="false">J11*$E$6</f>
        <v>7668738</v>
      </c>
      <c r="M11" s="255" t="n">
        <v>5427928</v>
      </c>
      <c r="N11" s="256" t="n">
        <v>13115892</v>
      </c>
      <c r="O11" s="257" t="n">
        <v>8680154</v>
      </c>
      <c r="P11" s="257" t="n">
        <v>11301782</v>
      </c>
      <c r="Q11" s="258" t="n">
        <v>3288019</v>
      </c>
      <c r="R11" s="243" t="n">
        <f aca="false">K11*$E$6+R10</f>
        <v>6597293.6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14</v>
      </c>
      <c r="D12" s="246" t="n">
        <v>7165624</v>
      </c>
      <c r="E12" s="247" t="n">
        <v>6690515</v>
      </c>
      <c r="F12" s="248" t="n">
        <v>475109</v>
      </c>
      <c r="G12" s="249" t="n">
        <v>61271137</v>
      </c>
      <c r="H12" s="250" t="n">
        <v>14533833</v>
      </c>
      <c r="I12" s="251" t="n">
        <v>10363079</v>
      </c>
      <c r="J12" s="252" t="n">
        <f aca="false">J10*3</f>
        <v>22869000</v>
      </c>
      <c r="K12" s="253" t="n">
        <v>6735963</v>
      </c>
      <c r="L12" s="254" t="n">
        <f aca="false">J12*$E$6</f>
        <v>11503107</v>
      </c>
      <c r="M12" s="255" t="n">
        <v>5312529</v>
      </c>
      <c r="N12" s="256" t="n">
        <v>19851855</v>
      </c>
      <c r="O12" s="257" t="n">
        <v>13159125</v>
      </c>
      <c r="P12" s="257" t="n">
        <v>16614311</v>
      </c>
      <c r="Q12" s="258" t="n">
        <v>4478971</v>
      </c>
      <c r="R12" s="243" t="n">
        <f aca="false">K12*$E$6+R11</f>
        <v>9985483.06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29</v>
      </c>
      <c r="D13" s="246" t="n">
        <v>15159434</v>
      </c>
      <c r="E13" s="247" t="n">
        <v>6904780</v>
      </c>
      <c r="F13" s="248" t="n">
        <v>8254654</v>
      </c>
      <c r="G13" s="249" t="n">
        <v>56298646</v>
      </c>
      <c r="H13" s="250" t="n">
        <v>16468571</v>
      </c>
      <c r="I13" s="251" t="n">
        <v>16697055</v>
      </c>
      <c r="J13" s="252" t="n">
        <f aca="false">J10*4</f>
        <v>30492000</v>
      </c>
      <c r="K13" s="253" t="n">
        <v>11899700</v>
      </c>
      <c r="L13" s="254" t="n">
        <f aca="false">J13*$E$6</f>
        <v>15337476</v>
      </c>
      <c r="M13" s="255" t="n">
        <v>8523218</v>
      </c>
      <c r="N13" s="256" t="n">
        <v>31751555</v>
      </c>
      <c r="O13" s="257" t="n">
        <v>15557329</v>
      </c>
      <c r="P13" s="257" t="n">
        <v>25137529</v>
      </c>
      <c r="Q13" s="259" t="n">
        <v>2398204</v>
      </c>
      <c r="R13" s="243" t="n">
        <f aca="false">K13*$E$6+R12</f>
        <v>15971032.1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73</v>
      </c>
      <c r="D14" s="246" t="n">
        <v>7632535</v>
      </c>
      <c r="E14" s="247" t="n">
        <v>5752474</v>
      </c>
      <c r="F14" s="248" t="n">
        <v>1880061</v>
      </c>
      <c r="G14" s="249" t="n">
        <v>54820923</v>
      </c>
      <c r="H14" s="250" t="n">
        <v>17281386</v>
      </c>
      <c r="I14" s="251" t="n">
        <v>17658201</v>
      </c>
      <c r="J14" s="252" t="n">
        <f aca="false">J10*5</f>
        <v>38115000</v>
      </c>
      <c r="K14" s="260" t="n">
        <v>7105078</v>
      </c>
      <c r="L14" s="254" t="n">
        <f aca="false">J14*$E$6</f>
        <v>19171845</v>
      </c>
      <c r="M14" s="261" t="n">
        <v>6426907</v>
      </c>
      <c r="N14" s="256" t="n">
        <v>38856633</v>
      </c>
      <c r="O14" s="257" t="n">
        <v>20915437</v>
      </c>
      <c r="P14" s="257" t="n">
        <v>31564436</v>
      </c>
      <c r="Q14" s="259" t="n">
        <v>5358108</v>
      </c>
      <c r="R14" s="243" t="n">
        <f aca="false">K14*$E$6+R13</f>
        <v>19544886.39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812</v>
      </c>
      <c r="D15" s="246" t="n">
        <v>7564039</v>
      </c>
      <c r="E15" s="247" t="n">
        <v>6326294</v>
      </c>
      <c r="F15" s="248" t="n">
        <v>1237745</v>
      </c>
      <c r="G15" s="249" t="n">
        <v>51462815</v>
      </c>
      <c r="H15" s="250" t="n">
        <v>18296160</v>
      </c>
      <c r="I15" s="251" t="n">
        <v>18000092</v>
      </c>
      <c r="J15" s="252" t="n">
        <f aca="false">J10*6</f>
        <v>45738000</v>
      </c>
      <c r="K15" s="260" t="n">
        <v>9609481</v>
      </c>
      <c r="L15" s="254" t="n">
        <f aca="false">J15*$E$6</f>
        <v>23006214</v>
      </c>
      <c r="M15" s="261" t="n">
        <v>8663127</v>
      </c>
      <c r="N15" s="256" t="n">
        <v>48466114</v>
      </c>
      <c r="O15" s="257" t="n">
        <v>25499094</v>
      </c>
      <c r="P15" s="257" t="n">
        <v>40227563</v>
      </c>
      <c r="Q15" s="259" t="n">
        <v>4583657</v>
      </c>
      <c r="R15" s="243" t="n">
        <f aca="false">K15*$E$6+R14</f>
        <v>24378455.34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87</v>
      </c>
      <c r="D16" s="246" t="n">
        <v>7874794</v>
      </c>
      <c r="E16" s="247" t="n">
        <v>6768848</v>
      </c>
      <c r="F16" s="248" t="n">
        <v>1105946</v>
      </c>
      <c r="G16" s="249" t="n">
        <v>50519173</v>
      </c>
      <c r="H16" s="250" t="n">
        <v>19257431</v>
      </c>
      <c r="I16" s="251" t="n">
        <v>18144767</v>
      </c>
      <c r="J16" s="252" t="n">
        <f aca="false">J10*7</f>
        <v>53361000</v>
      </c>
      <c r="K16" s="260" t="n">
        <v>7773386</v>
      </c>
      <c r="L16" s="254" t="n">
        <f aca="false">J16*$E$6</f>
        <v>26840583</v>
      </c>
      <c r="M16" s="261" t="n">
        <v>6531984</v>
      </c>
      <c r="N16" s="256" t="n">
        <v>56239500</v>
      </c>
      <c r="O16" s="257" t="n">
        <v>27402290</v>
      </c>
      <c r="P16" s="257" t="n">
        <v>46759547</v>
      </c>
      <c r="Q16" s="259" t="n">
        <v>1903196</v>
      </c>
      <c r="R16" s="243" t="n">
        <f aca="false">K16*$E$6+R15</f>
        <v>28288468.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34</v>
      </c>
      <c r="D17" s="246" t="n">
        <v>5003597</v>
      </c>
      <c r="E17" s="247" t="n">
        <v>3972110</v>
      </c>
      <c r="F17" s="248" t="n">
        <v>1031487</v>
      </c>
      <c r="G17" s="249" t="n">
        <v>45632236</v>
      </c>
      <c r="H17" s="250" t="n">
        <v>20098604</v>
      </c>
      <c r="I17" s="251" t="n">
        <v>18296217</v>
      </c>
      <c r="J17" s="252" t="n">
        <f aca="false">J10*8</f>
        <v>60984000</v>
      </c>
      <c r="K17" s="260" t="n">
        <v>8868548</v>
      </c>
      <c r="L17" s="254" t="n">
        <f aca="false">J17*$E$6</f>
        <v>30674952</v>
      </c>
      <c r="M17" s="261" t="n">
        <v>8061549</v>
      </c>
      <c r="N17" s="256" t="n">
        <v>65108048</v>
      </c>
      <c r="O17" s="257" t="n">
        <v>29987213</v>
      </c>
      <c r="P17" s="257" t="n">
        <v>54821096</v>
      </c>
      <c r="Q17" s="259" t="n">
        <v>2584923</v>
      </c>
      <c r="R17" s="243" t="n">
        <f aca="false">K17*$E$6+R16</f>
        <v>32749348.14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83</v>
      </c>
      <c r="D18" s="246" t="n">
        <v>6341455</v>
      </c>
      <c r="E18" s="247" t="n">
        <v>4614972</v>
      </c>
      <c r="F18" s="248" t="n">
        <v>1726483</v>
      </c>
      <c r="G18" s="249" t="n">
        <v>39839684</v>
      </c>
      <c r="H18" s="250" t="n">
        <v>21103213</v>
      </c>
      <c r="I18" s="251" t="n">
        <v>18961104</v>
      </c>
      <c r="J18" s="252" t="n">
        <f aca="false">J10*9</f>
        <v>68607000</v>
      </c>
      <c r="K18" s="260" t="n">
        <v>10430802</v>
      </c>
      <c r="L18" s="254" t="n">
        <f aca="false">J18*$E$6</f>
        <v>34509321</v>
      </c>
      <c r="M18" s="261" t="n">
        <v>8956049</v>
      </c>
      <c r="N18" s="256" t="n">
        <v>75538850</v>
      </c>
      <c r="O18" s="257" t="n">
        <v>33555722</v>
      </c>
      <c r="P18" s="257" t="n">
        <v>63777145</v>
      </c>
      <c r="Q18" s="259" t="n">
        <v>3568509</v>
      </c>
      <c r="R18" s="243" t="n">
        <f aca="false">K18*$E$6+R17</f>
        <v>37996041.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44</v>
      </c>
      <c r="D19" s="246" t="n">
        <v>12261424</v>
      </c>
      <c r="E19" s="247" t="n">
        <v>5244106</v>
      </c>
      <c r="F19" s="248" t="n">
        <v>7017318</v>
      </c>
      <c r="G19" s="249" t="n">
        <v>39557732</v>
      </c>
      <c r="H19" s="250" t="n">
        <v>23714588</v>
      </c>
      <c r="I19" s="251" t="n">
        <v>23357735</v>
      </c>
      <c r="J19" s="252" t="n">
        <f aca="false">J10*10</f>
        <v>76230000</v>
      </c>
      <c r="K19" s="260" t="n">
        <v>5731738</v>
      </c>
      <c r="L19" s="254" t="n">
        <f aca="false">J19*$E$6</f>
        <v>38343690</v>
      </c>
      <c r="M19" s="261" t="n">
        <v>5416598</v>
      </c>
      <c r="N19" s="256" t="n">
        <v>81270588</v>
      </c>
      <c r="O19" s="257" t="n">
        <v>39499145</v>
      </c>
      <c r="P19" s="257" t="n">
        <v>69193743</v>
      </c>
      <c r="Q19" s="259" t="n">
        <v>5943423</v>
      </c>
      <c r="R19" s="243" t="n">
        <f aca="false">K19*$E$6+R18</f>
        <v>40879105.7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637</v>
      </c>
      <c r="D20" s="246" t="n">
        <v>4634517</v>
      </c>
      <c r="E20" s="247" t="n">
        <v>2391245</v>
      </c>
      <c r="F20" s="248" t="n">
        <v>2243272</v>
      </c>
      <c r="G20" s="249" t="n">
        <v>34120188</v>
      </c>
      <c r="H20" s="250" t="n">
        <v>25096649</v>
      </c>
      <c r="I20" s="251" t="n">
        <v>24247106</v>
      </c>
      <c r="J20" s="252" t="n">
        <f aca="false">J10*11</f>
        <v>83853000</v>
      </c>
      <c r="K20" s="260" t="n">
        <v>7944177</v>
      </c>
      <c r="L20" s="254" t="n">
        <f aca="false">J20*$E$6</f>
        <v>42178059</v>
      </c>
      <c r="M20" s="261" t="n">
        <v>6894687</v>
      </c>
      <c r="N20" s="256" t="n">
        <v>89214765</v>
      </c>
      <c r="O20" s="257" t="n">
        <v>42555825</v>
      </c>
      <c r="P20" s="257" t="n">
        <v>76088430</v>
      </c>
      <c r="Q20" s="259" t="n">
        <v>3056680</v>
      </c>
      <c r="R20" s="243" t="n">
        <f aca="false">K20*$E$6+R19</f>
        <v>44875026.79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757</v>
      </c>
      <c r="D21" s="246" t="n">
        <v>5437864</v>
      </c>
      <c r="E21" s="247" t="n">
        <v>4368555</v>
      </c>
      <c r="F21" s="248" t="n">
        <v>1069309</v>
      </c>
      <c r="G21" s="249" t="n">
        <v>34049393</v>
      </c>
      <c r="H21" s="250" t="n">
        <v>25978610</v>
      </c>
      <c r="I21" s="251" t="n">
        <v>24366154</v>
      </c>
      <c r="J21" s="252" t="n">
        <f aca="false">J10*12</f>
        <v>91476000</v>
      </c>
      <c r="K21" s="260" t="n">
        <v>4512560</v>
      </c>
      <c r="L21" s="254" t="n">
        <f aca="false">J21*$E$6</f>
        <v>46012428</v>
      </c>
      <c r="M21" s="261" t="n">
        <v>4058600</v>
      </c>
      <c r="N21" s="256" t="n">
        <v>93727325</v>
      </c>
      <c r="O21" s="257" t="n">
        <v>43745005</v>
      </c>
      <c r="P21" s="257" t="n">
        <v>80147030</v>
      </c>
      <c r="Q21" s="259" t="n">
        <v>1189180</v>
      </c>
      <c r="R21" s="243" t="n">
        <f aca="false">K21*$E$6+R20</f>
        <v>47144844.47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761</v>
      </c>
      <c r="D22" s="246" t="n">
        <v>6814424</v>
      </c>
      <c r="E22" s="247" t="n">
        <v>4468631</v>
      </c>
      <c r="F22" s="248" t="n">
        <v>2345793</v>
      </c>
      <c r="G22" s="249" t="n">
        <v>30164682</v>
      </c>
      <c r="H22" s="250" t="n">
        <v>27665396</v>
      </c>
      <c r="I22" s="251" t="n">
        <v>25025161</v>
      </c>
      <c r="J22" s="252" t="n">
        <f aca="false">J10*13</f>
        <v>99099000</v>
      </c>
      <c r="K22" s="260" t="n">
        <v>8386541</v>
      </c>
      <c r="L22" s="254" t="n">
        <f aca="false">J22*$E$6</f>
        <v>49846797</v>
      </c>
      <c r="M22" s="261" t="n">
        <v>8009605</v>
      </c>
      <c r="N22" s="256" t="n">
        <v>102113866</v>
      </c>
      <c r="O22" s="257" t="n">
        <v>45751658</v>
      </c>
      <c r="P22" s="257" t="n">
        <v>88156635</v>
      </c>
      <c r="Q22" s="259" t="n">
        <v>2006653</v>
      </c>
      <c r="R22" s="243" t="n">
        <f aca="false">K22*$E$6+R21</f>
        <v>51363274.59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394</v>
      </c>
      <c r="D23" s="246" t="n">
        <v>3506607</v>
      </c>
      <c r="E23" s="247" t="n">
        <v>2137927</v>
      </c>
      <c r="F23" s="248" t="n">
        <v>1368680</v>
      </c>
      <c r="G23" s="249" t="n">
        <v>30053520</v>
      </c>
      <c r="H23" s="250" t="n">
        <v>28783610</v>
      </c>
      <c r="I23" s="251" t="n">
        <v>25214051</v>
      </c>
      <c r="J23" s="252" t="n">
        <f aca="false">$J$10*14</f>
        <v>106722000</v>
      </c>
      <c r="K23" s="260" t="n">
        <v>2298187</v>
      </c>
      <c r="L23" s="254" t="n">
        <f aca="false">J23*$E$6</f>
        <v>53681166</v>
      </c>
      <c r="M23" s="261" t="n">
        <v>1902709</v>
      </c>
      <c r="N23" s="256" t="n">
        <v>104412053</v>
      </c>
      <c r="O23" s="257" t="n">
        <v>45751658</v>
      </c>
      <c r="P23" s="257" t="n">
        <v>90059344</v>
      </c>
      <c r="Q23" s="259" t="n">
        <v>0</v>
      </c>
      <c r="R23" s="243" t="n">
        <f aca="false">K23*$E$6+R22</f>
        <v>52519262.659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14345000</v>
      </c>
      <c r="K24" s="260"/>
      <c r="L24" s="254" t="n">
        <f aca="false">J24*$E$6</f>
        <v>57515535</v>
      </c>
      <c r="M24" s="261" t="n">
        <v>0</v>
      </c>
      <c r="N24" s="256"/>
      <c r="O24" s="257"/>
      <c r="P24" s="257"/>
      <c r="Q24" s="259"/>
      <c r="R24" s="243" t="n">
        <f aca="false">K24*$E$6+R23</f>
        <v>52519262.65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21968000</v>
      </c>
      <c r="K25" s="260"/>
      <c r="L25" s="254" t="n">
        <f aca="false">J25*$E$6</f>
        <v>61349904</v>
      </c>
      <c r="M25" s="261" t="n">
        <v>0</v>
      </c>
      <c r="N25" s="256"/>
      <c r="O25" s="257"/>
      <c r="P25" s="257"/>
      <c r="Q25" s="259"/>
      <c r="R25" s="243" t="n">
        <f aca="false">K25*$E$6+R24</f>
        <v>52519262.659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9591000</v>
      </c>
      <c r="K26" s="260"/>
      <c r="L26" s="254" t="n">
        <f aca="false">J26*$E$6</f>
        <v>65184273</v>
      </c>
      <c r="M26" s="261" t="n">
        <v>0</v>
      </c>
      <c r="N26" s="256"/>
      <c r="O26" s="257"/>
      <c r="P26" s="257"/>
      <c r="Q26" s="259"/>
      <c r="R26" s="243" t="n">
        <f aca="false">K26*$E$6+R25</f>
        <v>52519262.659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7214000</v>
      </c>
      <c r="K27" s="260"/>
      <c r="L27" s="254" t="n">
        <f aca="false">J27*$E$6</f>
        <v>69018642</v>
      </c>
      <c r="M27" s="261" t="n">
        <v>0</v>
      </c>
      <c r="N27" s="256"/>
      <c r="O27" s="257"/>
      <c r="P27" s="257"/>
      <c r="Q27" s="259"/>
      <c r="R27" s="243" t="n">
        <f aca="false">K27*$E$6+R26</f>
        <v>52519262.659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44837000</v>
      </c>
      <c r="K28" s="260"/>
      <c r="L28" s="254" t="n">
        <f aca="false">J28*$E$6</f>
        <v>72853011</v>
      </c>
      <c r="M28" s="261" t="n">
        <v>0</v>
      </c>
      <c r="N28" s="256"/>
      <c r="O28" s="257"/>
      <c r="P28" s="257"/>
      <c r="Q28" s="259"/>
      <c r="R28" s="243" t="n">
        <f aca="false">K28*$E$6+R27</f>
        <v>52519262.659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52460000</v>
      </c>
      <c r="K29" s="260"/>
      <c r="L29" s="254" t="n">
        <f aca="false">J29*$E$6</f>
        <v>76687380</v>
      </c>
      <c r="M29" s="261" t="n">
        <v>0</v>
      </c>
      <c r="N29" s="256"/>
      <c r="O29" s="257"/>
      <c r="P29" s="257"/>
      <c r="Q29" s="259"/>
      <c r="R29" s="243" t="n">
        <f aca="false">K29*$E$6+R28</f>
        <v>52519262.65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325</v>
      </c>
      <c r="D34" s="276" t="n">
        <f aca="false">SUM(D10:D33)</f>
        <v>105900413</v>
      </c>
      <c r="E34" s="277" t="n">
        <f aca="false">SUM(E10:E33)</f>
        <v>71033837</v>
      </c>
      <c r="F34" s="278" t="n">
        <f aca="false">SUM(F10:F33)</f>
        <v>34866576</v>
      </c>
      <c r="G34" s="279" t="s">
        <v>97</v>
      </c>
      <c r="H34" s="279"/>
      <c r="I34" s="279"/>
      <c r="J34" s="280" t="n">
        <f aca="false">MAX(J10:J33)</f>
        <v>152460000</v>
      </c>
      <c r="K34" s="281" t="n">
        <f aca="false">SUM(K10:K33)</f>
        <v>104412053</v>
      </c>
      <c r="L34" s="282" t="n">
        <f aca="false">MAX(L10:L33)</f>
        <v>76687380</v>
      </c>
      <c r="M34" s="283" t="n">
        <f aca="false">SUM(M10:M33)</f>
        <v>90059344</v>
      </c>
      <c r="N34" s="284" t="n">
        <f aca="false">MAX(N10:N33)</f>
        <v>104412053</v>
      </c>
      <c r="O34" s="285" t="n">
        <f aca="false">MAX(O10:O33)</f>
        <v>45751658</v>
      </c>
      <c r="P34" s="285" t="n">
        <f aca="false">MAX(P10:P33)</f>
        <v>90059344</v>
      </c>
      <c r="Q34" s="286" t="n">
        <f aca="false">SUM(Q10:Q33)</f>
        <v>45751658</v>
      </c>
      <c r="R34" s="287" t="n">
        <f aca="false">MAX(R10:R33)</f>
        <v>52519262.65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38209235209235</v>
      </c>
      <c r="D40" s="299" t="n">
        <f aca="false">IF(Q10="","",O10/P10)</f>
        <v>0.91798927927047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860284140102322</v>
      </c>
      <c r="D41" s="299" t="n">
        <f aca="false">IF(Q11="","",O11/P11)</f>
        <v>0.76803410294058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8068345795619</v>
      </c>
      <c r="D42" s="299" t="n">
        <f aca="false">IF(Q12="","",O12/P12)</f>
        <v>0.792035552963948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4130772005772</v>
      </c>
      <c r="D43" s="299" t="n">
        <f aca="false">IF(Q13="","",O13/P13)</f>
        <v>0.6188885550365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94577725305</v>
      </c>
      <c r="D44" s="299" t="n">
        <f aca="false">IF(Q14="","",O14/P14)</f>
        <v>0.66262666628987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596465521011</v>
      </c>
      <c r="D45" s="299" t="n">
        <f aca="false">IF(Q15="","",O15/P15)</f>
        <v>0.633871209150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5394389160623</v>
      </c>
      <c r="D46" s="299" t="n">
        <f aca="false">IF(Q16="","",O16/P16)</f>
        <v>0.58602556607317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6762508198872</v>
      </c>
      <c r="D47" s="299" t="n">
        <f aca="false">IF(Q17="","",O17/P17)</f>
        <v>0.54700134050585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103706618858</v>
      </c>
      <c r="D48" s="299" t="n">
        <f aca="false">IF(Q18="","",O18/P18)</f>
        <v>0.52614023409169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6612341597796</v>
      </c>
      <c r="D49" s="299" t="n">
        <f aca="false">IF(Q19="","",O19/P19)</f>
        <v>0.57084850865778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6394243497549</v>
      </c>
      <c r="D50" s="299" t="n">
        <f aca="false">IF(Q20="","",O20/P20)</f>
        <v>0.559294297437863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2461110017928</v>
      </c>
      <c r="D51" s="299" t="n">
        <f aca="false">IF(Q21="","",O21/P21)</f>
        <v>0.54580943298834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3042276915004</v>
      </c>
      <c r="D52" s="299" t="n">
        <f aca="false">IF(Q22="","",O22/P22)</f>
        <v>0.51898144705727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78355474972358</v>
      </c>
      <c r="D53" s="299" t="n">
        <f aca="false">IF(Q23="","",O23/P23)</f>
        <v>0.50801678057970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801678057970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346547</v>
      </c>
      <c r="D10" s="346" t="n">
        <f aca="false">$E10/$E$39</f>
        <v>103723.388888889</v>
      </c>
      <c r="E10" s="347" t="n">
        <v>1867021</v>
      </c>
      <c r="F10" s="348" t="n">
        <v>1867021</v>
      </c>
      <c r="G10" s="349" t="n">
        <v>1782584</v>
      </c>
      <c r="H10" s="350" t="n">
        <f aca="false">$I10/$G$39</f>
        <v>106903.603603604</v>
      </c>
      <c r="I10" s="347" t="n">
        <v>1779945</v>
      </c>
      <c r="J10" s="348" t="n">
        <v>1779945</v>
      </c>
      <c r="K10" s="351" t="n">
        <v>897057</v>
      </c>
      <c r="L10" s="350" t="n">
        <f aca="false">$M10/$H$39</f>
        <v>74383.4736842105</v>
      </c>
      <c r="M10" s="347" t="n">
        <v>706643</v>
      </c>
      <c r="N10" s="160" t="n">
        <v>706643</v>
      </c>
      <c r="O10" s="349" t="n">
        <v>1520245</v>
      </c>
      <c r="P10" s="350" t="n">
        <f aca="false">$Q10/$I$39</f>
        <v>380061.25</v>
      </c>
      <c r="Q10" s="347" t="n">
        <v>1520245</v>
      </c>
      <c r="R10" s="153" t="n">
        <v>1520245</v>
      </c>
    </row>
    <row r="11" customFormat="false" ht="11.25" hidden="false" customHeight="true" outlineLevel="0" collapsed="false">
      <c r="B11" s="352" t="n">
        <v>19</v>
      </c>
      <c r="C11" s="353" t="n">
        <v>2100063</v>
      </c>
      <c r="D11" s="354" t="n">
        <f aca="false">$E11/$E$39</f>
        <v>88273</v>
      </c>
      <c r="E11" s="355" t="n">
        <v>1588914</v>
      </c>
      <c r="F11" s="356" t="n">
        <v>3455935</v>
      </c>
      <c r="G11" s="357" t="n">
        <v>1379982</v>
      </c>
      <c r="H11" s="358" t="n">
        <f aca="false">$I11/$G$39</f>
        <v>62993.5735735736</v>
      </c>
      <c r="I11" s="355" t="n">
        <v>1048843</v>
      </c>
      <c r="J11" s="356" t="n">
        <v>2828788</v>
      </c>
      <c r="K11" s="359" t="n">
        <v>2368355</v>
      </c>
      <c r="L11" s="358" t="n">
        <f aca="false">$M11/$H$39</f>
        <v>173441.052631579</v>
      </c>
      <c r="M11" s="355" t="n">
        <v>1647690</v>
      </c>
      <c r="N11" s="360" t="n">
        <v>2354333</v>
      </c>
      <c r="O11" s="357" t="n">
        <v>1142481</v>
      </c>
      <c r="P11" s="358" t="n">
        <f aca="false">$Q11/$I$39</f>
        <v>285620.25</v>
      </c>
      <c r="Q11" s="355" t="n">
        <v>1142481</v>
      </c>
      <c r="R11" s="153" t="n">
        <v>2662726</v>
      </c>
    </row>
    <row r="12" customFormat="false" ht="11.25" hidden="false" customHeight="true" outlineLevel="0" collapsed="false">
      <c r="B12" s="352" t="n">
        <v>20</v>
      </c>
      <c r="C12" s="353" t="n">
        <v>2813297</v>
      </c>
      <c r="D12" s="354" t="n">
        <f aca="false">$E12/$E$39</f>
        <v>112328.055555556</v>
      </c>
      <c r="E12" s="355" t="n">
        <v>2021905</v>
      </c>
      <c r="F12" s="356" t="n">
        <v>5477840</v>
      </c>
      <c r="G12" s="357" t="n">
        <v>2226846</v>
      </c>
      <c r="H12" s="358" t="n">
        <f aca="false">$I12/$G$39</f>
        <v>109751.291291291</v>
      </c>
      <c r="I12" s="355" t="n">
        <v>1827359</v>
      </c>
      <c r="J12" s="356" t="n">
        <v>4656147</v>
      </c>
      <c r="K12" s="359" t="n">
        <v>2312282</v>
      </c>
      <c r="L12" s="358" t="n">
        <f aca="false">$M12/$H$39</f>
        <v>98430.5263157895</v>
      </c>
      <c r="M12" s="355" t="n">
        <v>935090</v>
      </c>
      <c r="N12" s="360" t="n">
        <v>3289423</v>
      </c>
      <c r="O12" s="357" t="n">
        <v>528175</v>
      </c>
      <c r="P12" s="358" t="n">
        <f aca="false">$Q12/$I$39</f>
        <v>132043.75</v>
      </c>
      <c r="Q12" s="355" t="n">
        <v>528175</v>
      </c>
      <c r="R12" s="153" t="n">
        <v>3190901</v>
      </c>
    </row>
    <row r="13" customFormat="false" ht="11.25" hidden="false" customHeight="true" outlineLevel="0" collapsed="false">
      <c r="B13" s="352" t="n">
        <v>21</v>
      </c>
      <c r="C13" s="353" t="n">
        <v>7211572</v>
      </c>
      <c r="D13" s="354" t="n">
        <f aca="false">$E13/$E$39</f>
        <v>220184.944444444</v>
      </c>
      <c r="E13" s="355" t="n">
        <v>3963329</v>
      </c>
      <c r="F13" s="356" t="n">
        <v>9441169</v>
      </c>
      <c r="G13" s="357" t="n">
        <v>2637922</v>
      </c>
      <c r="H13" s="358" t="n">
        <f aca="false">$I13/$G$39</f>
        <v>113371.831831832</v>
      </c>
      <c r="I13" s="355" t="n">
        <v>1887641</v>
      </c>
      <c r="J13" s="356" t="n">
        <v>6543788</v>
      </c>
      <c r="K13" s="359" t="n">
        <v>2295624</v>
      </c>
      <c r="L13" s="358" t="n">
        <f aca="false">$M13/$H$39</f>
        <v>252965.052631579</v>
      </c>
      <c r="M13" s="355" t="n">
        <v>2403168</v>
      </c>
      <c r="N13" s="360" t="n">
        <v>5692591</v>
      </c>
      <c r="O13" s="357" t="n">
        <v>269080</v>
      </c>
      <c r="P13" s="358" t="n">
        <f aca="false">$Q13/$I$39</f>
        <v>67270</v>
      </c>
      <c r="Q13" s="355" t="n">
        <v>269080</v>
      </c>
      <c r="R13" s="153" t="n">
        <v>3459981</v>
      </c>
    </row>
    <row r="14" customFormat="false" ht="11.25" hidden="false" customHeight="true" outlineLevel="0" collapsed="false">
      <c r="B14" s="352" t="n">
        <v>22</v>
      </c>
      <c r="C14" s="353" t="n">
        <v>2322499</v>
      </c>
      <c r="D14" s="354" t="n">
        <f aca="false">$E14/$E$39</f>
        <v>106550.666666667</v>
      </c>
      <c r="E14" s="355" t="n">
        <v>1917912</v>
      </c>
      <c r="F14" s="356" t="n">
        <v>11359081</v>
      </c>
      <c r="G14" s="357" t="n">
        <v>1666268</v>
      </c>
      <c r="H14" s="358" t="n">
        <f aca="false">$I14/$G$39</f>
        <v>92637.0570570571</v>
      </c>
      <c r="I14" s="355" t="n">
        <v>1542407</v>
      </c>
      <c r="J14" s="356" t="n">
        <v>8086195</v>
      </c>
      <c r="K14" s="359" t="n">
        <v>2281558</v>
      </c>
      <c r="L14" s="358" t="n">
        <f aca="false">$M14/$H$39</f>
        <v>216050.315789474</v>
      </c>
      <c r="M14" s="355" t="n">
        <v>2052478</v>
      </c>
      <c r="N14" s="360" t="n">
        <v>7745069</v>
      </c>
      <c r="O14" s="357" t="n">
        <v>914110</v>
      </c>
      <c r="P14" s="358" t="n">
        <f aca="false">$Q14/$I$39</f>
        <v>228527.5</v>
      </c>
      <c r="Q14" s="355" t="n">
        <v>914110</v>
      </c>
      <c r="R14" s="153" t="n">
        <v>4374091</v>
      </c>
    </row>
    <row r="15" customFormat="false" ht="11.25" hidden="false" customHeight="true" outlineLevel="0" collapsed="false">
      <c r="B15" s="352" t="n">
        <v>25</v>
      </c>
      <c r="C15" s="353" t="n">
        <v>2506798</v>
      </c>
      <c r="D15" s="354" t="n">
        <f aca="false">$E15/$E$39</f>
        <v>118988.277777778</v>
      </c>
      <c r="E15" s="355" t="n">
        <v>2141789</v>
      </c>
      <c r="F15" s="356" t="n">
        <v>13500870</v>
      </c>
      <c r="G15" s="357" t="n">
        <v>2256764</v>
      </c>
      <c r="H15" s="358" t="n">
        <f aca="false">$I15/$G$39</f>
        <v>116001.381381381</v>
      </c>
      <c r="I15" s="355" t="n">
        <v>1931423</v>
      </c>
      <c r="J15" s="356" t="n">
        <v>10017618</v>
      </c>
      <c r="K15" s="359" t="n">
        <v>3421646</v>
      </c>
      <c r="L15" s="358" t="n">
        <f aca="false">$M15/$H$39</f>
        <v>313597.894736842</v>
      </c>
      <c r="M15" s="355" t="n">
        <v>2979180</v>
      </c>
      <c r="N15" s="360" t="n">
        <v>10724249</v>
      </c>
      <c r="O15" s="357" t="n">
        <v>1610735</v>
      </c>
      <c r="P15" s="358" t="n">
        <f aca="false">$Q15/$I$39</f>
        <v>402683.75</v>
      </c>
      <c r="Q15" s="355" t="n">
        <v>1610735</v>
      </c>
      <c r="R15" s="153" t="n">
        <v>5984826</v>
      </c>
    </row>
    <row r="16" customFormat="false" ht="11.25" hidden="false" customHeight="true" outlineLevel="0" collapsed="false">
      <c r="B16" s="352" t="n">
        <v>26</v>
      </c>
      <c r="C16" s="353" t="n">
        <v>2916396</v>
      </c>
      <c r="D16" s="354" t="n">
        <f aca="false">$E16/$E$39</f>
        <v>110012.777777778</v>
      </c>
      <c r="E16" s="355" t="n">
        <v>1980230</v>
      </c>
      <c r="F16" s="356" t="n">
        <v>15481100</v>
      </c>
      <c r="G16" s="357" t="n">
        <v>2313584</v>
      </c>
      <c r="H16" s="358" t="n">
        <f aca="false">$I16/$G$39</f>
        <v>139914.054054054</v>
      </c>
      <c r="I16" s="355" t="n">
        <v>2329569</v>
      </c>
      <c r="J16" s="356" t="n">
        <v>12347187</v>
      </c>
      <c r="K16" s="359" t="n">
        <v>2460972</v>
      </c>
      <c r="L16" s="358" t="n">
        <f aca="false">$M16/$H$39</f>
        <v>187748.947368421</v>
      </c>
      <c r="M16" s="355" t="n">
        <v>1783615</v>
      </c>
      <c r="N16" s="360" t="n">
        <v>12507864</v>
      </c>
      <c r="O16" s="357" t="n">
        <v>438570</v>
      </c>
      <c r="P16" s="358" t="n">
        <f aca="false">$Q16/$I$39</f>
        <v>109642.5</v>
      </c>
      <c r="Q16" s="355" t="n">
        <v>438570</v>
      </c>
      <c r="R16" s="153" t="n">
        <v>6423396</v>
      </c>
    </row>
    <row r="17" customFormat="false" ht="11.25" hidden="false" customHeight="true" outlineLevel="0" collapsed="false">
      <c r="B17" s="352" t="n">
        <v>27</v>
      </c>
      <c r="C17" s="353" t="n">
        <v>3441217</v>
      </c>
      <c r="D17" s="354" t="n">
        <f aca="false">$E17/$E$39</f>
        <v>138690.666666667</v>
      </c>
      <c r="E17" s="355" t="n">
        <v>2496432</v>
      </c>
      <c r="F17" s="356" t="n">
        <v>17977532</v>
      </c>
      <c r="G17" s="357" t="n">
        <v>2961117</v>
      </c>
      <c r="H17" s="358" t="n">
        <f aca="false">$I17/$G$39</f>
        <v>165960.900900901</v>
      </c>
      <c r="I17" s="355" t="n">
        <v>2763249</v>
      </c>
      <c r="J17" s="356" t="n">
        <v>15110436</v>
      </c>
      <c r="K17" s="359" t="n">
        <v>2025075</v>
      </c>
      <c r="L17" s="358" t="n">
        <f aca="false">$M17/$H$39</f>
        <v>204392.421052632</v>
      </c>
      <c r="M17" s="355" t="n">
        <v>1941728</v>
      </c>
      <c r="N17" s="360" t="n">
        <v>14449592</v>
      </c>
      <c r="O17" s="357" t="n">
        <v>860140</v>
      </c>
      <c r="P17" s="358" t="n">
        <f aca="false">$Q17/$I$39</f>
        <v>215035</v>
      </c>
      <c r="Q17" s="355" t="n">
        <v>860140</v>
      </c>
      <c r="R17" s="153" t="n">
        <v>7283536</v>
      </c>
    </row>
    <row r="18" customFormat="false" ht="11.25" hidden="false" customHeight="true" outlineLevel="0" collapsed="false">
      <c r="B18" s="352" t="n">
        <v>28</v>
      </c>
      <c r="C18" s="353" t="n">
        <v>3388253</v>
      </c>
      <c r="D18" s="354" t="n">
        <f aca="false">$E18/$E$39</f>
        <v>134758.111111111</v>
      </c>
      <c r="E18" s="355" t="n">
        <v>2425646</v>
      </c>
      <c r="F18" s="356" t="n">
        <v>20403178</v>
      </c>
      <c r="G18" s="357" t="n">
        <v>3241332</v>
      </c>
      <c r="H18" s="358" t="n">
        <f aca="false">$I18/$G$39</f>
        <v>189919.219219219</v>
      </c>
      <c r="I18" s="355" t="n">
        <v>3162155</v>
      </c>
      <c r="J18" s="356" t="n">
        <v>18272591</v>
      </c>
      <c r="K18" s="359" t="n">
        <v>3872271</v>
      </c>
      <c r="L18" s="358" t="n">
        <f aca="false">$M18/$H$39</f>
        <v>339544.52631579</v>
      </c>
      <c r="M18" s="355" t="n">
        <v>3225673</v>
      </c>
      <c r="N18" s="360" t="n">
        <v>17675265</v>
      </c>
      <c r="O18" s="357" t="n">
        <v>142575</v>
      </c>
      <c r="P18" s="358" t="n">
        <f aca="false">$Q18/$I$39</f>
        <v>35643.75</v>
      </c>
      <c r="Q18" s="355" t="n">
        <v>142575</v>
      </c>
      <c r="R18" s="153" t="n">
        <v>7426111</v>
      </c>
    </row>
    <row r="19" customFormat="false" ht="11.25" hidden="false" customHeight="true" outlineLevel="0" collapsed="false">
      <c r="B19" s="352" t="n">
        <v>29</v>
      </c>
      <c r="C19" s="353" t="n">
        <v>2572037</v>
      </c>
      <c r="D19" s="354" t="n">
        <f aca="false">$E19/$E$39</f>
        <v>117604.277777778</v>
      </c>
      <c r="E19" s="355" t="n">
        <v>2116877</v>
      </c>
      <c r="F19" s="356" t="n">
        <v>22520055</v>
      </c>
      <c r="G19" s="357" t="n">
        <v>1736809</v>
      </c>
      <c r="H19" s="358" t="n">
        <f aca="false">$I19/$G$39</f>
        <v>101462.702702703</v>
      </c>
      <c r="I19" s="355" t="n">
        <v>1689354</v>
      </c>
      <c r="J19" s="356" t="n">
        <v>19961945</v>
      </c>
      <c r="K19" s="359" t="n">
        <v>1397769</v>
      </c>
      <c r="L19" s="358" t="n">
        <f aca="false">$M19/$H$39</f>
        <v>127382.736842105</v>
      </c>
      <c r="M19" s="355" t="n">
        <v>1210136</v>
      </c>
      <c r="N19" s="360" t="n">
        <v>18885401</v>
      </c>
      <c r="O19" s="357" t="n">
        <v>400231</v>
      </c>
      <c r="P19" s="358" t="n">
        <f aca="false">$Q19/$I$39</f>
        <v>100057.75</v>
      </c>
      <c r="Q19" s="355" t="n">
        <v>400231</v>
      </c>
      <c r="R19" s="153" t="n">
        <v>7826342</v>
      </c>
    </row>
    <row r="20" customFormat="false" ht="11.25" hidden="false" customHeight="true" outlineLevel="0" collapsed="false">
      <c r="B20" s="352" t="n">
        <v>2</v>
      </c>
      <c r="C20" s="353" t="n">
        <v>2486889</v>
      </c>
      <c r="D20" s="354" t="n">
        <f aca="false">$E20/$E$39</f>
        <v>122220.055555556</v>
      </c>
      <c r="E20" s="355" t="n">
        <v>2199961</v>
      </c>
      <c r="F20" s="356" t="n">
        <v>24720016</v>
      </c>
      <c r="G20" s="357" t="n">
        <v>2337447</v>
      </c>
      <c r="H20" s="358" t="n">
        <f aca="false">$I20/$G$39</f>
        <v>109087.567567568</v>
      </c>
      <c r="I20" s="355" t="n">
        <v>1816308</v>
      </c>
      <c r="J20" s="356" t="n">
        <v>21778253</v>
      </c>
      <c r="K20" s="359" t="n">
        <v>1930386</v>
      </c>
      <c r="L20" s="358" t="n">
        <f aca="false">$M20/$H$39</f>
        <v>143201.368421053</v>
      </c>
      <c r="M20" s="355" t="n">
        <v>1360413</v>
      </c>
      <c r="N20" s="360" t="n">
        <v>20245814</v>
      </c>
      <c r="O20" s="357" t="n">
        <v>1518005</v>
      </c>
      <c r="P20" s="358" t="n">
        <f aca="false">$Q20/$I$39</f>
        <v>379501.25</v>
      </c>
      <c r="Q20" s="355" t="n">
        <v>1518005</v>
      </c>
      <c r="R20" s="153" t="n">
        <v>9344347</v>
      </c>
    </row>
    <row r="21" customFormat="false" ht="11.25" hidden="false" customHeight="true" outlineLevel="0" collapsed="false">
      <c r="B21" s="352" t="n">
        <v>3</v>
      </c>
      <c r="C21" s="353" t="n">
        <v>2598592</v>
      </c>
      <c r="D21" s="354" t="n">
        <f aca="false">$E21/$E$39</f>
        <v>115660.5</v>
      </c>
      <c r="E21" s="355" t="n">
        <v>2081889</v>
      </c>
      <c r="F21" s="356" t="n">
        <v>26801905</v>
      </c>
      <c r="G21" s="357" t="n">
        <v>816801</v>
      </c>
      <c r="H21" s="358" t="n">
        <f aca="false">$I21/$G$39</f>
        <v>-5232.61261261261</v>
      </c>
      <c r="I21" s="355" t="n">
        <v>-87123</v>
      </c>
      <c r="J21" s="356" t="n">
        <v>21691130</v>
      </c>
      <c r="K21" s="359" t="n">
        <v>1839516</v>
      </c>
      <c r="L21" s="358" t="n">
        <f aca="false">$M21/$H$39</f>
        <v>196384.105263158</v>
      </c>
      <c r="M21" s="355" t="n">
        <v>1865649</v>
      </c>
      <c r="N21" s="360" t="n">
        <v>22111463</v>
      </c>
      <c r="O21" s="357" t="n">
        <v>198185</v>
      </c>
      <c r="P21" s="358" t="n">
        <f aca="false">$Q21/$I$39</f>
        <v>49546.25</v>
      </c>
      <c r="Q21" s="355" t="n">
        <v>198185</v>
      </c>
      <c r="R21" s="153" t="n">
        <v>9542532</v>
      </c>
    </row>
    <row r="22" customFormat="false" ht="11.25" hidden="false" customHeight="true" outlineLevel="0" collapsed="false">
      <c r="B22" s="352" t="n">
        <v>4</v>
      </c>
      <c r="C22" s="353" t="n">
        <v>3218712</v>
      </c>
      <c r="D22" s="354" t="n">
        <f aca="false">$E22/$E$39</f>
        <v>169368.5</v>
      </c>
      <c r="E22" s="355" t="n">
        <v>3048633</v>
      </c>
      <c r="F22" s="356" t="n">
        <v>29850538</v>
      </c>
      <c r="G22" s="357" t="n">
        <v>3345223</v>
      </c>
      <c r="H22" s="358" t="n">
        <f aca="false">$I22/$G$39</f>
        <v>191538.318318318</v>
      </c>
      <c r="I22" s="355" t="n">
        <v>3189113</v>
      </c>
      <c r="J22" s="356" t="n">
        <v>24880243</v>
      </c>
      <c r="K22" s="359" t="n">
        <v>1379126</v>
      </c>
      <c r="L22" s="358" t="n">
        <f aca="false">$M22/$H$39</f>
        <v>124703.473684211</v>
      </c>
      <c r="M22" s="355" t="n">
        <v>1184683</v>
      </c>
      <c r="N22" s="360" t="n">
        <v>23296146</v>
      </c>
      <c r="O22" s="357" t="n">
        <v>587176</v>
      </c>
      <c r="P22" s="358" t="n">
        <f aca="false">$Q22/$I$39</f>
        <v>146794</v>
      </c>
      <c r="Q22" s="355" t="n">
        <v>587176</v>
      </c>
      <c r="R22" s="153" t="n">
        <v>10129708</v>
      </c>
    </row>
    <row r="23" customFormat="false" ht="11.25" hidden="false" customHeight="true" outlineLevel="0" collapsed="false">
      <c r="B23" s="352" t="n">
        <v>5</v>
      </c>
      <c r="C23" s="353" t="n">
        <v>2470921</v>
      </c>
      <c r="D23" s="354" t="n">
        <f aca="false">$E23/$E$39</f>
        <v>115302.388888889</v>
      </c>
      <c r="E23" s="355" t="n">
        <v>2075443</v>
      </c>
      <c r="F23" s="356" t="n">
        <v>31925981</v>
      </c>
      <c r="G23" s="357" t="n">
        <v>0</v>
      </c>
      <c r="H23" s="358" t="n">
        <f aca="false">$I23/$G$39</f>
        <v>-3791.83183183183</v>
      </c>
      <c r="I23" s="355" t="n">
        <v>-63134</v>
      </c>
      <c r="J23" s="356" t="n">
        <v>24817109</v>
      </c>
      <c r="K23" s="359" t="n">
        <v>0</v>
      </c>
      <c r="L23" s="358" t="n">
        <f aca="false">$M23/$H$39</f>
        <v>-11536.8421052632</v>
      </c>
      <c r="M23" s="355" t="n">
        <v>-109600</v>
      </c>
      <c r="N23" s="360" t="n">
        <v>23186546</v>
      </c>
      <c r="O23" s="357" t="n">
        <v>0</v>
      </c>
      <c r="P23" s="358" t="n">
        <f aca="false">$Q23/$I$39</f>
        <v>0</v>
      </c>
      <c r="Q23" s="355" t="n">
        <v>0</v>
      </c>
      <c r="R23" s="153" t="n">
        <v>10129708</v>
      </c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2393793</v>
      </c>
      <c r="D34" s="368" t="n">
        <f aca="false">SUM(D10:D33)</f>
        <v>1773665.61111111</v>
      </c>
      <c r="E34" s="369" t="n">
        <f aca="false">SUM(E10:E33)</f>
        <v>31925981</v>
      </c>
      <c r="F34" s="370"/>
      <c r="G34" s="371" t="n">
        <f aca="false">SUM(G10:G33)</f>
        <v>28702679</v>
      </c>
      <c r="H34" s="368" t="n">
        <f aca="false">SUM(H10:H33)</f>
        <v>1490517.05705706</v>
      </c>
      <c r="I34" s="369" t="n">
        <f aca="false">SUM(I10:I33)</f>
        <v>24817109</v>
      </c>
      <c r="J34" s="372"/>
      <c r="K34" s="373" t="n">
        <f aca="false">SUM(K10:K33)</f>
        <v>28481637</v>
      </c>
      <c r="L34" s="374" t="n">
        <f aca="false">SUM(L10:L33)</f>
        <v>2440689.05263158</v>
      </c>
      <c r="M34" s="369" t="n">
        <f aca="false">SUM(M10:M33)</f>
        <v>23186546</v>
      </c>
      <c r="N34" s="160"/>
      <c r="O34" s="371" t="n">
        <f aca="false">SUM(O10:O33)</f>
        <v>10129708</v>
      </c>
      <c r="P34" s="368" t="n">
        <f aca="false">SUM(P10:P33)</f>
        <v>2532427</v>
      </c>
      <c r="Q34" s="369" t="n">
        <f aca="false">SUM(Q10:Q33)</f>
        <v>10129708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28128.07142857</v>
      </c>
      <c r="D35" s="377" t="n">
        <f aca="false">$E35/E39</f>
        <v>126690.400793651</v>
      </c>
      <c r="E35" s="378" t="n">
        <f aca="false">$E34/日別売上!$N$1</f>
        <v>2280427.21428571</v>
      </c>
      <c r="F35" s="370"/>
      <c r="G35" s="379" t="n">
        <f aca="false">$G34/日別売上!$N$1</f>
        <v>2050191.35714286</v>
      </c>
      <c r="H35" s="368" t="n">
        <f aca="false">$I35/G39</f>
        <v>106465.504075504</v>
      </c>
      <c r="I35" s="378" t="n">
        <f aca="false">$I34/日別売上!$N$1</f>
        <v>1772650.64285714</v>
      </c>
      <c r="J35" s="372"/>
      <c r="K35" s="380" t="n">
        <f aca="false">$K34/日別売上!$N$1</f>
        <v>2034402.64285714</v>
      </c>
      <c r="L35" s="374" t="n">
        <f aca="false">$M35/H39</f>
        <v>174334.932330827</v>
      </c>
      <c r="M35" s="378" t="n">
        <f aca="false">$M34/日別売上!$N$1</f>
        <v>1656181.85714286</v>
      </c>
      <c r="N35" s="160"/>
      <c r="O35" s="379" t="n">
        <f aca="false">$O34/日別売上!$N$1</f>
        <v>723550.571428572</v>
      </c>
      <c r="P35" s="368" t="n">
        <f aca="false">$Q35/I39</f>
        <v>180887.642857143</v>
      </c>
      <c r="Q35" s="378" t="n">
        <f aca="false">$Q34/日別売上!$N$1</f>
        <v>723550.57142857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0618-osaka.pdf",529746)</f>
        <v>529746</v>
      </c>
      <c r="D10" s="454" t="n">
        <v>0</v>
      </c>
      <c r="E10" s="455" t="n">
        <v>19080</v>
      </c>
      <c r="F10" s="456" t="n">
        <v>26900</v>
      </c>
      <c r="G10" s="457" t="n">
        <f aca="false">HYPERLINK("http://hiratapksv.com/~home/uri/pdf/2011/naiseizaiko/20180618-osaka.pdf",96200)</f>
        <v>96200</v>
      </c>
      <c r="H10" s="458" t="n">
        <v>0</v>
      </c>
      <c r="I10" s="459" t="n">
        <v>104684</v>
      </c>
      <c r="J10" s="460" t="n">
        <v>2241863</v>
      </c>
      <c r="K10" s="461"/>
      <c r="L10" s="462" t="n">
        <v>1867021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619-osaka.pdf",396176)</f>
        <v>396176</v>
      </c>
      <c r="D11" s="465" t="n">
        <v>0</v>
      </c>
      <c r="E11" s="466" t="n">
        <v>0</v>
      </c>
      <c r="F11" s="467" t="n">
        <v>119800</v>
      </c>
      <c r="G11" s="468" t="n">
        <f aca="false">HYPERLINK("http://hiratapksv.com/~home/uri/pdf/2011/naiseizaiko/20180619-osaka.pdf",13497)</f>
        <v>13497</v>
      </c>
      <c r="H11" s="469" t="n">
        <v>39600</v>
      </c>
      <c r="I11" s="470" t="n">
        <v>162528</v>
      </c>
      <c r="J11" s="471" t="n">
        <v>1889265</v>
      </c>
      <c r="K11" s="472"/>
      <c r="L11" s="473" t="n">
        <v>158891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620-osaka.pdf",684269)</f>
        <v>684269</v>
      </c>
      <c r="D12" s="465" t="n">
        <v>6490</v>
      </c>
      <c r="E12" s="466" t="n">
        <v>49828</v>
      </c>
      <c r="F12" s="467" t="n">
        <v>99065</v>
      </c>
      <c r="G12" s="468" t="n">
        <f aca="false">HYPERLINK("http://hiratapksv.com/~home/uri/pdf/2011/naiseizaiko/20180620-osaka.pdf",122600)</f>
        <v>122600</v>
      </c>
      <c r="H12" s="469" t="n">
        <v>32800</v>
      </c>
      <c r="I12" s="470" t="n">
        <v>546091</v>
      </c>
      <c r="J12" s="471" t="n">
        <v>2160066</v>
      </c>
      <c r="K12" s="472"/>
      <c r="L12" s="473" t="n">
        <v>202190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621-osaka.pdf",3236943)</f>
        <v>3236943</v>
      </c>
      <c r="D13" s="465" t="n">
        <v>16500</v>
      </c>
      <c r="E13" s="466" t="n">
        <v>0</v>
      </c>
      <c r="F13" s="467" t="n">
        <v>18300</v>
      </c>
      <c r="G13" s="468" t="n">
        <f aca="false">HYPERLINK("http://hiratapksv.com/~home/uri/pdf/2011/naiseizaiko/20180621-osaka.pdf",23500)</f>
        <v>23500</v>
      </c>
      <c r="H13" s="469" t="n">
        <v>173420</v>
      </c>
      <c r="I13" s="470" t="n">
        <v>514498</v>
      </c>
      <c r="J13" s="471" t="n">
        <v>6523654</v>
      </c>
      <c r="K13" s="472"/>
      <c r="L13" s="473" t="n">
        <v>396332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622-osaka.pdf",283292)</f>
        <v>283292</v>
      </c>
      <c r="D14" s="465" t="n">
        <v>42695</v>
      </c>
      <c r="E14" s="466" t="n">
        <v>0</v>
      </c>
      <c r="F14" s="467" t="n">
        <v>78600</v>
      </c>
      <c r="G14" s="468" t="n">
        <v>0</v>
      </c>
      <c r="H14" s="469" t="n">
        <v>150640</v>
      </c>
      <c r="I14" s="470" t="n">
        <v>5987</v>
      </c>
      <c r="J14" s="474" t="n">
        <v>2165872</v>
      </c>
      <c r="K14" s="472"/>
      <c r="L14" s="475" t="n">
        <v>191791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0625-osaka.pdf",375332)</f>
        <v>375332</v>
      </c>
      <c r="D15" s="465" t="n">
        <v>400</v>
      </c>
      <c r="E15" s="466" t="n">
        <v>1767</v>
      </c>
      <c r="F15" s="467" t="n">
        <v>64350</v>
      </c>
      <c r="G15" s="468" t="n">
        <f aca="false">HYPERLINK("http://hiratapksv.com/~home/uri/pdf/2011/naiseizaiko/20180625-osaka.pdf",76840)</f>
        <v>76840</v>
      </c>
      <c r="H15" s="469" t="n">
        <v>150500</v>
      </c>
      <c r="I15" s="470" t="n">
        <v>83105</v>
      </c>
      <c r="J15" s="474" t="n">
        <v>2273193</v>
      </c>
      <c r="K15" s="472"/>
      <c r="L15" s="475" t="n">
        <v>2141789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626-osaka.pdf",897151)</f>
        <v>897151</v>
      </c>
      <c r="D16" s="465" t="n">
        <v>0</v>
      </c>
      <c r="E16" s="466" t="n">
        <v>12240</v>
      </c>
      <c r="F16" s="467" t="n">
        <v>95275</v>
      </c>
      <c r="G16" s="468" t="n">
        <f aca="false">HYPERLINK("http://hiratapksv.com/~home/uri/pdf/2011/naiseizaiko/20180626-osaka.pdf",68500)</f>
        <v>68500</v>
      </c>
      <c r="H16" s="469" t="n">
        <v>157510</v>
      </c>
      <c r="I16" s="470" t="n">
        <v>151716</v>
      </c>
      <c r="J16" s="474" t="n">
        <v>2607170</v>
      </c>
      <c r="K16" s="472"/>
      <c r="L16" s="475" t="n">
        <v>1980230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627-osaka.pdf",862306)</f>
        <v>862306</v>
      </c>
      <c r="D17" s="465" t="n">
        <v>109800</v>
      </c>
      <c r="E17" s="466" t="n">
        <v>0</v>
      </c>
      <c r="F17" s="467" t="n">
        <v>78140</v>
      </c>
      <c r="G17" s="468" t="n">
        <f aca="false">HYPERLINK("http://hiratapksv.com/~home/uri/pdf/2011/naiseizaiko/20180627-osaka.pdf",105461)</f>
        <v>105461</v>
      </c>
      <c r="H17" s="469" t="n">
        <v>13200</v>
      </c>
      <c r="I17" s="470" t="n">
        <v>41826</v>
      </c>
      <c r="J17" s="474" t="n">
        <v>3386191</v>
      </c>
      <c r="K17" s="472"/>
      <c r="L17" s="475" t="n">
        <v>249643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628-osaka.pdf",931677)</f>
        <v>931677</v>
      </c>
      <c r="D18" s="465" t="n">
        <v>28400</v>
      </c>
      <c r="E18" s="466" t="n">
        <v>0</v>
      </c>
      <c r="F18" s="467" t="n">
        <v>45930</v>
      </c>
      <c r="G18" s="468" t="n">
        <f aca="false">HYPERLINK("http://hiratapksv.com/~home/uri/pdf/2011/naiseizaiko/20180628-osaka.pdf",43400)</f>
        <v>43400</v>
      </c>
      <c r="H18" s="469" t="n">
        <v>23970</v>
      </c>
      <c r="I18" s="470" t="n">
        <v>194059</v>
      </c>
      <c r="J18" s="474" t="n">
        <v>3170224</v>
      </c>
      <c r="K18" s="472"/>
      <c r="L18" s="475" t="n">
        <v>242564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629-osaka.pdf",451710)</f>
        <v>451710</v>
      </c>
      <c r="D19" s="465" t="n">
        <v>0</v>
      </c>
      <c r="E19" s="466" t="n">
        <v>1070</v>
      </c>
      <c r="F19" s="467" t="n">
        <v>26880</v>
      </c>
      <c r="G19" s="468" t="n">
        <f aca="false">HYPERLINK("http://hiratapksv.com/~home/uri/pdf/2011/naiseizaiko/20180629-osaka.pdf",24500)</f>
        <v>24500</v>
      </c>
      <c r="H19" s="469" t="n">
        <v>188900</v>
      </c>
      <c r="I19" s="470" t="n">
        <v>37200</v>
      </c>
      <c r="J19" s="474" t="n">
        <v>2345937</v>
      </c>
      <c r="K19" s="472"/>
      <c r="L19" s="475" t="n">
        <v>211687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702-osaka.pdf",544883)</f>
        <v>544883</v>
      </c>
      <c r="D20" s="465" t="n">
        <v>0</v>
      </c>
      <c r="E20" s="466" t="n">
        <v>0</v>
      </c>
      <c r="F20" s="467" t="n">
        <v>131445</v>
      </c>
      <c r="G20" s="468" t="n">
        <f aca="false">HYPERLINK("http://hiratapksv.com/~home/uri/pdf/2011/naiseizaiko/20180702-osaka.pdf",389400)</f>
        <v>389400</v>
      </c>
      <c r="H20" s="469" t="n">
        <v>99620</v>
      </c>
      <c r="I20" s="470" t="n">
        <v>18700</v>
      </c>
      <c r="J20" s="474" t="n">
        <v>2368569</v>
      </c>
      <c r="K20" s="472"/>
      <c r="L20" s="475" t="n">
        <v>219996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703-osaka.pdf",409920)</f>
        <v>409920</v>
      </c>
      <c r="D21" s="465" t="n">
        <v>9400</v>
      </c>
      <c r="E21" s="466" t="n">
        <v>60600</v>
      </c>
      <c r="F21" s="467" t="n">
        <v>38565</v>
      </c>
      <c r="G21" s="468" t="n">
        <f aca="false">HYPERLINK("http://hiratapksv.com/~home/uri/pdf/2011/naiseizaiko/20180703-osaka.pdf",1782)</f>
        <v>1782</v>
      </c>
      <c r="H21" s="469" t="n">
        <v>92300</v>
      </c>
      <c r="I21" s="470" t="n">
        <v>444980</v>
      </c>
      <c r="J21" s="474" t="n">
        <v>2061312</v>
      </c>
      <c r="K21" s="472"/>
      <c r="L21" s="475" t="n">
        <v>208188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704-osaka.pdf",632430)</f>
        <v>632430</v>
      </c>
      <c r="D22" s="465" t="n">
        <v>0</v>
      </c>
      <c r="E22" s="466" t="n">
        <v>0</v>
      </c>
      <c r="F22" s="467" t="n">
        <v>2800</v>
      </c>
      <c r="G22" s="468" t="n">
        <f aca="false">HYPERLINK("http://hiratapksv.com/~home/uri/pdf/2011/naiseizaiko/20180704-osaka.pdf",465151)</f>
        <v>465151</v>
      </c>
      <c r="H22" s="469" t="n">
        <v>30920</v>
      </c>
      <c r="I22" s="470" t="n">
        <v>0</v>
      </c>
      <c r="J22" s="474" t="n">
        <v>3187792</v>
      </c>
      <c r="K22" s="472"/>
      <c r="L22" s="475" t="n">
        <v>304863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705-osaka.pdf",711286)</f>
        <v>711286</v>
      </c>
      <c r="D23" s="465" t="n">
        <v>0</v>
      </c>
      <c r="E23" s="466" t="n">
        <v>0</v>
      </c>
      <c r="F23" s="467" t="n">
        <v>0</v>
      </c>
      <c r="G23" s="468" t="n">
        <f aca="false">HYPERLINK("http://hiratapksv.com/~home/uri/pdf/2011/naiseizaiko/20180705-osaka.pdf",315808)</f>
        <v>315808</v>
      </c>
      <c r="H23" s="469" t="n">
        <v>45690</v>
      </c>
      <c r="I23" s="470" t="n">
        <v>172734</v>
      </c>
      <c r="J23" s="474" t="n">
        <v>2252497</v>
      </c>
      <c r="K23" s="472"/>
      <c r="L23" s="475" t="n">
        <v>207544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0947121</v>
      </c>
      <c r="D34" s="487" t="n">
        <f aca="false">SUM(D10:D33)</f>
        <v>213685</v>
      </c>
      <c r="E34" s="488" t="n">
        <f aca="false">SUM(E10:E33)</f>
        <v>144585</v>
      </c>
      <c r="F34" s="489" t="n">
        <f aca="false">SUM(F10:F33)</f>
        <v>826050</v>
      </c>
      <c r="G34" s="490" t="n">
        <f aca="false">SUM(G10:G33)</f>
        <v>1746639</v>
      </c>
      <c r="H34" s="491" t="n">
        <f aca="false">SUM(H10:H33)</f>
        <v>1199070</v>
      </c>
      <c r="I34" s="492" t="n">
        <f aca="false">SUM(I10:I33)</f>
        <v>2478108</v>
      </c>
      <c r="J34" s="493" t="n">
        <f aca="false">SUM(J10:J33)</f>
        <v>38633605</v>
      </c>
      <c r="K34" s="494" t="n">
        <f aca="false">MAX(K10:K33)</f>
        <v>0</v>
      </c>
      <c r="L34" s="495" t="n">
        <f aca="false">SUM(L10:L33)</f>
        <v>31925981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2131441</v>
      </c>
      <c r="D35" s="497"/>
      <c r="E35" s="497"/>
      <c r="F35" s="497"/>
      <c r="G35" s="497" t="n">
        <f aca="false">SUM(G34:I34)</f>
        <v>5423817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0618-tiba.pdf",127521)</f>
        <v>127521</v>
      </c>
      <c r="D39" s="454" t="n">
        <v>0</v>
      </c>
      <c r="E39" s="455" t="n">
        <v>2868</v>
      </c>
      <c r="F39" s="456" t="n">
        <v>18110</v>
      </c>
      <c r="G39" s="457" t="n">
        <f aca="false">HYPERLINK("http://hiratapksv.com/~home/uri/pdf/2011/naiseizaiko/20180618-tiba.pdf",145860)</f>
        <v>145860</v>
      </c>
      <c r="H39" s="458" t="n">
        <v>21280</v>
      </c>
      <c r="I39" s="459" t="n">
        <v>0</v>
      </c>
      <c r="J39" s="460" t="n">
        <v>1761304</v>
      </c>
      <c r="K39" s="461"/>
      <c r="L39" s="462" t="n">
        <v>177994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619-tiba.pdf",399049)</f>
        <v>399049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619-tiba.pdf",143390)</f>
        <v>143390</v>
      </c>
      <c r="H40" s="469" t="n">
        <v>0</v>
      </c>
      <c r="I40" s="470" t="n">
        <v>0</v>
      </c>
      <c r="J40" s="471" t="n">
        <v>1304502</v>
      </c>
      <c r="K40" s="472"/>
      <c r="L40" s="473" t="n">
        <v>1048843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620-tiba.pdf",375100)</f>
        <v>375100</v>
      </c>
      <c r="D41" s="465" t="n">
        <v>36062</v>
      </c>
      <c r="E41" s="466" t="n">
        <v>20600</v>
      </c>
      <c r="F41" s="467" t="n">
        <v>0</v>
      </c>
      <c r="G41" s="468" t="n">
        <f aca="false">HYPERLINK("http://hiratapksv.com/~home/uri/pdf/2011/naiseizaiko/20180620-tiba.pdf",32275)</f>
        <v>32275</v>
      </c>
      <c r="H41" s="469" t="n">
        <v>0</v>
      </c>
      <c r="I41" s="470" t="n">
        <v>524206</v>
      </c>
      <c r="J41" s="471" t="n">
        <v>1702640</v>
      </c>
      <c r="K41" s="472"/>
      <c r="L41" s="473" t="n">
        <v>182735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621-tiba.pdf",386281)</f>
        <v>386281</v>
      </c>
      <c r="D42" s="465" t="n">
        <v>0</v>
      </c>
      <c r="E42" s="466" t="n">
        <v>364000</v>
      </c>
      <c r="F42" s="467" t="n">
        <v>0</v>
      </c>
      <c r="G42" s="468" t="n">
        <v>0</v>
      </c>
      <c r="H42" s="469" t="n">
        <v>0</v>
      </c>
      <c r="I42" s="470" t="n">
        <v>0</v>
      </c>
      <c r="J42" s="471" t="n">
        <v>2637922</v>
      </c>
      <c r="K42" s="472"/>
      <c r="L42" s="473" t="n">
        <v>188764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622-tiba.pdf",114861)</f>
        <v>114861</v>
      </c>
      <c r="D43" s="465" t="n">
        <v>0</v>
      </c>
      <c r="E43" s="466" t="n">
        <v>0</v>
      </c>
      <c r="F43" s="467" t="n">
        <v>9000</v>
      </c>
      <c r="G43" s="468" t="n">
        <v>0</v>
      </c>
      <c r="H43" s="469" t="n">
        <v>0</v>
      </c>
      <c r="I43" s="470" t="n">
        <v>0</v>
      </c>
      <c r="J43" s="474" t="n">
        <v>1666268</v>
      </c>
      <c r="K43" s="472"/>
      <c r="L43" s="475" t="n">
        <v>1542407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0625-tiba.pdf",291076)</f>
        <v>291076</v>
      </c>
      <c r="D44" s="465" t="n">
        <v>0</v>
      </c>
      <c r="E44" s="466" t="n">
        <v>34265</v>
      </c>
      <c r="F44" s="467" t="n">
        <v>0</v>
      </c>
      <c r="G44" s="468" t="n">
        <v>0</v>
      </c>
      <c r="H44" s="469" t="n">
        <v>0</v>
      </c>
      <c r="I44" s="470" t="n">
        <v>1767</v>
      </c>
      <c r="J44" s="474" t="n">
        <v>2254997</v>
      </c>
      <c r="K44" s="472"/>
      <c r="L44" s="475" t="n">
        <v>1931423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626-tiba.pdf",263836)</f>
        <v>263836</v>
      </c>
      <c r="D45" s="465" t="n">
        <v>0</v>
      </c>
      <c r="E45" s="466" t="n">
        <v>0</v>
      </c>
      <c r="F45" s="467" t="n">
        <v>0</v>
      </c>
      <c r="G45" s="468" t="n">
        <f aca="false">HYPERLINK("http://hiratapksv.com/~home/uri/pdf/2011/naiseizaiko/20180626-tiba.pdf",279821)</f>
        <v>279821</v>
      </c>
      <c r="H45" s="469" t="n">
        <v>0</v>
      </c>
      <c r="I45" s="470" t="n">
        <v>192180</v>
      </c>
      <c r="J45" s="474" t="n">
        <v>2121404</v>
      </c>
      <c r="K45" s="472"/>
      <c r="L45" s="475" t="n">
        <v>23295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627-tiba.pdf",171062)</f>
        <v>171062</v>
      </c>
      <c r="D46" s="465" t="n">
        <v>27360</v>
      </c>
      <c r="E46" s="466" t="n">
        <v>41826</v>
      </c>
      <c r="F46" s="467" t="n">
        <v>0</v>
      </c>
      <c r="G46" s="468" t="n">
        <f aca="false">HYPERLINK("http://hiratapksv.com/~home/uri/pdf/2011/naiseizaiko/20180627-tiba.pdf",42380)</f>
        <v>42380</v>
      </c>
      <c r="H46" s="469" t="n">
        <v>0</v>
      </c>
      <c r="I46" s="470" t="n">
        <v>289775</v>
      </c>
      <c r="J46" s="474" t="n">
        <v>2671342</v>
      </c>
      <c r="K46" s="472"/>
      <c r="L46" s="475" t="n">
        <v>2763249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628-tiba.pdf",79177)</f>
        <v>79177</v>
      </c>
      <c r="D47" s="465" t="n">
        <v>0</v>
      </c>
      <c r="E47" s="466" t="n">
        <v>0</v>
      </c>
      <c r="F47" s="467" t="n">
        <v>0</v>
      </c>
      <c r="G47" s="468" t="n">
        <v>0</v>
      </c>
      <c r="H47" s="469" t="n">
        <v>0</v>
      </c>
      <c r="I47" s="470" t="n">
        <v>4860</v>
      </c>
      <c r="J47" s="474" t="n">
        <v>3236472</v>
      </c>
      <c r="K47" s="472"/>
      <c r="L47" s="475" t="n">
        <v>316215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629-tiba.pdf",90579)</f>
        <v>90579</v>
      </c>
      <c r="D48" s="465" t="n">
        <v>64632</v>
      </c>
      <c r="E48" s="466" t="n">
        <v>223964</v>
      </c>
      <c r="F48" s="467" t="n">
        <v>0</v>
      </c>
      <c r="G48" s="468" t="n">
        <f aca="false">HYPERLINK("http://hiratapksv.com/~home/uri/pdf/2011/naiseizaiko/20180629-tiba.pdf",331720)</f>
        <v>331720</v>
      </c>
      <c r="H48" s="469" t="n">
        <v>0</v>
      </c>
      <c r="I48" s="470" t="n">
        <v>17888</v>
      </c>
      <c r="J48" s="474" t="n">
        <v>1718921</v>
      </c>
      <c r="K48" s="472"/>
      <c r="L48" s="475" t="n">
        <v>1689354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702-tiba.pdf",77533)</f>
        <v>77533</v>
      </c>
      <c r="D49" s="465" t="n">
        <v>266606</v>
      </c>
      <c r="E49" s="466" t="n">
        <v>0</v>
      </c>
      <c r="F49" s="467" t="n">
        <v>177000</v>
      </c>
      <c r="G49" s="468" t="n">
        <v>0</v>
      </c>
      <c r="H49" s="469" t="n">
        <v>0</v>
      </c>
      <c r="I49" s="470" t="n">
        <v>0</v>
      </c>
      <c r="J49" s="474" t="n">
        <v>2337447</v>
      </c>
      <c r="K49" s="472"/>
      <c r="L49" s="475" t="n">
        <v>181630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703-tiba.pdf",151710)</f>
        <v>151710</v>
      </c>
      <c r="D50" s="465" t="n">
        <v>0</v>
      </c>
      <c r="E50" s="466" t="n">
        <v>825794</v>
      </c>
      <c r="F50" s="467" t="n">
        <v>0</v>
      </c>
      <c r="G50" s="468" t="n">
        <f aca="false">HYPERLINK("http://hiratapksv.com/~home/uri/pdf/2011/naiseizaiko/20180703-tiba.pdf",73580)</f>
        <v>73580</v>
      </c>
      <c r="H50" s="469" t="n">
        <v>0</v>
      </c>
      <c r="I50" s="470" t="n">
        <v>63200</v>
      </c>
      <c r="J50" s="474" t="n">
        <v>753601</v>
      </c>
      <c r="K50" s="472"/>
      <c r="L50" s="475" t="n">
        <v>-87123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704-tiba.pdf",341370)</f>
        <v>341370</v>
      </c>
      <c r="D51" s="465" t="n">
        <v>0</v>
      </c>
      <c r="E51" s="466" t="n">
        <v>81700</v>
      </c>
      <c r="F51" s="467" t="n">
        <v>0</v>
      </c>
      <c r="G51" s="468" t="n">
        <f aca="false">HYPERLINK("http://hiratapksv.com/~home/uri/pdf/2011/naiseizaiko/20180704-tiba.pdf",266960)</f>
        <v>266960</v>
      </c>
      <c r="H51" s="469" t="n">
        <v>0</v>
      </c>
      <c r="I51" s="470" t="n">
        <v>48210</v>
      </c>
      <c r="J51" s="474" t="n">
        <v>3297013</v>
      </c>
      <c r="K51" s="472"/>
      <c r="L51" s="475" t="n">
        <v>318911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v>0</v>
      </c>
      <c r="D52" s="465" t="n">
        <v>0</v>
      </c>
      <c r="E52" s="466" t="n">
        <v>63134</v>
      </c>
      <c r="F52" s="467" t="n">
        <v>0</v>
      </c>
      <c r="G52" s="468" t="n">
        <v>0</v>
      </c>
      <c r="H52" s="469" t="n">
        <v>0</v>
      </c>
      <c r="I52" s="470" t="n">
        <v>0</v>
      </c>
      <c r="J52" s="474" t="n">
        <v>0</v>
      </c>
      <c r="K52" s="472"/>
      <c r="L52" s="475" t="n">
        <v>-63134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869155</v>
      </c>
      <c r="D63" s="487" t="n">
        <f aca="false">SUM(D39:D62)</f>
        <v>394660</v>
      </c>
      <c r="E63" s="488" t="n">
        <f aca="false">SUM(E39:E62)</f>
        <v>1658151</v>
      </c>
      <c r="F63" s="489" t="n">
        <f aca="false">SUM(F39:F62)</f>
        <v>204110</v>
      </c>
      <c r="G63" s="490" t="n">
        <f aca="false">SUM(G39:G62)</f>
        <v>1315986</v>
      </c>
      <c r="H63" s="491" t="n">
        <f aca="false">SUM(H39:H62)</f>
        <v>21280</v>
      </c>
      <c r="I63" s="492" t="n">
        <f aca="false">SUM(I39:I62)</f>
        <v>1142086</v>
      </c>
      <c r="J63" s="493" t="n">
        <f aca="false">SUM(J39:J62)</f>
        <v>27463833</v>
      </c>
      <c r="K63" s="494" t="n">
        <f aca="false">MAX(K39:K62)</f>
        <v>0</v>
      </c>
      <c r="L63" s="495" t="n">
        <f aca="false">SUM(L39:L62)</f>
        <v>24817109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126076</v>
      </c>
      <c r="D64" s="497"/>
      <c r="E64" s="497"/>
      <c r="F64" s="497"/>
      <c r="G64" s="497" t="n">
        <f aca="false">SUM(G63:I63)</f>
        <v>247935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0618-yama.pdf",109598)</f>
        <v>109598</v>
      </c>
      <c r="D68" s="454" t="n">
        <v>0</v>
      </c>
      <c r="E68" s="455" t="n">
        <v>101816</v>
      </c>
      <c r="F68" s="456" t="n">
        <v>0</v>
      </c>
      <c r="G68" s="457" t="n">
        <f aca="false">HYPERLINK("http://hiratapksv.com/~home/uri/pdf/2011/naiseizaiko/20180618-yama.pdf",21000)</f>
        <v>21000</v>
      </c>
      <c r="H68" s="458" t="n">
        <v>0</v>
      </c>
      <c r="I68" s="459" t="n">
        <v>19080</v>
      </c>
      <c r="J68" s="460" t="n">
        <v>877977</v>
      </c>
      <c r="K68" s="461"/>
      <c r="L68" s="462" t="n">
        <v>7066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619-yama.pdf",492177)</f>
        <v>492177</v>
      </c>
      <c r="D69" s="465" t="n">
        <v>0</v>
      </c>
      <c r="E69" s="466" t="n">
        <v>162528</v>
      </c>
      <c r="F69" s="467" t="n">
        <v>150650</v>
      </c>
      <c r="G69" s="468" t="n">
        <f aca="false">HYPERLINK("http://hiratapksv.com/~home/uri/pdf/2011/naiseizaiko/20180619-yama.pdf",84690)</f>
        <v>84690</v>
      </c>
      <c r="H69" s="469" t="n">
        <v>0</v>
      </c>
      <c r="I69" s="470" t="n">
        <v>0</v>
      </c>
      <c r="J69" s="471" t="n">
        <v>2368355</v>
      </c>
      <c r="K69" s="472"/>
      <c r="L69" s="473" t="n">
        <v>164769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620-yama.pdf",371623)</f>
        <v>371623</v>
      </c>
      <c r="D70" s="465" t="n">
        <v>0</v>
      </c>
      <c r="E70" s="466" t="n">
        <v>999869</v>
      </c>
      <c r="F70" s="467" t="n">
        <v>5700</v>
      </c>
      <c r="G70" s="468" t="n">
        <v>0</v>
      </c>
      <c r="H70" s="469" t="n">
        <v>0</v>
      </c>
      <c r="I70" s="470" t="n">
        <v>0</v>
      </c>
      <c r="J70" s="471" t="n">
        <v>2312282</v>
      </c>
      <c r="K70" s="472"/>
      <c r="L70" s="473" t="n">
        <v>93509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621-yama.pdf",288534)</f>
        <v>288534</v>
      </c>
      <c r="D71" s="465" t="n">
        <v>10400</v>
      </c>
      <c r="E71" s="466" t="n">
        <v>150498</v>
      </c>
      <c r="F71" s="467" t="n">
        <v>27620</v>
      </c>
      <c r="G71" s="468" t="n">
        <f aca="false">HYPERLINK("http://hiratapksv.com/~home/uri/pdf/2011/naiseizaiko/20180621-yama.pdf",584596)</f>
        <v>584596</v>
      </c>
      <c r="H71" s="469" t="n">
        <v>0</v>
      </c>
      <c r="I71" s="470" t="n">
        <v>0</v>
      </c>
      <c r="J71" s="471" t="n">
        <v>2295624</v>
      </c>
      <c r="K71" s="472"/>
      <c r="L71" s="473" t="n">
        <v>240316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622-yama.pdf",202733)</f>
        <v>202733</v>
      </c>
      <c r="D72" s="465" t="n">
        <v>13750</v>
      </c>
      <c r="E72" s="466" t="n">
        <v>5987</v>
      </c>
      <c r="F72" s="467" t="n">
        <v>6610</v>
      </c>
      <c r="G72" s="468" t="n">
        <v>0</v>
      </c>
      <c r="H72" s="469" t="n">
        <v>0</v>
      </c>
      <c r="I72" s="470" t="n">
        <v>0</v>
      </c>
      <c r="J72" s="474" t="n">
        <v>2281558</v>
      </c>
      <c r="K72" s="472"/>
      <c r="L72" s="475" t="n">
        <v>205247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0625-yama.pdf",387726)</f>
        <v>387726</v>
      </c>
      <c r="D73" s="465" t="n">
        <v>0</v>
      </c>
      <c r="E73" s="466" t="n">
        <v>48840</v>
      </c>
      <c r="F73" s="467" t="n">
        <v>5900</v>
      </c>
      <c r="G73" s="468" t="n">
        <v>0</v>
      </c>
      <c r="H73" s="469" t="n">
        <v>0</v>
      </c>
      <c r="I73" s="470" t="n">
        <v>0</v>
      </c>
      <c r="J73" s="474" t="n">
        <v>3421646</v>
      </c>
      <c r="K73" s="472"/>
      <c r="L73" s="475" t="n">
        <v>297918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626-yama.pdf",330811)</f>
        <v>330811</v>
      </c>
      <c r="D74" s="465" t="n">
        <v>0</v>
      </c>
      <c r="E74" s="466" t="n">
        <v>343896</v>
      </c>
      <c r="F74" s="467" t="n">
        <v>2650</v>
      </c>
      <c r="G74" s="468" t="n">
        <v>0</v>
      </c>
      <c r="H74" s="469" t="n">
        <v>0</v>
      </c>
      <c r="I74" s="470" t="n">
        <v>12240</v>
      </c>
      <c r="J74" s="474" t="n">
        <v>2448732</v>
      </c>
      <c r="K74" s="472"/>
      <c r="L74" s="475" t="n">
        <v>1783615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627-yama.pdf",108957)</f>
        <v>108957</v>
      </c>
      <c r="D75" s="465" t="n">
        <v>0</v>
      </c>
      <c r="E75" s="466" t="n">
        <v>66270</v>
      </c>
      <c r="F75" s="467" t="n">
        <v>0</v>
      </c>
      <c r="G75" s="468" t="n">
        <f aca="false">HYPERLINK("http://hiratapksv.com/~home/uri/pdf/2011/naiseizaiko/20180627-yama.pdf",91880)</f>
        <v>91880</v>
      </c>
      <c r="H75" s="469" t="n">
        <v>0</v>
      </c>
      <c r="I75" s="470" t="n">
        <v>87400</v>
      </c>
      <c r="J75" s="474" t="n">
        <v>1937675</v>
      </c>
      <c r="K75" s="472"/>
      <c r="L75" s="475" t="n">
        <v>1941728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628-yama.pdf",476690)</f>
        <v>476690</v>
      </c>
      <c r="D76" s="465" t="n">
        <v>2059</v>
      </c>
      <c r="E76" s="466" t="n">
        <v>198919</v>
      </c>
      <c r="F76" s="467" t="n">
        <v>45430</v>
      </c>
      <c r="G76" s="468" t="n">
        <f aca="false">HYPERLINK("http://hiratapksv.com/~home/uri/pdf/2011/naiseizaiko/20180628-yama.pdf",76500)</f>
        <v>76500</v>
      </c>
      <c r="H76" s="469" t="n">
        <v>0</v>
      </c>
      <c r="I76" s="470" t="n">
        <v>0</v>
      </c>
      <c r="J76" s="474" t="n">
        <v>3872271</v>
      </c>
      <c r="K76" s="472"/>
      <c r="L76" s="475" t="n">
        <v>3225673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629-yama.pdf",188115)</f>
        <v>188115</v>
      </c>
      <c r="D77" s="465" t="n">
        <v>0</v>
      </c>
      <c r="E77" s="466" t="n">
        <v>29018</v>
      </c>
      <c r="F77" s="467" t="n">
        <v>13000</v>
      </c>
      <c r="G77" s="468" t="n">
        <f aca="false">HYPERLINK("http://hiratapksv.com/~home/uri/pdf/2011/naiseizaiko/20180629-yama.pdf",42500)</f>
        <v>42500</v>
      </c>
      <c r="H77" s="469" t="n">
        <v>0</v>
      </c>
      <c r="I77" s="470" t="n">
        <v>203364</v>
      </c>
      <c r="J77" s="474" t="n">
        <v>1194405</v>
      </c>
      <c r="K77" s="472"/>
      <c r="L77" s="475" t="n">
        <v>1210136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702-yama.pdf",557417)</f>
        <v>557417</v>
      </c>
      <c r="D78" s="465" t="n">
        <v>0</v>
      </c>
      <c r="E78" s="466" t="n">
        <v>18700</v>
      </c>
      <c r="F78" s="467" t="n">
        <v>0</v>
      </c>
      <c r="G78" s="468" t="n">
        <f aca="false">HYPERLINK("http://hiratapksv.com/~home/uri/pdf/2011/naiseizaiko/20180702-yama.pdf",6144)</f>
        <v>6144</v>
      </c>
      <c r="H78" s="469" t="n">
        <v>0</v>
      </c>
      <c r="I78" s="470" t="n">
        <v>97500</v>
      </c>
      <c r="J78" s="474" t="n">
        <v>1832886</v>
      </c>
      <c r="K78" s="472"/>
      <c r="L78" s="475" t="n">
        <v>1360413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703-yama.pdf",181981)</f>
        <v>181981</v>
      </c>
      <c r="D79" s="465" t="n">
        <v>0</v>
      </c>
      <c r="E79" s="466" t="n">
        <v>16540</v>
      </c>
      <c r="F79" s="467" t="n">
        <v>12016</v>
      </c>
      <c r="G79" s="468" t="n">
        <f aca="false">HYPERLINK("http://hiratapksv.com/~home/uri/pdf/2011/naiseizaiko/20180703-yama.pdf",236670)</f>
        <v>236670</v>
      </c>
      <c r="H79" s="469" t="n">
        <v>0</v>
      </c>
      <c r="I79" s="470" t="n">
        <v>432354</v>
      </c>
      <c r="J79" s="474" t="n">
        <v>1407162</v>
      </c>
      <c r="K79" s="472"/>
      <c r="L79" s="475" t="n">
        <v>18656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704-yama.pdf",143293)</f>
        <v>143293</v>
      </c>
      <c r="D80" s="465" t="n">
        <v>0</v>
      </c>
      <c r="E80" s="466" t="n">
        <v>48210</v>
      </c>
      <c r="F80" s="467" t="n">
        <v>2940</v>
      </c>
      <c r="G80" s="468" t="n">
        <v>0</v>
      </c>
      <c r="H80" s="469" t="n">
        <v>0</v>
      </c>
      <c r="I80" s="470" t="n">
        <v>81700</v>
      </c>
      <c r="J80" s="474" t="n">
        <v>1297426</v>
      </c>
      <c r="K80" s="472"/>
      <c r="L80" s="475" t="n">
        <v>1184683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v>0</v>
      </c>
      <c r="D81" s="465" t="n">
        <v>0</v>
      </c>
      <c r="E81" s="466" t="n">
        <v>109600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0</v>
      </c>
      <c r="K81" s="472"/>
      <c r="L81" s="475" t="n">
        <v>-10960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839655</v>
      </c>
      <c r="D92" s="487" t="n">
        <f aca="false">SUM(D68:D91)</f>
        <v>26209</v>
      </c>
      <c r="E92" s="488" t="n">
        <f aca="false">SUM(E68:E91)</f>
        <v>2300691</v>
      </c>
      <c r="F92" s="489" t="n">
        <f aca="false">SUM(F68:F91)</f>
        <v>272516</v>
      </c>
      <c r="G92" s="490" t="n">
        <f aca="false">SUM(G68:G91)</f>
        <v>1143980</v>
      </c>
      <c r="H92" s="491" t="n">
        <f aca="false">SUM(H68:H91)</f>
        <v>0</v>
      </c>
      <c r="I92" s="492" t="n">
        <f aca="false">SUM(I68:I91)</f>
        <v>933638</v>
      </c>
      <c r="J92" s="493" t="n">
        <f aca="false">SUM(J68:J91)</f>
        <v>27547999</v>
      </c>
      <c r="K92" s="494" t="n">
        <f aca="false">MAX(K68:K91)</f>
        <v>0</v>
      </c>
      <c r="L92" s="495" t="n">
        <f aca="false">SUM(L68:L91)</f>
        <v>2318654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6439071</v>
      </c>
      <c r="D93" s="497"/>
      <c r="E93" s="497"/>
      <c r="F93" s="497"/>
      <c r="G93" s="497" t="n">
        <f aca="false">SUM(G92:I92)</f>
        <v>207761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3000</v>
      </c>
      <c r="J97" s="460" t="n">
        <v>1487245</v>
      </c>
      <c r="K97" s="461"/>
      <c r="L97" s="462" t="n">
        <v>15202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17980</v>
      </c>
      <c r="J98" s="471" t="n">
        <v>1124501</v>
      </c>
      <c r="K98" s="472"/>
      <c r="L98" s="473" t="n">
        <v>1142481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528175</v>
      </c>
      <c r="K99" s="472"/>
      <c r="L99" s="473" t="n">
        <v>52817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269080</v>
      </c>
      <c r="K100" s="472"/>
      <c r="L100" s="473" t="n">
        <v>2690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73370</v>
      </c>
      <c r="J101" s="474" t="n">
        <v>840740</v>
      </c>
      <c r="K101" s="472"/>
      <c r="L101" s="475" t="n">
        <v>91411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01590</v>
      </c>
      <c r="J102" s="474" t="n">
        <v>1509145</v>
      </c>
      <c r="K102" s="472"/>
      <c r="L102" s="475" t="n">
        <v>16107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438570</v>
      </c>
      <c r="K103" s="472"/>
      <c r="L103" s="475" t="n">
        <v>4385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60140</v>
      </c>
      <c r="K104" s="472"/>
      <c r="L104" s="475" t="n">
        <v>8601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4710</v>
      </c>
      <c r="J105" s="474" t="n">
        <v>127865</v>
      </c>
      <c r="K105" s="472"/>
      <c r="L105" s="475" t="n">
        <v>14257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16656</v>
      </c>
      <c r="J106" s="474" t="n">
        <v>283575</v>
      </c>
      <c r="K106" s="472"/>
      <c r="L106" s="475" t="n">
        <v>400231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12350</v>
      </c>
      <c r="J107" s="474" t="n">
        <v>1305655</v>
      </c>
      <c r="K107" s="472"/>
      <c r="L107" s="475" t="n">
        <v>151800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198185</v>
      </c>
      <c r="K108" s="472"/>
      <c r="L108" s="475" t="n">
        <v>198185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13786</v>
      </c>
      <c r="J109" s="474" t="n">
        <v>573390</v>
      </c>
      <c r="K109" s="472"/>
      <c r="L109" s="475" t="n">
        <v>587176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583442</v>
      </c>
      <c r="J121" s="493" t="n">
        <f aca="false">SUM(J97:J120)</f>
        <v>9546266</v>
      </c>
      <c r="K121" s="494" t="n">
        <f aca="false">MAX(K97:K120)</f>
        <v>0</v>
      </c>
      <c r="L121" s="495" t="n">
        <f aca="false">SUM(L97:L120)</f>
        <v>10129708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583442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7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63010</v>
      </c>
      <c r="E22" s="527" t="n">
        <v>0</v>
      </c>
      <c r="F22" s="466" t="n">
        <v>0</v>
      </c>
      <c r="G22" s="467" t="n">
        <v>620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-6921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30689</v>
      </c>
      <c r="D23" s="465" t="n">
        <v>11300</v>
      </c>
      <c r="E23" s="527" t="n">
        <v>0</v>
      </c>
      <c r="F23" s="466" t="n">
        <v>0</v>
      </c>
      <c r="G23" s="467" t="n">
        <v>21490</v>
      </c>
      <c r="H23" s="469" t="n">
        <v>0</v>
      </c>
      <c r="I23" s="528" t="n">
        <v>0</v>
      </c>
      <c r="J23" s="470" t="n">
        <v>0</v>
      </c>
      <c r="K23" s="531" t="n">
        <v>247427</v>
      </c>
      <c r="L23" s="530" t="n">
        <v>183948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725</v>
      </c>
      <c r="D24" s="465" t="n">
        <v>0</v>
      </c>
      <c r="E24" s="527" t="n">
        <v>0</v>
      </c>
      <c r="F24" s="466" t="n">
        <v>13100</v>
      </c>
      <c r="G24" s="467" t="n">
        <v>100870</v>
      </c>
      <c r="H24" s="469" t="n">
        <v>0</v>
      </c>
      <c r="I24" s="528" t="n">
        <v>0</v>
      </c>
      <c r="J24" s="470" t="n">
        <v>349251</v>
      </c>
      <c r="K24" s="531" t="n">
        <v>1928722</v>
      </c>
      <c r="L24" s="530" t="n">
        <v>2163278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18426</v>
      </c>
      <c r="D25" s="465" t="n">
        <v>17650</v>
      </c>
      <c r="E25" s="527" t="n">
        <v>0</v>
      </c>
      <c r="F25" s="466" t="n">
        <v>0</v>
      </c>
      <c r="G25" s="467" t="n">
        <v>27860</v>
      </c>
      <c r="H25" s="469" t="n">
        <v>0</v>
      </c>
      <c r="I25" s="528" t="n">
        <v>0</v>
      </c>
      <c r="J25" s="470" t="n">
        <v>0</v>
      </c>
      <c r="K25" s="531" t="n">
        <v>1358037</v>
      </c>
      <c r="L25" s="530" t="n">
        <v>1294101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18625</v>
      </c>
      <c r="D26" s="465" t="n">
        <v>21750</v>
      </c>
      <c r="E26" s="527" t="n">
        <v>0</v>
      </c>
      <c r="F26" s="466" t="n">
        <v>109568</v>
      </c>
      <c r="G26" s="467" t="n">
        <v>26050</v>
      </c>
      <c r="H26" s="469" t="n">
        <v>0</v>
      </c>
      <c r="I26" s="528" t="n">
        <v>0</v>
      </c>
      <c r="J26" s="470" t="n">
        <v>6300</v>
      </c>
      <c r="K26" s="531" t="n">
        <v>1232422</v>
      </c>
      <c r="L26" s="530" t="n">
        <v>1062729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77354</v>
      </c>
      <c r="D27" s="465" t="n">
        <v>19770</v>
      </c>
      <c r="E27" s="527" t="n">
        <v>0</v>
      </c>
      <c r="F27" s="466" t="n">
        <v>2900</v>
      </c>
      <c r="G27" s="467" t="n">
        <v>8410</v>
      </c>
      <c r="H27" s="469" t="n">
        <v>0</v>
      </c>
      <c r="I27" s="528" t="n">
        <v>0</v>
      </c>
      <c r="J27" s="470" t="n">
        <v>204624</v>
      </c>
      <c r="K27" s="531" t="n">
        <v>1055355</v>
      </c>
      <c r="L27" s="530" t="n">
        <v>1151545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86962</v>
      </c>
      <c r="D28" s="465" t="n">
        <v>51700</v>
      </c>
      <c r="E28" s="527" t="n">
        <v>0</v>
      </c>
      <c r="F28" s="466" t="n">
        <v>0</v>
      </c>
      <c r="G28" s="467" t="n">
        <v>7720</v>
      </c>
      <c r="H28" s="469" t="n">
        <v>0</v>
      </c>
      <c r="I28" s="528" t="n">
        <v>0</v>
      </c>
      <c r="J28" s="470" t="n">
        <v>337300</v>
      </c>
      <c r="K28" s="531" t="n">
        <v>2061172</v>
      </c>
      <c r="L28" s="530" t="n">
        <v>225209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46863</v>
      </c>
      <c r="D29" s="465" t="n">
        <v>0</v>
      </c>
      <c r="E29" s="527" t="n">
        <v>0</v>
      </c>
      <c r="F29" s="466" t="n">
        <v>0</v>
      </c>
      <c r="G29" s="467" t="n">
        <v>9360</v>
      </c>
      <c r="H29" s="469" t="n">
        <v>85190</v>
      </c>
      <c r="I29" s="528" t="n">
        <v>0</v>
      </c>
      <c r="J29" s="470" t="n">
        <v>32122</v>
      </c>
      <c r="K29" s="531" t="n">
        <v>1940102</v>
      </c>
      <c r="L29" s="530" t="n">
        <v>2001191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79644</v>
      </c>
      <c r="D34" s="487" t="n">
        <f aca="false">SUM(D10:D33)</f>
        <v>185180</v>
      </c>
      <c r="E34" s="538" t="n">
        <f aca="false">SUM(E10:E33)</f>
        <v>0</v>
      </c>
      <c r="F34" s="488" t="n">
        <f aca="false">SUM(F10:F33)</f>
        <v>125568</v>
      </c>
      <c r="G34" s="489" t="n">
        <f aca="false">SUM(G10:G33)</f>
        <v>207960</v>
      </c>
      <c r="H34" s="491" t="n">
        <f aca="false">SUM(H10:H33)</f>
        <v>85190</v>
      </c>
      <c r="I34" s="539" t="n">
        <f aca="false">SUM(I10:I33)</f>
        <v>0</v>
      </c>
      <c r="J34" s="492" t="n">
        <f aca="false">SUM(J10:J33)</f>
        <v>929597</v>
      </c>
      <c r="K34" s="540" t="n">
        <f aca="false">SUM(K10:K33)</f>
        <v>9823237</v>
      </c>
      <c r="L34" s="541" t="n">
        <f aca="false">SUM(L10:L33)</f>
        <v>1003967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798352</v>
      </c>
      <c r="D35" s="543"/>
      <c r="E35" s="543"/>
      <c r="F35" s="543"/>
      <c r="G35" s="543"/>
      <c r="H35" s="544" t="n">
        <f aca="false">SUM(H34:K34)</f>
        <v>1083802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192</v>
      </c>
      <c r="L51" s="530" t="n">
        <v>1192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66834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2326365</v>
      </c>
      <c r="L52" s="530" t="n">
        <v>2259531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5728</v>
      </c>
      <c r="D53" s="465" t="n">
        <v>0</v>
      </c>
      <c r="E53" s="527" t="n">
        <v>0</v>
      </c>
      <c r="F53" s="466" t="n">
        <v>168851</v>
      </c>
      <c r="G53" s="467" t="n">
        <v>0</v>
      </c>
      <c r="H53" s="469" t="n">
        <v>0</v>
      </c>
      <c r="I53" s="528" t="n">
        <v>128940</v>
      </c>
      <c r="J53" s="470" t="n">
        <v>111000</v>
      </c>
      <c r="K53" s="531" t="n">
        <v>2264724</v>
      </c>
      <c r="L53" s="530" t="n">
        <v>2330085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212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656448</v>
      </c>
      <c r="L54" s="530" t="n">
        <v>654328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168216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42160</v>
      </c>
      <c r="K55" s="531" t="n">
        <v>808433</v>
      </c>
      <c r="L55" s="530" t="n">
        <v>682377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3112</v>
      </c>
      <c r="D56" s="465" t="n">
        <v>0</v>
      </c>
      <c r="E56" s="527" t="n">
        <v>0</v>
      </c>
      <c r="F56" s="466" t="n">
        <v>204624</v>
      </c>
      <c r="G56" s="467" t="n">
        <v>0</v>
      </c>
      <c r="H56" s="469" t="n">
        <v>0</v>
      </c>
      <c r="I56" s="528" t="n">
        <v>0</v>
      </c>
      <c r="J56" s="470" t="n">
        <v>62410</v>
      </c>
      <c r="K56" s="531" t="n">
        <v>624370</v>
      </c>
      <c r="L56" s="530" t="n">
        <v>479044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102864</v>
      </c>
      <c r="D57" s="465" t="n">
        <v>0</v>
      </c>
      <c r="E57" s="527" t="n">
        <v>0</v>
      </c>
      <c r="F57" s="466" t="n">
        <v>30925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959444</v>
      </c>
      <c r="L57" s="530" t="n">
        <v>154733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1608</v>
      </c>
      <c r="D58" s="465" t="n">
        <v>13619</v>
      </c>
      <c r="E58" s="527" t="n">
        <v>0</v>
      </c>
      <c r="F58" s="466" t="n">
        <v>2400</v>
      </c>
      <c r="G58" s="467" t="n">
        <v>0</v>
      </c>
      <c r="H58" s="469" t="n">
        <v>0</v>
      </c>
      <c r="I58" s="528" t="n">
        <v>7056</v>
      </c>
      <c r="J58" s="470" t="n">
        <v>534000</v>
      </c>
      <c r="K58" s="531" t="n">
        <v>3279240</v>
      </c>
      <c r="L58" s="530" t="n">
        <v>3802669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50482</v>
      </c>
      <c r="D63" s="487" t="n">
        <f aca="false">SUM(D39:D62)</f>
        <v>13619</v>
      </c>
      <c r="E63" s="538" t="n">
        <f aca="false">SUM(E39:E62)</f>
        <v>0</v>
      </c>
      <c r="F63" s="488" t="n">
        <f aca="false">SUM(F39:F62)</f>
        <v>685125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135996</v>
      </c>
      <c r="J63" s="492" t="n">
        <f aca="false">SUM(J39:J62)</f>
        <v>749570</v>
      </c>
      <c r="K63" s="540" t="n">
        <f aca="false">SUM(K39:K62)</f>
        <v>11920216</v>
      </c>
      <c r="L63" s="541" t="n">
        <f aca="false">SUM(L39:L62)</f>
        <v>11756556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049226</v>
      </c>
      <c r="D64" s="543"/>
      <c r="E64" s="543"/>
      <c r="F64" s="543"/>
      <c r="G64" s="543"/>
      <c r="H64" s="544" t="n">
        <f aca="false">SUM(H63:K63)</f>
        <v>12805782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103676</v>
      </c>
      <c r="L80" s="530" t="n">
        <v>10367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285792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864277</v>
      </c>
      <c r="L81" s="530" t="n">
        <v>1578485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97247</v>
      </c>
      <c r="D82" s="465" t="n">
        <v>41200</v>
      </c>
      <c r="E82" s="527" t="n">
        <v>0</v>
      </c>
      <c r="F82" s="466" t="n">
        <v>291400</v>
      </c>
      <c r="G82" s="467" t="n">
        <v>0</v>
      </c>
      <c r="H82" s="469" t="n">
        <v>0</v>
      </c>
      <c r="I82" s="528" t="n">
        <v>0</v>
      </c>
      <c r="J82" s="470" t="n">
        <v>13100</v>
      </c>
      <c r="K82" s="531" t="n">
        <v>668461</v>
      </c>
      <c r="L82" s="530" t="n">
        <v>251714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3320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797156</v>
      </c>
      <c r="L83" s="530" t="n">
        <v>763956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81185</v>
      </c>
      <c r="D84" s="465" t="n">
        <v>0</v>
      </c>
      <c r="E84" s="527" t="n">
        <v>0</v>
      </c>
      <c r="F84" s="466" t="n">
        <v>6300</v>
      </c>
      <c r="G84" s="467" t="n">
        <v>7100</v>
      </c>
      <c r="H84" s="469" t="n">
        <v>0</v>
      </c>
      <c r="I84" s="528" t="n">
        <v>0</v>
      </c>
      <c r="J84" s="470" t="n">
        <v>67408</v>
      </c>
      <c r="K84" s="531" t="n">
        <v>450901</v>
      </c>
      <c r="L84" s="530" t="n">
        <v>423724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62410</v>
      </c>
      <c r="G85" s="467" t="n">
        <v>2520</v>
      </c>
      <c r="H85" s="469" t="n">
        <v>0</v>
      </c>
      <c r="I85" s="528" t="n">
        <v>0</v>
      </c>
      <c r="J85" s="470" t="n">
        <v>2900</v>
      </c>
      <c r="K85" s="531" t="n">
        <v>144938</v>
      </c>
      <c r="L85" s="530" t="n">
        <v>82908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81300</v>
      </c>
      <c r="D86" s="465" t="n">
        <v>0</v>
      </c>
      <c r="E86" s="527" t="n">
        <v>0</v>
      </c>
      <c r="F86" s="466" t="n">
        <v>28050</v>
      </c>
      <c r="G86" s="467" t="n">
        <v>1220</v>
      </c>
      <c r="H86" s="469" t="n">
        <v>0</v>
      </c>
      <c r="I86" s="528" t="n">
        <v>0</v>
      </c>
      <c r="J86" s="470" t="n">
        <v>0</v>
      </c>
      <c r="K86" s="531" t="n">
        <v>1114854</v>
      </c>
      <c r="L86" s="530" t="n">
        <v>1004284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5210</v>
      </c>
      <c r="D87" s="465" t="n">
        <v>0</v>
      </c>
      <c r="E87" s="527" t="n">
        <v>0</v>
      </c>
      <c r="F87" s="466" t="n">
        <v>563722</v>
      </c>
      <c r="G87" s="467" t="n">
        <v>29200</v>
      </c>
      <c r="H87" s="469" t="n">
        <v>0</v>
      </c>
      <c r="I87" s="528" t="n">
        <v>0</v>
      </c>
      <c r="J87" s="470" t="n">
        <v>0</v>
      </c>
      <c r="K87" s="531" t="n">
        <v>546654</v>
      </c>
      <c r="L87" s="530" t="n">
        <v>-51478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583934</v>
      </c>
      <c r="D92" s="487" t="n">
        <f aca="false">SUM(D68:D91)</f>
        <v>41200</v>
      </c>
      <c r="E92" s="538" t="n">
        <f aca="false">SUM(E68:E91)</f>
        <v>0</v>
      </c>
      <c r="F92" s="488" t="n">
        <f aca="false">SUM(F68:F91)</f>
        <v>951882</v>
      </c>
      <c r="G92" s="489" t="n">
        <f aca="false">SUM(G68:G91)</f>
        <v>400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83408</v>
      </c>
      <c r="K92" s="540" t="n">
        <f aca="false">SUM(K68:K91)</f>
        <v>5690917</v>
      </c>
      <c r="L92" s="541" t="n">
        <f aca="false">SUM(L68:L91)</f>
        <v>415726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617056</v>
      </c>
      <c r="D93" s="543"/>
      <c r="E93" s="543"/>
      <c r="F93" s="543"/>
      <c r="G93" s="543"/>
      <c r="H93" s="544" t="n">
        <f aca="false">SUM(H92:K92)</f>
        <v>5774325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6150</v>
      </c>
      <c r="L109" s="530" t="n">
        <v>615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49415</v>
      </c>
      <c r="L110" s="530" t="n">
        <v>4941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56025</v>
      </c>
      <c r="L111" s="530" t="n">
        <v>25602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33680</v>
      </c>
      <c r="L112" s="530" t="n">
        <v>3368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592020</v>
      </c>
      <c r="L113" s="530" t="n">
        <v>159202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09950</v>
      </c>
      <c r="L114" s="530" t="n">
        <v>10995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68640</v>
      </c>
      <c r="L115" s="530" t="n">
        <v>1686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403270</v>
      </c>
      <c r="L116" s="530" t="n">
        <v>40327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619150</v>
      </c>
      <c r="L121" s="541" t="n">
        <f aca="false">SUM(L97:L120)</f>
        <v>261915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61915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05T02:55:15Z</dcterms:modified>
  <cp:revision>0</cp:revision>
  <dc:subject/>
  <dc:title/>
</cp:coreProperties>
</file>