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74857</c:v>
                </c:pt>
                <c:pt idx="3">
                  <c:v>14486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40537</c:v>
                </c:pt>
                <c:pt idx="1">
                  <c:v>3877683</c:v>
                </c:pt>
                <c:pt idx="2">
                  <c:v>4578826</c:v>
                </c:pt>
                <c:pt idx="3">
                  <c:v>4683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24609.649</c:v>
                </c:pt>
                <c:pt idx="3">
                  <c:v>6620298.053</c:v>
                </c:pt>
                <c:pt idx="4">
                  <c:v>6620298.053</c:v>
                </c:pt>
                <c:pt idx="5">
                  <c:v>6620298.053</c:v>
                </c:pt>
                <c:pt idx="6">
                  <c:v>6620298.053</c:v>
                </c:pt>
                <c:pt idx="7">
                  <c:v>6620298.053</c:v>
                </c:pt>
                <c:pt idx="8">
                  <c:v>6620298.053</c:v>
                </c:pt>
                <c:pt idx="9">
                  <c:v>6620298.053</c:v>
                </c:pt>
                <c:pt idx="10">
                  <c:v>6620298.053</c:v>
                </c:pt>
                <c:pt idx="11">
                  <c:v>6620298.053</c:v>
                </c:pt>
                <c:pt idx="12">
                  <c:v>6620298.053</c:v>
                </c:pt>
                <c:pt idx="13">
                  <c:v>6620298.053</c:v>
                </c:pt>
                <c:pt idx="14">
                  <c:v>6620298.053</c:v>
                </c:pt>
                <c:pt idx="15">
                  <c:v>6620298.053</c:v>
                </c:pt>
                <c:pt idx="16">
                  <c:v>6620298.053</c:v>
                </c:pt>
                <c:pt idx="17">
                  <c:v>6620298.053</c:v>
                </c:pt>
                <c:pt idx="18">
                  <c:v>6620298.053</c:v>
                </c:pt>
                <c:pt idx="19">
                  <c:v>6620298.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549108</c:v>
                </c:pt>
                <c:pt idx="3">
                  <c:v>633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9231"/>
        <c:axId val="84172588"/>
      </c:lineChart>
      <c:catAx>
        <c:axId val="21579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2588"/>
        <c:crossesAt val="0"/>
        <c:auto val="1"/>
        <c:lblAlgn val="ctr"/>
        <c:lblOffset val="100"/>
        <c:noMultiLvlLbl val="0"/>
      </c:catAx>
      <c:valAx>
        <c:axId val="8417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39584</c:v>
                </c:pt>
                <c:pt idx="3">
                  <c:v>7977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236706</c:v>
                </c:pt>
                <c:pt idx="2">
                  <c:v>4243519</c:v>
                </c:pt>
                <c:pt idx="3">
                  <c:v>4243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48433.664</c:v>
                </c:pt>
                <c:pt idx="3">
                  <c:v>3956842.976</c:v>
                </c:pt>
                <c:pt idx="4">
                  <c:v>3956842.976</c:v>
                </c:pt>
                <c:pt idx="5">
                  <c:v>3956842.976</c:v>
                </c:pt>
                <c:pt idx="6">
                  <c:v>3956842.976</c:v>
                </c:pt>
                <c:pt idx="7">
                  <c:v>3956842.976</c:v>
                </c:pt>
                <c:pt idx="8">
                  <c:v>3956842.976</c:v>
                </c:pt>
                <c:pt idx="9">
                  <c:v>3956842.976</c:v>
                </c:pt>
                <c:pt idx="10">
                  <c:v>3956842.976</c:v>
                </c:pt>
                <c:pt idx="11">
                  <c:v>3956842.976</c:v>
                </c:pt>
                <c:pt idx="12">
                  <c:v>3956842.976</c:v>
                </c:pt>
                <c:pt idx="13">
                  <c:v>3956842.976</c:v>
                </c:pt>
                <c:pt idx="14">
                  <c:v>3956842.976</c:v>
                </c:pt>
                <c:pt idx="15">
                  <c:v>3956842.976</c:v>
                </c:pt>
                <c:pt idx="16">
                  <c:v>3956842.976</c:v>
                </c:pt>
                <c:pt idx="17">
                  <c:v>3956842.976</c:v>
                </c:pt>
                <c:pt idx="18">
                  <c:v>3956842.976</c:v>
                </c:pt>
                <c:pt idx="19">
                  <c:v>3956842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95645</c:v>
                </c:pt>
                <c:pt idx="1">
                  <c:v>2844488</c:v>
                </c:pt>
                <c:pt idx="2">
                  <c:v>4676095</c:v>
                </c:pt>
                <c:pt idx="3">
                  <c:v>670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1460"/>
        <c:axId val="5819038"/>
      </c:lineChart>
      <c:catAx>
        <c:axId val="741114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038"/>
        <c:crossesAt val="0"/>
        <c:auto val="1"/>
        <c:lblAlgn val="ctr"/>
        <c:lblOffset val="100"/>
        <c:noMultiLvlLbl val="0"/>
      </c:catAx>
      <c:valAx>
        <c:axId val="581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1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894200</c:v>
                </c:pt>
                <c:pt idx="2">
                  <c:v>2914125</c:v>
                </c:pt>
                <c:pt idx="3">
                  <c:v>3636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4369691.49</c:v>
                </c:pt>
                <c:pt idx="5">
                  <c:v>4369691.49</c:v>
                </c:pt>
                <c:pt idx="6">
                  <c:v>4369691.49</c:v>
                </c:pt>
                <c:pt idx="7">
                  <c:v>4369691.49</c:v>
                </c:pt>
                <c:pt idx="8">
                  <c:v>4369691.49</c:v>
                </c:pt>
                <c:pt idx="9">
                  <c:v>4369691.49</c:v>
                </c:pt>
                <c:pt idx="10">
                  <c:v>4369691.49</c:v>
                </c:pt>
                <c:pt idx="11">
                  <c:v>4369691.49</c:v>
                </c:pt>
                <c:pt idx="12">
                  <c:v>4369691.49</c:v>
                </c:pt>
                <c:pt idx="13">
                  <c:v>4369691.49</c:v>
                </c:pt>
                <c:pt idx="14">
                  <c:v>4369691.49</c:v>
                </c:pt>
                <c:pt idx="15">
                  <c:v>4369691.49</c:v>
                </c:pt>
                <c:pt idx="16">
                  <c:v>4369691.49</c:v>
                </c:pt>
                <c:pt idx="17">
                  <c:v>4369691.49</c:v>
                </c:pt>
                <c:pt idx="18">
                  <c:v>4369691.49</c:v>
                </c:pt>
                <c:pt idx="19">
                  <c:v>4369691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74473</c:v>
                </c:pt>
                <c:pt idx="3">
                  <c:v>5715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4016"/>
        <c:axId val="62415839"/>
      </c:lineChart>
      <c:catAx>
        <c:axId val="32574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5839"/>
        <c:crossesAt val="0"/>
        <c:auto val="1"/>
        <c:lblAlgn val="ctr"/>
        <c:lblOffset val="100"/>
        <c:noMultiLvlLbl val="0"/>
      </c:catAx>
      <c:valAx>
        <c:axId val="6241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4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1716150.576</c:v>
                </c:pt>
                <c:pt idx="5">
                  <c:v>1716150.576</c:v>
                </c:pt>
                <c:pt idx="6">
                  <c:v>1716150.576</c:v>
                </c:pt>
                <c:pt idx="7">
                  <c:v>1716150.576</c:v>
                </c:pt>
                <c:pt idx="8">
                  <c:v>1716150.576</c:v>
                </c:pt>
                <c:pt idx="9">
                  <c:v>1716150.576</c:v>
                </c:pt>
                <c:pt idx="10">
                  <c:v>1716150.576</c:v>
                </c:pt>
                <c:pt idx="11">
                  <c:v>1716150.576</c:v>
                </c:pt>
                <c:pt idx="12">
                  <c:v>1716150.576</c:v>
                </c:pt>
                <c:pt idx="13">
                  <c:v>1716150.576</c:v>
                </c:pt>
                <c:pt idx="14">
                  <c:v>1716150.576</c:v>
                </c:pt>
                <c:pt idx="15">
                  <c:v>1716150.576</c:v>
                </c:pt>
                <c:pt idx="16">
                  <c:v>1716150.576</c:v>
                </c:pt>
                <c:pt idx="17">
                  <c:v>1716150.576</c:v>
                </c:pt>
                <c:pt idx="18">
                  <c:v>1716150.576</c:v>
                </c:pt>
                <c:pt idx="19">
                  <c:v>171615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8268"/>
        <c:axId val="59327488"/>
      </c:lineChart>
      <c:catAx>
        <c:axId val="35978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7488"/>
        <c:crossesAt val="0"/>
        <c:auto val="1"/>
        <c:lblAlgn val="ctr"/>
        <c:lblOffset val="100"/>
        <c:noMultiLvlLbl val="0"/>
      </c:catAx>
      <c:valAx>
        <c:axId val="593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8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30465</c:v>
                </c:pt>
                <c:pt idx="1">
                  <c:v>7957609</c:v>
                </c:pt>
                <c:pt idx="2">
                  <c:v>11685490</c:v>
                </c:pt>
                <c:pt idx="3">
                  <c:v>12513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5971032.165</c:v>
                </c:pt>
                <c:pt idx="5">
                  <c:v>15971032.165</c:v>
                </c:pt>
                <c:pt idx="6">
                  <c:v>15971032.165</c:v>
                </c:pt>
                <c:pt idx="7">
                  <c:v>15971032.165</c:v>
                </c:pt>
                <c:pt idx="8">
                  <c:v>15971032.165</c:v>
                </c:pt>
                <c:pt idx="9">
                  <c:v>15971032.165</c:v>
                </c:pt>
                <c:pt idx="10">
                  <c:v>15971032.165</c:v>
                </c:pt>
                <c:pt idx="11">
                  <c:v>15971032.165</c:v>
                </c:pt>
                <c:pt idx="12">
                  <c:v>15971032.165</c:v>
                </c:pt>
                <c:pt idx="13">
                  <c:v>15971032.165</c:v>
                </c:pt>
                <c:pt idx="14">
                  <c:v>15971032.165</c:v>
                </c:pt>
                <c:pt idx="15">
                  <c:v>15971032.165</c:v>
                </c:pt>
                <c:pt idx="16">
                  <c:v>15971032.165</c:v>
                </c:pt>
                <c:pt idx="17">
                  <c:v>15971032.165</c:v>
                </c:pt>
                <c:pt idx="18">
                  <c:v>15971032.165</c:v>
                </c:pt>
                <c:pt idx="19">
                  <c:v>15971032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89554</c:v>
                </c:pt>
                <c:pt idx="1">
                  <c:v>11317482</c:v>
                </c:pt>
                <c:pt idx="2">
                  <c:v>16690577</c:v>
                </c:pt>
                <c:pt idx="3">
                  <c:v>2221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6032"/>
        <c:axId val="94612396"/>
      </c:lineChart>
      <c:catAx>
        <c:axId val="27986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2396"/>
        <c:crossesAt val="0"/>
        <c:auto val="1"/>
        <c:lblAlgn val="ctr"/>
        <c:lblOffset val="100"/>
        <c:noMultiLvlLbl val="0"/>
      </c:catAx>
      <c:valAx>
        <c:axId val="9461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6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549108</c:v>
                </c:pt>
                <c:pt idx="3">
                  <c:v>6333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95645</c:v>
                </c:pt>
                <c:pt idx="1">
                  <c:v>2844488</c:v>
                </c:pt>
                <c:pt idx="2">
                  <c:v>4676095</c:v>
                </c:pt>
                <c:pt idx="3">
                  <c:v>6705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74473</c:v>
                </c:pt>
                <c:pt idx="3">
                  <c:v>5715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0124"/>
        <c:axId val="1026331"/>
      </c:lineChart>
      <c:catAx>
        <c:axId val="473301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331"/>
        <c:crossesAt val="0"/>
        <c:auto val="1"/>
        <c:lblAlgn val="ctr"/>
        <c:lblOffset val="100"/>
        <c:noMultiLvlLbl val="0"/>
      </c:catAx>
      <c:valAx>
        <c:axId val="1026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0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3538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/>
      <c r="C10" s="38"/>
      <c r="D10" s="39"/>
      <c r="E10" s="40"/>
      <c r="F10" s="40"/>
      <c r="G10" s="41" t="n">
        <f aca="false">SUM(B10:D10)</f>
        <v>0</v>
      </c>
      <c r="H10" s="42"/>
      <c r="I10" s="43"/>
      <c r="J10" s="43"/>
      <c r="K10" s="44"/>
      <c r="L10" s="37"/>
      <c r="M10" s="38"/>
      <c r="N10" s="38"/>
      <c r="O10" s="39"/>
      <c r="P10" s="40"/>
      <c r="Q10" s="40"/>
      <c r="R10" s="41" t="n">
        <f aca="false">SUM(L10:O10)</f>
        <v>0</v>
      </c>
      <c r="S10" s="42"/>
      <c r="T10" s="43"/>
      <c r="U10" s="43"/>
      <c r="V10" s="44"/>
    </row>
    <row r="11" s="35" customFormat="true" ht="14.25" hidden="false" customHeight="true" outlineLevel="0" collapsed="false">
      <c r="A11" s="36" t="n">
        <f aca="false">A10+1</f>
        <v>43274</v>
      </c>
      <c r="B11" s="37"/>
      <c r="C11" s="38"/>
      <c r="D11" s="39"/>
      <c r="E11" s="40"/>
      <c r="F11" s="40"/>
      <c r="G11" s="41" t="n">
        <f aca="false">SUM(B11:D11)</f>
        <v>0</v>
      </c>
      <c r="H11" s="42"/>
      <c r="I11" s="43"/>
      <c r="J11" s="43"/>
      <c r="K11" s="44"/>
      <c r="L11" s="37"/>
      <c r="M11" s="38"/>
      <c r="N11" s="38"/>
      <c r="O11" s="39"/>
      <c r="P11" s="40"/>
      <c r="Q11" s="40"/>
      <c r="R11" s="41" t="n">
        <f aca="false">SUM(L11:O11)</f>
        <v>0</v>
      </c>
      <c r="S11" s="42"/>
      <c r="T11" s="43"/>
      <c r="U11" s="43"/>
      <c r="V11" s="44"/>
    </row>
    <row r="12" s="35" customFormat="true" ht="14.25" hidden="false" customHeight="true" outlineLevel="0" collapsed="false">
      <c r="A12" s="36" t="n">
        <f aca="false">A11+1</f>
        <v>43275</v>
      </c>
      <c r="B12" s="37"/>
      <c r="C12" s="38"/>
      <c r="D12" s="39"/>
      <c r="E12" s="40"/>
      <c r="F12" s="40"/>
      <c r="G12" s="41" t="n">
        <f aca="false">SUM(B12:D12)</f>
        <v>0</v>
      </c>
      <c r="H12" s="42"/>
      <c r="I12" s="43"/>
      <c r="J12" s="43"/>
      <c r="K12" s="44"/>
      <c r="L12" s="37"/>
      <c r="M12" s="38"/>
      <c r="N12" s="38"/>
      <c r="O12" s="39"/>
      <c r="P12" s="40"/>
      <c r="Q12" s="40"/>
      <c r="R12" s="41" t="n">
        <f aca="false">SUM(L12:O12)</f>
        <v>0</v>
      </c>
      <c r="S12" s="42"/>
      <c r="T12" s="43"/>
      <c r="U12" s="43"/>
      <c r="V12" s="44"/>
    </row>
    <row r="13" s="35" customFormat="true" ht="14.25" hidden="false" customHeight="true" outlineLevel="0" collapsed="false">
      <c r="A13" s="36" t="n">
        <f aca="false">A12+1</f>
        <v>43276</v>
      </c>
      <c r="B13" s="37"/>
      <c r="C13" s="38"/>
      <c r="D13" s="39"/>
      <c r="E13" s="40"/>
      <c r="F13" s="40"/>
      <c r="G13" s="41" t="n">
        <f aca="false">SUM(B13:D13)</f>
        <v>0</v>
      </c>
      <c r="H13" s="42"/>
      <c r="I13" s="43"/>
      <c r="J13" s="43"/>
      <c r="K13" s="44"/>
      <c r="L13" s="37"/>
      <c r="M13" s="38"/>
      <c r="N13" s="38"/>
      <c r="O13" s="39"/>
      <c r="P13" s="40"/>
      <c r="Q13" s="40"/>
      <c r="R13" s="41" t="n">
        <f aca="false">SUM(L13:O13)</f>
        <v>0</v>
      </c>
      <c r="S13" s="42"/>
      <c r="T13" s="43"/>
      <c r="U13" s="43"/>
      <c r="V13" s="44"/>
    </row>
    <row r="14" s="35" customFormat="true" ht="14.25" hidden="false" customHeight="true" outlineLevel="0" collapsed="false">
      <c r="A14" s="36" t="n">
        <f aca="false">A13+1</f>
        <v>43277</v>
      </c>
      <c r="B14" s="37"/>
      <c r="C14" s="38"/>
      <c r="D14" s="39"/>
      <c r="E14" s="40"/>
      <c r="F14" s="40"/>
      <c r="G14" s="41" t="n">
        <f aca="false">SUM(B14:D14)</f>
        <v>0</v>
      </c>
      <c r="H14" s="42"/>
      <c r="I14" s="43"/>
      <c r="J14" s="43"/>
      <c r="K14" s="44"/>
      <c r="L14" s="37"/>
      <c r="M14" s="38"/>
      <c r="N14" s="38"/>
      <c r="O14" s="39"/>
      <c r="P14" s="40"/>
      <c r="Q14" s="40"/>
      <c r="R14" s="41" t="n">
        <f aca="false">SUM(L14:O14)</f>
        <v>0</v>
      </c>
      <c r="S14" s="42"/>
      <c r="T14" s="43"/>
      <c r="U14" s="43"/>
      <c r="V14" s="44"/>
    </row>
    <row r="15" s="35" customFormat="true" ht="14.25" hidden="false" customHeight="true" outlineLevel="0" collapsed="false">
      <c r="A15" s="36" t="n">
        <f aca="false">A14+1</f>
        <v>43278</v>
      </c>
      <c r="B15" s="37"/>
      <c r="C15" s="38"/>
      <c r="D15" s="39"/>
      <c r="E15" s="40"/>
      <c r="F15" s="40"/>
      <c r="G15" s="41" t="n">
        <f aca="false">SUM(B15:D15)</f>
        <v>0</v>
      </c>
      <c r="H15" s="42"/>
      <c r="I15" s="43"/>
      <c r="J15" s="43"/>
      <c r="K15" s="44"/>
      <c r="L15" s="37"/>
      <c r="M15" s="38"/>
      <c r="N15" s="38"/>
      <c r="O15" s="39"/>
      <c r="P15" s="40"/>
      <c r="Q15" s="40"/>
      <c r="R15" s="41" t="n">
        <f aca="false">SUM(L15:O15)</f>
        <v>0</v>
      </c>
      <c r="S15" s="42"/>
      <c r="T15" s="43"/>
      <c r="U15" s="43"/>
      <c r="V15" s="44"/>
    </row>
    <row r="16" s="35" customFormat="true" ht="14.25" hidden="false" customHeight="true" outlineLevel="0" collapsed="false">
      <c r="A16" s="36" t="n">
        <f aca="false">A15+1</f>
        <v>4327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28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28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282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283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284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28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8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8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1031024</v>
      </c>
      <c r="C35" s="56" t="n">
        <f aca="false">SUM(C4:C34)</f>
        <v>28355</v>
      </c>
      <c r="D35" s="57" t="n">
        <f aca="false">SUM(D4:D34)</f>
        <v>1755469</v>
      </c>
      <c r="E35" s="58" t="n">
        <f aca="false">SUM(E4:E34)</f>
        <v>245820</v>
      </c>
      <c r="F35" s="59" t="n">
        <f aca="false">SUM(F4:F34)</f>
        <v>1425761</v>
      </c>
      <c r="G35" s="60" t="n">
        <f aca="false">SUM(G4:G34)</f>
        <v>12814848</v>
      </c>
      <c r="H35" s="61" t="s">
        <v>21</v>
      </c>
      <c r="I35" s="62" t="n">
        <v>29159736</v>
      </c>
      <c r="J35" s="62"/>
      <c r="K35" s="62"/>
      <c r="L35" s="55" t="n">
        <f aca="false">SUM(L4:L34)</f>
        <v>7476244</v>
      </c>
      <c r="M35" s="56" t="n">
        <f aca="false">SUM(M4:M34)</f>
        <v>0</v>
      </c>
      <c r="N35" s="57" t="n">
        <f aca="false">SUM(N4:N34)</f>
        <v>377994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19080</v>
      </c>
      <c r="R35" s="65" t="n">
        <f aca="false">SUM(R4:R34)</f>
        <v>7854238</v>
      </c>
      <c r="S35" s="61" t="s">
        <v>21</v>
      </c>
      <c r="T35" s="62" t="n">
        <v>27509736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474378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/>
      <c r="C45" s="38"/>
      <c r="D45" s="82"/>
      <c r="E45" s="40"/>
      <c r="F45" s="40"/>
      <c r="G45" s="41" t="n">
        <f aca="false">SUM(B45:D45)</f>
        <v>0</v>
      </c>
      <c r="H45" s="42"/>
      <c r="I45" s="43"/>
      <c r="J45" s="43"/>
      <c r="K45" s="83"/>
      <c r="L45" s="84"/>
      <c r="M45" s="38"/>
      <c r="N45" s="38"/>
      <c r="O45" s="85"/>
      <c r="P45" s="40"/>
      <c r="Q45" s="40"/>
      <c r="R45" s="41" t="n">
        <f aca="false">SUM(L45:N45)</f>
        <v>0</v>
      </c>
      <c r="S45" s="42"/>
      <c r="T45" s="43"/>
      <c r="U45" s="43"/>
      <c r="V45" s="86"/>
    </row>
    <row r="46" s="2" customFormat="true" ht="14.25" hidden="false" customHeight="true" outlineLevel="0" collapsed="false">
      <c r="A46" s="36" t="n">
        <f aca="false">A45+1</f>
        <v>43274</v>
      </c>
      <c r="B46" s="37"/>
      <c r="C46" s="38"/>
      <c r="D46" s="82"/>
      <c r="E46" s="40"/>
      <c r="F46" s="40"/>
      <c r="G46" s="41" t="n">
        <f aca="false">SUM(B46:D46)</f>
        <v>0</v>
      </c>
      <c r="H46" s="42"/>
      <c r="I46" s="43"/>
      <c r="J46" s="43"/>
      <c r="K46" s="83"/>
      <c r="L46" s="84"/>
      <c r="M46" s="38"/>
      <c r="N46" s="38"/>
      <c r="O46" s="85"/>
      <c r="P46" s="40"/>
      <c r="Q46" s="40"/>
      <c r="R46" s="41" t="n">
        <f aca="false">SUM(L46:N46)</f>
        <v>0</v>
      </c>
      <c r="S46" s="42"/>
      <c r="T46" s="43"/>
      <c r="U46" s="43"/>
      <c r="V46" s="86"/>
    </row>
    <row r="47" s="2" customFormat="true" ht="14.25" hidden="false" customHeight="true" outlineLevel="0" collapsed="false">
      <c r="A47" s="36" t="n">
        <f aca="false">A46+1</f>
        <v>43275</v>
      </c>
      <c r="B47" s="37"/>
      <c r="C47" s="38"/>
      <c r="D47" s="82"/>
      <c r="E47" s="40"/>
      <c r="F47" s="40"/>
      <c r="G47" s="41" t="n">
        <f aca="false">SUM(B47:D47)</f>
        <v>0</v>
      </c>
      <c r="H47" s="42"/>
      <c r="I47" s="43"/>
      <c r="J47" s="43"/>
      <c r="K47" s="83"/>
      <c r="L47" s="84"/>
      <c r="M47" s="38"/>
      <c r="N47" s="38"/>
      <c r="O47" s="85"/>
      <c r="P47" s="40"/>
      <c r="Q47" s="40"/>
      <c r="R47" s="41" t="n">
        <f aca="false">SUM(L47:N47)</f>
        <v>0</v>
      </c>
      <c r="S47" s="42"/>
      <c r="T47" s="43"/>
      <c r="U47" s="43"/>
      <c r="V47" s="86"/>
    </row>
    <row r="48" s="2" customFormat="true" ht="14.25" hidden="false" customHeight="true" outlineLevel="0" collapsed="false">
      <c r="A48" s="36" t="n">
        <f aca="false">A47+1</f>
        <v>43276</v>
      </c>
      <c r="B48" s="37"/>
      <c r="C48" s="38"/>
      <c r="D48" s="82"/>
      <c r="E48" s="40"/>
      <c r="F48" s="40"/>
      <c r="G48" s="41" t="n">
        <f aca="false">SUM(B48:D48)</f>
        <v>0</v>
      </c>
      <c r="H48" s="42"/>
      <c r="I48" s="43"/>
      <c r="J48" s="43"/>
      <c r="K48" s="83"/>
      <c r="L48" s="84"/>
      <c r="M48" s="38"/>
      <c r="N48" s="38"/>
      <c r="O48" s="85"/>
      <c r="P48" s="40"/>
      <c r="Q48" s="40"/>
      <c r="R48" s="41" t="n">
        <f aca="false">SUM(L48:N48)</f>
        <v>0</v>
      </c>
      <c r="S48" s="42"/>
      <c r="T48" s="43"/>
      <c r="U48" s="43"/>
      <c r="V48" s="86"/>
    </row>
    <row r="49" s="2" customFormat="true" ht="14.25" hidden="false" customHeight="true" outlineLevel="0" collapsed="false">
      <c r="A49" s="36" t="n">
        <f aca="false">A48+1</f>
        <v>43277</v>
      </c>
      <c r="B49" s="37"/>
      <c r="C49" s="38"/>
      <c r="D49" s="82"/>
      <c r="E49" s="40"/>
      <c r="F49" s="40"/>
      <c r="G49" s="41" t="n">
        <f aca="false">SUM(B49:D49)</f>
        <v>0</v>
      </c>
      <c r="H49" s="42"/>
      <c r="I49" s="43"/>
      <c r="J49" s="43"/>
      <c r="K49" s="83"/>
      <c r="L49" s="84"/>
      <c r="M49" s="38"/>
      <c r="N49" s="38"/>
      <c r="O49" s="85"/>
      <c r="P49" s="40"/>
      <c r="Q49" s="40"/>
      <c r="R49" s="41" t="n">
        <f aca="false">SUM(L49:N49)</f>
        <v>0</v>
      </c>
      <c r="S49" s="42"/>
      <c r="T49" s="43"/>
      <c r="U49" s="43"/>
      <c r="V49" s="86"/>
    </row>
    <row r="50" s="2" customFormat="true" ht="14.25" hidden="false" customHeight="true" outlineLevel="0" collapsed="false">
      <c r="A50" s="36" t="n">
        <f aca="false">A49+1</f>
        <v>43278</v>
      </c>
      <c r="B50" s="37"/>
      <c r="C50" s="38"/>
      <c r="D50" s="82"/>
      <c r="E50" s="40"/>
      <c r="F50" s="40"/>
      <c r="G50" s="41" t="n">
        <f aca="false">SUM(B50:D50)</f>
        <v>0</v>
      </c>
      <c r="H50" s="42"/>
      <c r="I50" s="43"/>
      <c r="J50" s="43"/>
      <c r="K50" s="83"/>
      <c r="L50" s="84"/>
      <c r="M50" s="38"/>
      <c r="N50" s="38"/>
      <c r="O50" s="85"/>
      <c r="P50" s="40"/>
      <c r="Q50" s="40"/>
      <c r="R50" s="41" t="n">
        <f aca="false">SUM(L50:N50)</f>
        <v>0</v>
      </c>
      <c r="S50" s="42"/>
      <c r="T50" s="43"/>
      <c r="U50" s="43"/>
      <c r="V50" s="86"/>
    </row>
    <row r="51" s="2" customFormat="true" ht="14.25" hidden="false" customHeight="true" outlineLevel="0" collapsed="false">
      <c r="A51" s="36" t="n">
        <f aca="false">A50+1</f>
        <v>4327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28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28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282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283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284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28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8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8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4005998</v>
      </c>
      <c r="C70" s="56" t="n">
        <f aca="false">SUM(C39:C69)</f>
        <v>3176302</v>
      </c>
      <c r="D70" s="57" t="n">
        <f aca="false">SUM(D39:D69)</f>
        <v>224068</v>
      </c>
      <c r="E70" s="58" t="n">
        <f aca="false">SUM(E39:E69)</f>
        <v>21280</v>
      </c>
      <c r="F70" s="59" t="n">
        <f aca="false">SUM(F39:F69)</f>
        <v>549858</v>
      </c>
      <c r="G70" s="92" t="n">
        <f aca="false">SUM(G39:G69)</f>
        <v>7406368</v>
      </c>
      <c r="H70" s="61" t="s">
        <v>21</v>
      </c>
      <c r="I70" s="93" t="n">
        <v>26165443</v>
      </c>
      <c r="J70" s="93"/>
      <c r="K70" s="93"/>
      <c r="L70" s="94" t="n">
        <f aca="false">SUM(L39:L69)</f>
        <v>208245</v>
      </c>
      <c r="M70" s="95" t="n">
        <f aca="false">SUM(M39:M69)</f>
        <v>320075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0980</v>
      </c>
      <c r="R70" s="99" t="n">
        <f aca="false">SUM(R39:R69)</f>
        <v>3409001</v>
      </c>
      <c r="S70" s="100" t="s">
        <v>21</v>
      </c>
      <c r="T70" s="101" t="n">
        <v>6629357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13060668</v>
      </c>
      <c r="H74" s="110" t="n">
        <f aca="false">E70+G70</f>
        <v>7427648</v>
      </c>
      <c r="I74" s="111" t="n">
        <f aca="false">P35+R35</f>
        <v>7854238</v>
      </c>
      <c r="J74" s="111" t="n">
        <f aca="false">P70+R70</f>
        <v>3409001</v>
      </c>
      <c r="K74" s="112" t="n">
        <f aca="false">G74+H74+I74+J74</f>
        <v>3175155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14486429</v>
      </c>
      <c r="H75" s="114" t="n">
        <f aca="false">E70+F70+G70</f>
        <v>7977506</v>
      </c>
      <c r="I75" s="115" t="n">
        <f aca="false">P35+Q35+R35</f>
        <v>7873318</v>
      </c>
      <c r="J75" s="115" t="n">
        <f aca="false">P70+Q70+R70</f>
        <v>3459981</v>
      </c>
      <c r="K75" s="116" t="n">
        <f aca="false">G75+H75+I75+J75</f>
        <v>3379723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229943317460317</v>
      </c>
      <c r="H77" s="122" t="n">
        <f aca="false">H75/H76</f>
        <v>0.181306954545455</v>
      </c>
      <c r="I77" s="123" t="n">
        <f aca="false">I75/I76</f>
        <v>0.238585393939394</v>
      </c>
      <c r="J77" s="123" t="n">
        <f aca="false">J75/J76</f>
        <v>0.191582558139535</v>
      </c>
      <c r="K77" s="124" t="n">
        <f aca="false">K75/K76</f>
        <v>0.2138253448057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8513571</v>
      </c>
      <c r="H78" s="126" t="n">
        <f aca="false">IF(H76="","",H75-H76)</f>
        <v>-36022494</v>
      </c>
      <c r="I78" s="126" t="n">
        <f aca="false">IF(I76="","",I75-I76)</f>
        <v>-25126682</v>
      </c>
      <c r="J78" s="126" t="n">
        <f aca="false">IF(J76="","",J75-J76)</f>
        <v>-14600019</v>
      </c>
      <c r="K78" s="127" t="n">
        <f aca="false">IF(K76=0,0,K75-K76)</f>
        <v>-124262766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2251326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320465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235753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2807545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v>0</v>
      </c>
      <c r="D19" s="587" t="n">
        <v>0</v>
      </c>
      <c r="E19" s="587" t="n">
        <v>0</v>
      </c>
      <c r="F19" s="588" t="n">
        <v>0</v>
      </c>
      <c r="G19" s="586" t="n">
        <v>0</v>
      </c>
      <c r="H19" s="587" t="n">
        <v>0</v>
      </c>
      <c r="I19" s="587" t="n">
        <v>0</v>
      </c>
      <c r="J19" s="588" t="n">
        <v>0</v>
      </c>
      <c r="K19" s="586" t="n">
        <v>0</v>
      </c>
      <c r="L19" s="587" t="n">
        <v>0</v>
      </c>
      <c r="M19" s="587" t="n">
        <v>0</v>
      </c>
      <c r="N19" s="589" t="n">
        <v>0</v>
      </c>
      <c r="O19" s="586" t="n">
        <v>0</v>
      </c>
      <c r="P19" s="587" t="n">
        <v>0</v>
      </c>
      <c r="Q19" s="587" t="n">
        <v>0</v>
      </c>
      <c r="R19" s="589" t="n">
        <v>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v>0</v>
      </c>
      <c r="D20" s="576" t="n">
        <v>0</v>
      </c>
      <c r="E20" s="576" t="n">
        <v>0</v>
      </c>
      <c r="F20" s="577" t="n">
        <v>0</v>
      </c>
      <c r="G20" s="575" t="n">
        <v>0</v>
      </c>
      <c r="H20" s="576" t="n">
        <v>0</v>
      </c>
      <c r="I20" s="576" t="n">
        <v>0</v>
      </c>
      <c r="J20" s="577" t="n">
        <v>0</v>
      </c>
      <c r="K20" s="575" t="n">
        <v>0</v>
      </c>
      <c r="L20" s="576" t="n">
        <v>0</v>
      </c>
      <c r="M20" s="576" t="n">
        <v>0</v>
      </c>
      <c r="N20" s="578" t="n">
        <v>0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v>0</v>
      </c>
      <c r="D21" s="582" t="n">
        <v>0</v>
      </c>
      <c r="E21" s="582" t="n">
        <v>0</v>
      </c>
      <c r="F21" s="583" t="n">
        <v>0</v>
      </c>
      <c r="G21" s="581" t="n">
        <v>0</v>
      </c>
      <c r="H21" s="582" t="n">
        <v>0</v>
      </c>
      <c r="I21" s="582" t="n">
        <v>0</v>
      </c>
      <c r="J21" s="583" t="n">
        <v>0</v>
      </c>
      <c r="K21" s="581" t="n">
        <v>0</v>
      </c>
      <c r="L21" s="582" t="n">
        <v>0</v>
      </c>
      <c r="M21" s="582" t="n">
        <v>0</v>
      </c>
      <c r="N21" s="584" t="n">
        <v>0</v>
      </c>
      <c r="O21" s="581" t="n">
        <v>0</v>
      </c>
      <c r="P21" s="582" t="n">
        <v>0</v>
      </c>
      <c r="Q21" s="582" t="n">
        <v>0</v>
      </c>
      <c r="R21" s="584" t="n">
        <v>0</v>
      </c>
    </row>
    <row r="22" customFormat="false" ht="12" hidden="false" customHeight="false" outlineLevel="0" collapsed="false">
      <c r="A22" s="585"/>
      <c r="B22" s="568" t="s">
        <v>75</v>
      </c>
      <c r="C22" s="586" t="n">
        <v>0</v>
      </c>
      <c r="D22" s="587" t="n">
        <v>0</v>
      </c>
      <c r="E22" s="587" t="n">
        <v>0</v>
      </c>
      <c r="F22" s="588" t="n">
        <v>0</v>
      </c>
      <c r="G22" s="586" t="n">
        <v>0</v>
      </c>
      <c r="H22" s="587" t="n">
        <v>0</v>
      </c>
      <c r="I22" s="587" t="n">
        <v>0</v>
      </c>
      <c r="J22" s="588" t="n">
        <v>0</v>
      </c>
      <c r="K22" s="586" t="n">
        <v>0</v>
      </c>
      <c r="L22" s="587" t="n">
        <v>0</v>
      </c>
      <c r="M22" s="587" t="n">
        <v>0</v>
      </c>
      <c r="N22" s="589" t="n">
        <v>0</v>
      </c>
      <c r="O22" s="586" t="n">
        <v>0</v>
      </c>
      <c r="P22" s="587" t="n">
        <v>0</v>
      </c>
      <c r="Q22" s="587" t="n">
        <v>0</v>
      </c>
      <c r="R22" s="589" t="n">
        <v>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v>0</v>
      </c>
      <c r="D23" s="576" t="n">
        <v>0</v>
      </c>
      <c r="E23" s="576" t="n">
        <v>0</v>
      </c>
      <c r="F23" s="577" t="n">
        <v>0</v>
      </c>
      <c r="G23" s="575" t="n">
        <v>0</v>
      </c>
      <c r="H23" s="576" t="n">
        <v>0</v>
      </c>
      <c r="I23" s="576" t="n">
        <v>0</v>
      </c>
      <c r="J23" s="577" t="n">
        <v>0</v>
      </c>
      <c r="K23" s="575" t="n">
        <v>0</v>
      </c>
      <c r="L23" s="576" t="n">
        <v>0</v>
      </c>
      <c r="M23" s="576" t="n">
        <v>0</v>
      </c>
      <c r="N23" s="578" t="n">
        <v>0</v>
      </c>
      <c r="O23" s="575" t="n">
        <v>0</v>
      </c>
      <c r="P23" s="576" t="n">
        <v>0</v>
      </c>
      <c r="Q23" s="576" t="n">
        <v>0</v>
      </c>
      <c r="R23" s="578" t="n">
        <v>0</v>
      </c>
    </row>
    <row r="24" customFormat="false" ht="12.75" hidden="false" customHeight="false" outlineLevel="0" collapsed="false">
      <c r="A24" s="579"/>
      <c r="B24" s="580" t="s">
        <v>53</v>
      </c>
      <c r="C24" s="581" t="n">
        <v>0</v>
      </c>
      <c r="D24" s="582" t="n">
        <v>0</v>
      </c>
      <c r="E24" s="582" t="n">
        <v>0</v>
      </c>
      <c r="F24" s="583" t="n">
        <v>0</v>
      </c>
      <c r="G24" s="581" t="n">
        <v>0</v>
      </c>
      <c r="H24" s="582" t="n">
        <v>0</v>
      </c>
      <c r="I24" s="582" t="n">
        <v>0</v>
      </c>
      <c r="J24" s="583" t="n">
        <v>0</v>
      </c>
      <c r="K24" s="581" t="n">
        <v>0</v>
      </c>
      <c r="L24" s="582" t="n">
        <v>0</v>
      </c>
      <c r="M24" s="582" t="n">
        <v>0</v>
      </c>
      <c r="N24" s="584" t="n">
        <v>0</v>
      </c>
      <c r="O24" s="581" t="n">
        <v>0</v>
      </c>
      <c r="P24" s="582" t="n">
        <v>0</v>
      </c>
      <c r="Q24" s="582" t="n">
        <v>0</v>
      </c>
      <c r="R24" s="584" t="n">
        <v>0</v>
      </c>
    </row>
    <row r="25" customFormat="false" ht="12" hidden="false" customHeight="false" outlineLevel="0" collapsed="false">
      <c r="A25" s="585"/>
      <c r="B25" s="568" t="s">
        <v>75</v>
      </c>
      <c r="C25" s="586" t="n">
        <v>0</v>
      </c>
      <c r="D25" s="587" t="n">
        <v>0</v>
      </c>
      <c r="E25" s="587" t="n">
        <v>0</v>
      </c>
      <c r="F25" s="588" t="n">
        <v>0</v>
      </c>
      <c r="G25" s="586" t="n">
        <v>0</v>
      </c>
      <c r="H25" s="587" t="n">
        <v>0</v>
      </c>
      <c r="I25" s="587" t="n">
        <v>0</v>
      </c>
      <c r="J25" s="588" t="n">
        <v>0</v>
      </c>
      <c r="K25" s="586" t="n">
        <v>0</v>
      </c>
      <c r="L25" s="587" t="n">
        <v>0</v>
      </c>
      <c r="M25" s="587" t="n">
        <v>0</v>
      </c>
      <c r="N25" s="589" t="n">
        <v>0</v>
      </c>
      <c r="O25" s="586" t="n">
        <v>0</v>
      </c>
      <c r="P25" s="587" t="n">
        <v>0</v>
      </c>
      <c r="Q25" s="587" t="n">
        <v>0</v>
      </c>
      <c r="R25" s="589" t="n">
        <v>0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v>0</v>
      </c>
      <c r="D26" s="576" t="n">
        <v>0</v>
      </c>
      <c r="E26" s="576" t="n">
        <v>0</v>
      </c>
      <c r="F26" s="577" t="n">
        <v>0</v>
      </c>
      <c r="G26" s="575" t="n">
        <v>0</v>
      </c>
      <c r="H26" s="576" t="n">
        <v>0</v>
      </c>
      <c r="I26" s="576" t="n">
        <v>0</v>
      </c>
      <c r="J26" s="577" t="n">
        <v>0</v>
      </c>
      <c r="K26" s="575" t="n">
        <v>0</v>
      </c>
      <c r="L26" s="576" t="n">
        <v>0</v>
      </c>
      <c r="M26" s="576" t="n">
        <v>0</v>
      </c>
      <c r="N26" s="578" t="n">
        <v>0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v>0</v>
      </c>
      <c r="D27" s="582" t="n">
        <v>0</v>
      </c>
      <c r="E27" s="582" t="n">
        <v>0</v>
      </c>
      <c r="F27" s="583" t="n">
        <v>0</v>
      </c>
      <c r="G27" s="581" t="n">
        <v>0</v>
      </c>
      <c r="H27" s="582" t="n">
        <v>0</v>
      </c>
      <c r="I27" s="582" t="n">
        <v>0</v>
      </c>
      <c r="J27" s="583" t="n">
        <v>0</v>
      </c>
      <c r="K27" s="581" t="n">
        <v>0</v>
      </c>
      <c r="L27" s="582" t="n">
        <v>0</v>
      </c>
      <c r="M27" s="582" t="n">
        <v>0</v>
      </c>
      <c r="N27" s="584" t="n">
        <v>0</v>
      </c>
      <c r="O27" s="581" t="n">
        <v>0</v>
      </c>
      <c r="P27" s="582" t="n">
        <v>0</v>
      </c>
      <c r="Q27" s="582" t="n">
        <v>0</v>
      </c>
      <c r="R27" s="584" t="n">
        <v>0</v>
      </c>
    </row>
    <row r="28" customFormat="false" ht="12" hidden="false" customHeight="false" outlineLevel="0" collapsed="false">
      <c r="A28" s="585"/>
      <c r="B28" s="568" t="s">
        <v>75</v>
      </c>
      <c r="C28" s="586" t="n">
        <v>0</v>
      </c>
      <c r="D28" s="587" t="n">
        <v>0</v>
      </c>
      <c r="E28" s="587" t="n">
        <v>0</v>
      </c>
      <c r="F28" s="588" t="n">
        <v>0</v>
      </c>
      <c r="G28" s="586" t="n">
        <v>0</v>
      </c>
      <c r="H28" s="587" t="n">
        <v>0</v>
      </c>
      <c r="I28" s="587" t="n">
        <v>0</v>
      </c>
      <c r="J28" s="588" t="n">
        <v>0</v>
      </c>
      <c r="K28" s="586" t="n">
        <v>0</v>
      </c>
      <c r="L28" s="587" t="n">
        <v>0</v>
      </c>
      <c r="M28" s="587" t="n">
        <v>0</v>
      </c>
      <c r="N28" s="589" t="n">
        <v>0</v>
      </c>
      <c r="O28" s="586" t="n">
        <v>0</v>
      </c>
      <c r="P28" s="587" t="n">
        <v>0</v>
      </c>
      <c r="Q28" s="587" t="n">
        <v>0</v>
      </c>
      <c r="R28" s="589" t="n">
        <v>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v>0</v>
      </c>
      <c r="D29" s="576" t="n">
        <v>0</v>
      </c>
      <c r="E29" s="576" t="n">
        <v>0</v>
      </c>
      <c r="F29" s="577" t="n">
        <v>0</v>
      </c>
      <c r="G29" s="575" t="n">
        <v>0</v>
      </c>
      <c r="H29" s="576" t="n">
        <v>0</v>
      </c>
      <c r="I29" s="576" t="n">
        <v>0</v>
      </c>
      <c r="J29" s="577" t="n">
        <v>0</v>
      </c>
      <c r="K29" s="575" t="n">
        <v>0</v>
      </c>
      <c r="L29" s="576" t="n">
        <v>0</v>
      </c>
      <c r="M29" s="576" t="n">
        <v>0</v>
      </c>
      <c r="N29" s="578" t="n">
        <v>0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v>0</v>
      </c>
      <c r="D30" s="582" t="n">
        <v>0</v>
      </c>
      <c r="E30" s="582" t="n">
        <v>0</v>
      </c>
      <c r="F30" s="583" t="n">
        <v>0</v>
      </c>
      <c r="G30" s="581" t="n">
        <v>0</v>
      </c>
      <c r="H30" s="582" t="n">
        <v>0</v>
      </c>
      <c r="I30" s="582" t="n">
        <v>0</v>
      </c>
      <c r="J30" s="583" t="n">
        <v>0</v>
      </c>
      <c r="K30" s="581" t="n">
        <v>0</v>
      </c>
      <c r="L30" s="582" t="n">
        <v>0</v>
      </c>
      <c r="M30" s="582" t="n">
        <v>0</v>
      </c>
      <c r="N30" s="584" t="n">
        <v>0</v>
      </c>
      <c r="O30" s="581" t="n">
        <v>0</v>
      </c>
      <c r="P30" s="582" t="n">
        <v>0</v>
      </c>
      <c r="Q30" s="582" t="n">
        <v>0</v>
      </c>
      <c r="R30" s="584" t="n">
        <v>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633351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2840537</v>
      </c>
      <c r="P10" s="241" t="n">
        <v>1867021</v>
      </c>
      <c r="Q10" s="242" t="n">
        <f aca="false">HYPERLINK("http://hiratapksv.com/~home/uri/pdf/2011/zairyousiire/20180618-osaka.pdf",2840537)</f>
        <v>284053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3877683</v>
      </c>
      <c r="P11" s="257" t="n">
        <v>3455935</v>
      </c>
      <c r="Q11" s="258" t="n">
        <f aca="false">HYPERLINK("http://hiratapksv.com/~home/uri/pdf/2011/zairyousiire/20180619-osaka.pdf",1037146)</f>
        <v>1037146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28247</v>
      </c>
      <c r="L12" s="254" t="n">
        <f aca="false">J12*$E$6</f>
        <v>4318650</v>
      </c>
      <c r="M12" s="255" t="n">
        <v>2093173</v>
      </c>
      <c r="N12" s="256" t="n">
        <v>7274857</v>
      </c>
      <c r="O12" s="257" t="n">
        <v>4578826</v>
      </c>
      <c r="P12" s="257" t="n">
        <v>5549108</v>
      </c>
      <c r="Q12" s="258" t="n">
        <f aca="false">HYPERLINK("http://hiratapksv.com/~home/uri/pdf/2011/zairyousiire/20180620-osaka.pdf",701143)</f>
        <v>701143</v>
      </c>
      <c r="R12" s="243" t="n">
        <f aca="false">K12*$E$6+R11</f>
        <v>3324609.64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784409</v>
      </c>
      <c r="N13" s="256" t="n">
        <v>14486429</v>
      </c>
      <c r="O13" s="257" t="n">
        <v>4683896</v>
      </c>
      <c r="P13" s="257" t="n">
        <v>6333517</v>
      </c>
      <c r="Q13" s="259" t="n">
        <f aca="false">HYPERLINK("http://hiratapksv.com/~home/uri/pdf/2011/zairyousiire/20180621-osaka.pdf",105070)</f>
        <v>105070</v>
      </c>
      <c r="R13" s="243" t="n">
        <f aca="false">K13*$E$6+R12</f>
        <v>6620298.0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5750000</v>
      </c>
      <c r="K14" s="260"/>
      <c r="L14" s="254" t="n">
        <f aca="false">J14*$E$6</f>
        <v>7197750</v>
      </c>
      <c r="M14" s="261"/>
      <c r="N14" s="256"/>
      <c r="O14" s="257"/>
      <c r="P14" s="257"/>
      <c r="Q14" s="259"/>
      <c r="R14" s="243" t="n">
        <f aca="false">K14*$E$6+R13</f>
        <v>6620298.053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8900000</v>
      </c>
      <c r="K15" s="260"/>
      <c r="L15" s="254" t="n">
        <f aca="false">J15*$E$6</f>
        <v>8637300</v>
      </c>
      <c r="M15" s="261"/>
      <c r="N15" s="256"/>
      <c r="O15" s="257"/>
      <c r="P15" s="257"/>
      <c r="Q15" s="259"/>
      <c r="R15" s="243" t="n">
        <f aca="false">K15*$E$6+R14</f>
        <v>6620298.053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22050000</v>
      </c>
      <c r="K16" s="260"/>
      <c r="L16" s="254" t="n">
        <f aca="false">J16*$E$6</f>
        <v>10076850</v>
      </c>
      <c r="M16" s="261"/>
      <c r="N16" s="256"/>
      <c r="O16" s="257"/>
      <c r="P16" s="257"/>
      <c r="Q16" s="259"/>
      <c r="R16" s="243" t="n">
        <f aca="false">K16*$E$6+R15</f>
        <v>6620298.05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25200000</v>
      </c>
      <c r="K17" s="260"/>
      <c r="L17" s="254" t="n">
        <f aca="false">J17*$E$6</f>
        <v>11516400</v>
      </c>
      <c r="M17" s="261"/>
      <c r="N17" s="256"/>
      <c r="O17" s="257"/>
      <c r="P17" s="257"/>
      <c r="Q17" s="259"/>
      <c r="R17" s="243" t="n">
        <f aca="false">K17*$E$6+R16</f>
        <v>6620298.05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8350000</v>
      </c>
      <c r="K18" s="260"/>
      <c r="L18" s="254" t="n">
        <f aca="false">J18*$E$6</f>
        <v>12955950</v>
      </c>
      <c r="M18" s="261"/>
      <c r="N18" s="256"/>
      <c r="O18" s="257"/>
      <c r="P18" s="257"/>
      <c r="Q18" s="259"/>
      <c r="R18" s="243" t="n">
        <f aca="false">K18*$E$6+R17</f>
        <v>6620298.053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1500000</v>
      </c>
      <c r="K19" s="260"/>
      <c r="L19" s="254" t="n">
        <f aca="false">J19*$E$6</f>
        <v>14395500</v>
      </c>
      <c r="M19" s="261"/>
      <c r="N19" s="256"/>
      <c r="O19" s="257"/>
      <c r="P19" s="257"/>
      <c r="Q19" s="259"/>
      <c r="R19" s="243" t="n">
        <f aca="false">K19*$E$6+R18</f>
        <v>6620298.05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4650000</v>
      </c>
      <c r="K20" s="260"/>
      <c r="L20" s="254" t="n">
        <f aca="false">J20*$E$6</f>
        <v>15835050</v>
      </c>
      <c r="M20" s="261"/>
      <c r="N20" s="256"/>
      <c r="O20" s="257"/>
      <c r="P20" s="257"/>
      <c r="Q20" s="259"/>
      <c r="R20" s="243" t="n">
        <f aca="false">K20*$E$6+R19</f>
        <v>6620298.05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7800000</v>
      </c>
      <c r="K21" s="260"/>
      <c r="L21" s="254" t="n">
        <f aca="false">J21*$E$6</f>
        <v>17274600</v>
      </c>
      <c r="M21" s="261"/>
      <c r="N21" s="256"/>
      <c r="O21" s="257"/>
      <c r="P21" s="257"/>
      <c r="Q21" s="259"/>
      <c r="R21" s="243" t="n">
        <f aca="false">K21*$E$6+R20</f>
        <v>6620298.053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950000</v>
      </c>
      <c r="K22" s="260"/>
      <c r="L22" s="254" t="n">
        <f aca="false">J22*$E$6</f>
        <v>18714150</v>
      </c>
      <c r="M22" s="261"/>
      <c r="N22" s="256"/>
      <c r="O22" s="257"/>
      <c r="P22" s="257"/>
      <c r="Q22" s="259"/>
      <c r="R22" s="243" t="n">
        <f aca="false">K22*$E$6+R21</f>
        <v>6620298.053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100000</v>
      </c>
      <c r="K23" s="260"/>
      <c r="L23" s="254" t="n">
        <f aca="false">J23*$E$6</f>
        <v>20153700</v>
      </c>
      <c r="M23" s="261"/>
      <c r="N23" s="256"/>
      <c r="O23" s="257"/>
      <c r="P23" s="257"/>
      <c r="Q23" s="259"/>
      <c r="R23" s="243" t="n">
        <f aca="false">K23*$E$6+R22</f>
        <v>6620298.053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250000</v>
      </c>
      <c r="K24" s="260"/>
      <c r="L24" s="254" t="n">
        <f aca="false">J24*$E$6</f>
        <v>21593250</v>
      </c>
      <c r="M24" s="261"/>
      <c r="N24" s="256"/>
      <c r="O24" s="257"/>
      <c r="P24" s="257"/>
      <c r="Q24" s="259"/>
      <c r="R24" s="243" t="n">
        <f aca="false">K24*$E$6+R23</f>
        <v>6620298.053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6620298.053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6620298.053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6620298.05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6620298.053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6620298.053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20</v>
      </c>
      <c r="D34" s="276" t="n">
        <f aca="false">SUM(D10:D33)</f>
        <v>7766903</v>
      </c>
      <c r="E34" s="277" t="n">
        <f aca="false">SUM(E10:E33)</f>
        <v>6873339</v>
      </c>
      <c r="F34" s="278" t="n">
        <f aca="false">SUM(F10:F33)</f>
        <v>893564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14486429</v>
      </c>
      <c r="L34" s="282" t="n">
        <f aca="false">MAX(L10:L33)</f>
        <v>28791000</v>
      </c>
      <c r="M34" s="283" t="n">
        <f aca="false">SUM(M10:M33)</f>
        <v>6333517</v>
      </c>
      <c r="N34" s="284" t="n">
        <f aca="false">MAX(N10:N33)</f>
        <v>14486429</v>
      </c>
      <c r="O34" s="285" t="n">
        <f aca="false">MAX(O10:O33)</f>
        <v>4683896</v>
      </c>
      <c r="P34" s="285" t="n">
        <f aca="false">MAX(P10:P33)</f>
        <v>6333517</v>
      </c>
      <c r="Q34" s="286" t="n">
        <f aca="false">SUM(Q10:Q33)</f>
        <v>4683896</v>
      </c>
      <c r="R34" s="287" t="n">
        <f aca="false">MAX(R10:R33)</f>
        <v>6620298.05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130606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5214274504678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1220358600494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826137566138</v>
      </c>
      <c r="D42" s="299" t="n">
        <f aca="false">IF(Q12="","",O12/P12)</f>
        <v>0.82514631180362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971658730159</v>
      </c>
      <c r="D43" s="299" t="n">
        <f aca="false">IF(Q13="","",O13/P13)</f>
        <v>0.7395410796244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395410796244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70544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95645</v>
      </c>
      <c r="N10" s="240" t="n">
        <v>1782584</v>
      </c>
      <c r="O10" s="241" t="n">
        <v>1621822</v>
      </c>
      <c r="P10" s="241" t="n">
        <v>17956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236706</v>
      </c>
      <c r="P11" s="257" t="n">
        <v>2844488</v>
      </c>
      <c r="Q11" s="258" t="n">
        <f aca="false">HYPERLINK("http://hiratapksv.com/~home/uri/pdf/2011/zairyousiire/20180619-tiba.pdf",1614884)</f>
        <v>16148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177018</v>
      </c>
      <c r="L12" s="254" t="n">
        <f aca="false">J12*$E$6</f>
        <v>3273600</v>
      </c>
      <c r="M12" s="255" t="n">
        <v>1831607</v>
      </c>
      <c r="N12" s="256" t="n">
        <v>5339584</v>
      </c>
      <c r="O12" s="257" t="n">
        <v>4243519</v>
      </c>
      <c r="P12" s="257" t="n">
        <v>4676095</v>
      </c>
      <c r="Q12" s="258" t="n">
        <f aca="false">HYPERLINK("http://hiratapksv.com/~home/uri/pdf/2011/zairyousiire/20180620-tiba.pdf",1006813)</f>
        <v>1006813</v>
      </c>
      <c r="R12" s="243" t="n">
        <f aca="false">K12*$E$6+R11</f>
        <v>2648433.6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2029348</v>
      </c>
      <c r="N13" s="256" t="n">
        <v>7977506</v>
      </c>
      <c r="O13" s="257" t="n">
        <v>4243519</v>
      </c>
      <c r="P13" s="257" t="n">
        <v>6705443</v>
      </c>
      <c r="Q13" s="259" t="n">
        <f aca="false">HYPERLINK("http://hiratapksv.com/~home/uri/pdf/2011/zairyousiire/20180621-tiba.pdf",0)</f>
        <v>0</v>
      </c>
      <c r="R13" s="243" t="n">
        <f aca="false">K13*$E$6+R12</f>
        <v>3956842.9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11000000</v>
      </c>
      <c r="K14" s="260"/>
      <c r="L14" s="254" t="n">
        <f aca="false">J14*$E$6</f>
        <v>5456000</v>
      </c>
      <c r="M14" s="261"/>
      <c r="N14" s="256"/>
      <c r="O14" s="257"/>
      <c r="P14" s="257"/>
      <c r="Q14" s="259"/>
      <c r="R14" s="243" t="n">
        <f aca="false">K14*$E$6+R13</f>
        <v>3956842.97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13200000</v>
      </c>
      <c r="K15" s="260"/>
      <c r="L15" s="254" t="n">
        <f aca="false">J15*$E$6</f>
        <v>6547200</v>
      </c>
      <c r="M15" s="261"/>
      <c r="N15" s="256"/>
      <c r="O15" s="257"/>
      <c r="P15" s="257"/>
      <c r="Q15" s="259"/>
      <c r="R15" s="243" t="n">
        <f aca="false">K15*$E$6+R14</f>
        <v>3956842.97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5400000</v>
      </c>
      <c r="K16" s="260"/>
      <c r="L16" s="254" t="n">
        <f aca="false">J16*$E$6</f>
        <v>7638400</v>
      </c>
      <c r="M16" s="261"/>
      <c r="N16" s="256"/>
      <c r="O16" s="257"/>
      <c r="P16" s="257"/>
      <c r="Q16" s="259"/>
      <c r="R16" s="243" t="n">
        <f aca="false">K16*$E$6+R15</f>
        <v>3956842.97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7600000</v>
      </c>
      <c r="K17" s="260"/>
      <c r="L17" s="254" t="n">
        <f aca="false">J17*$E$6</f>
        <v>8729600</v>
      </c>
      <c r="M17" s="261"/>
      <c r="N17" s="256"/>
      <c r="O17" s="257"/>
      <c r="P17" s="257"/>
      <c r="Q17" s="259"/>
      <c r="R17" s="243" t="n">
        <f aca="false">K17*$E$6+R16</f>
        <v>3956842.97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9800000</v>
      </c>
      <c r="K18" s="260"/>
      <c r="L18" s="254" t="n">
        <f aca="false">J18*$E$6</f>
        <v>9820800</v>
      </c>
      <c r="M18" s="261"/>
      <c r="N18" s="256"/>
      <c r="O18" s="257"/>
      <c r="P18" s="257"/>
      <c r="Q18" s="259"/>
      <c r="R18" s="243" t="n">
        <f aca="false">K18*$E$6+R17</f>
        <v>3956842.9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2000000</v>
      </c>
      <c r="K19" s="260"/>
      <c r="L19" s="254" t="n">
        <f aca="false">J19*$E$6</f>
        <v>10912000</v>
      </c>
      <c r="M19" s="261"/>
      <c r="N19" s="256"/>
      <c r="O19" s="257"/>
      <c r="P19" s="257"/>
      <c r="Q19" s="259"/>
      <c r="R19" s="243" t="n">
        <f aca="false">K19*$E$6+R18</f>
        <v>3956842.97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4200000</v>
      </c>
      <c r="K20" s="260"/>
      <c r="L20" s="254" t="n">
        <f aca="false">J20*$E$6</f>
        <v>12003200</v>
      </c>
      <c r="M20" s="261"/>
      <c r="N20" s="256"/>
      <c r="O20" s="257"/>
      <c r="P20" s="257"/>
      <c r="Q20" s="259"/>
      <c r="R20" s="243" t="n">
        <f aca="false">K20*$E$6+R19</f>
        <v>3956842.9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6400000</v>
      </c>
      <c r="K21" s="260"/>
      <c r="L21" s="254" t="n">
        <f aca="false">J21*$E$6</f>
        <v>13094400</v>
      </c>
      <c r="M21" s="261"/>
      <c r="N21" s="256"/>
      <c r="O21" s="257"/>
      <c r="P21" s="257"/>
      <c r="Q21" s="259"/>
      <c r="R21" s="243" t="n">
        <f aca="false">K21*$E$6+R20</f>
        <v>3956842.9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600000</v>
      </c>
      <c r="K22" s="260"/>
      <c r="L22" s="254" t="n">
        <f aca="false">J22*$E$6</f>
        <v>14185600</v>
      </c>
      <c r="M22" s="261"/>
      <c r="N22" s="256"/>
      <c r="O22" s="257"/>
      <c r="P22" s="257"/>
      <c r="Q22" s="259"/>
      <c r="R22" s="243" t="n">
        <f aca="false">K22*$E$6+R21</f>
        <v>3956842.97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800000</v>
      </c>
      <c r="K23" s="260"/>
      <c r="L23" s="254" t="n">
        <f aca="false">J23*$E$6</f>
        <v>15276800</v>
      </c>
      <c r="M23" s="261"/>
      <c r="N23" s="256"/>
      <c r="O23" s="257"/>
      <c r="P23" s="257"/>
      <c r="Q23" s="259"/>
      <c r="R23" s="243" t="n">
        <f aca="false">K23*$E$6+R22</f>
        <v>3956842.97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000000</v>
      </c>
      <c r="K24" s="260"/>
      <c r="L24" s="254" t="n">
        <f aca="false">J24*$E$6</f>
        <v>16368000</v>
      </c>
      <c r="M24" s="261"/>
      <c r="N24" s="256"/>
      <c r="O24" s="257"/>
      <c r="P24" s="257"/>
      <c r="Q24" s="259"/>
      <c r="R24" s="243" t="n">
        <f aca="false">K24*$E$6+R23</f>
        <v>3956842.97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3956842.97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3956842.97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3956842.9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3956842.97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3956842.97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194</v>
      </c>
      <c r="D34" s="276" t="n">
        <f aca="false">SUM(D10:D33)</f>
        <v>9679855</v>
      </c>
      <c r="E34" s="277" t="n">
        <f aca="false">SUM(E10:E33)</f>
        <v>8749069</v>
      </c>
      <c r="F34" s="278" t="n">
        <f aca="false">SUM(F10:F33)</f>
        <v>930786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7977506</v>
      </c>
      <c r="L34" s="282" t="n">
        <f aca="false">MAX(L10:L33)</f>
        <v>21824000</v>
      </c>
      <c r="M34" s="283" t="n">
        <f aca="false">SUM(M10:M33)</f>
        <v>6705443</v>
      </c>
      <c r="N34" s="284" t="n">
        <f aca="false">MAX(N10:N33)</f>
        <v>7977506</v>
      </c>
      <c r="O34" s="285" t="n">
        <f aca="false">MAX(O10:O33)</f>
        <v>4243519</v>
      </c>
      <c r="P34" s="285" t="n">
        <f aca="false">MAX(P10:P33)</f>
        <v>6705443</v>
      </c>
      <c r="Q34" s="286" t="n">
        <f aca="false">SUM(Q10:Q33)</f>
        <v>4243519</v>
      </c>
      <c r="R34" s="287" t="n">
        <f aca="false">MAX(R10:R33)</f>
        <v>3956842.9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742764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031974582949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378870292298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09027878787879</v>
      </c>
      <c r="D42" s="299" t="n">
        <f aca="false">IF(Q12="","",O12/P12)</f>
        <v>0.90749204197091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06534772727273</v>
      </c>
      <c r="D43" s="299" t="n">
        <f aca="false">IF(Q13="","",O13/P13)</f>
        <v>0.63284692748860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3284692748860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571566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894200</v>
      </c>
      <c r="P11" s="257" t="n">
        <v>2354333</v>
      </c>
      <c r="Q11" s="258" t="n">
        <f aca="false">HYPERLINK("http://hiratapksv.com/~home/uri/pdf/2011/zairyousiire/20180619-yama.pdf",493094)</f>
        <v>49309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20140</v>
      </c>
      <c r="N12" s="256" t="n">
        <v>5577694</v>
      </c>
      <c r="O12" s="257" t="n">
        <v>2914125</v>
      </c>
      <c r="P12" s="257" t="n">
        <v>3274473</v>
      </c>
      <c r="Q12" s="258" t="n">
        <f aca="false">HYPERLINK("http://hiratapksv.com/~home/uri/pdf/2011/zairyousiire/20180620-yama.pdf",2019925)</f>
        <v>20199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41188</v>
      </c>
      <c r="N13" s="256" t="n">
        <v>7873318</v>
      </c>
      <c r="O13" s="257" t="n">
        <v>3636856</v>
      </c>
      <c r="P13" s="257" t="n">
        <v>5715661</v>
      </c>
      <c r="Q13" s="259" t="n">
        <f aca="false">HYPERLINK("http://hiratapksv.com/~home/uri/pdf/2011/zairyousiire/20180621-yama.pdf",722731)</f>
        <v>72273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8250000</v>
      </c>
      <c r="K14" s="260"/>
      <c r="L14" s="254" t="n">
        <f aca="false">J14*$E$6</f>
        <v>4578750</v>
      </c>
      <c r="M14" s="261"/>
      <c r="N14" s="256"/>
      <c r="O14" s="257"/>
      <c r="P14" s="257"/>
      <c r="Q14" s="259"/>
      <c r="R14" s="243" t="n">
        <f aca="false">K14*$E$6+R13</f>
        <v>4369691.4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9900000</v>
      </c>
      <c r="K15" s="260"/>
      <c r="L15" s="254" t="n">
        <f aca="false">J15*$E$6</f>
        <v>5494500</v>
      </c>
      <c r="M15" s="261"/>
      <c r="N15" s="256"/>
      <c r="O15" s="257"/>
      <c r="P15" s="257"/>
      <c r="Q15" s="259"/>
      <c r="R15" s="243" t="n">
        <f aca="false">K15*$E$6+R14</f>
        <v>4369691.49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11550000</v>
      </c>
      <c r="K16" s="260"/>
      <c r="L16" s="254" t="n">
        <f aca="false">J16*$E$6</f>
        <v>6410250</v>
      </c>
      <c r="M16" s="261"/>
      <c r="N16" s="256"/>
      <c r="O16" s="257"/>
      <c r="P16" s="257"/>
      <c r="Q16" s="259"/>
      <c r="R16" s="243" t="n">
        <f aca="false">K16*$E$6+R15</f>
        <v>4369691.49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13200000</v>
      </c>
      <c r="K17" s="260"/>
      <c r="L17" s="254" t="n">
        <f aca="false">J17*$E$6</f>
        <v>7326000</v>
      </c>
      <c r="M17" s="261"/>
      <c r="N17" s="256"/>
      <c r="O17" s="257"/>
      <c r="P17" s="257"/>
      <c r="Q17" s="259"/>
      <c r="R17" s="243" t="n">
        <f aca="false">K17*$E$6+R16</f>
        <v>4369691.4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4850000</v>
      </c>
      <c r="K18" s="260"/>
      <c r="L18" s="254" t="n">
        <f aca="false">J18*$E$6</f>
        <v>8241750</v>
      </c>
      <c r="M18" s="261"/>
      <c r="N18" s="256"/>
      <c r="O18" s="257"/>
      <c r="P18" s="257"/>
      <c r="Q18" s="259"/>
      <c r="R18" s="243" t="n">
        <f aca="false">K18*$E$6+R17</f>
        <v>4369691.4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6500000</v>
      </c>
      <c r="K19" s="260"/>
      <c r="L19" s="254" t="n">
        <f aca="false">J19*$E$6</f>
        <v>9157500</v>
      </c>
      <c r="M19" s="261"/>
      <c r="N19" s="256"/>
      <c r="O19" s="257"/>
      <c r="P19" s="257"/>
      <c r="Q19" s="259"/>
      <c r="R19" s="243" t="n">
        <f aca="false">K19*$E$6+R18</f>
        <v>4369691.4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8150000</v>
      </c>
      <c r="K20" s="260"/>
      <c r="L20" s="254" t="n">
        <f aca="false">J20*$E$6</f>
        <v>10073250</v>
      </c>
      <c r="M20" s="261"/>
      <c r="N20" s="256"/>
      <c r="O20" s="257"/>
      <c r="P20" s="257"/>
      <c r="Q20" s="259"/>
      <c r="R20" s="243" t="n">
        <f aca="false">K20*$E$6+R19</f>
        <v>4369691.49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9800000</v>
      </c>
      <c r="K21" s="260"/>
      <c r="L21" s="254" t="n">
        <f aca="false">J21*$E$6</f>
        <v>10989000</v>
      </c>
      <c r="M21" s="261"/>
      <c r="N21" s="256"/>
      <c r="O21" s="257"/>
      <c r="P21" s="257"/>
      <c r="Q21" s="259"/>
      <c r="R21" s="243" t="n">
        <f aca="false">K21*$E$6+R20</f>
        <v>4369691.49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1450000</v>
      </c>
      <c r="K22" s="260"/>
      <c r="L22" s="254" t="n">
        <f aca="false">J22*$E$6</f>
        <v>11904750</v>
      </c>
      <c r="M22" s="261"/>
      <c r="N22" s="256"/>
      <c r="O22" s="257"/>
      <c r="P22" s="257"/>
      <c r="Q22" s="259"/>
      <c r="R22" s="243" t="n">
        <f aca="false">K22*$E$6+R21</f>
        <v>4369691.49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3100000</v>
      </c>
      <c r="K23" s="260"/>
      <c r="L23" s="254" t="n">
        <f aca="false">J23*$E$6</f>
        <v>12820500</v>
      </c>
      <c r="M23" s="261"/>
      <c r="N23" s="256"/>
      <c r="O23" s="257"/>
      <c r="P23" s="257"/>
      <c r="Q23" s="259"/>
      <c r="R23" s="243" t="n">
        <f aca="false">K23*$E$6+R22</f>
        <v>4369691.4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4750000</v>
      </c>
      <c r="K24" s="260"/>
      <c r="L24" s="254" t="n">
        <f aca="false">J24*$E$6</f>
        <v>13736250</v>
      </c>
      <c r="M24" s="261"/>
      <c r="N24" s="256"/>
      <c r="O24" s="257"/>
      <c r="P24" s="257"/>
      <c r="Q24" s="259"/>
      <c r="R24" s="243" t="n">
        <f aca="false">K24*$E$6+R23</f>
        <v>4369691.4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4369691.49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4369691.49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4369691.49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4369691.49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4369691.4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823</v>
      </c>
      <c r="D34" s="276" t="n">
        <f aca="false">SUM(D10:D33)</f>
        <v>17500662</v>
      </c>
      <c r="E34" s="277" t="n">
        <f aca="false">SUM(E10:E33)</f>
        <v>5526072</v>
      </c>
      <c r="F34" s="278" t="n">
        <f aca="false">SUM(F10:F33)</f>
        <v>11974590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7873318</v>
      </c>
      <c r="L34" s="282" t="n">
        <f aca="false">MAX(L10:L33)</f>
        <v>18315000</v>
      </c>
      <c r="M34" s="283" t="n">
        <f aca="false">SUM(M10:M33)</f>
        <v>5715661</v>
      </c>
      <c r="N34" s="284" t="n">
        <f aca="false">MAX(N10:N33)</f>
        <v>7873318</v>
      </c>
      <c r="O34" s="285" t="n">
        <f aca="false">MAX(O10:O33)</f>
        <v>3636856</v>
      </c>
      <c r="P34" s="285" t="n">
        <f aca="false">MAX(P10:P33)</f>
        <v>5715661</v>
      </c>
      <c r="Q34" s="286" t="n">
        <f aca="false">SUM(Q10:Q33)</f>
        <v>3636856</v>
      </c>
      <c r="R34" s="287" t="n">
        <f aca="false">MAX(R10:R33)</f>
        <v>4369691.4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785423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37981033269295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88995236790775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63629665930152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3629665930152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45998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4515000</v>
      </c>
      <c r="K14" s="260"/>
      <c r="L14" s="254" t="n">
        <f aca="false">J14*$E$6</f>
        <v>2239440</v>
      </c>
      <c r="M14" s="261"/>
      <c r="N14" s="256"/>
      <c r="O14" s="257"/>
      <c r="P14" s="257"/>
      <c r="Q14" s="259"/>
      <c r="R14" s="243" t="n">
        <f aca="false">K14*$E$6+R13</f>
        <v>1716150.57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5418000</v>
      </c>
      <c r="K15" s="260"/>
      <c r="L15" s="254" t="n">
        <f aca="false">J15*$E$6</f>
        <v>2687328</v>
      </c>
      <c r="M15" s="261"/>
      <c r="N15" s="256"/>
      <c r="O15" s="257"/>
      <c r="P15" s="257"/>
      <c r="Q15" s="259"/>
      <c r="R15" s="243" t="n">
        <f aca="false">K15*$E$6+R14</f>
        <v>1716150.57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6321000</v>
      </c>
      <c r="K16" s="260"/>
      <c r="L16" s="254" t="n">
        <f aca="false">J16*$E$6</f>
        <v>3135216</v>
      </c>
      <c r="M16" s="261"/>
      <c r="N16" s="256"/>
      <c r="O16" s="257"/>
      <c r="P16" s="257"/>
      <c r="Q16" s="259"/>
      <c r="R16" s="243" t="n">
        <f aca="false">K16*$E$6+R15</f>
        <v>1716150.57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7224000</v>
      </c>
      <c r="K17" s="260"/>
      <c r="L17" s="254" t="n">
        <f aca="false">J17*$E$6</f>
        <v>3583104</v>
      </c>
      <c r="M17" s="261"/>
      <c r="N17" s="256"/>
      <c r="O17" s="257"/>
      <c r="P17" s="257"/>
      <c r="Q17" s="259"/>
      <c r="R17" s="243" t="n">
        <f aca="false">K17*$E$6+R16</f>
        <v>1716150.57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27000</v>
      </c>
      <c r="K18" s="260"/>
      <c r="L18" s="254" t="n">
        <f aca="false">J18*$E$6</f>
        <v>4030992</v>
      </c>
      <c r="M18" s="261"/>
      <c r="N18" s="256"/>
      <c r="O18" s="257"/>
      <c r="P18" s="257"/>
      <c r="Q18" s="259"/>
      <c r="R18" s="243" t="n">
        <f aca="false">K18*$E$6+R17</f>
        <v>1716150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30000</v>
      </c>
      <c r="K19" s="260"/>
      <c r="L19" s="254" t="n">
        <f aca="false">J19*$E$6</f>
        <v>4478880</v>
      </c>
      <c r="M19" s="261"/>
      <c r="N19" s="256"/>
      <c r="O19" s="257"/>
      <c r="P19" s="257"/>
      <c r="Q19" s="259"/>
      <c r="R19" s="243" t="n">
        <f aca="false">K19*$E$6+R18</f>
        <v>1716150.57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33000</v>
      </c>
      <c r="K20" s="260"/>
      <c r="L20" s="254" t="n">
        <f aca="false">J20*$E$6</f>
        <v>4926768</v>
      </c>
      <c r="M20" s="261"/>
      <c r="N20" s="256"/>
      <c r="O20" s="257"/>
      <c r="P20" s="257"/>
      <c r="Q20" s="259"/>
      <c r="R20" s="243" t="n">
        <f aca="false">K20*$E$6+R19</f>
        <v>1716150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36000</v>
      </c>
      <c r="K21" s="260"/>
      <c r="L21" s="254" t="n">
        <f aca="false">J21*$E$6</f>
        <v>5374656</v>
      </c>
      <c r="M21" s="261"/>
      <c r="N21" s="256"/>
      <c r="O21" s="257"/>
      <c r="P21" s="257"/>
      <c r="Q21" s="259"/>
      <c r="R21" s="243" t="n">
        <f aca="false">K21*$E$6+R20</f>
        <v>1716150.5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39000</v>
      </c>
      <c r="K22" s="260"/>
      <c r="L22" s="254" t="n">
        <f aca="false">J22*$E$6</f>
        <v>5822544</v>
      </c>
      <c r="M22" s="261"/>
      <c r="N22" s="256"/>
      <c r="O22" s="257"/>
      <c r="P22" s="257"/>
      <c r="Q22" s="259"/>
      <c r="R22" s="243" t="n">
        <f aca="false">K22*$E$6+R21</f>
        <v>1716150.57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42000</v>
      </c>
      <c r="K23" s="260"/>
      <c r="L23" s="254" t="n">
        <f aca="false">J23*$E$6</f>
        <v>6270432</v>
      </c>
      <c r="M23" s="261"/>
      <c r="N23" s="256"/>
      <c r="O23" s="257"/>
      <c r="P23" s="257"/>
      <c r="Q23" s="259"/>
      <c r="R23" s="243" t="n">
        <f aca="false">K23*$E$6+R22</f>
        <v>1716150.57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45000</v>
      </c>
      <c r="K24" s="260"/>
      <c r="L24" s="254" t="n">
        <f aca="false">J24*$E$6</f>
        <v>6718320</v>
      </c>
      <c r="M24" s="261"/>
      <c r="N24" s="256"/>
      <c r="O24" s="257"/>
      <c r="P24" s="257"/>
      <c r="Q24" s="259"/>
      <c r="R24" s="243" t="n">
        <f aca="false">K24*$E$6+R23</f>
        <v>1716150.57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1716150.57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1716150.57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1716150.5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1716150.57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1716150.57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6</v>
      </c>
      <c r="D34" s="276" t="n">
        <f aca="false">SUM(D10:D33)</f>
        <v>3881737</v>
      </c>
      <c r="E34" s="277" t="n">
        <f aca="false">SUM(E10:E33)</f>
        <v>3840195</v>
      </c>
      <c r="F34" s="278" t="n">
        <f aca="false">SUM(F10:F33)</f>
        <v>4154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3459981</v>
      </c>
      <c r="L34" s="282" t="n">
        <f aca="false">MAX(L10:L33)</f>
        <v>8957760</v>
      </c>
      <c r="M34" s="283" t="n">
        <f aca="false">SUM(M10:M33)</f>
        <v>3459981</v>
      </c>
      <c r="N34" s="284" t="n">
        <f aca="false">MAX(N10:N33)</f>
        <v>3459981</v>
      </c>
      <c r="O34" s="285" t="n">
        <f aca="false">MAX(O10:O33)</f>
        <v>-33000</v>
      </c>
      <c r="P34" s="285" t="n">
        <f aca="false">MAX(P10:P33)</f>
        <v>3459981</v>
      </c>
      <c r="Q34" s="286" t="n">
        <f aca="false">SUM(Q10:Q33)</f>
        <v>-50980</v>
      </c>
      <c r="R34" s="287" t="n">
        <f aca="false">MAX(R10:R33)</f>
        <v>1716150.5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40900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95376246285745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222146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89554</v>
      </c>
      <c r="N10" s="240" t="n">
        <v>6389669</v>
      </c>
      <c r="O10" s="241" t="n">
        <v>4830465</v>
      </c>
      <c r="P10" s="241" t="n">
        <v>5889554</v>
      </c>
      <c r="Q10" s="242" t="n">
        <v>483046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7957609</v>
      </c>
      <c r="P11" s="257" t="n">
        <v>11317482</v>
      </c>
      <c r="Q11" s="258" t="n">
        <v>3127144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73095</v>
      </c>
      <c r="N12" s="256" t="n">
        <v>19851855</v>
      </c>
      <c r="O12" s="257" t="n">
        <v>11685490</v>
      </c>
      <c r="P12" s="257" t="n">
        <v>16690577</v>
      </c>
      <c r="Q12" s="258" t="n">
        <v>372788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5524025</v>
      </c>
      <c r="N13" s="256" t="n">
        <v>31751555</v>
      </c>
      <c r="O13" s="257" t="n">
        <v>12513291</v>
      </c>
      <c r="P13" s="257" t="n">
        <v>22214602</v>
      </c>
      <c r="Q13" s="259" t="n">
        <v>827801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/>
      <c r="D14" s="246"/>
      <c r="E14" s="247"/>
      <c r="F14" s="248"/>
      <c r="G14" s="249"/>
      <c r="H14" s="250"/>
      <c r="I14" s="251"/>
      <c r="J14" s="252" t="n">
        <f aca="false">J10*5</f>
        <v>38115000</v>
      </c>
      <c r="K14" s="260"/>
      <c r="L14" s="254" t="n">
        <f aca="false">J14*$E$6</f>
        <v>19171845</v>
      </c>
      <c r="M14" s="261" t="n">
        <v>0</v>
      </c>
      <c r="N14" s="256"/>
      <c r="O14" s="257"/>
      <c r="P14" s="257"/>
      <c r="Q14" s="259"/>
      <c r="R14" s="243" t="n">
        <f aca="false">K14*$E$6+R13</f>
        <v>15971032.165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/>
      <c r="D15" s="246"/>
      <c r="E15" s="247"/>
      <c r="F15" s="248"/>
      <c r="G15" s="249"/>
      <c r="H15" s="250"/>
      <c r="I15" s="251"/>
      <c r="J15" s="252" t="n">
        <f aca="false">J10*6</f>
        <v>45738000</v>
      </c>
      <c r="K15" s="260"/>
      <c r="L15" s="254" t="n">
        <f aca="false">J15*$E$6</f>
        <v>23006214</v>
      </c>
      <c r="M15" s="261" t="n">
        <v>0</v>
      </c>
      <c r="N15" s="256"/>
      <c r="O15" s="257"/>
      <c r="P15" s="257"/>
      <c r="Q15" s="259"/>
      <c r="R15" s="243" t="n">
        <f aca="false">K15*$E$6+R14</f>
        <v>15971032.1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/>
      <c r="D16" s="246"/>
      <c r="E16" s="247"/>
      <c r="F16" s="248"/>
      <c r="G16" s="249"/>
      <c r="H16" s="250"/>
      <c r="I16" s="251"/>
      <c r="J16" s="252" t="n">
        <f aca="false">J10*7</f>
        <v>53361000</v>
      </c>
      <c r="K16" s="260"/>
      <c r="L16" s="254" t="n">
        <f aca="false">J16*$E$6</f>
        <v>26840583</v>
      </c>
      <c r="M16" s="261" t="n">
        <v>0</v>
      </c>
      <c r="N16" s="256"/>
      <c r="O16" s="257"/>
      <c r="P16" s="257"/>
      <c r="Q16" s="259"/>
      <c r="R16" s="243" t="n">
        <f aca="false">K16*$E$6+R15</f>
        <v>15971032.16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/>
      <c r="D17" s="246"/>
      <c r="E17" s="247"/>
      <c r="F17" s="248"/>
      <c r="G17" s="249"/>
      <c r="H17" s="250"/>
      <c r="I17" s="251"/>
      <c r="J17" s="252" t="n">
        <f aca="false">J10*8</f>
        <v>60984000</v>
      </c>
      <c r="K17" s="260"/>
      <c r="L17" s="254" t="n">
        <f aca="false">J17*$E$6</f>
        <v>30674952</v>
      </c>
      <c r="M17" s="261" t="n">
        <v>0</v>
      </c>
      <c r="N17" s="256"/>
      <c r="O17" s="257"/>
      <c r="P17" s="257"/>
      <c r="Q17" s="259"/>
      <c r="R17" s="243" t="n">
        <f aca="false">K17*$E$6+R16</f>
        <v>15971032.16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8607000</v>
      </c>
      <c r="K18" s="260"/>
      <c r="L18" s="254" t="n">
        <f aca="false">J18*$E$6</f>
        <v>34509321</v>
      </c>
      <c r="M18" s="261" t="n">
        <v>0</v>
      </c>
      <c r="N18" s="256"/>
      <c r="O18" s="257"/>
      <c r="P18" s="257"/>
      <c r="Q18" s="259"/>
      <c r="R18" s="243" t="n">
        <f aca="false">K18*$E$6+R17</f>
        <v>15971032.16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6230000</v>
      </c>
      <c r="K19" s="260"/>
      <c r="L19" s="254" t="n">
        <f aca="false">J19*$E$6</f>
        <v>38343690</v>
      </c>
      <c r="M19" s="261" t="n">
        <v>0</v>
      </c>
      <c r="N19" s="256"/>
      <c r="O19" s="257"/>
      <c r="P19" s="257"/>
      <c r="Q19" s="259"/>
      <c r="R19" s="243" t="n">
        <f aca="false">K19*$E$6+R18</f>
        <v>15971032.16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3853000</v>
      </c>
      <c r="K20" s="260"/>
      <c r="L20" s="254" t="n">
        <f aca="false">J20*$E$6</f>
        <v>42178059</v>
      </c>
      <c r="M20" s="261" t="n">
        <v>0</v>
      </c>
      <c r="N20" s="256"/>
      <c r="O20" s="257"/>
      <c r="P20" s="257"/>
      <c r="Q20" s="259"/>
      <c r="R20" s="243" t="n">
        <f aca="false">K20*$E$6+R19</f>
        <v>15971032.16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91476000</v>
      </c>
      <c r="K21" s="260"/>
      <c r="L21" s="254" t="n">
        <f aca="false">J21*$E$6</f>
        <v>46012428</v>
      </c>
      <c r="M21" s="261" t="n">
        <v>0</v>
      </c>
      <c r="N21" s="256"/>
      <c r="O21" s="257"/>
      <c r="P21" s="257"/>
      <c r="Q21" s="259"/>
      <c r="R21" s="243" t="n">
        <f aca="false">K21*$E$6+R20</f>
        <v>15971032.1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9099000</v>
      </c>
      <c r="K22" s="260"/>
      <c r="L22" s="254" t="n">
        <f aca="false">J22*$E$6</f>
        <v>49846797</v>
      </c>
      <c r="M22" s="261" t="n">
        <v>0</v>
      </c>
      <c r="N22" s="256"/>
      <c r="O22" s="257"/>
      <c r="P22" s="257"/>
      <c r="Q22" s="259"/>
      <c r="R22" s="243" t="n">
        <f aca="false">K22*$E$6+R21</f>
        <v>15971032.16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6722000</v>
      </c>
      <c r="K23" s="260"/>
      <c r="L23" s="254" t="n">
        <f aca="false">J23*$E$6</f>
        <v>53681166</v>
      </c>
      <c r="M23" s="261" t="n">
        <v>0</v>
      </c>
      <c r="N23" s="256"/>
      <c r="O23" s="257"/>
      <c r="P23" s="257"/>
      <c r="Q23" s="259"/>
      <c r="R23" s="243" t="n">
        <f aca="false">K23*$E$6+R22</f>
        <v>15971032.16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14345000</v>
      </c>
      <c r="K24" s="260"/>
      <c r="L24" s="254" t="n">
        <f aca="false">J24*$E$6</f>
        <v>57515535</v>
      </c>
      <c r="M24" s="261" t="n">
        <v>0</v>
      </c>
      <c r="N24" s="256"/>
      <c r="O24" s="257"/>
      <c r="P24" s="257"/>
      <c r="Q24" s="259"/>
      <c r="R24" s="243" t="n">
        <f aca="false">K24*$E$6+R23</f>
        <v>15971032.16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15971032.16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15971032.16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15971032.16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15971032.16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15971032.16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43</v>
      </c>
      <c r="D34" s="276" t="n">
        <f aca="false">SUM(D10:D33)</f>
        <v>38829157</v>
      </c>
      <c r="E34" s="277" t="n">
        <f aca="false">SUM(E10:E33)</f>
        <v>24988675</v>
      </c>
      <c r="F34" s="278" t="n">
        <f aca="false">SUM(F10:F33)</f>
        <v>13840482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31751555</v>
      </c>
      <c r="L34" s="282" t="n">
        <f aca="false">MAX(L10:L33)</f>
        <v>76687380</v>
      </c>
      <c r="M34" s="283" t="n">
        <f aca="false">SUM(M10:M33)</f>
        <v>22214602</v>
      </c>
      <c r="N34" s="284" t="n">
        <f aca="false">MAX(N10:N33)</f>
        <v>31751555</v>
      </c>
      <c r="O34" s="285" t="n">
        <f aca="false">MAX(O10:O33)</f>
        <v>12513291</v>
      </c>
      <c r="P34" s="285" t="n">
        <f aca="false">MAX(P10:P33)</f>
        <v>22214602</v>
      </c>
      <c r="Q34" s="286" t="n">
        <f aca="false">SUM(Q10:Q33)</f>
        <v>12513291</v>
      </c>
      <c r="R34" s="287" t="n">
        <f aca="false">MAX(R10:R33)</f>
        <v>15971032.16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8201750081585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0312539485373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0012498669159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56329125320363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str">
        <f aca="false">IF(K14="","",N14/J14)</f>
        <v/>
      </c>
      <c r="D44" s="299" t="str">
        <f aca="false">IF(Q14="","",O14/P14)</f>
        <v/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str">
        <f aca="false">IF(K15="","",N15/J15)</f>
        <v/>
      </c>
      <c r="D45" s="299" t="str">
        <f aca="false">IF(Q15="","",O15/P15)</f>
        <v/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str">
        <f aca="false">IF(K16="","",N16/J16)</f>
        <v/>
      </c>
      <c r="D46" s="299" t="str">
        <f aca="false">IF(Q16="","",O16/P16)</f>
        <v/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str">
        <f aca="false">IF(K17="","",N17/J17)</f>
        <v/>
      </c>
      <c r="D47" s="299" t="str">
        <f aca="false">IF(Q17="","",O17/P17)</f>
        <v/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32912532036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7846.546546547</v>
      </c>
      <c r="I10" s="347" t="n">
        <v>1795645</v>
      </c>
      <c r="J10" s="348" t="n">
        <v>17956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444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28247</v>
      </c>
      <c r="D12" s="354" t="n">
        <f aca="false">$E12/$E$39</f>
        <v>116287.388888889</v>
      </c>
      <c r="E12" s="355" t="n">
        <v>2093173</v>
      </c>
      <c r="F12" s="356" t="n">
        <v>5549108</v>
      </c>
      <c r="G12" s="357" t="n">
        <v>2177018</v>
      </c>
      <c r="H12" s="358" t="n">
        <f aca="false">$I12/$G$39</f>
        <v>110006.426426426</v>
      </c>
      <c r="I12" s="355" t="n">
        <v>1831607</v>
      </c>
      <c r="J12" s="356" t="n">
        <v>4676095</v>
      </c>
      <c r="K12" s="359" t="n">
        <v>2312282</v>
      </c>
      <c r="L12" s="358" t="n">
        <f aca="false">$M12/$H$39</f>
        <v>96856.8421052632</v>
      </c>
      <c r="M12" s="355" t="n">
        <v>920140</v>
      </c>
      <c r="N12" s="360" t="n">
        <v>327447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43578.2777777778</v>
      </c>
      <c r="E13" s="355" t="n">
        <v>784409</v>
      </c>
      <c r="F13" s="356" t="n">
        <v>6333517</v>
      </c>
      <c r="G13" s="357" t="n">
        <v>2637922</v>
      </c>
      <c r="H13" s="358" t="n">
        <f aca="false">$I13/$G$39</f>
        <v>121882.762762763</v>
      </c>
      <c r="I13" s="355" t="n">
        <v>2029348</v>
      </c>
      <c r="J13" s="356" t="n">
        <v>6705443</v>
      </c>
      <c r="K13" s="359" t="n">
        <v>2295624</v>
      </c>
      <c r="L13" s="358" t="n">
        <f aca="false">$M13/$H$39</f>
        <v>256967.157894737</v>
      </c>
      <c r="M13" s="355" t="n">
        <v>2441188</v>
      </c>
      <c r="N13" s="360" t="n">
        <v>571566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/>
      <c r="D14" s="354" t="n">
        <f aca="false">$E14/$E$39</f>
        <v>0</v>
      </c>
      <c r="E14" s="355"/>
      <c r="F14" s="356"/>
      <c r="G14" s="357"/>
      <c r="H14" s="358" t="n">
        <f aca="false">$I14/$G$39</f>
        <v>0</v>
      </c>
      <c r="I14" s="355"/>
      <c r="J14" s="356"/>
      <c r="K14" s="359"/>
      <c r="L14" s="358" t="n">
        <f aca="false">$M14/$H$39</f>
        <v>0</v>
      </c>
      <c r="M14" s="355"/>
      <c r="N14" s="360"/>
      <c r="O14" s="357"/>
      <c r="P14" s="358" t="n">
        <f aca="false">$Q14/$I$39</f>
        <v>0</v>
      </c>
      <c r="Q14" s="355"/>
    </row>
    <row r="15" customFormat="false" ht="11.25" hidden="false" customHeight="true" outlineLevel="0" collapsed="false">
      <c r="B15" s="352" t="n">
        <v>25</v>
      </c>
      <c r="C15" s="353"/>
      <c r="D15" s="354" t="n">
        <f aca="false">$E15/$E$39</f>
        <v>0</v>
      </c>
      <c r="E15" s="355"/>
      <c r="F15" s="356"/>
      <c r="G15" s="357"/>
      <c r="H15" s="358" t="n">
        <f aca="false">$I15/$G$39</f>
        <v>0</v>
      </c>
      <c r="I15" s="355"/>
      <c r="J15" s="356"/>
      <c r="K15" s="359"/>
      <c r="L15" s="358" t="n">
        <f aca="false">$M15/$H$39</f>
        <v>0</v>
      </c>
      <c r="M15" s="355"/>
      <c r="N15" s="360"/>
      <c r="O15" s="357"/>
      <c r="P15" s="358" t="n">
        <f aca="false">$Q15/$I$39</f>
        <v>0</v>
      </c>
      <c r="Q15" s="355"/>
    </row>
    <row r="16" customFormat="false" ht="11.25" hidden="false" customHeight="true" outlineLevel="0" collapsed="false">
      <c r="B16" s="352" t="n">
        <v>26</v>
      </c>
      <c r="C16" s="353"/>
      <c r="D16" s="354" t="n">
        <f aca="false">$E16/$E$39</f>
        <v>0</v>
      </c>
      <c r="E16" s="355"/>
      <c r="F16" s="356"/>
      <c r="G16" s="357"/>
      <c r="H16" s="358" t="n">
        <f aca="false">$I16/$G$39</f>
        <v>0</v>
      </c>
      <c r="I16" s="355"/>
      <c r="J16" s="356"/>
      <c r="K16" s="359"/>
      <c r="L16" s="358" t="n">
        <f aca="false">$M16/$H$39</f>
        <v>0</v>
      </c>
      <c r="M16" s="355"/>
      <c r="N16" s="360"/>
      <c r="O16" s="357"/>
      <c r="P16" s="358" t="n">
        <f aca="false">$Q16/$I$39</f>
        <v>0</v>
      </c>
      <c r="Q16" s="355"/>
    </row>
    <row r="17" customFormat="false" ht="11.25" hidden="false" customHeight="true" outlineLevel="0" collapsed="false">
      <c r="B17" s="352" t="n">
        <v>27</v>
      </c>
      <c r="C17" s="353"/>
      <c r="D17" s="354" t="n">
        <f aca="false">$E17/$E$39</f>
        <v>0</v>
      </c>
      <c r="E17" s="355"/>
      <c r="F17" s="356"/>
      <c r="G17" s="357"/>
      <c r="H17" s="358" t="n">
        <f aca="false">$I17/$G$39</f>
        <v>0</v>
      </c>
      <c r="I17" s="355"/>
      <c r="J17" s="356"/>
      <c r="K17" s="359"/>
      <c r="L17" s="358" t="n">
        <f aca="false">$M17/$H$39</f>
        <v>0</v>
      </c>
      <c r="M17" s="355"/>
      <c r="N17" s="360"/>
      <c r="O17" s="357"/>
      <c r="P17" s="358" t="n">
        <f aca="false">$Q17/$I$39</f>
        <v>0</v>
      </c>
      <c r="Q17" s="355"/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29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3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14486429</v>
      </c>
      <c r="D34" s="368" t="n">
        <f aca="false">SUM(D10:D33)</f>
        <v>351862.055555556</v>
      </c>
      <c r="E34" s="369" t="n">
        <f aca="false">SUM(E10:E33)</f>
        <v>6333517</v>
      </c>
      <c r="F34" s="370"/>
      <c r="G34" s="371" t="n">
        <f aca="false">SUM(G10:G33)</f>
        <v>7977506</v>
      </c>
      <c r="H34" s="368" t="n">
        <f aca="false">SUM(H10:H33)</f>
        <v>402729.309309309</v>
      </c>
      <c r="I34" s="369" t="n">
        <f aca="false">SUM(I10:I33)</f>
        <v>6705443</v>
      </c>
      <c r="J34" s="372"/>
      <c r="K34" s="373" t="n">
        <f aca="false">SUM(K10:K33)</f>
        <v>7873318</v>
      </c>
      <c r="L34" s="374" t="n">
        <f aca="false">SUM(L10:L33)</f>
        <v>601648.526315789</v>
      </c>
      <c r="M34" s="369" t="n">
        <f aca="false">SUM(M10:M33)</f>
        <v>5715661</v>
      </c>
      <c r="N34" s="160"/>
      <c r="O34" s="371" t="n">
        <f aca="false">SUM(O10:O33)</f>
        <v>3459981</v>
      </c>
      <c r="P34" s="368" t="n">
        <f aca="false">SUM(P10:P33)</f>
        <v>864995.25</v>
      </c>
      <c r="Q34" s="369" t="n">
        <f aca="false">SUM(Q10:Q33)</f>
        <v>345998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621607.25</v>
      </c>
      <c r="D35" s="377" t="n">
        <f aca="false">$E35/E39</f>
        <v>87965.5138888889</v>
      </c>
      <c r="E35" s="378" t="n">
        <f aca="false">$E34/日別売上!$N$1</f>
        <v>1583379.25</v>
      </c>
      <c r="F35" s="370"/>
      <c r="G35" s="379" t="n">
        <f aca="false">$G34/日別売上!$N$1</f>
        <v>1994376.5</v>
      </c>
      <c r="H35" s="368" t="n">
        <f aca="false">$I35/G39</f>
        <v>100682.327327327</v>
      </c>
      <c r="I35" s="378" t="n">
        <f aca="false">$I34/日別売上!$N$1</f>
        <v>1676360.75</v>
      </c>
      <c r="J35" s="372"/>
      <c r="K35" s="380" t="n">
        <f aca="false">$K34/日別売上!$N$1</f>
        <v>1968329.5</v>
      </c>
      <c r="L35" s="374" t="n">
        <f aca="false">$M35/H39</f>
        <v>150412.131578947</v>
      </c>
      <c r="M35" s="378" t="n">
        <f aca="false">$M34/日別売上!$N$1</f>
        <v>1428915.25</v>
      </c>
      <c r="N35" s="160"/>
      <c r="O35" s="379" t="n">
        <f aca="false">$O34/日別売上!$N$1</f>
        <v>864995.25</v>
      </c>
      <c r="P35" s="368" t="n">
        <f aca="false">$Q35/I39</f>
        <v>216248.8125</v>
      </c>
      <c r="Q35" s="378" t="n">
        <f aca="false">$Q34/日別売上!$N$1</f>
        <v>864995.2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0</v>
      </c>
      <c r="E12" s="466" t="n">
        <v>0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61041</v>
      </c>
      <c r="J12" s="471" t="n">
        <v>2160066</v>
      </c>
      <c r="K12" s="472"/>
      <c r="L12" s="473" t="n">
        <v>2093173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6436443)</f>
        <v>6436443</v>
      </c>
      <c r="D13" s="465" t="n">
        <v>0</v>
      </c>
      <c r="E13" s="466" t="n">
        <v>0</v>
      </c>
      <c r="F13" s="467" t="n">
        <v>1422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78440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/>
      <c r="D14" s="465"/>
      <c r="E14" s="466"/>
      <c r="F14" s="467"/>
      <c r="G14" s="468"/>
      <c r="H14" s="469"/>
      <c r="I14" s="470"/>
      <c r="J14" s="474"/>
      <c r="K14" s="472"/>
      <c r="L14" s="475"/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/>
      <c r="D15" s="465"/>
      <c r="E15" s="466"/>
      <c r="F15" s="467"/>
      <c r="G15" s="468"/>
      <c r="H15" s="469"/>
      <c r="I15" s="470"/>
      <c r="J15" s="474"/>
      <c r="K15" s="472"/>
      <c r="L15" s="475"/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/>
      <c r="D16" s="465"/>
      <c r="E16" s="466"/>
      <c r="F16" s="467"/>
      <c r="G16" s="468"/>
      <c r="H16" s="469"/>
      <c r="I16" s="470"/>
      <c r="J16" s="474"/>
      <c r="K16" s="472"/>
      <c r="L16" s="475"/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/>
      <c r="D17" s="465"/>
      <c r="E17" s="466"/>
      <c r="F17" s="467"/>
      <c r="G17" s="468"/>
      <c r="H17" s="469"/>
      <c r="I17" s="470"/>
      <c r="J17" s="474"/>
      <c r="K17" s="472"/>
      <c r="L17" s="475"/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046634</v>
      </c>
      <c r="D34" s="487" t="n">
        <f aca="false">SUM(D10:D33)</f>
        <v>0</v>
      </c>
      <c r="E34" s="488" t="n">
        <f aca="false">SUM(E10:E33)</f>
        <v>19080</v>
      </c>
      <c r="F34" s="489" t="n">
        <f aca="false">SUM(F10:F33)</f>
        <v>259985</v>
      </c>
      <c r="G34" s="490" t="n">
        <f aca="false">SUM(G10:G33)</f>
        <v>255797</v>
      </c>
      <c r="H34" s="491" t="n">
        <f aca="false">SUM(H10:H33)</f>
        <v>245820</v>
      </c>
      <c r="I34" s="492" t="n">
        <f aca="false">SUM(I10:I33)</f>
        <v>1342751</v>
      </c>
      <c r="J34" s="493" t="n">
        <f aca="false">SUM(J10:J33)</f>
        <v>12814848</v>
      </c>
      <c r="K34" s="494" t="n">
        <f aca="false">MAX(K10:K33)</f>
        <v>0</v>
      </c>
      <c r="L34" s="495" t="n">
        <f aca="false">SUM(L10:L33)</f>
        <v>6333517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325699</v>
      </c>
      <c r="D35" s="497"/>
      <c r="E35" s="497"/>
      <c r="F35" s="497"/>
      <c r="G35" s="497" t="n">
        <f aca="false">SUM(G34:I34)</f>
        <v>184436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61560)</f>
        <v>1615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956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21024)</f>
        <v>321024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474378</v>
      </c>
      <c r="J41" s="471" t="n">
        <v>1702640</v>
      </c>
      <c r="K41" s="472"/>
      <c r="L41" s="473" t="n">
        <v>183160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244574)</f>
        <v>244574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202934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/>
      <c r="D43" s="465"/>
      <c r="E43" s="466"/>
      <c r="F43" s="467"/>
      <c r="G43" s="468"/>
      <c r="H43" s="469"/>
      <c r="I43" s="470"/>
      <c r="J43" s="474"/>
      <c r="K43" s="472"/>
      <c r="L43" s="475"/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/>
      <c r="D44" s="465"/>
      <c r="E44" s="466"/>
      <c r="F44" s="467"/>
      <c r="G44" s="468"/>
      <c r="H44" s="469"/>
      <c r="I44" s="470"/>
      <c r="J44" s="474"/>
      <c r="K44" s="472"/>
      <c r="L44" s="475"/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/>
      <c r="D45" s="465"/>
      <c r="E45" s="466"/>
      <c r="F45" s="467"/>
      <c r="G45" s="468"/>
      <c r="H45" s="469"/>
      <c r="I45" s="470"/>
      <c r="J45" s="474"/>
      <c r="K45" s="472"/>
      <c r="L45" s="475"/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/>
      <c r="D46" s="465"/>
      <c r="E46" s="466"/>
      <c r="F46" s="467"/>
      <c r="G46" s="468"/>
      <c r="H46" s="469"/>
      <c r="I46" s="470"/>
      <c r="J46" s="474"/>
      <c r="K46" s="472"/>
      <c r="L46" s="475"/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092168</v>
      </c>
      <c r="D63" s="487" t="n">
        <f aca="false">SUM(D39:D62)</f>
        <v>36062</v>
      </c>
      <c r="E63" s="488" t="n">
        <f aca="false">SUM(E39:E62)</f>
        <v>387468</v>
      </c>
      <c r="F63" s="489" t="n">
        <f aca="false">SUM(F39:F62)</f>
        <v>18110</v>
      </c>
      <c r="G63" s="490" t="n">
        <f aca="false">SUM(G39:G62)</f>
        <v>337225</v>
      </c>
      <c r="H63" s="491" t="n">
        <f aca="false">SUM(H39:H62)</f>
        <v>21280</v>
      </c>
      <c r="I63" s="492" t="n">
        <f aca="false">SUM(I39:I62)</f>
        <v>474378</v>
      </c>
      <c r="J63" s="493" t="n">
        <f aca="false">SUM(J39:J62)</f>
        <v>7406368</v>
      </c>
      <c r="K63" s="494" t="n">
        <f aca="false">MAX(K39:K62)</f>
        <v>0</v>
      </c>
      <c r="L63" s="495" t="n">
        <f aca="false">SUM(L39:L62)</f>
        <v>6705443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533808</v>
      </c>
      <c r="D64" s="497"/>
      <c r="E64" s="497"/>
      <c r="F64" s="497"/>
      <c r="G64" s="497" t="n">
        <f aca="false">SUM(G63:I63)</f>
        <v>832883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101481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2014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0</v>
      </c>
      <c r="E71" s="466" t="n">
        <v>150498</v>
      </c>
      <c r="F71" s="467" t="n">
        <v>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4118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/>
      <c r="D72" s="465"/>
      <c r="E72" s="466"/>
      <c r="F72" s="467"/>
      <c r="G72" s="468"/>
      <c r="H72" s="469"/>
      <c r="I72" s="470"/>
      <c r="J72" s="474"/>
      <c r="K72" s="472"/>
      <c r="L72" s="475"/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/>
      <c r="D73" s="465"/>
      <c r="E73" s="466"/>
      <c r="F73" s="467"/>
      <c r="G73" s="468"/>
      <c r="H73" s="469"/>
      <c r="I73" s="470"/>
      <c r="J73" s="474"/>
      <c r="K73" s="472"/>
      <c r="L73" s="475"/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/>
      <c r="D74" s="465"/>
      <c r="E74" s="466"/>
      <c r="F74" s="467"/>
      <c r="G74" s="468"/>
      <c r="H74" s="469"/>
      <c r="I74" s="470"/>
      <c r="J74" s="474"/>
      <c r="K74" s="472"/>
      <c r="L74" s="475"/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/>
      <c r="D75" s="465"/>
      <c r="E75" s="466"/>
      <c r="F75" s="467"/>
      <c r="G75" s="468"/>
      <c r="H75" s="469"/>
      <c r="I75" s="470"/>
      <c r="J75" s="474"/>
      <c r="K75" s="472"/>
      <c r="L75" s="475"/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261932</v>
      </c>
      <c r="D92" s="487" t="n">
        <f aca="false">SUM(D68:D91)</f>
        <v>0</v>
      </c>
      <c r="E92" s="488" t="n">
        <f aca="false">SUM(E68:E91)</f>
        <v>1429661</v>
      </c>
      <c r="F92" s="489" t="n">
        <f aca="false">SUM(F68:F91)</f>
        <v>156350</v>
      </c>
      <c r="G92" s="490" t="n">
        <f aca="false">SUM(G68:G91)</f>
        <v>690286</v>
      </c>
      <c r="H92" s="491" t="n">
        <f aca="false">SUM(H68:H91)</f>
        <v>0</v>
      </c>
      <c r="I92" s="492" t="n">
        <f aca="false">SUM(I68:I91)</f>
        <v>19080</v>
      </c>
      <c r="J92" s="493" t="n">
        <f aca="false">SUM(J68:J91)</f>
        <v>7854238</v>
      </c>
      <c r="K92" s="494" t="n">
        <f aca="false">MAX(K68:K91)</f>
        <v>0</v>
      </c>
      <c r="L92" s="495" t="n">
        <f aca="false">SUM(L68:L91)</f>
        <v>571566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2847943</v>
      </c>
      <c r="D93" s="497"/>
      <c r="E93" s="497"/>
      <c r="F93" s="497"/>
      <c r="G93" s="497" t="n">
        <f aca="false">SUM(G92:I92)</f>
        <v>70936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/>
      <c r="D101" s="465"/>
      <c r="E101" s="466"/>
      <c r="F101" s="467"/>
      <c r="G101" s="468"/>
      <c r="H101" s="469"/>
      <c r="I101" s="470"/>
      <c r="J101" s="474"/>
      <c r="K101" s="472"/>
      <c r="L101" s="475"/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/>
      <c r="D102" s="465"/>
      <c r="E102" s="466"/>
      <c r="F102" s="467"/>
      <c r="G102" s="468"/>
      <c r="H102" s="469"/>
      <c r="I102" s="470"/>
      <c r="J102" s="474"/>
      <c r="K102" s="472"/>
      <c r="L102" s="475"/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/>
      <c r="D103" s="465"/>
      <c r="E103" s="466"/>
      <c r="F103" s="467"/>
      <c r="G103" s="468"/>
      <c r="H103" s="469"/>
      <c r="I103" s="470"/>
      <c r="J103" s="474"/>
      <c r="K103" s="472"/>
      <c r="L103" s="475"/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/>
      <c r="D104" s="465"/>
      <c r="E104" s="466"/>
      <c r="F104" s="467"/>
      <c r="G104" s="468"/>
      <c r="H104" s="469"/>
      <c r="I104" s="470"/>
      <c r="J104" s="474"/>
      <c r="K104" s="472"/>
      <c r="L104" s="475"/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0980</v>
      </c>
      <c r="J121" s="493" t="n">
        <f aca="false">SUM(J97:J120)</f>
        <v>3409001</v>
      </c>
      <c r="K121" s="494" t="n">
        <f aca="false">MAX(K97:K120)</f>
        <v>0</v>
      </c>
      <c r="L121" s="495" t="n">
        <f aca="false">SUM(L97:L120)</f>
        <v>345998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098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6490</v>
      </c>
      <c r="E12" s="527" t="n">
        <v>0</v>
      </c>
      <c r="F12" s="466" t="n">
        <v>49828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-56318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16500</v>
      </c>
      <c r="E13" s="527" t="n">
        <v>0</v>
      </c>
      <c r="F13" s="466" t="n">
        <v>0</v>
      </c>
      <c r="G13" s="467" t="n">
        <v>7860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-9510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108106</v>
      </c>
      <c r="D14" s="465" t="n">
        <v>42695</v>
      </c>
      <c r="E14" s="527" t="n">
        <v>0</v>
      </c>
      <c r="F14" s="466" t="n">
        <v>0</v>
      </c>
      <c r="G14" s="467" t="n">
        <v>4080</v>
      </c>
      <c r="H14" s="469" t="n">
        <v>150640</v>
      </c>
      <c r="I14" s="528" t="n">
        <v>0</v>
      </c>
      <c r="J14" s="470" t="n">
        <v>5987</v>
      </c>
      <c r="K14" s="531" t="n">
        <v>2039179</v>
      </c>
      <c r="L14" s="530" t="n">
        <v>2040925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50727</v>
      </c>
      <c r="D15" s="465" t="n">
        <v>400</v>
      </c>
      <c r="E15" s="527" t="n">
        <v>0</v>
      </c>
      <c r="F15" s="466" t="n">
        <v>1767</v>
      </c>
      <c r="G15" s="467" t="n">
        <v>55150</v>
      </c>
      <c r="H15" s="469" t="n">
        <v>150500</v>
      </c>
      <c r="I15" s="528" t="n">
        <v>0</v>
      </c>
      <c r="J15" s="470" t="n">
        <v>48840</v>
      </c>
      <c r="K15" s="531" t="n">
        <v>1712573</v>
      </c>
      <c r="L15" s="530" t="n">
        <v>1803869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6839</v>
      </c>
      <c r="D16" s="465" t="n">
        <v>0</v>
      </c>
      <c r="E16" s="527" t="n">
        <v>0</v>
      </c>
      <c r="F16" s="466" t="n">
        <v>0</v>
      </c>
      <c r="G16" s="467" t="n">
        <v>73325</v>
      </c>
      <c r="H16" s="469" t="n">
        <v>88410</v>
      </c>
      <c r="I16" s="528" t="n">
        <v>0</v>
      </c>
      <c r="J16" s="470" t="n">
        <v>113066</v>
      </c>
      <c r="K16" s="531" t="n">
        <v>1461720</v>
      </c>
      <c r="L16" s="530" t="n">
        <v>1583032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418660</v>
      </c>
      <c r="D17" s="465" t="n">
        <v>93300</v>
      </c>
      <c r="E17" s="527" t="n">
        <v>0</v>
      </c>
      <c r="F17" s="466" t="n">
        <v>0</v>
      </c>
      <c r="G17" s="467" t="n">
        <v>79750</v>
      </c>
      <c r="H17" s="469" t="n">
        <v>13200</v>
      </c>
      <c r="I17" s="528" t="n">
        <v>0</v>
      </c>
      <c r="J17" s="470" t="n">
        <v>0</v>
      </c>
      <c r="K17" s="531" t="n">
        <v>1535343</v>
      </c>
      <c r="L17" s="530" t="n">
        <v>956833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54087</v>
      </c>
      <c r="D18" s="465" t="n">
        <v>0</v>
      </c>
      <c r="E18" s="527" t="n">
        <v>0</v>
      </c>
      <c r="F18" s="466" t="n">
        <v>0</v>
      </c>
      <c r="G18" s="467" t="n">
        <v>59970</v>
      </c>
      <c r="H18" s="469" t="n">
        <v>0</v>
      </c>
      <c r="I18" s="528" t="n">
        <v>0</v>
      </c>
      <c r="J18" s="470" t="n">
        <v>117009</v>
      </c>
      <c r="K18" s="531" t="n">
        <v>1230009</v>
      </c>
      <c r="L18" s="530" t="n">
        <v>1232961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96428</v>
      </c>
      <c r="D19" s="465" t="n">
        <v>0</v>
      </c>
      <c r="E19" s="527" t="n">
        <v>0</v>
      </c>
      <c r="F19" s="466" t="n">
        <v>1070</v>
      </c>
      <c r="G19" s="467" t="n">
        <v>26880</v>
      </c>
      <c r="H19" s="469" t="n">
        <v>0</v>
      </c>
      <c r="I19" s="528" t="n">
        <v>180000</v>
      </c>
      <c r="J19" s="470" t="n">
        <v>25000</v>
      </c>
      <c r="K19" s="531" t="n">
        <v>1339570</v>
      </c>
      <c r="L19" s="530" t="n">
        <v>1420192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941</v>
      </c>
      <c r="D20" s="465" t="n">
        <v>0</v>
      </c>
      <c r="E20" s="527" t="n">
        <v>0</v>
      </c>
      <c r="F20" s="466" t="n">
        <v>0</v>
      </c>
      <c r="G20" s="467" t="n">
        <v>60375</v>
      </c>
      <c r="H20" s="469" t="n">
        <v>0</v>
      </c>
      <c r="I20" s="528" t="n">
        <v>0</v>
      </c>
      <c r="J20" s="470" t="n">
        <v>13950</v>
      </c>
      <c r="K20" s="531" t="n">
        <v>894669</v>
      </c>
      <c r="L20" s="530" t="n">
        <v>847303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18911</v>
      </c>
      <c r="D21" s="465" t="n">
        <v>0</v>
      </c>
      <c r="E21" s="527" t="n">
        <v>0</v>
      </c>
      <c r="F21" s="466" t="n">
        <v>0</v>
      </c>
      <c r="G21" s="467" t="n">
        <v>27845</v>
      </c>
      <c r="H21" s="469" t="n">
        <v>0</v>
      </c>
      <c r="I21" s="528" t="n">
        <v>0</v>
      </c>
      <c r="J21" s="470" t="n">
        <v>441670</v>
      </c>
      <c r="K21" s="531" t="n">
        <v>669665</v>
      </c>
      <c r="L21" s="530" t="n">
        <v>1064579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210444</v>
      </c>
      <c r="D22" s="465" t="n">
        <v>0</v>
      </c>
      <c r="E22" s="527" t="n">
        <v>0</v>
      </c>
      <c r="F22" s="466" t="n">
        <v>0</v>
      </c>
      <c r="G22" s="467" t="n">
        <v>4400</v>
      </c>
      <c r="H22" s="469" t="n">
        <v>0</v>
      </c>
      <c r="I22" s="528" t="n">
        <v>0</v>
      </c>
      <c r="J22" s="470" t="n">
        <v>0</v>
      </c>
      <c r="K22" s="531" t="n">
        <v>1314765</v>
      </c>
      <c r="L22" s="530" t="n">
        <v>1099921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158623</v>
      </c>
      <c r="D23" s="465" t="n">
        <v>0</v>
      </c>
      <c r="E23" s="527" t="n">
        <v>0</v>
      </c>
      <c r="F23" s="466" t="n">
        <v>0</v>
      </c>
      <c r="G23" s="467" t="n">
        <v>2170</v>
      </c>
      <c r="H23" s="469" t="n">
        <v>0</v>
      </c>
      <c r="I23" s="528" t="n">
        <v>0</v>
      </c>
      <c r="J23" s="470" t="n">
        <v>90400</v>
      </c>
      <c r="K23" s="531" t="n">
        <v>735256</v>
      </c>
      <c r="L23" s="530" t="n">
        <v>664863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537</v>
      </c>
      <c r="D24" s="465" t="n">
        <v>0</v>
      </c>
      <c r="E24" s="527" t="n">
        <v>0</v>
      </c>
      <c r="F24" s="466" t="n">
        <v>10400</v>
      </c>
      <c r="G24" s="467" t="n">
        <v>28920</v>
      </c>
      <c r="H24" s="469" t="n">
        <v>0</v>
      </c>
      <c r="I24" s="528" t="n">
        <v>0</v>
      </c>
      <c r="J24" s="470" t="n">
        <v>81600</v>
      </c>
      <c r="K24" s="531" t="n">
        <v>1311831</v>
      </c>
      <c r="L24" s="530" t="n">
        <v>1353574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13500</v>
      </c>
      <c r="E25" s="527" t="n">
        <v>0</v>
      </c>
      <c r="F25" s="466" t="n">
        <v>0</v>
      </c>
      <c r="G25" s="467" t="n">
        <v>14880</v>
      </c>
      <c r="H25" s="469" t="n">
        <v>0</v>
      </c>
      <c r="I25" s="528" t="n">
        <v>0</v>
      </c>
      <c r="J25" s="470" t="n">
        <v>0</v>
      </c>
      <c r="K25" s="531" t="n">
        <v>899189</v>
      </c>
      <c r="L25" s="530" t="n">
        <v>870809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155</v>
      </c>
      <c r="D26" s="465" t="n">
        <v>0</v>
      </c>
      <c r="E26" s="527" t="n">
        <v>0</v>
      </c>
      <c r="F26" s="466" t="n">
        <v>0</v>
      </c>
      <c r="G26" s="467" t="n">
        <v>10770</v>
      </c>
      <c r="H26" s="469" t="n">
        <v>0</v>
      </c>
      <c r="I26" s="528" t="n">
        <v>0</v>
      </c>
      <c r="J26" s="470" t="n">
        <v>0</v>
      </c>
      <c r="K26" s="531" t="n">
        <v>358477</v>
      </c>
      <c r="L26" s="530" t="n">
        <v>34655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309</v>
      </c>
      <c r="D27" s="465" t="n">
        <v>0</v>
      </c>
      <c r="E27" s="527" t="n">
        <v>0</v>
      </c>
      <c r="F27" s="466" t="n">
        <v>0</v>
      </c>
      <c r="G27" s="467" t="n">
        <v>1310</v>
      </c>
      <c r="H27" s="469" t="n">
        <v>0</v>
      </c>
      <c r="I27" s="528" t="n">
        <v>0</v>
      </c>
      <c r="J27" s="470" t="n">
        <v>204624</v>
      </c>
      <c r="K27" s="531" t="n">
        <v>208716</v>
      </c>
      <c r="L27" s="530" t="n">
        <v>41172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43854</v>
      </c>
      <c r="D28" s="465" t="n">
        <v>51700</v>
      </c>
      <c r="E28" s="527" t="n">
        <v>0</v>
      </c>
      <c r="F28" s="466" t="n">
        <v>0</v>
      </c>
      <c r="G28" s="467" t="n">
        <v>1420</v>
      </c>
      <c r="H28" s="469" t="n">
        <v>0</v>
      </c>
      <c r="I28" s="528" t="n">
        <v>0</v>
      </c>
      <c r="J28" s="470" t="n">
        <v>154800</v>
      </c>
      <c r="K28" s="531" t="n">
        <v>1500559</v>
      </c>
      <c r="L28" s="530" t="n">
        <v>1558385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856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20972</v>
      </c>
      <c r="K29" s="531" t="n">
        <v>1370012</v>
      </c>
      <c r="L29" s="530" t="n">
        <v>1390128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70477</v>
      </c>
      <c r="D34" s="487" t="n">
        <f aca="false">SUM(D10:D33)</f>
        <v>224585</v>
      </c>
      <c r="E34" s="538" t="n">
        <f aca="false">SUM(E10:E33)</f>
        <v>0</v>
      </c>
      <c r="F34" s="488" t="n">
        <f aca="false">SUM(F10:F33)</f>
        <v>63065</v>
      </c>
      <c r="G34" s="489" t="n">
        <f aca="false">SUM(G10:G33)</f>
        <v>529845</v>
      </c>
      <c r="H34" s="491" t="n">
        <f aca="false">SUM(H10:H33)</f>
        <v>402750</v>
      </c>
      <c r="I34" s="539" t="n">
        <f aca="false">SUM(I10:I33)</f>
        <v>180000</v>
      </c>
      <c r="J34" s="492" t="n">
        <f aca="false">SUM(J10:J33)</f>
        <v>1317918</v>
      </c>
      <c r="K34" s="540" t="n">
        <f aca="false">SUM(K10:K33)</f>
        <v>18581533</v>
      </c>
      <c r="L34" s="541" t="n">
        <f aca="false">SUM(L10:L33)</f>
        <v>18494229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987972</v>
      </c>
      <c r="D35" s="543"/>
      <c r="E35" s="543"/>
      <c r="F35" s="543"/>
      <c r="G35" s="543"/>
      <c r="H35" s="544" t="n">
        <f aca="false">SUM(H34:K34)</f>
        <v>2048220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49828</v>
      </c>
      <c r="K41" s="529" t="n">
        <v>0</v>
      </c>
      <c r="L41" s="530" t="n">
        <v>49828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21800</v>
      </c>
      <c r="D43" s="465" t="n">
        <v>0</v>
      </c>
      <c r="E43" s="527" t="n">
        <v>0</v>
      </c>
      <c r="F43" s="466" t="n">
        <v>0</v>
      </c>
      <c r="G43" s="467" t="n">
        <v>9000</v>
      </c>
      <c r="H43" s="469" t="n">
        <v>0</v>
      </c>
      <c r="I43" s="528" t="n">
        <v>0</v>
      </c>
      <c r="J43" s="470" t="n">
        <v>0</v>
      </c>
      <c r="K43" s="531" t="n">
        <v>1118665</v>
      </c>
      <c r="L43" s="530" t="n">
        <v>1087865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8629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1767</v>
      </c>
      <c r="K44" s="531" t="n">
        <v>1852677</v>
      </c>
      <c r="L44" s="530" t="n">
        <v>1768154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11680</v>
      </c>
      <c r="K45" s="531" t="n">
        <v>1437774</v>
      </c>
      <c r="L45" s="530" t="n">
        <v>1449454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66270</v>
      </c>
      <c r="K46" s="531" t="n">
        <v>1809410</v>
      </c>
      <c r="L46" s="530" t="n">
        <v>187568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2477057</v>
      </c>
      <c r="L47" s="530" t="n">
        <v>2477057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223964</v>
      </c>
      <c r="G48" s="467" t="n">
        <v>0</v>
      </c>
      <c r="H48" s="469" t="n">
        <v>0</v>
      </c>
      <c r="I48" s="528" t="n">
        <v>0</v>
      </c>
      <c r="J48" s="470" t="n">
        <v>16610</v>
      </c>
      <c r="K48" s="531" t="n">
        <v>505831</v>
      </c>
      <c r="L48" s="530" t="n">
        <v>298477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254072</v>
      </c>
      <c r="E49" s="527" t="n">
        <v>0</v>
      </c>
      <c r="F49" s="466" t="n">
        <v>0</v>
      </c>
      <c r="G49" s="467" t="n">
        <v>177000</v>
      </c>
      <c r="H49" s="469" t="n">
        <v>0</v>
      </c>
      <c r="I49" s="528" t="n">
        <v>0</v>
      </c>
      <c r="J49" s="470" t="n">
        <v>0</v>
      </c>
      <c r="K49" s="531" t="n">
        <v>1335586</v>
      </c>
      <c r="L49" s="530" t="n">
        <v>904514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773879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1108849</v>
      </c>
      <c r="L50" s="530" t="n">
        <v>33497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703559</v>
      </c>
      <c r="L51" s="530" t="n">
        <v>170355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1864181</v>
      </c>
      <c r="L52" s="530" t="n">
        <v>1864181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128940</v>
      </c>
      <c r="J53" s="470" t="n">
        <v>0</v>
      </c>
      <c r="K53" s="531" t="n">
        <v>527712</v>
      </c>
      <c r="L53" s="530" t="n">
        <v>656652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359868</v>
      </c>
      <c r="L54" s="530" t="n">
        <v>359868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337549</v>
      </c>
      <c r="L55" s="530" t="n">
        <v>337549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41188</v>
      </c>
      <c r="L56" s="530" t="n">
        <v>-163436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1267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045076</v>
      </c>
      <c r="L57" s="530" t="n">
        <v>918326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7056</v>
      </c>
      <c r="J58" s="470" t="n">
        <v>0</v>
      </c>
      <c r="K58" s="531" t="n">
        <v>2316329</v>
      </c>
      <c r="L58" s="530" t="n">
        <v>232338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08090</v>
      </c>
      <c r="D63" s="487" t="n">
        <f aca="false">SUM(D39:D62)</f>
        <v>254072</v>
      </c>
      <c r="E63" s="538" t="n">
        <f aca="false">SUM(E39:E62)</f>
        <v>0</v>
      </c>
      <c r="F63" s="488" t="n">
        <f aca="false">SUM(F39:F62)</f>
        <v>1329217</v>
      </c>
      <c r="G63" s="489" t="n">
        <f aca="false">SUM(G39:G62)</f>
        <v>186000</v>
      </c>
      <c r="H63" s="491" t="n">
        <f aca="false">SUM(H39:H62)</f>
        <v>0</v>
      </c>
      <c r="I63" s="539" t="n">
        <f aca="false">SUM(I39:I62)</f>
        <v>135996</v>
      </c>
      <c r="J63" s="492" t="n">
        <f aca="false">SUM(J39:J62)</f>
        <v>146155</v>
      </c>
      <c r="K63" s="540" t="n">
        <f aca="false">SUM(K39:K62)</f>
        <v>19841311</v>
      </c>
      <c r="L63" s="541" t="n">
        <f aca="false">SUM(L39:L62)</f>
        <v>1824608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877379</v>
      </c>
      <c r="D64" s="543"/>
      <c r="E64" s="543"/>
      <c r="F64" s="543"/>
      <c r="G64" s="543"/>
      <c r="H64" s="544" t="n">
        <f aca="false">SUM(H63:K63)</f>
        <v>20123462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1040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3359</v>
      </c>
      <c r="L71" s="530" t="n">
        <v>-7041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56114</v>
      </c>
      <c r="D72" s="465" t="n">
        <v>13750</v>
      </c>
      <c r="E72" s="527" t="n">
        <v>0</v>
      </c>
      <c r="F72" s="466" t="n">
        <v>5987</v>
      </c>
      <c r="G72" s="467" t="n">
        <v>33320</v>
      </c>
      <c r="H72" s="469" t="n">
        <v>0</v>
      </c>
      <c r="I72" s="528" t="n">
        <v>0</v>
      </c>
      <c r="J72" s="470" t="n">
        <v>0</v>
      </c>
      <c r="K72" s="531" t="n">
        <v>1315751</v>
      </c>
      <c r="L72" s="530" t="n">
        <v>120658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264559</v>
      </c>
      <c r="D73" s="465" t="n">
        <v>0</v>
      </c>
      <c r="E73" s="527" t="n">
        <v>0</v>
      </c>
      <c r="F73" s="466" t="n">
        <v>48840</v>
      </c>
      <c r="G73" s="467" t="n">
        <v>5900</v>
      </c>
      <c r="H73" s="469" t="n">
        <v>0</v>
      </c>
      <c r="I73" s="528" t="n">
        <v>0</v>
      </c>
      <c r="J73" s="470" t="n">
        <v>0</v>
      </c>
      <c r="K73" s="531" t="n">
        <v>2966694</v>
      </c>
      <c r="L73" s="530" t="n">
        <v>2647395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39805</v>
      </c>
      <c r="D74" s="465" t="n">
        <v>0</v>
      </c>
      <c r="E74" s="527" t="n">
        <v>0</v>
      </c>
      <c r="F74" s="466" t="n">
        <v>124746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1268699</v>
      </c>
      <c r="L74" s="530" t="n">
        <v>1104148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6627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196901</v>
      </c>
      <c r="L75" s="530" t="n">
        <v>1130631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2059</v>
      </c>
      <c r="E76" s="527" t="n">
        <v>0</v>
      </c>
      <c r="F76" s="466" t="n">
        <v>117009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2751557</v>
      </c>
      <c r="L76" s="530" t="n">
        <v>2632489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15540</v>
      </c>
      <c r="G77" s="467" t="n">
        <v>0</v>
      </c>
      <c r="H77" s="469" t="n">
        <v>0</v>
      </c>
      <c r="I77" s="528" t="n">
        <v>0</v>
      </c>
      <c r="J77" s="470" t="n">
        <v>198964</v>
      </c>
      <c r="K77" s="531" t="n">
        <v>232433</v>
      </c>
      <c r="L77" s="530" t="n">
        <v>41585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1395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832617</v>
      </c>
      <c r="L78" s="530" t="n">
        <v>818667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13230</v>
      </c>
      <c r="G79" s="467" t="n">
        <v>0</v>
      </c>
      <c r="H79" s="469" t="n">
        <v>0</v>
      </c>
      <c r="I79" s="528" t="n">
        <v>0</v>
      </c>
      <c r="J79" s="470" t="n">
        <v>345439</v>
      </c>
      <c r="K79" s="531" t="n">
        <v>214978</v>
      </c>
      <c r="L79" s="530" t="n">
        <v>547187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2940</v>
      </c>
      <c r="H80" s="469" t="n">
        <v>0</v>
      </c>
      <c r="I80" s="528" t="n">
        <v>0</v>
      </c>
      <c r="J80" s="470" t="n">
        <v>0</v>
      </c>
      <c r="K80" s="531" t="n">
        <v>174517</v>
      </c>
      <c r="L80" s="530" t="n">
        <v>171577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904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202361</v>
      </c>
      <c r="L81" s="530" t="n">
        <v>111961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81600</v>
      </c>
      <c r="G82" s="467" t="n">
        <v>0</v>
      </c>
      <c r="H82" s="469" t="n">
        <v>0</v>
      </c>
      <c r="I82" s="528" t="n">
        <v>0</v>
      </c>
      <c r="J82" s="470" t="n">
        <v>10400</v>
      </c>
      <c r="K82" s="531" t="n">
        <v>84588</v>
      </c>
      <c r="L82" s="530" t="n">
        <v>1338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431857</v>
      </c>
      <c r="L83" s="530" t="n">
        <v>431857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31579</v>
      </c>
      <c r="L84" s="530" t="n">
        <v>31579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43380</v>
      </c>
      <c r="L85" s="530" t="n">
        <v>4338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805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23309</v>
      </c>
      <c r="L86" s="530" t="n">
        <v>95259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2097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177447</v>
      </c>
      <c r="L87" s="530" t="n">
        <v>15647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60478</v>
      </c>
      <c r="D92" s="487" t="n">
        <f aca="false">SUM(D68:D91)</f>
        <v>26209</v>
      </c>
      <c r="E92" s="538" t="n">
        <f aca="false">SUM(E68:E91)</f>
        <v>0</v>
      </c>
      <c r="F92" s="488" t="n">
        <f aca="false">SUM(F68:F91)</f>
        <v>626594</v>
      </c>
      <c r="G92" s="489" t="n">
        <f aca="false">SUM(G68:G91)</f>
        <v>421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554803</v>
      </c>
      <c r="K92" s="540" t="n">
        <f aca="false">SUM(K68:K91)</f>
        <v>12052027</v>
      </c>
      <c r="L92" s="541" t="n">
        <f aca="false">SUM(L68:L91)</f>
        <v>11551389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055441</v>
      </c>
      <c r="D93" s="543"/>
      <c r="E93" s="543"/>
      <c r="F93" s="543"/>
      <c r="G93" s="543"/>
      <c r="H93" s="544" t="n">
        <f aca="false">SUM(H92:K92)</f>
        <v>1260683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33200</v>
      </c>
      <c r="L99" s="530" t="n">
        <v>3320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220560</v>
      </c>
      <c r="L100" s="530" t="n">
        <v>22056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921375</v>
      </c>
      <c r="L101" s="530" t="n">
        <v>921375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262420</v>
      </c>
      <c r="L102" s="530" t="n">
        <v>26242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1431685</v>
      </c>
      <c r="L103" s="530" t="n">
        <v>1431685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263805</v>
      </c>
      <c r="L104" s="530" t="n">
        <v>26380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466830</v>
      </c>
      <c r="L105" s="530" t="n">
        <v>46683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26725</v>
      </c>
      <c r="L106" s="530" t="n">
        <v>26725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99020</v>
      </c>
      <c r="L107" s="530" t="n">
        <v>990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098825</v>
      </c>
      <c r="L108" s="530" t="n">
        <v>109882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88505</v>
      </c>
      <c r="L109" s="530" t="n">
        <v>8850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465</v>
      </c>
      <c r="L110" s="530" t="n">
        <v>46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28380</v>
      </c>
      <c r="L111" s="530" t="n">
        <v>12838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1880</v>
      </c>
      <c r="L112" s="530" t="n">
        <v>18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329020</v>
      </c>
      <c r="L113" s="530" t="n">
        <v>32902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48880</v>
      </c>
      <c r="L114" s="530" t="n">
        <v>4888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2200</v>
      </c>
      <c r="L116" s="530" t="n">
        <v>40220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823775</v>
      </c>
      <c r="L121" s="541" t="n">
        <f aca="false">SUM(L97:L120)</f>
        <v>5823775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823775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6-21T08:21:13Z</dcterms:modified>
  <cp:revision>0</cp:revision>
  <dc:subject/>
  <dc:title/>
</cp:coreProperties>
</file>