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  <c:pt idx="11">
                  <c:v>39628419</c:v>
                </c:pt>
                <c:pt idx="12">
                  <c:v>42914262</c:v>
                </c:pt>
                <c:pt idx="13">
                  <c:v>45930664</c:v>
                </c:pt>
                <c:pt idx="14">
                  <c:v>48220976</c:v>
                </c:pt>
                <c:pt idx="15">
                  <c:v>50822031</c:v>
                </c:pt>
                <c:pt idx="16">
                  <c:v>54686489</c:v>
                </c:pt>
                <c:pt idx="17">
                  <c:v>56766234</c:v>
                </c:pt>
                <c:pt idx="18">
                  <c:v>60049174</c:v>
                </c:pt>
                <c:pt idx="19">
                  <c:v>61857405</c:v>
                </c:pt>
                <c:pt idx="20">
                  <c:v>67584553</c:v>
                </c:pt>
                <c:pt idx="21">
                  <c:v>71646493</c:v>
                </c:pt>
                <c:pt idx="22">
                  <c:v>74883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752778</c:v>
                </c:pt>
                <c:pt idx="6">
                  <c:v>10370536</c:v>
                </c:pt>
                <c:pt idx="7">
                  <c:v>11416057</c:v>
                </c:pt>
                <c:pt idx="8">
                  <c:v>13337914</c:v>
                </c:pt>
                <c:pt idx="9">
                  <c:v>14458419</c:v>
                </c:pt>
                <c:pt idx="10">
                  <c:v>15947685</c:v>
                </c:pt>
                <c:pt idx="11">
                  <c:v>17058932</c:v>
                </c:pt>
                <c:pt idx="12">
                  <c:v>18207412</c:v>
                </c:pt>
                <c:pt idx="13">
                  <c:v>19064191</c:v>
                </c:pt>
                <c:pt idx="14">
                  <c:v>19781980</c:v>
                </c:pt>
                <c:pt idx="15">
                  <c:v>20528490</c:v>
                </c:pt>
                <c:pt idx="16">
                  <c:v>21375671</c:v>
                </c:pt>
                <c:pt idx="17">
                  <c:v>22826606</c:v>
                </c:pt>
                <c:pt idx="18">
                  <c:v>23237156</c:v>
                </c:pt>
                <c:pt idx="19">
                  <c:v>23609205</c:v>
                </c:pt>
                <c:pt idx="20">
                  <c:v>25288533</c:v>
                </c:pt>
                <c:pt idx="21">
                  <c:v>29025581</c:v>
                </c:pt>
                <c:pt idx="22">
                  <c:v>29025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8110187.483</c:v>
                </c:pt>
                <c:pt idx="12">
                  <c:v>19611817.734</c:v>
                </c:pt>
                <c:pt idx="13">
                  <c:v>20990313.448</c:v>
                </c:pt>
                <c:pt idx="14">
                  <c:v>22036986.032</c:v>
                </c:pt>
                <c:pt idx="15">
                  <c:v>23225668.167</c:v>
                </c:pt>
                <c:pt idx="16">
                  <c:v>24991725.473</c:v>
                </c:pt>
                <c:pt idx="17">
                  <c:v>25942168.938</c:v>
                </c:pt>
                <c:pt idx="18">
                  <c:v>27442472.518</c:v>
                </c:pt>
                <c:pt idx="19">
                  <c:v>28268834.085</c:v>
                </c:pt>
                <c:pt idx="20">
                  <c:v>30886140.721</c:v>
                </c:pt>
                <c:pt idx="21">
                  <c:v>32742447.301</c:v>
                </c:pt>
                <c:pt idx="22">
                  <c:v>34221883.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  <c:pt idx="11">
                  <c:v>20375608</c:v>
                </c:pt>
                <c:pt idx="12">
                  <c:v>19034992</c:v>
                </c:pt>
                <c:pt idx="13">
                  <c:v>17493320</c:v>
                </c:pt>
                <c:pt idx="14">
                  <c:v>16792961</c:v>
                </c:pt>
                <c:pt idx="15">
                  <c:v>15902446</c:v>
                </c:pt>
                <c:pt idx="16">
                  <c:v>13446726</c:v>
                </c:pt>
                <c:pt idx="17">
                  <c:v>12630806</c:v>
                </c:pt>
                <c:pt idx="18">
                  <c:v>10470277</c:v>
                </c:pt>
                <c:pt idx="19">
                  <c:v>9693328</c:v>
                </c:pt>
                <c:pt idx="20">
                  <c:v>5532759</c:v>
                </c:pt>
                <c:pt idx="21">
                  <c:v>2810407</c:v>
                </c:pt>
                <c:pt idx="22">
                  <c:v>15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169646</c:v>
                </c:pt>
                <c:pt idx="22">
                  <c:v>5653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2682"/>
        <c:axId val="53295281"/>
      </c:lineChart>
      <c:catAx>
        <c:axId val="99152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5281"/>
        <c:crossesAt val="0"/>
        <c:auto val="1"/>
        <c:lblAlgn val="ctr"/>
        <c:lblOffset val="100"/>
        <c:noMultiLvlLbl val="0"/>
      </c:catAx>
      <c:valAx>
        <c:axId val="5329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2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  <c:pt idx="11">
                  <c:v>42691022</c:v>
                </c:pt>
                <c:pt idx="12">
                  <c:v>45171991</c:v>
                </c:pt>
                <c:pt idx="13">
                  <c:v>47005134</c:v>
                </c:pt>
                <c:pt idx="14">
                  <c:v>50172785</c:v>
                </c:pt>
                <c:pt idx="15">
                  <c:v>51809712</c:v>
                </c:pt>
                <c:pt idx="16">
                  <c:v>55175743</c:v>
                </c:pt>
                <c:pt idx="17">
                  <c:v>59091012</c:v>
                </c:pt>
                <c:pt idx="18">
                  <c:v>60786490</c:v>
                </c:pt>
                <c:pt idx="19">
                  <c:v>63057913</c:v>
                </c:pt>
                <c:pt idx="20">
                  <c:v>66265902</c:v>
                </c:pt>
                <c:pt idx="21">
                  <c:v>68127191</c:v>
                </c:pt>
                <c:pt idx="22">
                  <c:v>7041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5481806</c:v>
                </c:pt>
                <c:pt idx="10">
                  <c:v>16804966</c:v>
                </c:pt>
                <c:pt idx="11">
                  <c:v>18591976</c:v>
                </c:pt>
                <c:pt idx="12">
                  <c:v>19609180</c:v>
                </c:pt>
                <c:pt idx="13">
                  <c:v>20521093</c:v>
                </c:pt>
                <c:pt idx="14">
                  <c:v>21295747</c:v>
                </c:pt>
                <c:pt idx="15">
                  <c:v>23507022</c:v>
                </c:pt>
                <c:pt idx="16">
                  <c:v>24282931</c:v>
                </c:pt>
                <c:pt idx="17">
                  <c:v>24778473</c:v>
                </c:pt>
                <c:pt idx="18">
                  <c:v>25264330</c:v>
                </c:pt>
                <c:pt idx="19">
                  <c:v>25977583</c:v>
                </c:pt>
                <c:pt idx="20">
                  <c:v>27448508</c:v>
                </c:pt>
                <c:pt idx="21">
                  <c:v>28147244</c:v>
                </c:pt>
                <c:pt idx="22">
                  <c:v>28066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21174746.912</c:v>
                </c:pt>
                <c:pt idx="12">
                  <c:v>22405307.536</c:v>
                </c:pt>
                <c:pt idx="13">
                  <c:v>23314546.464</c:v>
                </c:pt>
                <c:pt idx="14">
                  <c:v>24885701.36</c:v>
                </c:pt>
                <c:pt idx="15">
                  <c:v>25697617.152</c:v>
                </c:pt>
                <c:pt idx="16">
                  <c:v>27367168.528</c:v>
                </c:pt>
                <c:pt idx="17">
                  <c:v>29309141.952</c:v>
                </c:pt>
                <c:pt idx="18">
                  <c:v>30150099.04</c:v>
                </c:pt>
                <c:pt idx="19">
                  <c:v>31276724.848</c:v>
                </c:pt>
                <c:pt idx="20">
                  <c:v>32867887.392</c:v>
                </c:pt>
                <c:pt idx="21">
                  <c:v>33791086.736</c:v>
                </c:pt>
                <c:pt idx="22">
                  <c:v>349242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  <c:pt idx="11">
                  <c:v>11620864</c:v>
                </c:pt>
                <c:pt idx="12">
                  <c:v>10869776</c:v>
                </c:pt>
                <c:pt idx="13">
                  <c:v>11184430</c:v>
                </c:pt>
                <c:pt idx="14">
                  <c:v>10211987</c:v>
                </c:pt>
                <c:pt idx="15">
                  <c:v>9678907</c:v>
                </c:pt>
                <c:pt idx="16">
                  <c:v>8479734</c:v>
                </c:pt>
                <c:pt idx="17">
                  <c:v>6006220</c:v>
                </c:pt>
                <c:pt idx="18">
                  <c:v>5694573</c:v>
                </c:pt>
                <c:pt idx="19">
                  <c:v>4420812</c:v>
                </c:pt>
                <c:pt idx="20">
                  <c:v>2676649</c:v>
                </c:pt>
                <c:pt idx="21">
                  <c:v>1540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232204</c:v>
                </c:pt>
                <c:pt idx="22">
                  <c:v>6208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4374"/>
        <c:axId val="77620716"/>
      </c:lineChart>
      <c:catAx>
        <c:axId val="92674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0716"/>
        <c:crossesAt val="0"/>
        <c:auto val="1"/>
        <c:lblAlgn val="ctr"/>
        <c:lblOffset val="100"/>
        <c:noMultiLvlLbl val="0"/>
      </c:catAx>
      <c:valAx>
        <c:axId val="7762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4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364770</c:v>
                </c:pt>
                <c:pt idx="10">
                  <c:v>26088354</c:v>
                </c:pt>
                <c:pt idx="11">
                  <c:v>28555020</c:v>
                </c:pt>
                <c:pt idx="12">
                  <c:v>31130189</c:v>
                </c:pt>
                <c:pt idx="13">
                  <c:v>33104293</c:v>
                </c:pt>
                <c:pt idx="14">
                  <c:v>34857998</c:v>
                </c:pt>
                <c:pt idx="15">
                  <c:v>36311172</c:v>
                </c:pt>
                <c:pt idx="16">
                  <c:v>38934119</c:v>
                </c:pt>
                <c:pt idx="17">
                  <c:v>40865523</c:v>
                </c:pt>
                <c:pt idx="18">
                  <c:v>43390211</c:v>
                </c:pt>
                <c:pt idx="19">
                  <c:v>45387926</c:v>
                </c:pt>
                <c:pt idx="20">
                  <c:v>47360443</c:v>
                </c:pt>
                <c:pt idx="21">
                  <c:v>49836893</c:v>
                </c:pt>
                <c:pt idx="22">
                  <c:v>5194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543510</c:v>
                </c:pt>
                <c:pt idx="9">
                  <c:v>12579669</c:v>
                </c:pt>
                <c:pt idx="10">
                  <c:v>13718267</c:v>
                </c:pt>
                <c:pt idx="11">
                  <c:v>13968423</c:v>
                </c:pt>
                <c:pt idx="12">
                  <c:v>14265263</c:v>
                </c:pt>
                <c:pt idx="13">
                  <c:v>15729367</c:v>
                </c:pt>
                <c:pt idx="14">
                  <c:v>17108468</c:v>
                </c:pt>
                <c:pt idx="15">
                  <c:v>18805479</c:v>
                </c:pt>
                <c:pt idx="16">
                  <c:v>19171711</c:v>
                </c:pt>
                <c:pt idx="17">
                  <c:v>19955235</c:v>
                </c:pt>
                <c:pt idx="18">
                  <c:v>21241648</c:v>
                </c:pt>
                <c:pt idx="19">
                  <c:v>21654824</c:v>
                </c:pt>
                <c:pt idx="20">
                  <c:v>24590184</c:v>
                </c:pt>
                <c:pt idx="21">
                  <c:v>26961658</c:v>
                </c:pt>
                <c:pt idx="22">
                  <c:v>27358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412447.35</c:v>
                </c:pt>
                <c:pt idx="10">
                  <c:v>14479036.47</c:v>
                </c:pt>
                <c:pt idx="11">
                  <c:v>15848036.1</c:v>
                </c:pt>
                <c:pt idx="12">
                  <c:v>17277254.895</c:v>
                </c:pt>
                <c:pt idx="13">
                  <c:v>18372882.615</c:v>
                </c:pt>
                <c:pt idx="14">
                  <c:v>19346188.89</c:v>
                </c:pt>
                <c:pt idx="15">
                  <c:v>20152700.46</c:v>
                </c:pt>
                <c:pt idx="16">
                  <c:v>21608436.045</c:v>
                </c:pt>
                <c:pt idx="17">
                  <c:v>22680365.265</c:v>
                </c:pt>
                <c:pt idx="18">
                  <c:v>24081567.105</c:v>
                </c:pt>
                <c:pt idx="19">
                  <c:v>25190298.93</c:v>
                </c:pt>
                <c:pt idx="20">
                  <c:v>26285045.865</c:v>
                </c:pt>
                <c:pt idx="21">
                  <c:v>27659475.615</c:v>
                </c:pt>
                <c:pt idx="22">
                  <c:v>28828584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  <c:pt idx="11">
                  <c:v>6886087</c:v>
                </c:pt>
                <c:pt idx="12">
                  <c:v>6042759</c:v>
                </c:pt>
                <c:pt idx="13">
                  <c:v>6755904</c:v>
                </c:pt>
                <c:pt idx="14">
                  <c:v>6384385</c:v>
                </c:pt>
                <c:pt idx="15">
                  <c:v>6248609</c:v>
                </c:pt>
                <c:pt idx="16">
                  <c:v>5273178</c:v>
                </c:pt>
                <c:pt idx="17">
                  <c:v>4438598</c:v>
                </c:pt>
                <c:pt idx="18">
                  <c:v>3228898</c:v>
                </c:pt>
                <c:pt idx="19">
                  <c:v>2700560</c:v>
                </c:pt>
                <c:pt idx="20">
                  <c:v>2445352</c:v>
                </c:pt>
                <c:pt idx="21">
                  <c:v>1407282</c:v>
                </c:pt>
                <c:pt idx="22">
                  <c:v>22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39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2030"/>
        <c:axId val="30216932"/>
      </c:lineChart>
      <c:catAx>
        <c:axId val="56682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6932"/>
        <c:crossesAt val="0"/>
        <c:auto val="1"/>
        <c:lblAlgn val="ctr"/>
        <c:lblOffset val="100"/>
        <c:noMultiLvlLbl val="0"/>
      </c:catAx>
      <c:valAx>
        <c:axId val="3021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2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  <c:pt idx="3">
                  <c:v>-173440</c:v>
                </c:pt>
                <c:pt idx="4">
                  <c:v>-173440</c:v>
                </c:pt>
                <c:pt idx="5">
                  <c:v>-187180</c:v>
                </c:pt>
                <c:pt idx="6">
                  <c:v>-187180</c:v>
                </c:pt>
                <c:pt idx="7">
                  <c:v>-207130</c:v>
                </c:pt>
                <c:pt idx="8">
                  <c:v>-305860</c:v>
                </c:pt>
                <c:pt idx="9">
                  <c:v>-305860</c:v>
                </c:pt>
                <c:pt idx="10">
                  <c:v>-388300</c:v>
                </c:pt>
                <c:pt idx="11">
                  <c:v>-388300</c:v>
                </c:pt>
                <c:pt idx="12">
                  <c:v>-388300</c:v>
                </c:pt>
                <c:pt idx="13">
                  <c:v>-406610</c:v>
                </c:pt>
                <c:pt idx="14">
                  <c:v>-482870</c:v>
                </c:pt>
                <c:pt idx="15">
                  <c:v>-482870</c:v>
                </c:pt>
                <c:pt idx="16">
                  <c:v>-482870</c:v>
                </c:pt>
                <c:pt idx="17">
                  <c:v>-482870</c:v>
                </c:pt>
                <c:pt idx="18">
                  <c:v>-517460</c:v>
                </c:pt>
                <c:pt idx="19">
                  <c:v>-579252</c:v>
                </c:pt>
                <c:pt idx="20">
                  <c:v>-599472</c:v>
                </c:pt>
                <c:pt idx="21">
                  <c:v>-606152</c:v>
                </c:pt>
                <c:pt idx="22">
                  <c:v>-525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7713398.176</c:v>
                </c:pt>
                <c:pt idx="12">
                  <c:v>9409878.384</c:v>
                </c:pt>
                <c:pt idx="13">
                  <c:v>9663510.464</c:v>
                </c:pt>
                <c:pt idx="14">
                  <c:v>9849391.424</c:v>
                </c:pt>
                <c:pt idx="15">
                  <c:v>10043979.664</c:v>
                </c:pt>
                <c:pt idx="16">
                  <c:v>10251749.104</c:v>
                </c:pt>
                <c:pt idx="17">
                  <c:v>10467705.024</c:v>
                </c:pt>
                <c:pt idx="18">
                  <c:v>11864823.936</c:v>
                </c:pt>
                <c:pt idx="19">
                  <c:v>12205309.088</c:v>
                </c:pt>
                <c:pt idx="20">
                  <c:v>13182989.568</c:v>
                </c:pt>
                <c:pt idx="21">
                  <c:v>13374155.408</c:v>
                </c:pt>
                <c:pt idx="22">
                  <c:v>1397954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  <c:pt idx="11">
                  <c:v>9210155</c:v>
                </c:pt>
                <c:pt idx="12">
                  <c:v>5853757</c:v>
                </c:pt>
                <c:pt idx="13">
                  <c:v>5908777</c:v>
                </c:pt>
                <c:pt idx="14">
                  <c:v>6006147</c:v>
                </c:pt>
                <c:pt idx="15">
                  <c:v>5937732</c:v>
                </c:pt>
                <c:pt idx="16">
                  <c:v>5831267</c:v>
                </c:pt>
                <c:pt idx="17">
                  <c:v>5528062</c:v>
                </c:pt>
                <c:pt idx="18">
                  <c:v>2799045</c:v>
                </c:pt>
                <c:pt idx="19">
                  <c:v>2469165</c:v>
                </c:pt>
                <c:pt idx="20">
                  <c:v>724765</c:v>
                </c:pt>
                <c:pt idx="21">
                  <c:v>548360</c:v>
                </c:pt>
                <c:pt idx="22">
                  <c:v>376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1096"/>
        <c:axId val="97878812"/>
      </c:lineChart>
      <c:catAx>
        <c:axId val="37371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8812"/>
        <c:crossesAt val="0"/>
        <c:auto val="1"/>
        <c:lblAlgn val="ctr"/>
        <c:lblOffset val="100"/>
        <c:noMultiLvlLbl val="0"/>
      </c:catAx>
      <c:valAx>
        <c:axId val="9787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  <c:pt idx="11">
                  <c:v>120877692</c:v>
                </c:pt>
                <c:pt idx="12">
                  <c:v>132165020</c:v>
                </c:pt>
                <c:pt idx="13">
                  <c:v>139402247</c:v>
                </c:pt>
                <c:pt idx="14">
                  <c:v>146592485</c:v>
                </c:pt>
                <c:pt idx="15">
                  <c:v>152539420</c:v>
                </c:pt>
                <c:pt idx="16">
                  <c:v>161900529</c:v>
                </c:pt>
                <c:pt idx="17">
                  <c:v>170166092</c:v>
                </c:pt>
                <c:pt idx="18">
                  <c:v>180167460</c:v>
                </c:pt>
                <c:pt idx="19">
                  <c:v>186406932</c:v>
                </c:pt>
                <c:pt idx="20">
                  <c:v>198741695</c:v>
                </c:pt>
                <c:pt idx="21">
                  <c:v>207375888</c:v>
                </c:pt>
                <c:pt idx="22">
                  <c:v>21608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97359</c:v>
                </c:pt>
                <c:pt idx="7">
                  <c:v>32719299</c:v>
                </c:pt>
                <c:pt idx="8">
                  <c:v>37708410</c:v>
                </c:pt>
                <c:pt idx="9">
                  <c:v>42214034</c:v>
                </c:pt>
                <c:pt idx="10">
                  <c:v>46082618</c:v>
                </c:pt>
                <c:pt idx="11">
                  <c:v>49231031</c:v>
                </c:pt>
                <c:pt idx="12">
                  <c:v>51693555</c:v>
                </c:pt>
                <c:pt idx="13">
                  <c:v>54908041</c:v>
                </c:pt>
                <c:pt idx="14">
                  <c:v>57703325</c:v>
                </c:pt>
                <c:pt idx="15">
                  <c:v>62358121</c:v>
                </c:pt>
                <c:pt idx="16">
                  <c:v>64347443</c:v>
                </c:pt>
                <c:pt idx="17">
                  <c:v>67077444</c:v>
                </c:pt>
                <c:pt idx="18">
                  <c:v>69225674</c:v>
                </c:pt>
                <c:pt idx="19">
                  <c:v>70662360</c:v>
                </c:pt>
                <c:pt idx="20">
                  <c:v>76727753</c:v>
                </c:pt>
                <c:pt idx="21">
                  <c:v>83528331</c:v>
                </c:pt>
                <c:pt idx="22">
                  <c:v>83924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60801479.076</c:v>
                </c:pt>
                <c:pt idx="12">
                  <c:v>66479005.06</c:v>
                </c:pt>
                <c:pt idx="13">
                  <c:v>70119330.241</c:v>
                </c:pt>
                <c:pt idx="14">
                  <c:v>73736019.955</c:v>
                </c:pt>
                <c:pt idx="15">
                  <c:v>76727328.26</c:v>
                </c:pt>
                <c:pt idx="16">
                  <c:v>81435966.087</c:v>
                </c:pt>
                <c:pt idx="17">
                  <c:v>85593544.276</c:v>
                </c:pt>
                <c:pt idx="18">
                  <c:v>90624232.38</c:v>
                </c:pt>
                <c:pt idx="19">
                  <c:v>93762686.796</c:v>
                </c:pt>
                <c:pt idx="20">
                  <c:v>99967072.585</c:v>
                </c:pt>
                <c:pt idx="21">
                  <c:v>104310071.664</c:v>
                </c:pt>
                <c:pt idx="22">
                  <c:v>10868946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  <c:pt idx="11">
                  <c:v>48092714</c:v>
                </c:pt>
                <c:pt idx="12">
                  <c:v>41801284</c:v>
                </c:pt>
                <c:pt idx="13">
                  <c:v>41342431</c:v>
                </c:pt>
                <c:pt idx="14">
                  <c:v>39395480</c:v>
                </c:pt>
                <c:pt idx="15">
                  <c:v>37767694</c:v>
                </c:pt>
                <c:pt idx="16">
                  <c:v>33030905</c:v>
                </c:pt>
                <c:pt idx="17">
                  <c:v>28603686</c:v>
                </c:pt>
                <c:pt idx="18">
                  <c:v>22192793</c:v>
                </c:pt>
                <c:pt idx="19">
                  <c:v>19283865</c:v>
                </c:pt>
                <c:pt idx="20">
                  <c:v>11379525</c:v>
                </c:pt>
                <c:pt idx="21">
                  <c:v>6306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8608927</c:v>
                </c:pt>
                <c:pt idx="8">
                  <c:v>73554163</c:v>
                </c:pt>
                <c:pt idx="9">
                  <c:v>85809272</c:v>
                </c:pt>
                <c:pt idx="10">
                  <c:v>95489690</c:v>
                </c:pt>
                <c:pt idx="11">
                  <c:v>105678746</c:v>
                </c:pt>
                <c:pt idx="12">
                  <c:v>115623422</c:v>
                </c:pt>
                <c:pt idx="13">
                  <c:v>122398805</c:v>
                </c:pt>
                <c:pt idx="14">
                  <c:v>128278376</c:v>
                </c:pt>
                <c:pt idx="15">
                  <c:v>134998256</c:v>
                </c:pt>
                <c:pt idx="16">
                  <c:v>144058055</c:v>
                </c:pt>
                <c:pt idx="17">
                  <c:v>151489198</c:v>
                </c:pt>
                <c:pt idx="18">
                  <c:v>159761325</c:v>
                </c:pt>
                <c:pt idx="19">
                  <c:v>165630929</c:v>
                </c:pt>
                <c:pt idx="20">
                  <c:v>176814900</c:v>
                </c:pt>
                <c:pt idx="21">
                  <c:v>184004174</c:v>
                </c:pt>
                <c:pt idx="22">
                  <c:v>191189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0357"/>
        <c:axId val="93591403"/>
      </c:lineChart>
      <c:catAx>
        <c:axId val="52260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1403"/>
        <c:crossesAt val="0"/>
        <c:auto val="1"/>
        <c:lblAlgn val="ctr"/>
        <c:lblOffset val="100"/>
        <c:noMultiLvlLbl val="0"/>
      </c:catAx>
      <c:valAx>
        <c:axId val="9359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0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169646</c:v>
                </c:pt>
                <c:pt idx="22">
                  <c:v>56531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232204</c:v>
                </c:pt>
                <c:pt idx="22">
                  <c:v>62083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39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306"/>
        <c:axId val="25620374"/>
      </c:lineChart>
      <c:catAx>
        <c:axId val="6322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0374"/>
        <c:crossesAt val="0"/>
        <c:auto val="1"/>
        <c:lblAlgn val="ctr"/>
        <c:lblOffset val="100"/>
        <c:noMultiLvlLbl val="0"/>
      </c:catAx>
      <c:valAx>
        <c:axId val="25620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89584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4507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 t="n">
        <v>1417382</v>
      </c>
      <c r="C19" s="38" t="n">
        <v>0</v>
      </c>
      <c r="D19" s="39" t="n">
        <v>137279</v>
      </c>
      <c r="E19" s="40" t="n">
        <v>143900</v>
      </c>
      <c r="F19" s="40" t="n">
        <v>266458</v>
      </c>
      <c r="G19" s="41" t="n">
        <f aca="false">SUM(B19:D19)</f>
        <v>1554661</v>
      </c>
      <c r="H19" s="42" t="n">
        <v>1069779</v>
      </c>
      <c r="I19" s="43" t="n">
        <v>20375608</v>
      </c>
      <c r="J19" s="43" t="n">
        <v>9970820</v>
      </c>
      <c r="K19" s="44" t="n">
        <v>3427566</v>
      </c>
      <c r="L19" s="37" t="n">
        <v>2290774</v>
      </c>
      <c r="M19" s="38" t="n">
        <v>0</v>
      </c>
      <c r="N19" s="38" t="n">
        <v>27962</v>
      </c>
      <c r="O19" s="39" t="n">
        <v>0</v>
      </c>
      <c r="P19" s="40" t="n">
        <v>344</v>
      </c>
      <c r="Q19" s="40" t="n">
        <v>147586</v>
      </c>
      <c r="R19" s="41" t="n">
        <f aca="false">SUM(L19:O19)</f>
        <v>2318736</v>
      </c>
      <c r="S19" s="42" t="n">
        <v>505776</v>
      </c>
      <c r="T19" s="43" t="n">
        <v>6886087</v>
      </c>
      <c r="U19" s="43" t="n">
        <v>7979159</v>
      </c>
      <c r="V19" s="44" t="n">
        <v>1107348</v>
      </c>
    </row>
    <row r="20" s="35" customFormat="true" ht="14.25" hidden="false" customHeight="true" outlineLevel="0" collapsed="false">
      <c r="A20" s="36" t="n">
        <f aca="false">A19+1</f>
        <v>43252</v>
      </c>
      <c r="B20" s="37" t="n">
        <v>2460885</v>
      </c>
      <c r="C20" s="38" t="n">
        <v>13890</v>
      </c>
      <c r="D20" s="39" t="n">
        <v>342199</v>
      </c>
      <c r="E20" s="40" t="n">
        <v>46070</v>
      </c>
      <c r="F20" s="40" t="n">
        <v>422799</v>
      </c>
      <c r="G20" s="41" t="n">
        <f aca="false">SUM(B20:D20)</f>
        <v>2816974</v>
      </c>
      <c r="H20" s="42" t="n">
        <v>1013494</v>
      </c>
      <c r="I20" s="43" t="n">
        <v>19034992</v>
      </c>
      <c r="J20" s="43" t="n">
        <v>10723496</v>
      </c>
      <c r="K20" s="44" t="n">
        <v>3530814</v>
      </c>
      <c r="L20" s="37" t="n">
        <v>2451578</v>
      </c>
      <c r="M20" s="38" t="n">
        <v>0</v>
      </c>
      <c r="N20" s="38" t="n">
        <v>74011</v>
      </c>
      <c r="O20" s="39" t="n">
        <v>0</v>
      </c>
      <c r="P20" s="40" t="n">
        <v>0</v>
      </c>
      <c r="Q20" s="40" t="n">
        <v>49580</v>
      </c>
      <c r="R20" s="41" t="n">
        <f aca="false">SUM(L20:O20)</f>
        <v>2525589</v>
      </c>
      <c r="S20" s="42" t="n">
        <v>322190</v>
      </c>
      <c r="T20" s="43" t="n">
        <v>6042759</v>
      </c>
      <c r="U20" s="43" t="n">
        <v>9007527</v>
      </c>
      <c r="V20" s="44" t="n">
        <v>1893375</v>
      </c>
    </row>
    <row r="21" s="35" customFormat="true" ht="14.25" hidden="false" customHeight="true" outlineLevel="0" collapsed="false">
      <c r="A21" s="36" t="n">
        <f aca="false">A20+1</f>
        <v>43253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25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55</v>
      </c>
      <c r="B23" s="37" t="n">
        <v>1996320</v>
      </c>
      <c r="C23" s="38" t="n">
        <v>0</v>
      </c>
      <c r="D23" s="39" t="n">
        <v>952555</v>
      </c>
      <c r="E23" s="40" t="n">
        <v>13270</v>
      </c>
      <c r="F23" s="40" t="n">
        <v>54257</v>
      </c>
      <c r="G23" s="41" t="n">
        <f aca="false">SUM(B23:D23)</f>
        <v>2948875</v>
      </c>
      <c r="H23" s="42" t="n">
        <v>868529</v>
      </c>
      <c r="I23" s="43" t="n">
        <v>17493320</v>
      </c>
      <c r="J23" s="43" t="n">
        <v>11652607</v>
      </c>
      <c r="K23" s="44" t="n">
        <v>5379894</v>
      </c>
      <c r="L23" s="37" t="n">
        <v>1928830</v>
      </c>
      <c r="M23" s="38" t="n">
        <v>0</v>
      </c>
      <c r="N23" s="38" t="n">
        <v>20064</v>
      </c>
      <c r="O23" s="39" t="n">
        <v>0</v>
      </c>
      <c r="P23" s="40" t="n">
        <v>0</v>
      </c>
      <c r="Q23" s="40" t="n">
        <v>25210</v>
      </c>
      <c r="R23" s="41" t="n">
        <f aca="false">SUM(L23:O23)</f>
        <v>1948894</v>
      </c>
      <c r="S23" s="42" t="n">
        <v>354910</v>
      </c>
      <c r="T23" s="43" t="n">
        <v>6755904</v>
      </c>
      <c r="U23" s="43" t="n">
        <v>9181729</v>
      </c>
      <c r="V23" s="44" t="n">
        <v>1925937</v>
      </c>
    </row>
    <row r="24" s="35" customFormat="true" ht="14.25" hidden="false" customHeight="true" outlineLevel="0" collapsed="false">
      <c r="A24" s="36" t="n">
        <f aca="false">A23+1</f>
        <v>43256</v>
      </c>
      <c r="B24" s="37" t="n">
        <v>1779844</v>
      </c>
      <c r="C24" s="38" t="n">
        <v>0</v>
      </c>
      <c r="D24" s="39" t="n">
        <v>58263</v>
      </c>
      <c r="E24" s="40" t="n">
        <v>305805</v>
      </c>
      <c r="F24" s="40" t="n">
        <v>146400</v>
      </c>
      <c r="G24" s="41" t="n">
        <f aca="false">SUM(B24:D24)</f>
        <v>1838107</v>
      </c>
      <c r="H24" s="42" t="n">
        <v>790716</v>
      </c>
      <c r="I24" s="43" t="n">
        <v>16792961</v>
      </c>
      <c r="J24" s="43" t="n">
        <v>12183444</v>
      </c>
      <c r="K24" s="44" t="n">
        <v>5458734</v>
      </c>
      <c r="L24" s="37" t="n">
        <v>1583855</v>
      </c>
      <c r="M24" s="38" t="n">
        <v>0</v>
      </c>
      <c r="N24" s="38" t="n">
        <v>4520</v>
      </c>
      <c r="O24" s="39" t="n">
        <v>0</v>
      </c>
      <c r="P24" s="40" t="n">
        <v>0</v>
      </c>
      <c r="Q24" s="40" t="n">
        <v>165330</v>
      </c>
      <c r="R24" s="41" t="n">
        <f aca="false">SUM(L24:O24)</f>
        <v>1588375</v>
      </c>
      <c r="S24" s="42" t="n">
        <v>233930</v>
      </c>
      <c r="T24" s="43" t="n">
        <v>6384385</v>
      </c>
      <c r="U24" s="43" t="n">
        <v>9332656</v>
      </c>
      <c r="V24" s="44" t="n">
        <v>2142557</v>
      </c>
    </row>
    <row r="25" s="35" customFormat="true" ht="14.25" hidden="false" customHeight="true" outlineLevel="0" collapsed="false">
      <c r="A25" s="36" t="n">
        <f aca="false">A24+1</f>
        <v>43257</v>
      </c>
      <c r="B25" s="37" t="n">
        <v>2413717</v>
      </c>
      <c r="C25" s="38" t="n">
        <v>0</v>
      </c>
      <c r="D25" s="39" t="n">
        <v>84962</v>
      </c>
      <c r="E25" s="40" t="n">
        <v>28540</v>
      </c>
      <c r="F25" s="40" t="n">
        <v>73836</v>
      </c>
      <c r="G25" s="41" t="n">
        <f aca="false">SUM(B25:D25)</f>
        <v>2498679</v>
      </c>
      <c r="H25" s="42" t="n">
        <v>752380</v>
      </c>
      <c r="I25" s="43" t="n">
        <v>15902446</v>
      </c>
      <c r="J25" s="43" t="n">
        <v>13144576</v>
      </c>
      <c r="K25" s="44" t="n">
        <v>5672592</v>
      </c>
      <c r="L25" s="37" t="n">
        <v>1419724</v>
      </c>
      <c r="M25" s="38" t="n">
        <v>0</v>
      </c>
      <c r="N25" s="38" t="n">
        <v>2100</v>
      </c>
      <c r="O25" s="39" t="n">
        <v>0</v>
      </c>
      <c r="P25" s="40" t="n">
        <v>0</v>
      </c>
      <c r="Q25" s="40" t="n">
        <v>31350</v>
      </c>
      <c r="R25" s="41" t="n">
        <f aca="false">SUM(L25:O25)</f>
        <v>1421824</v>
      </c>
      <c r="S25" s="42" t="n">
        <v>243550</v>
      </c>
      <c r="T25" s="43" t="n">
        <v>6248609</v>
      </c>
      <c r="U25" s="43" t="n">
        <v>9599001</v>
      </c>
      <c r="V25" s="44" t="n">
        <v>2213349</v>
      </c>
    </row>
    <row r="26" s="35" customFormat="true" ht="14.25" hidden="false" customHeight="true" outlineLevel="0" collapsed="false">
      <c r="A26" s="36" t="n">
        <f aca="false">A25+1</f>
        <v>43258</v>
      </c>
      <c r="B26" s="37" t="n">
        <v>3604368</v>
      </c>
      <c r="C26" s="38" t="n">
        <v>755</v>
      </c>
      <c r="D26" s="39" t="n">
        <v>176818</v>
      </c>
      <c r="E26" s="40" t="n">
        <v>0</v>
      </c>
      <c r="F26" s="40" t="n">
        <v>82517</v>
      </c>
      <c r="G26" s="41" t="n">
        <f aca="false">SUM(B26:D26)</f>
        <v>3781941</v>
      </c>
      <c r="H26" s="42" t="n">
        <v>681869</v>
      </c>
      <c r="I26" s="43" t="n">
        <v>13446726</v>
      </c>
      <c r="J26" s="43" t="n">
        <v>14815680</v>
      </c>
      <c r="K26" s="44" t="n">
        <v>8229349</v>
      </c>
      <c r="L26" s="37" t="n">
        <v>2574515</v>
      </c>
      <c r="M26" s="38" t="n">
        <v>0</v>
      </c>
      <c r="N26" s="38" t="n">
        <v>12232</v>
      </c>
      <c r="O26" s="39" t="n">
        <v>0</v>
      </c>
      <c r="P26" s="40" t="n">
        <v>0</v>
      </c>
      <c r="Q26" s="40" t="n">
        <v>36200</v>
      </c>
      <c r="R26" s="41" t="n">
        <f aca="false">SUM(L26:O26)</f>
        <v>2586747</v>
      </c>
      <c r="S26" s="42" t="n">
        <v>212200</v>
      </c>
      <c r="T26" s="43" t="n">
        <v>5273178</v>
      </c>
      <c r="U26" s="43" t="n">
        <v>9934128</v>
      </c>
      <c r="V26" s="44" t="n">
        <v>2815024</v>
      </c>
    </row>
    <row r="27" s="35" customFormat="true" ht="14.25" hidden="false" customHeight="true" outlineLevel="0" collapsed="false">
      <c r="A27" s="36" t="n">
        <f aca="false">A26+1</f>
        <v>43259</v>
      </c>
      <c r="B27" s="37" t="n">
        <v>1767427</v>
      </c>
      <c r="C27" s="38" t="n">
        <v>0</v>
      </c>
      <c r="D27" s="39" t="n">
        <v>237848</v>
      </c>
      <c r="E27" s="40" t="n">
        <v>59470</v>
      </c>
      <c r="F27" s="40" t="n">
        <v>15000</v>
      </c>
      <c r="G27" s="41" t="n">
        <f aca="false">SUM(B27:D27)</f>
        <v>2005275</v>
      </c>
      <c r="H27" s="42" t="n">
        <v>671569</v>
      </c>
      <c r="I27" s="43" t="n">
        <v>12630806</v>
      </c>
      <c r="J27" s="43" t="n">
        <v>17886518</v>
      </c>
      <c r="K27" s="44" t="n">
        <v>8479697</v>
      </c>
      <c r="L27" s="37" t="n">
        <v>1811513</v>
      </c>
      <c r="M27" s="38" t="n">
        <v>0</v>
      </c>
      <c r="N27" s="38" t="n">
        <v>93891</v>
      </c>
      <c r="O27" s="39" t="n">
        <v>0</v>
      </c>
      <c r="P27" s="40" t="n">
        <v>0</v>
      </c>
      <c r="Q27" s="40" t="n">
        <v>26000</v>
      </c>
      <c r="R27" s="41" t="n">
        <f aca="false">SUM(L27:O27)</f>
        <v>1905404</v>
      </c>
      <c r="S27" s="42" t="n">
        <v>169800</v>
      </c>
      <c r="T27" s="43" t="n">
        <v>4438598</v>
      </c>
      <c r="U27" s="43" t="n">
        <v>10585375</v>
      </c>
      <c r="V27" s="44" t="n">
        <v>2875357</v>
      </c>
    </row>
    <row r="28" s="35" customFormat="true" ht="14.25" hidden="false" customHeight="true" outlineLevel="0" collapsed="false">
      <c r="A28" s="36" t="n">
        <f aca="false">A27+1</f>
        <v>43260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26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262</v>
      </c>
      <c r="B30" s="37" t="n">
        <v>2541146</v>
      </c>
      <c r="C30" s="38" t="n">
        <v>13555</v>
      </c>
      <c r="D30" s="39" t="n">
        <v>567693</v>
      </c>
      <c r="E30" s="40" t="n">
        <v>21670</v>
      </c>
      <c r="F30" s="40" t="n">
        <v>138876</v>
      </c>
      <c r="G30" s="41" t="n">
        <f aca="false">SUM(B30:D30)</f>
        <v>3122394</v>
      </c>
      <c r="H30" s="42" t="n">
        <v>417069</v>
      </c>
      <c r="I30" s="43" t="n">
        <v>10470277</v>
      </c>
      <c r="J30" s="43" t="n">
        <v>18436005</v>
      </c>
      <c r="K30" s="44" t="n">
        <v>8569298</v>
      </c>
      <c r="L30" s="37" t="n">
        <v>1978281</v>
      </c>
      <c r="M30" s="38" t="n">
        <v>0</v>
      </c>
      <c r="N30" s="38" t="n">
        <v>430367</v>
      </c>
      <c r="O30" s="39" t="n">
        <v>0</v>
      </c>
      <c r="P30" s="40" t="n">
        <v>0</v>
      </c>
      <c r="Q30" s="40" t="n">
        <v>116040</v>
      </c>
      <c r="R30" s="41" t="n">
        <f aca="false">SUM(L30:O30)</f>
        <v>2408648</v>
      </c>
      <c r="S30" s="42" t="n">
        <v>295667</v>
      </c>
      <c r="T30" s="43" t="n">
        <v>3228898</v>
      </c>
      <c r="U30" s="43" t="n">
        <v>10658228</v>
      </c>
      <c r="V30" s="44" t="n">
        <v>2924504</v>
      </c>
    </row>
    <row r="31" s="35" customFormat="true" ht="14.25" hidden="false" customHeight="true" outlineLevel="0" collapsed="false">
      <c r="A31" s="36" t="n">
        <f aca="false">A30+1</f>
        <v>43263</v>
      </c>
      <c r="B31" s="37" t="n">
        <v>1186366</v>
      </c>
      <c r="C31" s="38" t="n">
        <v>0</v>
      </c>
      <c r="D31" s="39" t="n">
        <v>205998</v>
      </c>
      <c r="E31" s="40" t="n">
        <v>0</v>
      </c>
      <c r="F31" s="40" t="n">
        <v>415867</v>
      </c>
      <c r="G31" s="41" t="n">
        <f aca="false">SUM(B31:D31)</f>
        <v>1392364</v>
      </c>
      <c r="H31" s="42" t="n">
        <v>368293</v>
      </c>
      <c r="I31" s="43" t="n">
        <v>9693328</v>
      </c>
      <c r="J31" s="43" t="n">
        <v>20454908</v>
      </c>
      <c r="K31" s="44" t="n">
        <v>8826874</v>
      </c>
      <c r="L31" s="37" t="n">
        <v>1957187</v>
      </c>
      <c r="M31" s="38" t="n">
        <v>0</v>
      </c>
      <c r="N31" s="38" t="n">
        <v>20728</v>
      </c>
      <c r="O31" s="39" t="n">
        <v>0</v>
      </c>
      <c r="P31" s="40" t="n">
        <v>0</v>
      </c>
      <c r="Q31" s="40" t="n">
        <v>19800</v>
      </c>
      <c r="R31" s="41" t="n">
        <f aca="false">SUM(L31:O31)</f>
        <v>1977915</v>
      </c>
      <c r="S31" s="42" t="n">
        <v>159827</v>
      </c>
      <c r="T31" s="43" t="n">
        <v>2700560</v>
      </c>
      <c r="U31" s="43" t="n">
        <v>11143685</v>
      </c>
      <c r="V31" s="44" t="n">
        <v>2969452</v>
      </c>
    </row>
    <row r="32" s="35" customFormat="true" ht="14.25" hidden="false" customHeight="true" outlineLevel="0" collapsed="false">
      <c r="A32" s="36" t="n">
        <f aca="false">A31+1</f>
        <v>43264</v>
      </c>
      <c r="B32" s="37" t="n">
        <v>4796182</v>
      </c>
      <c r="C32" s="38" t="n">
        <v>0</v>
      </c>
      <c r="D32" s="39" t="n">
        <v>393398</v>
      </c>
      <c r="E32" s="40" t="n">
        <v>245058</v>
      </c>
      <c r="F32" s="40" t="n">
        <v>292510</v>
      </c>
      <c r="G32" s="41" t="n">
        <f aca="false">SUM(B32:D32)</f>
        <v>5189580</v>
      </c>
      <c r="H32" s="42" t="n">
        <v>75783</v>
      </c>
      <c r="I32" s="43" t="n">
        <v>5532759</v>
      </c>
      <c r="J32" s="43" t="n">
        <v>21384020</v>
      </c>
      <c r="K32" s="44" t="n">
        <v>9421900</v>
      </c>
      <c r="L32" s="37" t="n">
        <v>1670800</v>
      </c>
      <c r="M32" s="38" t="n">
        <v>0</v>
      </c>
      <c r="N32" s="38" t="n">
        <v>79190</v>
      </c>
      <c r="O32" s="39" t="n">
        <v>0</v>
      </c>
      <c r="P32" s="40" t="n">
        <v>0</v>
      </c>
      <c r="Q32" s="40" t="n">
        <v>222527</v>
      </c>
      <c r="R32" s="41" t="n">
        <f aca="false">SUM(L32:O32)</f>
        <v>1749990</v>
      </c>
      <c r="S32" s="42" t="n">
        <v>159827</v>
      </c>
      <c r="T32" s="43" t="n">
        <v>2445352</v>
      </c>
      <c r="U32" s="43" t="n">
        <v>12502406</v>
      </c>
      <c r="V32" s="44" t="n">
        <v>3373692</v>
      </c>
    </row>
    <row r="33" s="35" customFormat="true" ht="14.25" hidden="false" customHeight="true" outlineLevel="0" collapsed="false">
      <c r="A33" s="36" t="n">
        <f aca="false">A32+1</f>
        <v>43265</v>
      </c>
      <c r="B33" s="37" t="n">
        <v>3218076</v>
      </c>
      <c r="C33" s="38" t="n">
        <v>66168</v>
      </c>
      <c r="D33" s="39" t="n">
        <v>761395</v>
      </c>
      <c r="E33" s="40" t="n">
        <v>2150</v>
      </c>
      <c r="F33" s="40" t="n">
        <v>14151</v>
      </c>
      <c r="G33" s="41" t="n">
        <f aca="false">SUM(B33:D33)</f>
        <v>4045639</v>
      </c>
      <c r="H33" s="42" t="n">
        <v>61632</v>
      </c>
      <c r="I33" s="43" t="n">
        <v>2810407</v>
      </c>
      <c r="J33" s="43" t="n">
        <v>22588977</v>
      </c>
      <c r="K33" s="44" t="n">
        <v>9486832</v>
      </c>
      <c r="L33" s="37" t="n">
        <v>2413427</v>
      </c>
      <c r="M33" s="38" t="n">
        <v>0</v>
      </c>
      <c r="N33" s="38" t="n">
        <v>63023</v>
      </c>
      <c r="O33" s="39" t="n">
        <v>0</v>
      </c>
      <c r="P33" s="40" t="n">
        <v>0</v>
      </c>
      <c r="Q33" s="40" t="n">
        <v>0</v>
      </c>
      <c r="R33" s="41" t="n">
        <f aca="false">SUM(L33:O33)</f>
        <v>2476450</v>
      </c>
      <c r="S33" s="42" t="n">
        <v>0</v>
      </c>
      <c r="T33" s="43" t="n">
        <v>1407282</v>
      </c>
      <c r="U33" s="43" t="n">
        <v>13980049</v>
      </c>
      <c r="V33" s="44" t="n">
        <v>3413292</v>
      </c>
    </row>
    <row r="34" s="35" customFormat="true" ht="14.25" hidden="false" customHeight="true" outlineLevel="0" collapsed="false">
      <c r="A34" s="45" t="n">
        <f aca="false">A33+1</f>
        <v>43266</v>
      </c>
      <c r="B34" s="46" t="n">
        <v>2859966</v>
      </c>
      <c r="C34" s="47" t="n">
        <v>0</v>
      </c>
      <c r="D34" s="48" t="n">
        <v>205760</v>
      </c>
      <c r="E34" s="49" t="n">
        <v>109920</v>
      </c>
      <c r="F34" s="49" t="n">
        <v>61632</v>
      </c>
      <c r="G34" s="50" t="n">
        <f aca="false">SUM(B34:D34)</f>
        <v>3065726</v>
      </c>
      <c r="H34" s="51" t="n">
        <v>0</v>
      </c>
      <c r="I34" s="52" t="n">
        <v>15852</v>
      </c>
      <c r="J34" s="52" t="n">
        <v>24516295</v>
      </c>
      <c r="K34" s="53" t="n">
        <v>9685588</v>
      </c>
      <c r="L34" s="46" t="n">
        <v>2083348</v>
      </c>
      <c r="M34" s="47" t="n">
        <v>0</v>
      </c>
      <c r="N34" s="47" t="n">
        <v>23154</v>
      </c>
      <c r="O34" s="48" t="n">
        <v>0</v>
      </c>
      <c r="P34" s="49" t="n">
        <v>0</v>
      </c>
      <c r="Q34" s="49" t="n">
        <v>0</v>
      </c>
      <c r="R34" s="50" t="n">
        <f aca="false">SUM(L34:O34)</f>
        <v>2106502</v>
      </c>
      <c r="S34" s="51" t="n">
        <v>64700</v>
      </c>
      <c r="T34" s="52" t="n">
        <v>22391</v>
      </c>
      <c r="U34" s="52" t="n">
        <v>14385712</v>
      </c>
      <c r="V34" s="53" t="n">
        <v>3455951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60983573</v>
      </c>
      <c r="C35" s="56" t="n">
        <f aca="false">SUM(C4:C34)</f>
        <v>382010</v>
      </c>
      <c r="D35" s="57" t="n">
        <f aca="false">SUM(D4:D34)</f>
        <v>6789918</v>
      </c>
      <c r="E35" s="58" t="n">
        <f aca="false">SUM(E4:E34)</f>
        <v>2233933</v>
      </c>
      <c r="F35" s="59" t="n">
        <f aca="false">SUM(F4:F34)</f>
        <v>4522967</v>
      </c>
      <c r="G35" s="60" t="n">
        <f aca="false">SUM(G4:G34)</f>
        <v>68155501</v>
      </c>
      <c r="H35" s="61" t="s">
        <v>21</v>
      </c>
      <c r="I35" s="62" t="n">
        <v>34217735</v>
      </c>
      <c r="J35" s="62"/>
      <c r="K35" s="62"/>
      <c r="L35" s="55" t="n">
        <f aca="false">SUM(L4:L34)</f>
        <v>48171780</v>
      </c>
      <c r="M35" s="56" t="n">
        <f aca="false">SUM(M4:M34)</f>
        <v>0</v>
      </c>
      <c r="N35" s="57" t="n">
        <f aca="false">SUM(N4:N34)</f>
        <v>1397864</v>
      </c>
      <c r="O35" s="63" t="n">
        <f aca="false">SUM(O4:O34)</f>
        <v>880</v>
      </c>
      <c r="P35" s="64" t="n">
        <f aca="false">SUM(P4:P34)</f>
        <v>344</v>
      </c>
      <c r="Q35" s="59" t="n">
        <f aca="false">SUM(Q4:Q34)</f>
        <v>2372527</v>
      </c>
      <c r="R35" s="65" t="n">
        <f aca="false">SUM(R4:R34)</f>
        <v>49570524</v>
      </c>
      <c r="S35" s="61" t="s">
        <v>21</v>
      </c>
      <c r="T35" s="62" t="n">
        <v>1786405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 t="n">
        <f aca="false">A53+1</f>
        <v>43251</v>
      </c>
      <c r="B54" s="37" t="n">
        <v>2680959</v>
      </c>
      <c r="C54" s="38" t="n">
        <v>1525297</v>
      </c>
      <c r="D54" s="82" t="n">
        <v>5458</v>
      </c>
      <c r="E54" s="40" t="n">
        <v>0</v>
      </c>
      <c r="F54" s="40" t="n">
        <v>0</v>
      </c>
      <c r="G54" s="41" t="n">
        <f aca="false">SUM(B54:D54)</f>
        <v>4211714</v>
      </c>
      <c r="H54" s="42" t="n">
        <v>795097</v>
      </c>
      <c r="I54" s="43" t="n">
        <v>11620864</v>
      </c>
      <c r="J54" s="43" t="n">
        <v>4397964</v>
      </c>
      <c r="K54" s="83" t="n">
        <v>2335490</v>
      </c>
      <c r="L54" s="84" t="n">
        <v>1605510</v>
      </c>
      <c r="M54" s="38" t="n">
        <v>124745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2852960</v>
      </c>
      <c r="S54" s="42" t="n">
        <v>0</v>
      </c>
      <c r="T54" s="43" t="n">
        <v>9210155</v>
      </c>
      <c r="U54" s="43" t="n">
        <v>1022680</v>
      </c>
      <c r="V54" s="86" t="n">
        <v>332190</v>
      </c>
    </row>
    <row r="55" s="2" customFormat="true" ht="14.25" hidden="false" customHeight="true" outlineLevel="0" collapsed="false">
      <c r="A55" s="36" t="n">
        <f aca="false">A54+1</f>
        <v>43252</v>
      </c>
      <c r="B55" s="37" t="n">
        <v>868709</v>
      </c>
      <c r="C55" s="38" t="n">
        <v>1423397</v>
      </c>
      <c r="D55" s="82" t="n">
        <v>186266</v>
      </c>
      <c r="E55" s="40" t="n">
        <v>0</v>
      </c>
      <c r="F55" s="40" t="n">
        <v>2597</v>
      </c>
      <c r="G55" s="41" t="n">
        <f aca="false">SUM(B55:D55)</f>
        <v>2478372</v>
      </c>
      <c r="H55" s="42" t="n">
        <v>792500</v>
      </c>
      <c r="I55" s="43" t="n">
        <v>10869776</v>
      </c>
      <c r="J55" s="43" t="n">
        <v>5142082</v>
      </c>
      <c r="K55" s="83" t="n">
        <v>2347158</v>
      </c>
      <c r="L55" s="84" t="n">
        <v>1830203</v>
      </c>
      <c r="M55" s="38" t="n">
        <v>159012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3420323</v>
      </c>
      <c r="S55" s="42" t="n">
        <v>0</v>
      </c>
      <c r="T55" s="43" t="n">
        <v>5853757</v>
      </c>
      <c r="U55" s="43" t="n">
        <v>1310980</v>
      </c>
      <c r="V55" s="86" t="n">
        <v>332190</v>
      </c>
    </row>
    <row r="56" s="2" customFormat="true" ht="13.5" hidden="false" customHeight="false" outlineLevel="0" collapsed="false">
      <c r="A56" s="36" t="n">
        <f aca="false">A55+1</f>
        <v>43253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25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55</v>
      </c>
      <c r="B58" s="37" t="n">
        <v>740409</v>
      </c>
      <c r="C58" s="38" t="n">
        <v>973654</v>
      </c>
      <c r="D58" s="82" t="n">
        <v>119080</v>
      </c>
      <c r="E58" s="40" t="n">
        <v>0</v>
      </c>
      <c r="F58" s="40" t="n">
        <v>0</v>
      </c>
      <c r="G58" s="41" t="n">
        <f aca="false">SUM(B58:D58)</f>
        <v>1833143</v>
      </c>
      <c r="H58" s="42" t="n">
        <v>792500</v>
      </c>
      <c r="I58" s="43" t="n">
        <v>11184430</v>
      </c>
      <c r="J58" s="43" t="n">
        <v>5729099</v>
      </c>
      <c r="K58" s="83" t="n">
        <v>2365722</v>
      </c>
      <c r="L58" s="84" t="n">
        <v>177450</v>
      </c>
      <c r="M58" s="38" t="n">
        <v>315595</v>
      </c>
      <c r="N58" s="38" t="n">
        <v>0</v>
      </c>
      <c r="O58" s="85"/>
      <c r="P58" s="40" t="n">
        <v>0</v>
      </c>
      <c r="Q58" s="40" t="n">
        <v>18310</v>
      </c>
      <c r="R58" s="41" t="n">
        <f aca="false">SUM(L58:N58)</f>
        <v>493045</v>
      </c>
      <c r="S58" s="42" t="n">
        <v>0</v>
      </c>
      <c r="T58" s="43" t="n">
        <v>5908777</v>
      </c>
      <c r="U58" s="43" t="n">
        <v>1680565</v>
      </c>
      <c r="V58" s="86" t="n">
        <v>332190</v>
      </c>
    </row>
    <row r="59" customFormat="false" ht="13.5" hidden="false" customHeight="false" outlineLevel="0" collapsed="false">
      <c r="A59" s="36" t="n">
        <f aca="false">A58+1</f>
        <v>43256</v>
      </c>
      <c r="B59" s="37" t="n">
        <v>976922</v>
      </c>
      <c r="C59" s="38" t="n">
        <v>1721777</v>
      </c>
      <c r="D59" s="82" t="n">
        <v>460752</v>
      </c>
      <c r="E59" s="40" t="n">
        <v>0</v>
      </c>
      <c r="F59" s="40" t="n">
        <v>8200</v>
      </c>
      <c r="G59" s="41" t="n">
        <f aca="false">SUM(B59:D59)</f>
        <v>3159451</v>
      </c>
      <c r="H59" s="42" t="n">
        <v>792500</v>
      </c>
      <c r="I59" s="43" t="n">
        <v>10211987</v>
      </c>
      <c r="J59" s="43" t="n">
        <v>6691615</v>
      </c>
      <c r="K59" s="83" t="n">
        <v>2724265</v>
      </c>
      <c r="L59" s="84" t="n">
        <v>139450</v>
      </c>
      <c r="M59" s="38" t="n">
        <v>159050</v>
      </c>
      <c r="N59" s="38" t="n">
        <v>0</v>
      </c>
      <c r="O59" s="85"/>
      <c r="P59" s="40" t="n">
        <v>0</v>
      </c>
      <c r="Q59" s="40" t="n">
        <v>76260</v>
      </c>
      <c r="R59" s="41" t="n">
        <f aca="false">SUM(L59:N59)</f>
        <v>298500</v>
      </c>
      <c r="S59" s="42" t="n">
        <v>0</v>
      </c>
      <c r="T59" s="43" t="n">
        <v>6006147</v>
      </c>
      <c r="U59" s="43" t="n">
        <v>2208520</v>
      </c>
      <c r="V59" s="86" t="n">
        <v>332190</v>
      </c>
    </row>
    <row r="60" customFormat="false" ht="13.5" hidden="false" customHeight="false" outlineLevel="0" collapsed="false">
      <c r="A60" s="36" t="n">
        <f aca="false">A59+1</f>
        <v>43257</v>
      </c>
      <c r="B60" s="37" t="n">
        <v>539419</v>
      </c>
      <c r="C60" s="38" t="n">
        <v>1006526</v>
      </c>
      <c r="D60" s="82" t="n">
        <v>59632</v>
      </c>
      <c r="E60" s="40" t="n">
        <v>0</v>
      </c>
      <c r="F60" s="40" t="n">
        <v>31350</v>
      </c>
      <c r="G60" s="41" t="n">
        <f aca="false">SUM(B60:D60)</f>
        <v>1605577</v>
      </c>
      <c r="H60" s="42" t="n">
        <v>867700</v>
      </c>
      <c r="I60" s="43" t="n">
        <v>9678907</v>
      </c>
      <c r="J60" s="43" t="n">
        <v>7917986</v>
      </c>
      <c r="K60" s="83" t="n">
        <v>3545875</v>
      </c>
      <c r="L60" s="84" t="n">
        <v>34375</v>
      </c>
      <c r="M60" s="38" t="n">
        <v>35794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392315</v>
      </c>
      <c r="S60" s="42" t="n">
        <v>0</v>
      </c>
      <c r="T60" s="43" t="n">
        <v>5937732</v>
      </c>
      <c r="U60" s="43" t="n">
        <v>2551090</v>
      </c>
      <c r="V60" s="86" t="n">
        <v>332505</v>
      </c>
    </row>
    <row r="61" customFormat="false" ht="13.5" hidden="false" customHeight="false" outlineLevel="0" collapsed="false">
      <c r="A61" s="36" t="n">
        <f aca="false">A60+1</f>
        <v>43258</v>
      </c>
      <c r="B61" s="37" t="n">
        <v>1321432</v>
      </c>
      <c r="C61" s="38" t="n">
        <v>1199286</v>
      </c>
      <c r="D61" s="82" t="n">
        <v>52813</v>
      </c>
      <c r="E61" s="40" t="n">
        <v>0</v>
      </c>
      <c r="F61" s="40" t="n">
        <v>792500</v>
      </c>
      <c r="G61" s="41" t="n">
        <f aca="false">SUM(B61:D61)</f>
        <v>2573531</v>
      </c>
      <c r="H61" s="42" t="n">
        <v>863350</v>
      </c>
      <c r="I61" s="43" t="n">
        <v>8479734</v>
      </c>
      <c r="J61" s="43" t="n">
        <v>8309135</v>
      </c>
      <c r="K61" s="83" t="n">
        <v>3644806</v>
      </c>
      <c r="L61" s="84" t="n">
        <v>14700</v>
      </c>
      <c r="M61" s="38" t="n">
        <v>40419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418890</v>
      </c>
      <c r="S61" s="42" t="n">
        <v>0</v>
      </c>
      <c r="T61" s="43" t="n">
        <v>5831267</v>
      </c>
      <c r="U61" s="43" t="n">
        <v>3376661</v>
      </c>
      <c r="V61" s="86" t="n">
        <v>658505</v>
      </c>
    </row>
    <row r="62" customFormat="false" ht="13.5" hidden="false" customHeight="false" outlineLevel="0" collapsed="false">
      <c r="A62" s="36" t="n">
        <f aca="false">A61+1</f>
        <v>43259</v>
      </c>
      <c r="B62" s="37" t="n">
        <v>2353101</v>
      </c>
      <c r="C62" s="38" t="n">
        <v>1168044</v>
      </c>
      <c r="D62" s="82" t="n">
        <v>241674</v>
      </c>
      <c r="E62" s="40" t="n">
        <v>97200</v>
      </c>
      <c r="F62" s="40" t="n">
        <v>55250</v>
      </c>
      <c r="G62" s="41" t="n">
        <f aca="false">SUM(B62:D62)</f>
        <v>3762819</v>
      </c>
      <c r="H62" s="42" t="n">
        <v>79614</v>
      </c>
      <c r="I62" s="43" t="n">
        <v>6006220</v>
      </c>
      <c r="J62" s="43" t="n">
        <v>8306080</v>
      </c>
      <c r="K62" s="83" t="n">
        <v>4366092</v>
      </c>
      <c r="L62" s="84" t="n">
        <v>266465</v>
      </c>
      <c r="M62" s="38" t="n">
        <v>16893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435395</v>
      </c>
      <c r="S62" s="42" t="n">
        <v>0</v>
      </c>
      <c r="T62" s="43" t="n">
        <v>5528062</v>
      </c>
      <c r="U62" s="43" t="n">
        <v>3595306</v>
      </c>
      <c r="V62" s="86" t="n">
        <v>658505</v>
      </c>
    </row>
    <row r="63" customFormat="false" ht="13.5" hidden="false" customHeight="false" outlineLevel="0" collapsed="false">
      <c r="A63" s="36" t="n">
        <f aca="false">A62+1</f>
        <v>43260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26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262</v>
      </c>
      <c r="B65" s="37" t="n">
        <v>714905</v>
      </c>
      <c r="C65" s="38" t="n">
        <v>747989</v>
      </c>
      <c r="D65" s="82" t="n">
        <v>203580</v>
      </c>
      <c r="E65" s="40" t="n">
        <v>0</v>
      </c>
      <c r="F65" s="40" t="n">
        <v>29004</v>
      </c>
      <c r="G65" s="41" t="n">
        <f aca="false">SUM(B65:D65)</f>
        <v>1666474</v>
      </c>
      <c r="H65" s="42" t="n">
        <v>137514</v>
      </c>
      <c r="I65" s="43" t="n">
        <v>5694573</v>
      </c>
      <c r="J65" s="43" t="n">
        <v>9157182</v>
      </c>
      <c r="K65" s="83" t="n">
        <v>4374294</v>
      </c>
      <c r="L65" s="84" t="n">
        <v>1484132</v>
      </c>
      <c r="M65" s="38" t="n">
        <v>1298050</v>
      </c>
      <c r="N65" s="38" t="n">
        <v>0</v>
      </c>
      <c r="O65" s="85"/>
      <c r="P65" s="40" t="n">
        <v>0</v>
      </c>
      <c r="Q65" s="40" t="n">
        <v>34590</v>
      </c>
      <c r="R65" s="41" t="n">
        <f aca="false">SUM(L65:N65)</f>
        <v>2782182</v>
      </c>
      <c r="S65" s="42" t="n">
        <v>0</v>
      </c>
      <c r="T65" s="43" t="n">
        <v>2799045</v>
      </c>
      <c r="U65" s="43" t="n">
        <v>4274741</v>
      </c>
      <c r="V65" s="86" t="n">
        <v>658505</v>
      </c>
    </row>
    <row r="66" customFormat="false" ht="13.5" hidden="false" customHeight="false" outlineLevel="0" collapsed="false">
      <c r="A66" s="36" t="n">
        <f aca="false">A65+1</f>
        <v>43263</v>
      </c>
      <c r="B66" s="37" t="n">
        <v>658726</v>
      </c>
      <c r="C66" s="38" t="n">
        <v>1048965</v>
      </c>
      <c r="D66" s="82" t="n">
        <v>536832</v>
      </c>
      <c r="E66" s="40" t="n">
        <v>0</v>
      </c>
      <c r="F66" s="40" t="n">
        <v>26900</v>
      </c>
      <c r="G66" s="41" t="n">
        <f aca="false">SUM(B66:D66)</f>
        <v>2244523</v>
      </c>
      <c r="H66" s="42" t="n">
        <v>144164</v>
      </c>
      <c r="I66" s="43" t="n">
        <v>4420812</v>
      </c>
      <c r="J66" s="43" t="n">
        <v>14704397</v>
      </c>
      <c r="K66" s="83" t="n">
        <v>4466820</v>
      </c>
      <c r="L66" s="84" t="n">
        <v>41480</v>
      </c>
      <c r="M66" s="38" t="n">
        <v>583190</v>
      </c>
      <c r="N66" s="38" t="n">
        <v>0</v>
      </c>
      <c r="O66" s="85"/>
      <c r="P66" s="40" t="n">
        <v>0</v>
      </c>
      <c r="Q66" s="40" t="n">
        <v>61792</v>
      </c>
      <c r="R66" s="41" t="n">
        <f aca="false">SUM(L66:N66)</f>
        <v>624670</v>
      </c>
      <c r="S66" s="42" t="n">
        <v>0</v>
      </c>
      <c r="T66" s="43" t="n">
        <v>2469165</v>
      </c>
      <c r="U66" s="43" t="n">
        <v>4572246</v>
      </c>
      <c r="V66" s="86" t="n">
        <v>658505</v>
      </c>
    </row>
    <row r="67" customFormat="false" ht="13.5" hidden="false" customHeight="false" outlineLevel="0" collapsed="false">
      <c r="A67" s="36" t="n">
        <f aca="false">A66+1</f>
        <v>43264</v>
      </c>
      <c r="B67" s="37" t="n">
        <v>1895398</v>
      </c>
      <c r="C67" s="38" t="n">
        <v>821270</v>
      </c>
      <c r="D67" s="82" t="n">
        <v>482557</v>
      </c>
      <c r="E67" s="40" t="n">
        <v>0</v>
      </c>
      <c r="F67" s="40" t="n">
        <v>8764</v>
      </c>
      <c r="G67" s="41" t="n">
        <f aca="false">SUM(B67:D67)</f>
        <v>3199225</v>
      </c>
      <c r="H67" s="42" t="n">
        <v>197900</v>
      </c>
      <c r="I67" s="43" t="n">
        <v>2676649</v>
      </c>
      <c r="J67" s="43" t="n">
        <v>15890574</v>
      </c>
      <c r="K67" s="83" t="n">
        <v>4517906</v>
      </c>
      <c r="L67" s="84" t="n">
        <v>0</v>
      </c>
      <c r="M67" s="38" t="n">
        <v>1950910</v>
      </c>
      <c r="N67" s="38" t="n">
        <v>0</v>
      </c>
      <c r="O67" s="85"/>
      <c r="P67" s="40" t="n">
        <v>0</v>
      </c>
      <c r="Q67" s="40" t="n">
        <v>20220</v>
      </c>
      <c r="R67" s="41" t="n">
        <f aca="false">SUM(L67:N67)</f>
        <v>1950910</v>
      </c>
      <c r="S67" s="42" t="n">
        <v>0</v>
      </c>
      <c r="T67" s="43" t="n">
        <v>724765</v>
      </c>
      <c r="U67" s="43" t="n">
        <v>4822711</v>
      </c>
      <c r="V67" s="86" t="n">
        <v>762300</v>
      </c>
    </row>
    <row r="68" customFormat="false" ht="13.5" hidden="false" customHeight="false" outlineLevel="0" collapsed="false">
      <c r="A68" s="36" t="n">
        <f aca="false">A67+1</f>
        <v>43265</v>
      </c>
      <c r="B68" s="37" t="n">
        <v>895344</v>
      </c>
      <c r="C68" s="38" t="n">
        <v>793099</v>
      </c>
      <c r="D68" s="82" t="n">
        <v>42776</v>
      </c>
      <c r="E68" s="40" t="n">
        <v>0</v>
      </c>
      <c r="F68" s="40" t="n">
        <v>130070</v>
      </c>
      <c r="G68" s="41" t="n">
        <f aca="false">SUM(B68:D68)</f>
        <v>1731219</v>
      </c>
      <c r="H68" s="42" t="n">
        <v>237840</v>
      </c>
      <c r="I68" s="43" t="n">
        <v>1540743</v>
      </c>
      <c r="J68" s="43" t="n">
        <v>17452434</v>
      </c>
      <c r="K68" s="83" t="n">
        <v>5209175</v>
      </c>
      <c r="L68" s="84" t="n">
        <v>4380</v>
      </c>
      <c r="M68" s="38" t="n">
        <v>374355</v>
      </c>
      <c r="N68" s="38" t="n">
        <v>0</v>
      </c>
      <c r="O68" s="85"/>
      <c r="P68" s="40" t="n">
        <v>0</v>
      </c>
      <c r="Q68" s="40" t="n">
        <v>6680</v>
      </c>
      <c r="R68" s="41" t="n">
        <f aca="false">SUM(L68:N68)</f>
        <v>378735</v>
      </c>
      <c r="S68" s="42" t="n">
        <v>0</v>
      </c>
      <c r="T68" s="43" t="n">
        <v>548360</v>
      </c>
      <c r="U68" s="43" t="n">
        <v>4942606</v>
      </c>
      <c r="V68" s="86" t="n">
        <v>762300</v>
      </c>
    </row>
    <row r="69" customFormat="false" ht="14.25" hidden="false" customHeight="false" outlineLevel="0" collapsed="false">
      <c r="A69" s="45" t="n">
        <f aca="false">A68+1</f>
        <v>43266</v>
      </c>
      <c r="B69" s="46" t="n">
        <v>1606661</v>
      </c>
      <c r="C69" s="47" t="n">
        <v>552179</v>
      </c>
      <c r="D69" s="87" t="n">
        <v>45024</v>
      </c>
      <c r="E69" s="49" t="n">
        <v>0</v>
      </c>
      <c r="F69" s="49" t="n">
        <v>80770</v>
      </c>
      <c r="G69" s="50" t="n">
        <f aca="false">SUM(B69:D69)</f>
        <v>2203864</v>
      </c>
      <c r="H69" s="51" t="n">
        <v>27000</v>
      </c>
      <c r="I69" s="52"/>
      <c r="J69" s="52" t="n">
        <v>18518999</v>
      </c>
      <c r="K69" s="88" t="n">
        <v>5397106</v>
      </c>
      <c r="L69" s="89" t="n">
        <v>213250</v>
      </c>
      <c r="M69" s="47" t="n">
        <v>100729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1220540</v>
      </c>
      <c r="S69" s="51" t="n">
        <v>0</v>
      </c>
      <c r="T69" s="52" t="n">
        <v>376240</v>
      </c>
      <c r="U69" s="52" t="n">
        <v>5169911</v>
      </c>
      <c r="V69" s="91" t="n">
        <v>764040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37771314</v>
      </c>
      <c r="C70" s="56" t="n">
        <f aca="false">SUM(C39:C69)</f>
        <v>27253333</v>
      </c>
      <c r="D70" s="57" t="n">
        <f aca="false">SUM(D39:D69)</f>
        <v>3323951</v>
      </c>
      <c r="E70" s="58" t="n">
        <f aca="false">SUM(E39:E69)</f>
        <v>223759</v>
      </c>
      <c r="F70" s="59" t="n">
        <f aca="false">SUM(F39:F69)</f>
        <v>1839468</v>
      </c>
      <c r="G70" s="92" t="n">
        <f aca="false">SUM(G39:G69)</f>
        <v>68348598</v>
      </c>
      <c r="H70" s="61" t="s">
        <v>21</v>
      </c>
      <c r="I70" s="93"/>
      <c r="J70" s="93"/>
      <c r="K70" s="93"/>
      <c r="L70" s="94" t="n">
        <f aca="false">SUM(L39:L69)</f>
        <v>6354995</v>
      </c>
      <c r="M70" s="95" t="n">
        <f aca="false">SUM(M39:M69)</f>
        <v>2122341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06152</v>
      </c>
      <c r="R70" s="99" t="n">
        <f aca="false">SUM(R39:R69)</f>
        <v>27578411</v>
      </c>
      <c r="S70" s="100" t="s">
        <v>21</v>
      </c>
      <c r="T70" s="101" t="n">
        <v>631019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0389434</v>
      </c>
      <c r="H74" s="110" t="n">
        <f aca="false">E70+G70</f>
        <v>68572357</v>
      </c>
      <c r="I74" s="111" t="n">
        <f aca="false">P35+R35</f>
        <v>49570868</v>
      </c>
      <c r="J74" s="111" t="n">
        <f aca="false">P70+R70</f>
        <v>27578411</v>
      </c>
      <c r="K74" s="112" t="n">
        <f aca="false">G74+H74+I74+J74</f>
        <v>21611107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4912401</v>
      </c>
      <c r="H75" s="114" t="n">
        <f aca="false">E70+F70+G70</f>
        <v>70411825</v>
      </c>
      <c r="I75" s="115" t="n">
        <f aca="false">P35+Q35+R35</f>
        <v>51943395</v>
      </c>
      <c r="J75" s="115" t="n">
        <f aca="false">P70+Q70+R70</f>
        <v>28184563</v>
      </c>
      <c r="K75" s="116" t="n">
        <f aca="false">G75+H75+I75+J75</f>
        <v>22545218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4045001388889</v>
      </c>
      <c r="H77" s="122" t="n">
        <f aca="false">H75/H76</f>
        <v>1.17353041666667</v>
      </c>
      <c r="I77" s="123" t="n">
        <f aca="false">I75/I76</f>
        <v>1.02858207920792</v>
      </c>
      <c r="J77" s="123" t="n">
        <f aca="false">J75/J76</f>
        <v>1.26105427293065</v>
      </c>
      <c r="K77" s="124" t="n">
        <f aca="false">K75/K76</f>
        <v>1.1005720478398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2912401</v>
      </c>
      <c r="H78" s="126" t="n">
        <f aca="false">IF(H76="","",H75-H76)</f>
        <v>10411825</v>
      </c>
      <c r="I78" s="126" t="n">
        <f aca="false">IF(I76="","",I75-I76)</f>
        <v>1443395</v>
      </c>
      <c r="J78" s="126" t="n">
        <f aca="false">IF(J76="","",J75-J76)</f>
        <v>5834563</v>
      </c>
      <c r="K78" s="127" t="n">
        <f aca="false">IF(K76=0,0,K75-K76)</f>
        <v>2060218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74000000</v>
      </c>
      <c r="H79" s="129" t="n">
        <v>67000000</v>
      </c>
      <c r="I79" s="130" t="n">
        <v>50500000</v>
      </c>
      <c r="J79" s="130" t="n">
        <v>27100000</v>
      </c>
      <c r="K79" s="131" t="n">
        <f aca="false">SUM(G79:J79)</f>
        <v>2186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232974324324</v>
      </c>
      <c r="H80" s="122" t="n">
        <f aca="false">IF(H79="","",H75/H79)</f>
        <v>1.05092276119403</v>
      </c>
      <c r="I80" s="123" t="n">
        <f aca="false">IF(I79="","",I75/I79)</f>
        <v>1.02858207920792</v>
      </c>
      <c r="J80" s="123" t="n">
        <f aca="false">IF(J79="","",J75/J79)</f>
        <v>1.04002077490775</v>
      </c>
      <c r="K80" s="124" t="n">
        <f aca="false">IF(K79=0,0,K75/K79)</f>
        <v>1.0313457639524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912401</v>
      </c>
      <c r="H81" s="135" t="n">
        <f aca="false">IF(H79="","",H75-H79)</f>
        <v>3411825</v>
      </c>
      <c r="I81" s="136" t="n">
        <f aca="false">IF(I79="","",I75-I79)</f>
        <v>1443395</v>
      </c>
      <c r="J81" s="136" t="n">
        <f aca="false">IF(J79="","",J75-J79)</f>
        <v>1084563</v>
      </c>
      <c r="K81" s="137" t="n">
        <f aca="false">IF(K79=0,0,K75-K79)</f>
        <v>685218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692666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63534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51173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8607462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31-osaka1-thism.pdf",1279814)</f>
        <v>1279814</v>
      </c>
      <c r="D40" s="587" t="n">
        <f aca="false">HYPERLINK("http://hiratapksv.com/~home/uri/pdf/2011/order/0531-osaka2-thism.pdf",568112)</f>
        <v>568112</v>
      </c>
      <c r="E40" s="587" t="n">
        <f aca="false">HYPERLINK("http://hiratapksv.com/~home/uri/pdf/2011/order/0531-osaka3-thism.pdf",251642)</f>
        <v>251642</v>
      </c>
      <c r="F40" s="588" t="n">
        <v>2099568</v>
      </c>
      <c r="G40" s="586" t="n">
        <f aca="false">HYPERLINK("http://hiratapksv.com/~home/uri/pdf/2011/order/0531-tiba1-thism.pdf",572962)</f>
        <v>572962</v>
      </c>
      <c r="H40" s="587" t="n">
        <f aca="false">HYPERLINK("http://hiratapksv.com/~home/uri/pdf/2011/order/0531-tiba2-thism.pdf",405727)</f>
        <v>405727</v>
      </c>
      <c r="I40" s="587" t="n">
        <f aca="false">HYPERLINK("http://hiratapksv.com/~home/uri/pdf/2011/order/0531-tiba3-thism.pdf",225616)</f>
        <v>225616</v>
      </c>
      <c r="J40" s="588" t="n">
        <v>1204305</v>
      </c>
      <c r="K40" s="586" t="n">
        <f aca="false">HYPERLINK("http://hiratapksv.com/~home/uri/pdf/2011/order/0531-yama1-thism.pdf",927886)</f>
        <v>927886</v>
      </c>
      <c r="L40" s="587" t="n">
        <f aca="false">HYPERLINK("http://hiratapksv.com/~home/uri/pdf/2011/order/0531-yama2-thism.pdf",303128)</f>
        <v>303128</v>
      </c>
      <c r="M40" s="587" t="n">
        <f aca="false">HYPERLINK("http://hiratapksv.com/~home/uri/pdf/2011/order/0531-yama3-thism.pdf",461296)</f>
        <v>461296</v>
      </c>
      <c r="N40" s="589" t="n">
        <v>1692310</v>
      </c>
      <c r="O40" s="586" t="n">
        <f aca="false">HYPERLINK("http://hiratapksv.com/~home/uri/pdf/2011/order/0531-tibametal1-thism.pdf",43290)</f>
        <v>43290</v>
      </c>
      <c r="P40" s="587" t="n">
        <f aca="false">HYPERLINK("http://hiratapksv.com/~home/uri/pdf/2011/order/0531-tibametal2-thism.pdf",26410)</f>
        <v>26410</v>
      </c>
      <c r="Q40" s="587" t="n">
        <v>0</v>
      </c>
      <c r="R40" s="589" t="n">
        <v>6970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531-osaka1-nextm.pdf",88391)</f>
        <v>88391</v>
      </c>
      <c r="D41" s="576" t="n">
        <f aca="false">HYPERLINK("http://hiratapksv.com/~home/uri/pdf/2011/order/0531-osaka2-nextm.pdf",13750)</f>
        <v>13750</v>
      </c>
      <c r="E41" s="576" t="n">
        <f aca="false">HYPERLINK("http://hiratapksv.com/~home/uri/pdf/2011/order/0531-osaka3-nextm.pdf",118173)</f>
        <v>118173</v>
      </c>
      <c r="F41" s="577" t="n">
        <v>220314</v>
      </c>
      <c r="G41" s="575" t="n">
        <f aca="false">HYPERLINK("http://hiratapksv.com/~home/uri/pdf/2011/order/0531-tiba1-nextm.pdf",642010)</f>
        <v>642010</v>
      </c>
      <c r="H41" s="576" t="n">
        <f aca="false">HYPERLINK("http://hiratapksv.com/~home/uri/pdf/2011/order/0531-tiba2-nextm.pdf",211867)</f>
        <v>211867</v>
      </c>
      <c r="I41" s="576" t="n">
        <f aca="false">HYPERLINK("http://hiratapksv.com/~home/uri/pdf/2011/order/0531-tiba3-nextm.pdf",300952)</f>
        <v>300952</v>
      </c>
      <c r="J41" s="577" t="n">
        <v>1154829</v>
      </c>
      <c r="K41" s="575" t="n">
        <f aca="false">HYPERLINK("http://hiratapksv.com/~home/uri/pdf/2011/order/0531-yama1-nextm.pdf",122932)</f>
        <v>122932</v>
      </c>
      <c r="L41" s="576" t="n">
        <f aca="false">HYPERLINK("http://hiratapksv.com/~home/uri/pdf/2011/order/0531-yama2-nextm.pdf",1435)</f>
        <v>1435</v>
      </c>
      <c r="M41" s="576" t="n">
        <f aca="false">HYPERLINK("http://hiratapksv.com/~home/uri/pdf/2011/order/0531-yama3-nextm.pdf",12921)</f>
        <v>12921</v>
      </c>
      <c r="N41" s="578" t="n">
        <v>137288</v>
      </c>
      <c r="O41" s="575" t="n">
        <f aca="false">HYPERLINK("http://hiratapksv.com/~home/uri/pdf/2011/order/0531-tibametal1-nextm.pdf",25530)</f>
        <v>25530</v>
      </c>
      <c r="P41" s="576" t="n">
        <v>0</v>
      </c>
      <c r="Q41" s="576" t="n">
        <v>0</v>
      </c>
      <c r="R41" s="578" t="n">
        <v>255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31-osaka1-all.pdf",1368205)</f>
        <v>1368205</v>
      </c>
      <c r="D42" s="582" t="n">
        <f aca="false">HYPERLINK("http://hiratapksv.com/~home/uri/pdf/2011/order/0531-osaka2-all.pdf",581862)</f>
        <v>581862</v>
      </c>
      <c r="E42" s="582" t="n">
        <f aca="false">HYPERLINK("http://hiratapksv.com/~home/uri/pdf/2011/order/0531-osaka3-all.pdf",369815)</f>
        <v>369815</v>
      </c>
      <c r="F42" s="583" t="n">
        <v>2319882</v>
      </c>
      <c r="G42" s="581" t="n">
        <f aca="false">HYPERLINK("http://hiratapksv.com/~home/uri/pdf/2011/order/0531-tiba1-all.pdf",1214972)</f>
        <v>1214972</v>
      </c>
      <c r="H42" s="582" t="n">
        <f aca="false">HYPERLINK("http://hiratapksv.com/~home/uri/pdf/2011/order/0531-tiba2-all.pdf",617594)</f>
        <v>617594</v>
      </c>
      <c r="I42" s="582" t="n">
        <f aca="false">HYPERLINK("http://hiratapksv.com/~home/uri/pdf/2011/order/0531-tiba3-all.pdf",526568)</f>
        <v>526568</v>
      </c>
      <c r="J42" s="583" t="n">
        <v>2359134</v>
      </c>
      <c r="K42" s="581" t="n">
        <f aca="false">HYPERLINK("http://hiratapksv.com/~home/uri/pdf/2011/order/0531-yama1-all.pdf",1050818)</f>
        <v>1050818</v>
      </c>
      <c r="L42" s="582" t="n">
        <f aca="false">HYPERLINK("http://hiratapksv.com/~home/uri/pdf/2011/order/0531-yama2-all.pdf",304563)</f>
        <v>304563</v>
      </c>
      <c r="M42" s="582" t="n">
        <f aca="false">HYPERLINK("http://hiratapksv.com/~home/uri/pdf/2011/order/0531-yama3-all.pdf",474217)</f>
        <v>474217</v>
      </c>
      <c r="N42" s="584" t="n">
        <v>1829598</v>
      </c>
      <c r="O42" s="581" t="n">
        <f aca="false">HYPERLINK("http://hiratapksv.com/~home/uri/pdf/2011/order/0531-tibametal1-all.pdf",68820)</f>
        <v>68820</v>
      </c>
      <c r="P42" s="582" t="n">
        <f aca="false">HYPERLINK("http://hiratapksv.com/~home/uri/pdf/2011/order/0531-tibametal2-all.pdf",26410)</f>
        <v>26410</v>
      </c>
      <c r="Q42" s="582" t="n">
        <v>0</v>
      </c>
      <c r="R42" s="584" t="n">
        <v>9523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601-osaka1-thism.pdf",506716)</f>
        <v>506716</v>
      </c>
      <c r="D43" s="587" t="n">
        <f aca="false">HYPERLINK("http://hiratapksv.com/~home/uri/pdf/2011/order/0601-osaka2-thism.pdf",810118)</f>
        <v>810118</v>
      </c>
      <c r="E43" s="587" t="n">
        <f aca="false">HYPERLINK("http://hiratapksv.com/~home/uri/pdf/2011/order/0601-osaka3-thism.pdf",255095)</f>
        <v>255095</v>
      </c>
      <c r="F43" s="588" t="n">
        <v>1571929</v>
      </c>
      <c r="G43" s="586" t="n">
        <f aca="false">HYPERLINK("http://hiratapksv.com/~home/uri/pdf/2011/order/0601-tiba1-thism.pdf",749119)</f>
        <v>749119</v>
      </c>
      <c r="H43" s="587" t="n">
        <f aca="false">HYPERLINK("http://hiratapksv.com/~home/uri/pdf/2011/order/0601-tiba2-thism.pdf",541841)</f>
        <v>541841</v>
      </c>
      <c r="I43" s="587" t="n">
        <f aca="false">HYPERLINK("http://hiratapksv.com/~home/uri/pdf/2011/order/0601-tiba3-thism.pdf",436470)</f>
        <v>436470</v>
      </c>
      <c r="J43" s="588" t="n">
        <v>1727430</v>
      </c>
      <c r="K43" s="586" t="n">
        <f aca="false">HYPERLINK("http://hiratapksv.com/~home/uri/pdf/2011/order/0601-yama1-thism.pdf",478970)</f>
        <v>478970</v>
      </c>
      <c r="L43" s="587" t="n">
        <f aca="false">HYPERLINK("http://hiratapksv.com/~home/uri/pdf/2011/order/0601-yama2-thism.pdf",374769)</f>
        <v>374769</v>
      </c>
      <c r="M43" s="587" t="n">
        <f aca="false">HYPERLINK("http://hiratapksv.com/~home/uri/pdf/2011/order/0601-yama3-thism.pdf",835726)</f>
        <v>835726</v>
      </c>
      <c r="N43" s="589" t="n">
        <v>1689465</v>
      </c>
      <c r="O43" s="586" t="n">
        <f aca="false">HYPERLINK("http://hiratapksv.com/~home/uri/pdf/2011/order/0601-tibametal1-thism.pdf",7060)</f>
        <v>7060</v>
      </c>
      <c r="P43" s="587" t="n">
        <f aca="false">HYPERLINK("http://hiratapksv.com/~home/uri/pdf/2011/order/0601-tibametal2-thism.pdf",90285)</f>
        <v>90285</v>
      </c>
      <c r="Q43" s="587" t="n">
        <f aca="false">HYPERLINK("http://hiratapksv.com/~home/uri/pdf/2011/order/0601-tibametal3-thism.pdf",2440)</f>
        <v>2440</v>
      </c>
      <c r="R43" s="589" t="n">
        <v>99785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601-osaka1-nextm.pdf",376883)</f>
        <v>376883</v>
      </c>
      <c r="D44" s="576" t="n">
        <f aca="false">HYPERLINK("http://hiratapksv.com/~home/uri/pdf/2011/order/0601-osaka2-nextm.pdf",324511)</f>
        <v>324511</v>
      </c>
      <c r="E44" s="576" t="n">
        <f aca="false">HYPERLINK("http://hiratapksv.com/~home/uri/pdf/2011/order/0601-osaka3-nextm.pdf",154530)</f>
        <v>154530</v>
      </c>
      <c r="F44" s="577" t="n">
        <v>855924</v>
      </c>
      <c r="G44" s="575" t="n">
        <f aca="false">HYPERLINK("http://hiratapksv.com/~home/uri/pdf/2011/order/0601-tiba1-nextm.pdf",52710)</f>
        <v>52710</v>
      </c>
      <c r="H44" s="576" t="n">
        <f aca="false">HYPERLINK("http://hiratapksv.com/~home/uri/pdf/2011/order/0601-tiba2-nextm.pdf",148426)</f>
        <v>148426</v>
      </c>
      <c r="I44" s="576" t="n">
        <f aca="false">HYPERLINK("http://hiratapksv.com/~home/uri/pdf/2011/order/0601-tiba3-nextm.pdf",554650)</f>
        <v>554650</v>
      </c>
      <c r="J44" s="577" t="n">
        <v>755786</v>
      </c>
      <c r="K44" s="575" t="n">
        <f aca="false">HYPERLINK("http://hiratapksv.com/~home/uri/pdf/2011/order/0601-yama1-nextm.pdf",710641)</f>
        <v>710641</v>
      </c>
      <c r="L44" s="576" t="n">
        <f aca="false">HYPERLINK("http://hiratapksv.com/~home/uri/pdf/2011/order/0601-yama2-nextm.pdf",1538947)</f>
        <v>1538947</v>
      </c>
      <c r="M44" s="576" t="n">
        <f aca="false">HYPERLINK("http://hiratapksv.com/~home/uri/pdf/2011/order/0601-yama3-nextm.pdf",321287)</f>
        <v>321287</v>
      </c>
      <c r="N44" s="578" t="n">
        <v>2570875</v>
      </c>
      <c r="O44" s="575" t="n">
        <v>0</v>
      </c>
      <c r="P44" s="576" t="n">
        <v>0</v>
      </c>
      <c r="Q44" s="576" t="n">
        <f aca="false">HYPERLINK("http://hiratapksv.com/~home/uri/pdf/2011/order/0601-tibametal3-nextm.pdf",288300)</f>
        <v>288300</v>
      </c>
      <c r="R44" s="578" t="n">
        <v>2883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601-osaka1-all.pdf",883599)</f>
        <v>883599</v>
      </c>
      <c r="D45" s="582" t="n">
        <f aca="false">HYPERLINK("http://hiratapksv.com/~home/uri/pdf/2011/order/0601-osaka2-all.pdf",1134629)</f>
        <v>1134629</v>
      </c>
      <c r="E45" s="582" t="n">
        <f aca="false">HYPERLINK("http://hiratapksv.com/~home/uri/pdf/2011/order/0601-osaka3-all.pdf",409625)</f>
        <v>409625</v>
      </c>
      <c r="F45" s="583" t="n">
        <v>2427853</v>
      </c>
      <c r="G45" s="581" t="n">
        <f aca="false">HYPERLINK("http://hiratapksv.com/~home/uri/pdf/2011/order/0601-tiba1-all.pdf",801829)</f>
        <v>801829</v>
      </c>
      <c r="H45" s="582" t="n">
        <f aca="false">HYPERLINK("http://hiratapksv.com/~home/uri/pdf/2011/order/0601-tiba2-all.pdf",690267)</f>
        <v>690267</v>
      </c>
      <c r="I45" s="582" t="n">
        <f aca="false">HYPERLINK("http://hiratapksv.com/~home/uri/pdf/2011/order/0601-tiba3-all.pdf",991120)</f>
        <v>991120</v>
      </c>
      <c r="J45" s="583" t="n">
        <v>2483216</v>
      </c>
      <c r="K45" s="581" t="n">
        <f aca="false">HYPERLINK("http://hiratapksv.com/~home/uri/pdf/2011/order/0601-yama1-all.pdf",1189611)</f>
        <v>1189611</v>
      </c>
      <c r="L45" s="582" t="n">
        <f aca="false">HYPERLINK("http://hiratapksv.com/~home/uri/pdf/2011/order/0601-yama2-all.pdf",1913716)</f>
        <v>1913716</v>
      </c>
      <c r="M45" s="582" t="n">
        <f aca="false">HYPERLINK("http://hiratapksv.com/~home/uri/pdf/2011/order/0601-yama3-all.pdf",1157013)</f>
        <v>1157013</v>
      </c>
      <c r="N45" s="584" t="n">
        <v>4260340</v>
      </c>
      <c r="O45" s="581" t="n">
        <f aca="false">HYPERLINK("http://hiratapksv.com/~home/uri/pdf/2011/order/0601-tibametal1-all.pdf",7060)</f>
        <v>7060</v>
      </c>
      <c r="P45" s="582" t="n">
        <f aca="false">HYPERLINK("http://hiratapksv.com/~home/uri/pdf/2011/order/0601-tibametal2-all.pdf",90285)</f>
        <v>90285</v>
      </c>
      <c r="Q45" s="582" t="n">
        <f aca="false">HYPERLINK("http://hiratapksv.com/~home/uri/pdf/2011/order/0601-tibametal3-all.pdf",290740)</f>
        <v>290740</v>
      </c>
      <c r="R45" s="584" t="n">
        <v>3880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604-osaka1-thism.pdf",575132)</f>
        <v>575132</v>
      </c>
      <c r="D46" s="587" t="n">
        <f aca="false">HYPERLINK("http://hiratapksv.com/~home/uri/pdf/2011/order/0604-osaka2-thism.pdf",544580)</f>
        <v>544580</v>
      </c>
      <c r="E46" s="587" t="n">
        <f aca="false">HYPERLINK("http://hiratapksv.com/~home/uri/pdf/2011/order/0604-osaka3-thism.pdf",255291)</f>
        <v>255291</v>
      </c>
      <c r="F46" s="588" t="n">
        <v>1375003</v>
      </c>
      <c r="G46" s="586" t="n">
        <f aca="false">HYPERLINK("http://hiratapksv.com/~home/uri/pdf/2011/order/0604-tiba1-thism.pdf",1011955)</f>
        <v>1011955</v>
      </c>
      <c r="H46" s="587" t="n">
        <f aca="false">HYPERLINK("http://hiratapksv.com/~home/uri/pdf/2011/order/0604-tiba2-thism.pdf",596774)</f>
        <v>596774</v>
      </c>
      <c r="I46" s="587" t="n">
        <f aca="false">HYPERLINK("http://hiratapksv.com/~home/uri/pdf/2011/order/0604-tiba3-thism.pdf",598808)</f>
        <v>598808</v>
      </c>
      <c r="J46" s="588" t="n">
        <v>2207537</v>
      </c>
      <c r="K46" s="586" t="n">
        <f aca="false">HYPERLINK("http://hiratapksv.com/~home/uri/pdf/2011/order/0604-yama1-thism.pdf",1121637)</f>
        <v>1121637</v>
      </c>
      <c r="L46" s="587" t="n">
        <f aca="false">HYPERLINK("http://hiratapksv.com/~home/uri/pdf/2011/order/0604-yama2-thism.pdf",567857)</f>
        <v>567857</v>
      </c>
      <c r="M46" s="587" t="n">
        <f aca="false">HYPERLINK("http://hiratapksv.com/~home/uri/pdf/2011/order/0604-yama3-thism.pdf",979514)</f>
        <v>979514</v>
      </c>
      <c r="N46" s="589" t="n">
        <v>2669008</v>
      </c>
      <c r="O46" s="586" t="n">
        <f aca="false">HYPERLINK("http://hiratapksv.com/~home/uri/pdf/2011/order/0604-tibametal1-thism.pdf",166800)</f>
        <v>166800</v>
      </c>
      <c r="P46" s="587" t="n">
        <f aca="false">HYPERLINK("http://hiratapksv.com/~home/uri/pdf/2011/order/0604-tibametal2-thism.pdf",25535)</f>
        <v>25535</v>
      </c>
      <c r="Q46" s="587" t="n">
        <f aca="false">HYPERLINK("http://hiratapksv.com/~home/uri/pdf/2011/order/0604-tibametal3-thism.pdf",390730)</f>
        <v>390730</v>
      </c>
      <c r="R46" s="589" t="n">
        <v>583065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604-osaka1-nextm.pdf",377183)</f>
        <v>377183</v>
      </c>
      <c r="D47" s="576" t="n">
        <f aca="false">HYPERLINK("http://hiratapksv.com/~home/uri/pdf/2011/order/0604-osaka2-nextm.pdf",1920451)</f>
        <v>1920451</v>
      </c>
      <c r="E47" s="576" t="n">
        <f aca="false">HYPERLINK("http://hiratapksv.com/~home/uri/pdf/2011/order/0604-osaka3-nextm.pdf",512757)</f>
        <v>512757</v>
      </c>
      <c r="F47" s="577" t="n">
        <v>2810391</v>
      </c>
      <c r="G47" s="575" t="n">
        <f aca="false">HYPERLINK("http://hiratapksv.com/~home/uri/pdf/2011/order/0604-tiba1-nextm.pdf",532517)</f>
        <v>532517</v>
      </c>
      <c r="H47" s="576" t="n">
        <f aca="false">HYPERLINK("http://hiratapksv.com/~home/uri/pdf/2011/order/0604-tiba2-nextm.pdf",10277)</f>
        <v>10277</v>
      </c>
      <c r="I47" s="576" t="n">
        <f aca="false">HYPERLINK("http://hiratapksv.com/~home/uri/pdf/2011/order/0604-tiba3-nextm.pdf",62727)</f>
        <v>62727</v>
      </c>
      <c r="J47" s="577" t="n">
        <v>605521</v>
      </c>
      <c r="K47" s="575" t="n">
        <f aca="false">HYPERLINK("http://hiratapksv.com/~home/uri/pdf/2011/order/0604-yama1-nextm.pdf",5512)</f>
        <v>5512</v>
      </c>
      <c r="L47" s="576" t="n">
        <f aca="false">HYPERLINK("http://hiratapksv.com/~home/uri/pdf/2011/order/0604-yama2-nextm.pdf",137954)</f>
        <v>137954</v>
      </c>
      <c r="M47" s="576" t="n">
        <f aca="false">HYPERLINK("http://hiratapksv.com/~home/uri/pdf/2011/order/0604-yama3-nextm.pdf",39716)</f>
        <v>39716</v>
      </c>
      <c r="N47" s="578" t="n">
        <v>183182</v>
      </c>
      <c r="O47" s="575" t="n">
        <f aca="false">HYPERLINK("http://hiratapksv.com/~home/uri/pdf/2011/order/0604-tibametal1-nextm.pdf",159360)</f>
        <v>159360</v>
      </c>
      <c r="P47" s="576" t="n">
        <f aca="false">HYPERLINK("http://hiratapksv.com/~home/uri/pdf/2011/order/0604-tibametal2-nextm.pdf",210225)</f>
        <v>210225</v>
      </c>
      <c r="Q47" s="576" t="n">
        <v>0</v>
      </c>
      <c r="R47" s="578" t="n">
        <v>36958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604-osaka1-all.pdf",952315)</f>
        <v>952315</v>
      </c>
      <c r="D48" s="582" t="n">
        <f aca="false">HYPERLINK("http://hiratapksv.com/~home/uri/pdf/2011/order/0604-osaka2-all.pdf",2465031)</f>
        <v>2465031</v>
      </c>
      <c r="E48" s="582" t="n">
        <f aca="false">HYPERLINK("http://hiratapksv.com/~home/uri/pdf/2011/order/0604-osaka3-all.pdf",768048)</f>
        <v>768048</v>
      </c>
      <c r="F48" s="583" t="n">
        <v>4185394</v>
      </c>
      <c r="G48" s="581" t="n">
        <f aca="false">HYPERLINK("http://hiratapksv.com/~home/uri/pdf/2011/order/0604-tiba1-all.pdf",1544472)</f>
        <v>1544472</v>
      </c>
      <c r="H48" s="582" t="n">
        <f aca="false">HYPERLINK("http://hiratapksv.com/~home/uri/pdf/2011/order/0604-tiba2-all.pdf",607051)</f>
        <v>607051</v>
      </c>
      <c r="I48" s="582" t="n">
        <f aca="false">HYPERLINK("http://hiratapksv.com/~home/uri/pdf/2011/order/0604-tiba3-all.pdf",661535)</f>
        <v>661535</v>
      </c>
      <c r="J48" s="583" t="n">
        <v>2813058</v>
      </c>
      <c r="K48" s="581" t="n">
        <f aca="false">HYPERLINK("http://hiratapksv.com/~home/uri/pdf/2011/order/0604-yama1-all.pdf",1127149)</f>
        <v>1127149</v>
      </c>
      <c r="L48" s="582" t="n">
        <f aca="false">HYPERLINK("http://hiratapksv.com/~home/uri/pdf/2011/order/0604-yama2-all.pdf",705811)</f>
        <v>705811</v>
      </c>
      <c r="M48" s="582" t="n">
        <f aca="false">HYPERLINK("http://hiratapksv.com/~home/uri/pdf/2011/order/0604-yama3-all.pdf",1019230)</f>
        <v>1019230</v>
      </c>
      <c r="N48" s="584" t="n">
        <v>2852190</v>
      </c>
      <c r="O48" s="581" t="n">
        <f aca="false">HYPERLINK("http://hiratapksv.com/~home/uri/pdf/2011/order/0604-tibametal1-all.pdf",326160)</f>
        <v>326160</v>
      </c>
      <c r="P48" s="582" t="n">
        <f aca="false">HYPERLINK("http://hiratapksv.com/~home/uri/pdf/2011/order/0604-tibametal2-all.pdf",235760)</f>
        <v>235760</v>
      </c>
      <c r="Q48" s="582" t="n">
        <f aca="false">HYPERLINK("http://hiratapksv.com/~home/uri/pdf/2011/order/0604-tibametal3-all.pdf",390730)</f>
        <v>390730</v>
      </c>
      <c r="R48" s="584" t="n">
        <v>952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605-osaka1-thism.pdf",478654)</f>
        <v>478654</v>
      </c>
      <c r="D49" s="587" t="n">
        <f aca="false">HYPERLINK("http://hiratapksv.com/~home/uri/pdf/2011/order/0605-osaka2-thism.pdf",454448)</f>
        <v>454448</v>
      </c>
      <c r="E49" s="587" t="n">
        <f aca="false">HYPERLINK("http://hiratapksv.com/~home/uri/pdf/2011/order/0605-osaka3-thism.pdf",204394)</f>
        <v>204394</v>
      </c>
      <c r="F49" s="588" t="n">
        <v>1137496</v>
      </c>
      <c r="G49" s="586" t="n">
        <f aca="false">HYPERLINK("http://hiratapksv.com/~home/uri/pdf/2011/order/0605-tiba1-thism.pdf",924741)</f>
        <v>924741</v>
      </c>
      <c r="H49" s="587" t="n">
        <f aca="false">HYPERLINK("http://hiratapksv.com/~home/uri/pdf/2011/order/0605-tiba2-thism.pdf",617458)</f>
        <v>617458</v>
      </c>
      <c r="I49" s="587" t="n">
        <f aca="false">HYPERLINK("http://hiratapksv.com/~home/uri/pdf/2011/order/0605-tiba3-thism.pdf",683190)</f>
        <v>683190</v>
      </c>
      <c r="J49" s="588" t="n">
        <v>2225389</v>
      </c>
      <c r="K49" s="586" t="n">
        <f aca="false">HYPERLINK("http://hiratapksv.com/~home/uri/pdf/2011/order/0605-yama1-thism.pdf",722008)</f>
        <v>722008</v>
      </c>
      <c r="L49" s="587" t="n">
        <f aca="false">HYPERLINK("http://hiratapksv.com/~home/uri/pdf/2011/order/0605-yama2-thism.pdf",334887)</f>
        <v>334887</v>
      </c>
      <c r="M49" s="587" t="n">
        <f aca="false">HYPERLINK("http://hiratapksv.com/~home/uri/pdf/2011/order/0605-yama3-thism.pdf",168009)</f>
        <v>168009</v>
      </c>
      <c r="N49" s="589" t="n">
        <v>1224904</v>
      </c>
      <c r="O49" s="586" t="n">
        <f aca="false">HYPERLINK("http://hiratapksv.com/~home/uri/pdf/2011/order/0605-tibametal1-thism.pdf",57790)</f>
        <v>57790</v>
      </c>
      <c r="P49" s="587" t="n">
        <f aca="false">HYPERLINK("http://hiratapksv.com/~home/uri/pdf/2011/order/0605-tibametal2-thism.pdf",285660)</f>
        <v>285660</v>
      </c>
      <c r="Q49" s="587" t="n">
        <f aca="false">HYPERLINK("http://hiratapksv.com/~home/uri/pdf/2011/order/0605-tibametal3-thism.pdf",52420)</f>
        <v>52420</v>
      </c>
      <c r="R49" s="589" t="n">
        <v>3958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605-osaka1-nextm.pdf",534124)</f>
        <v>534124</v>
      </c>
      <c r="D50" s="576" t="n">
        <f aca="false">HYPERLINK("http://hiratapksv.com/~home/uri/pdf/2011/order/0605-osaka2-nextm.pdf",54094)</f>
        <v>54094</v>
      </c>
      <c r="E50" s="576" t="n">
        <f aca="false">HYPERLINK("http://hiratapksv.com/~home/uri/pdf/2011/order/0605-osaka3-nextm.pdf",73581)</f>
        <v>73581</v>
      </c>
      <c r="F50" s="577" t="n">
        <v>661799</v>
      </c>
      <c r="G50" s="575" t="n">
        <f aca="false">HYPERLINK("http://hiratapksv.com/~home/uri/pdf/2011/order/0605-tiba1-nextm.pdf",190424)</f>
        <v>190424</v>
      </c>
      <c r="H50" s="576" t="n">
        <f aca="false">HYPERLINK("http://hiratapksv.com/~home/uri/pdf/2011/order/0605-tiba2-nextm.pdf",724557)</f>
        <v>724557</v>
      </c>
      <c r="I50" s="576" t="n">
        <f aca="false">HYPERLINK("http://hiratapksv.com/~home/uri/pdf/2011/order/0605-tiba3-nextm.pdf",406078)</f>
        <v>406078</v>
      </c>
      <c r="J50" s="577" t="n">
        <v>1321059</v>
      </c>
      <c r="K50" s="575" t="n">
        <f aca="false">HYPERLINK("http://hiratapksv.com/~home/uri/pdf/2011/order/0605-yama1-nextm.pdf",167195)</f>
        <v>167195</v>
      </c>
      <c r="L50" s="576" t="n">
        <f aca="false">HYPERLINK("http://hiratapksv.com/~home/uri/pdf/2011/order/0605-yama2-nextm.pdf",195198)</f>
        <v>195198</v>
      </c>
      <c r="M50" s="576" t="n">
        <f aca="false">HYPERLINK("http://hiratapksv.com/~home/uri/pdf/2011/order/0605-yama3-nextm.pdf",33264)</f>
        <v>33264</v>
      </c>
      <c r="N50" s="578" t="n">
        <v>395657</v>
      </c>
      <c r="O50" s="575" t="n">
        <f aca="false">HYPERLINK("http://hiratapksv.com/~home/uri/pdf/2011/order/0605-tibametal1-nextm.pdf",406490)</f>
        <v>406490</v>
      </c>
      <c r="P50" s="576" t="n">
        <f aca="false">HYPERLINK("http://hiratapksv.com/~home/uri/pdf/2011/order/0605-tibametal2-nextm.pdf",69285)</f>
        <v>69285</v>
      </c>
      <c r="Q50" s="576" t="n">
        <f aca="false">HYPERLINK("http://hiratapksv.com/~home/uri/pdf/2011/order/0605-tibametal3-nextm.pdf",52180)</f>
        <v>52180</v>
      </c>
      <c r="R50" s="578" t="n">
        <v>52795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605-osaka1-all.pdf",1012778)</f>
        <v>1012778</v>
      </c>
      <c r="D51" s="582" t="n">
        <f aca="false">HYPERLINK("http://hiratapksv.com/~home/uri/pdf/2011/order/0605-osaka2-all.pdf",508542)</f>
        <v>508542</v>
      </c>
      <c r="E51" s="582" t="n">
        <f aca="false">HYPERLINK("http://hiratapksv.com/~home/uri/pdf/2011/order/0605-osaka3-all.pdf",277975)</f>
        <v>277975</v>
      </c>
      <c r="F51" s="583" t="n">
        <v>1799295</v>
      </c>
      <c r="G51" s="581" t="n">
        <f aca="false">HYPERLINK("http://hiratapksv.com/~home/uri/pdf/2011/order/0605-tiba1-all.pdf",1115165)</f>
        <v>1115165</v>
      </c>
      <c r="H51" s="582" t="n">
        <f aca="false">HYPERLINK("http://hiratapksv.com/~home/uri/pdf/2011/order/0605-tiba2-all.pdf",1342015)</f>
        <v>1342015</v>
      </c>
      <c r="I51" s="582" t="n">
        <f aca="false">HYPERLINK("http://hiratapksv.com/~home/uri/pdf/2011/order/0605-tiba3-all.pdf",1089268)</f>
        <v>1089268</v>
      </c>
      <c r="J51" s="583" t="n">
        <v>3546448</v>
      </c>
      <c r="K51" s="581" t="n">
        <f aca="false">HYPERLINK("http://hiratapksv.com/~home/uri/pdf/2011/order/0605-yama1-all.pdf",889203)</f>
        <v>889203</v>
      </c>
      <c r="L51" s="582" t="n">
        <f aca="false">HYPERLINK("http://hiratapksv.com/~home/uri/pdf/2011/order/0605-yama2-all.pdf",530085)</f>
        <v>530085</v>
      </c>
      <c r="M51" s="582" t="n">
        <f aca="false">HYPERLINK("http://hiratapksv.com/~home/uri/pdf/2011/order/0605-yama3-all.pdf",201273)</f>
        <v>201273</v>
      </c>
      <c r="N51" s="584" t="n">
        <v>1620561</v>
      </c>
      <c r="O51" s="581" t="n">
        <f aca="false">HYPERLINK("http://hiratapksv.com/~home/uri/pdf/2011/order/0605-tibametal1-all.pdf",464280)</f>
        <v>464280</v>
      </c>
      <c r="P51" s="582" t="n">
        <f aca="false">HYPERLINK("http://hiratapksv.com/~home/uri/pdf/2011/order/0605-tibametal2-all.pdf",354945)</f>
        <v>354945</v>
      </c>
      <c r="Q51" s="582" t="n">
        <f aca="false">HYPERLINK("http://hiratapksv.com/~home/uri/pdf/2011/order/0605-tibametal3-all.pdf",104600)</f>
        <v>104600</v>
      </c>
      <c r="R51" s="584" t="n">
        <v>92382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606-osaka1-thism.pdf",816979)</f>
        <v>816979</v>
      </c>
      <c r="D52" s="587" t="n">
        <f aca="false">HYPERLINK("http://hiratapksv.com/~home/uri/pdf/2011/order/0606-osaka2-thism.pdf",448742)</f>
        <v>448742</v>
      </c>
      <c r="E52" s="587" t="n">
        <f aca="false">HYPERLINK("http://hiratapksv.com/~home/uri/pdf/2011/order/0606-osaka3-thism.pdf",275555)</f>
        <v>275555</v>
      </c>
      <c r="F52" s="588" t="n">
        <v>1541276</v>
      </c>
      <c r="G52" s="586" t="n">
        <f aca="false">HYPERLINK("http://hiratapksv.com/~home/uri/pdf/2011/order/0606-tiba1-thism.pdf",409496)</f>
        <v>409496</v>
      </c>
      <c r="H52" s="587" t="n">
        <f aca="false">HYPERLINK("http://hiratapksv.com/~home/uri/pdf/2011/order/0606-tiba2-thism.pdf",415828)</f>
        <v>415828</v>
      </c>
      <c r="I52" s="587" t="n">
        <f aca="false">HYPERLINK("http://hiratapksv.com/~home/uri/pdf/2011/order/0606-tiba3-thism.pdf",251970)</f>
        <v>251970</v>
      </c>
      <c r="J52" s="588" t="n">
        <v>1077294</v>
      </c>
      <c r="K52" s="586" t="n">
        <f aca="false">HYPERLINK("http://hiratapksv.com/~home/uri/pdf/2011/order/0606-yama1-thism.pdf",555841)</f>
        <v>555841</v>
      </c>
      <c r="L52" s="587" t="n">
        <f aca="false">HYPERLINK("http://hiratapksv.com/~home/uri/pdf/2011/order/0606-yama2-thism.pdf",240891)</f>
        <v>240891</v>
      </c>
      <c r="M52" s="587" t="n">
        <f aca="false">HYPERLINK("http://hiratapksv.com/~home/uri/pdf/2011/order/0606-yama3-thism.pdf",489316)</f>
        <v>489316</v>
      </c>
      <c r="N52" s="589" t="n">
        <v>1286048</v>
      </c>
      <c r="O52" s="586" t="n">
        <f aca="false">HYPERLINK("http://hiratapksv.com/~home/uri/pdf/2011/order/0606-tibametal1-thism.pdf",310600)</f>
        <v>310600</v>
      </c>
      <c r="P52" s="587" t="n">
        <f aca="false">HYPERLINK("http://hiratapksv.com/~home/uri/pdf/2011/order/0606-tibametal2-thism.pdf",13200)</f>
        <v>13200</v>
      </c>
      <c r="Q52" s="587" t="n">
        <f aca="false">HYPERLINK("http://hiratapksv.com/~home/uri/pdf/2011/order/0606-tibametal3-thism.pdf",2800)</f>
        <v>2800</v>
      </c>
      <c r="R52" s="589" t="n">
        <v>3266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606-osaka1-nextm.pdf",1151684)</f>
        <v>1151684</v>
      </c>
      <c r="D53" s="576" t="n">
        <f aca="false">HYPERLINK("http://hiratapksv.com/~home/uri/pdf/2011/order/0606-osaka2-nextm.pdf",42880)</f>
        <v>42880</v>
      </c>
      <c r="E53" s="576" t="n">
        <f aca="false">HYPERLINK("http://hiratapksv.com/~home/uri/pdf/2011/order/0606-osaka3-nextm.pdf",7076)</f>
        <v>7076</v>
      </c>
      <c r="F53" s="577" t="n">
        <v>1201640</v>
      </c>
      <c r="G53" s="575" t="n">
        <f aca="false">HYPERLINK("http://hiratapksv.com/~home/uri/pdf/2011/order/0606-tiba1-nextm.pdf",1185209)</f>
        <v>1185209</v>
      </c>
      <c r="H53" s="576" t="n">
        <f aca="false">HYPERLINK("http://hiratapksv.com/~home/uri/pdf/2011/order/0606-tiba2-nextm.pdf",73253)</f>
        <v>73253</v>
      </c>
      <c r="I53" s="576" t="n">
        <f aca="false">HYPERLINK("http://hiratapksv.com/~home/uri/pdf/2011/order/0606-tiba3-nextm.pdf",266400)</f>
        <v>266400</v>
      </c>
      <c r="J53" s="577" t="n">
        <v>1524862</v>
      </c>
      <c r="K53" s="575" t="n">
        <f aca="false">HYPERLINK("http://hiratapksv.com/~home/uri/pdf/2011/order/0606-yama1-nextm.pdf",229043)</f>
        <v>229043</v>
      </c>
      <c r="L53" s="576" t="n">
        <v>0</v>
      </c>
      <c r="M53" s="576" t="n">
        <f aca="false">HYPERLINK("http://hiratapksv.com/~home/uri/pdf/2011/order/0606-yama3-nextm.pdf",108094)</f>
        <v>108094</v>
      </c>
      <c r="N53" s="578" t="n">
        <v>337137</v>
      </c>
      <c r="O53" s="575" t="n">
        <f aca="false">HYPERLINK("http://hiratapksv.com/~home/uri/pdf/2011/order/0606-tibametal1-nextm.pdf",182920)</f>
        <v>182920</v>
      </c>
      <c r="P53" s="576" t="n">
        <f aca="false">HYPERLINK("http://hiratapksv.com/~home/uri/pdf/2011/order/0606-tibametal2-nextm.pdf",3115)</f>
        <v>3115</v>
      </c>
      <c r="Q53" s="576" t="n">
        <f aca="false">HYPERLINK("http://hiratapksv.com/~home/uri/pdf/2011/order/0606-tibametal3-nextm.pdf",156850)</f>
        <v>156850</v>
      </c>
      <c r="R53" s="578" t="n">
        <v>34288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606-osaka1-all.pdf",1968663)</f>
        <v>1968663</v>
      </c>
      <c r="D54" s="582" t="n">
        <f aca="false">HYPERLINK("http://hiratapksv.com/~home/uri/pdf/2011/order/0606-osaka2-all.pdf",491622)</f>
        <v>491622</v>
      </c>
      <c r="E54" s="582" t="n">
        <f aca="false">HYPERLINK("http://hiratapksv.com/~home/uri/pdf/2011/order/0606-osaka3-all.pdf",282631)</f>
        <v>282631</v>
      </c>
      <c r="F54" s="583" t="n">
        <v>2742916</v>
      </c>
      <c r="G54" s="581" t="n">
        <f aca="false">HYPERLINK("http://hiratapksv.com/~home/uri/pdf/2011/order/0606-tiba1-all.pdf",1594705)</f>
        <v>1594705</v>
      </c>
      <c r="H54" s="582" t="n">
        <f aca="false">HYPERLINK("http://hiratapksv.com/~home/uri/pdf/2011/order/0606-tiba2-all.pdf",489081)</f>
        <v>489081</v>
      </c>
      <c r="I54" s="582" t="n">
        <f aca="false">HYPERLINK("http://hiratapksv.com/~home/uri/pdf/2011/order/0606-tiba3-all.pdf",518370)</f>
        <v>518370</v>
      </c>
      <c r="J54" s="583" t="n">
        <v>2602156</v>
      </c>
      <c r="K54" s="581" t="n">
        <f aca="false">HYPERLINK("http://hiratapksv.com/~home/uri/pdf/2011/order/0606-yama1-all.pdf",784884)</f>
        <v>784884</v>
      </c>
      <c r="L54" s="582" t="n">
        <f aca="false">HYPERLINK("http://hiratapksv.com/~home/uri/pdf/2011/order/0606-yama2-all.pdf",240891)</f>
        <v>240891</v>
      </c>
      <c r="M54" s="582" t="n">
        <f aca="false">HYPERLINK("http://hiratapksv.com/~home/uri/pdf/2011/order/0606-yama3-all.pdf",597410)</f>
        <v>597410</v>
      </c>
      <c r="N54" s="584" t="n">
        <v>1623185</v>
      </c>
      <c r="O54" s="581" t="n">
        <f aca="false">HYPERLINK("http://hiratapksv.com/~home/uri/pdf/2011/order/0606-tibametal1-all.pdf",493520)</f>
        <v>493520</v>
      </c>
      <c r="P54" s="582" t="n">
        <f aca="false">HYPERLINK("http://hiratapksv.com/~home/uri/pdf/2011/order/0606-tibametal2-all.pdf",16315)</f>
        <v>16315</v>
      </c>
      <c r="Q54" s="582" t="n">
        <f aca="false">HYPERLINK("http://hiratapksv.com/~home/uri/pdf/2011/order/0606-tibametal3-all.pdf",159650)</f>
        <v>159650</v>
      </c>
      <c r="R54" s="584" t="n">
        <v>66948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607-osaka1-thism.pdf",651311)</f>
        <v>651311</v>
      </c>
      <c r="D55" s="587" t="n">
        <f aca="false">HYPERLINK("http://hiratapksv.com/~home/uri/pdf/2011/order/0607-osaka2-thism.pdf",506966)</f>
        <v>506966</v>
      </c>
      <c r="E55" s="587" t="n">
        <f aca="false">HYPERLINK("http://hiratapksv.com/~home/uri/pdf/2011/order/0607-osaka3-thism.pdf",161218)</f>
        <v>161218</v>
      </c>
      <c r="F55" s="588" t="n">
        <v>1319495</v>
      </c>
      <c r="G55" s="586" t="n">
        <f aca="false">HYPERLINK("http://hiratapksv.com/~home/uri/pdf/2011/order/0607-tiba1-thism.pdf",966715)</f>
        <v>966715</v>
      </c>
      <c r="H55" s="587" t="n">
        <f aca="false">HYPERLINK("http://hiratapksv.com/~home/uri/pdf/2011/order/0607-tiba2-thism.pdf",304646)</f>
        <v>304646</v>
      </c>
      <c r="I55" s="587" t="n">
        <f aca="false">HYPERLINK("http://hiratapksv.com/~home/uri/pdf/2011/order/0607-tiba3-thism.pdf",188471)</f>
        <v>188471</v>
      </c>
      <c r="J55" s="588" t="n">
        <v>1459832</v>
      </c>
      <c r="K55" s="586" t="n">
        <f aca="false">HYPERLINK("http://hiratapksv.com/~home/uri/pdf/2011/order/0607-yama1-thism.pdf",931122)</f>
        <v>931122</v>
      </c>
      <c r="L55" s="587" t="n">
        <f aca="false">HYPERLINK("http://hiratapksv.com/~home/uri/pdf/2011/order/0607-yama2-thism.pdf",285383)</f>
        <v>285383</v>
      </c>
      <c r="M55" s="587" t="n">
        <f aca="false">HYPERLINK("http://hiratapksv.com/~home/uri/pdf/2011/order/0607-yama3-thism.pdf",395466)</f>
        <v>395466</v>
      </c>
      <c r="N55" s="589" t="n">
        <v>1611971</v>
      </c>
      <c r="O55" s="586" t="n">
        <f aca="false">HYPERLINK("http://hiratapksv.com/~home/uri/pdf/2011/order/0607-tibametal1-thism.pdf",141120)</f>
        <v>141120</v>
      </c>
      <c r="P55" s="587" t="n">
        <f aca="false">HYPERLINK("http://hiratapksv.com/~home/uri/pdf/2011/order/0607-tibametal2-thism.pdf",17855)</f>
        <v>17855</v>
      </c>
      <c r="Q55" s="587" t="n">
        <f aca="false">HYPERLINK("http://hiratapksv.com/~home/uri/pdf/2011/order/0607-tibametal3-thism.pdf",153450)</f>
        <v>153450</v>
      </c>
      <c r="R55" s="589" t="n">
        <v>312425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607-osaka1-nextm.pdf",4092771)</f>
        <v>4092771</v>
      </c>
      <c r="D56" s="576" t="n">
        <f aca="false">HYPERLINK("http://hiratapksv.com/~home/uri/pdf/2011/order/0607-osaka2-nextm.pdf",55314)</f>
        <v>55314</v>
      </c>
      <c r="E56" s="576" t="n">
        <f aca="false">HYPERLINK("http://hiratapksv.com/~home/uri/pdf/2011/order/0607-osaka3-nextm.pdf",118780)</f>
        <v>118780</v>
      </c>
      <c r="F56" s="577" t="n">
        <v>4266865</v>
      </c>
      <c r="G56" s="575" t="n">
        <f aca="false">HYPERLINK("http://hiratapksv.com/~home/uri/pdf/2011/order/0607-tiba1-nextm.pdf",164742)</f>
        <v>164742</v>
      </c>
      <c r="H56" s="576" t="n">
        <f aca="false">HYPERLINK("http://hiratapksv.com/~home/uri/pdf/2011/order/0607-tiba2-nextm.pdf",155046)</f>
        <v>155046</v>
      </c>
      <c r="I56" s="576" t="n">
        <f aca="false">HYPERLINK("http://hiratapksv.com/~home/uri/pdf/2011/order/0607-tiba3-nextm.pdf",170292)</f>
        <v>170292</v>
      </c>
      <c r="J56" s="577" t="n">
        <v>490080</v>
      </c>
      <c r="K56" s="575" t="n">
        <f aca="false">HYPERLINK("http://hiratapksv.com/~home/uri/pdf/2011/order/0607-yama1-nextm.pdf",240328)</f>
        <v>240328</v>
      </c>
      <c r="L56" s="576" t="n">
        <f aca="false">HYPERLINK("http://hiratapksv.com/~home/uri/pdf/2011/order/0607-yama2-nextm.pdf",69840)</f>
        <v>69840</v>
      </c>
      <c r="M56" s="576" t="n">
        <f aca="false">HYPERLINK("http://hiratapksv.com/~home/uri/pdf/2011/order/0607-yama3-nextm.pdf",643717)</f>
        <v>643717</v>
      </c>
      <c r="N56" s="578" t="n">
        <v>953885</v>
      </c>
      <c r="O56" s="575" t="n">
        <f aca="false">HYPERLINK("http://hiratapksv.com/~home/uri/pdf/2011/order/0607-tibametal1-nextm.pdf",1150711)</f>
        <v>1150711</v>
      </c>
      <c r="P56" s="576" t="n">
        <v>0</v>
      </c>
      <c r="Q56" s="576" t="n">
        <f aca="false">HYPERLINK("http://hiratapksv.com/~home/uri/pdf/2011/order/0607-tibametal3-nextm.pdf",5960)</f>
        <v>5960</v>
      </c>
      <c r="R56" s="578" t="n">
        <v>1156671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607-osaka1-all.pdf",4744082)</f>
        <v>4744082</v>
      </c>
      <c r="D57" s="582" t="n">
        <f aca="false">HYPERLINK("http://hiratapksv.com/~home/uri/pdf/2011/order/0607-osaka2-all.pdf",562280)</f>
        <v>562280</v>
      </c>
      <c r="E57" s="582" t="n">
        <f aca="false">HYPERLINK("http://hiratapksv.com/~home/uri/pdf/2011/order/0607-osaka3-all.pdf",279998)</f>
        <v>279998</v>
      </c>
      <c r="F57" s="583" t="n">
        <v>5586360</v>
      </c>
      <c r="G57" s="581" t="n">
        <f aca="false">HYPERLINK("http://hiratapksv.com/~home/uri/pdf/2011/order/0607-tiba1-all.pdf",1131457)</f>
        <v>1131457</v>
      </c>
      <c r="H57" s="582" t="n">
        <f aca="false">HYPERLINK("http://hiratapksv.com/~home/uri/pdf/2011/order/0607-tiba2-all.pdf",459692)</f>
        <v>459692</v>
      </c>
      <c r="I57" s="582" t="n">
        <f aca="false">HYPERLINK("http://hiratapksv.com/~home/uri/pdf/2011/order/0607-tiba3-all.pdf",358763)</f>
        <v>358763</v>
      </c>
      <c r="J57" s="583" t="n">
        <v>1949912</v>
      </c>
      <c r="K57" s="581" t="n">
        <f aca="false">HYPERLINK("http://hiratapksv.com/~home/uri/pdf/2011/order/0607-yama1-all.pdf",1171450)</f>
        <v>1171450</v>
      </c>
      <c r="L57" s="582" t="n">
        <f aca="false">HYPERLINK("http://hiratapksv.com/~home/uri/pdf/2011/order/0607-yama2-all.pdf",355223)</f>
        <v>355223</v>
      </c>
      <c r="M57" s="582" t="n">
        <f aca="false">HYPERLINK("http://hiratapksv.com/~home/uri/pdf/2011/order/0607-yama3-all.pdf",1039183)</f>
        <v>1039183</v>
      </c>
      <c r="N57" s="584" t="n">
        <v>2565856</v>
      </c>
      <c r="O57" s="581" t="n">
        <f aca="false">HYPERLINK("http://hiratapksv.com/~home/uri/pdf/2011/order/0607-tibametal1-all.pdf",1291831)</f>
        <v>1291831</v>
      </c>
      <c r="P57" s="582" t="n">
        <f aca="false">HYPERLINK("http://hiratapksv.com/~home/uri/pdf/2011/order/0607-tibametal2-all.pdf",17855)</f>
        <v>17855</v>
      </c>
      <c r="Q57" s="582" t="n">
        <f aca="false">HYPERLINK("http://hiratapksv.com/~home/uri/pdf/2011/order/0607-tibametal3-all.pdf",159410)</f>
        <v>159410</v>
      </c>
      <c r="R57" s="584" t="n">
        <v>1469096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608-osaka1-thism.pdf",714665)</f>
        <v>714665</v>
      </c>
      <c r="D58" s="587" t="n">
        <f aca="false">HYPERLINK("http://hiratapksv.com/~home/uri/pdf/2011/order/0608-osaka2-thism.pdf",320238)</f>
        <v>320238</v>
      </c>
      <c r="E58" s="587" t="n">
        <f aca="false">HYPERLINK("http://hiratapksv.com/~home/uri/pdf/2011/order/0608-osaka3-thism.pdf",131418)</f>
        <v>131418</v>
      </c>
      <c r="F58" s="588" t="n">
        <v>1166321</v>
      </c>
      <c r="G58" s="586" t="n">
        <f aca="false">HYPERLINK("http://hiratapksv.com/~home/uri/pdf/2011/order/0608-tiba1-thism.pdf",771827)</f>
        <v>771827</v>
      </c>
      <c r="H58" s="587" t="n">
        <f aca="false">HYPERLINK("http://hiratapksv.com/~home/uri/pdf/2011/order/0608-tiba2-thism.pdf",243041)</f>
        <v>243041</v>
      </c>
      <c r="I58" s="587" t="n">
        <f aca="false">HYPERLINK("http://hiratapksv.com/~home/uri/pdf/2011/order/0608-tiba3-thism.pdf",289019)</f>
        <v>289019</v>
      </c>
      <c r="J58" s="588" t="n">
        <v>1303887</v>
      </c>
      <c r="K58" s="586" t="n">
        <f aca="false">HYPERLINK("http://hiratapksv.com/~home/uri/pdf/2011/order/0608-yama1-thism.pdf",686192)</f>
        <v>686192</v>
      </c>
      <c r="L58" s="587" t="n">
        <f aca="false">HYPERLINK("http://hiratapksv.com/~home/uri/pdf/2011/order/0608-yama2-thism.pdf",215221)</f>
        <v>215221</v>
      </c>
      <c r="M58" s="587" t="n">
        <f aca="false">HYPERLINK("http://hiratapksv.com/~home/uri/pdf/2011/order/0608-yama3-thism.pdf",169411)</f>
        <v>169411</v>
      </c>
      <c r="N58" s="589" t="n">
        <v>1070824</v>
      </c>
      <c r="O58" s="586" t="n">
        <v>0</v>
      </c>
      <c r="P58" s="587" t="n">
        <f aca="false">HYPERLINK("http://hiratapksv.com/~home/uri/pdf/2011/order/0608-tibametal2-thism.pdf",67650)</f>
        <v>67650</v>
      </c>
      <c r="Q58" s="587" t="n">
        <f aca="false">HYPERLINK("http://hiratapksv.com/~home/uri/pdf/2011/order/0608-tibametal3-thism.pdf",64540)</f>
        <v>64540</v>
      </c>
      <c r="R58" s="589" t="n">
        <v>13219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608-osaka1-nextm.pdf",2672559)</f>
        <v>2672559</v>
      </c>
      <c r="D59" s="576" t="n">
        <f aca="false">HYPERLINK("http://hiratapksv.com/~home/uri/pdf/2011/order/0608-osaka2-nextm.pdf",305452)</f>
        <v>305452</v>
      </c>
      <c r="E59" s="576" t="n">
        <f aca="false">HYPERLINK("http://hiratapksv.com/~home/uri/pdf/2011/order/0608-osaka3-nextm.pdf",346810)</f>
        <v>346810</v>
      </c>
      <c r="F59" s="577" t="n">
        <v>3324821</v>
      </c>
      <c r="G59" s="575" t="n">
        <f aca="false">HYPERLINK("http://hiratapksv.com/~home/uri/pdf/2011/order/0608-tiba1-nextm.pdf",1269117)</f>
        <v>1269117</v>
      </c>
      <c r="H59" s="576" t="n">
        <f aca="false">HYPERLINK("http://hiratapksv.com/~home/uri/pdf/2011/order/0608-tiba2-nextm.pdf",68430)</f>
        <v>68430</v>
      </c>
      <c r="I59" s="576" t="n">
        <f aca="false">HYPERLINK("http://hiratapksv.com/~home/uri/pdf/2011/order/0608-tiba3-nextm.pdf",79532)</f>
        <v>79532</v>
      </c>
      <c r="J59" s="577" t="n">
        <v>1417079</v>
      </c>
      <c r="K59" s="575" t="n">
        <f aca="false">HYPERLINK("http://hiratapksv.com/~home/uri/pdf/2011/order/0608-yama1-nextm.pdf",627424)</f>
        <v>627424</v>
      </c>
      <c r="L59" s="576" t="n">
        <f aca="false">HYPERLINK("http://hiratapksv.com/~home/uri/pdf/2011/order/0608-yama2-nextm.pdf",30439)</f>
        <v>30439</v>
      </c>
      <c r="M59" s="576" t="n">
        <f aca="false">HYPERLINK("http://hiratapksv.com/~home/uri/pdf/2011/order/0608-yama3-nextm.pdf",54171)</f>
        <v>54171</v>
      </c>
      <c r="N59" s="578" t="n">
        <v>712034</v>
      </c>
      <c r="O59" s="575" t="n">
        <f aca="false">HYPERLINK("http://hiratapksv.com/~home/uri/pdf/2011/order/0608-tibametal1-nextm.pdf",7140)</f>
        <v>7140</v>
      </c>
      <c r="P59" s="576" t="n">
        <f aca="false">HYPERLINK("http://hiratapksv.com/~home/uri/pdf/2011/order/0608-tibametal2-nextm.pdf",193110)</f>
        <v>193110</v>
      </c>
      <c r="Q59" s="576" t="n">
        <f aca="false">HYPERLINK("http://hiratapksv.com/~home/uri/pdf/2011/order/0608-tibametal3-nextm.pdf",18395)</f>
        <v>18395</v>
      </c>
      <c r="R59" s="578" t="n">
        <v>2186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608-osaka1-all.pdf",3387224)</f>
        <v>3387224</v>
      </c>
      <c r="D60" s="582" t="n">
        <f aca="false">HYPERLINK("http://hiratapksv.com/~home/uri/pdf/2011/order/0608-osaka2-all.pdf",625690)</f>
        <v>625690</v>
      </c>
      <c r="E60" s="582" t="n">
        <f aca="false">HYPERLINK("http://hiratapksv.com/~home/uri/pdf/2011/order/0608-osaka3-all.pdf",478228)</f>
        <v>478228</v>
      </c>
      <c r="F60" s="583" t="n">
        <v>4491142</v>
      </c>
      <c r="G60" s="581" t="n">
        <f aca="false">HYPERLINK("http://hiratapksv.com/~home/uri/pdf/2011/order/0608-tiba1-all.pdf",2040944)</f>
        <v>2040944</v>
      </c>
      <c r="H60" s="582" t="n">
        <f aca="false">HYPERLINK("http://hiratapksv.com/~home/uri/pdf/2011/order/0608-tiba2-all.pdf",311471)</f>
        <v>311471</v>
      </c>
      <c r="I60" s="582" t="n">
        <f aca="false">HYPERLINK("http://hiratapksv.com/~home/uri/pdf/2011/order/0608-tiba3-all.pdf",368551)</f>
        <v>368551</v>
      </c>
      <c r="J60" s="583" t="n">
        <v>2720966</v>
      </c>
      <c r="K60" s="581" t="n">
        <f aca="false">HYPERLINK("http://hiratapksv.com/~home/uri/pdf/2011/order/0608-yama1-all.pdf",1313616)</f>
        <v>1313616</v>
      </c>
      <c r="L60" s="582" t="n">
        <f aca="false">HYPERLINK("http://hiratapksv.com/~home/uri/pdf/2011/order/0608-yama2-all.pdf",245660)</f>
        <v>245660</v>
      </c>
      <c r="M60" s="582" t="n">
        <f aca="false">HYPERLINK("http://hiratapksv.com/~home/uri/pdf/2011/order/0608-yama3-all.pdf",223582)</f>
        <v>223582</v>
      </c>
      <c r="N60" s="584" t="n">
        <v>1782858</v>
      </c>
      <c r="O60" s="581" t="n">
        <f aca="false">HYPERLINK("http://hiratapksv.com/~home/uri/pdf/2011/order/0608-tibametal1-all.pdf",7140)</f>
        <v>7140</v>
      </c>
      <c r="P60" s="582" t="n">
        <f aca="false">HYPERLINK("http://hiratapksv.com/~home/uri/pdf/2011/order/0608-tibametal2-all.pdf",260760)</f>
        <v>260760</v>
      </c>
      <c r="Q60" s="582" t="n">
        <f aca="false">HYPERLINK("http://hiratapksv.com/~home/uri/pdf/2011/order/0608-tibametal3-all.pdf",82935)</f>
        <v>82935</v>
      </c>
      <c r="R60" s="584" t="n">
        <v>3508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611-osaka1-thism.pdf",570156)</f>
        <v>570156</v>
      </c>
      <c r="D61" s="587" t="n">
        <f aca="false">HYPERLINK("http://hiratapksv.com/~home/uri/pdf/2011/order/0611-osaka2-thism.pdf",270723)</f>
        <v>270723</v>
      </c>
      <c r="E61" s="587" t="n">
        <f aca="false">HYPERLINK("http://hiratapksv.com/~home/uri/pdf/2011/order/0611-osaka3-thism.pdf",120986)</f>
        <v>120986</v>
      </c>
      <c r="F61" s="588" t="n">
        <v>961865</v>
      </c>
      <c r="G61" s="586" t="n">
        <f aca="false">HYPERLINK("http://hiratapksv.com/~home/uri/pdf/2011/order/0611-tiba1-thism.pdf",667531)</f>
        <v>667531</v>
      </c>
      <c r="H61" s="587" t="n">
        <f aca="false">HYPERLINK("http://hiratapksv.com/~home/uri/pdf/2011/order/0611-tiba2-thism.pdf",361618)</f>
        <v>361618</v>
      </c>
      <c r="I61" s="587" t="n">
        <f aca="false">HYPERLINK("http://hiratapksv.com/~home/uri/pdf/2011/order/0611-tiba3-thism.pdf",326866)</f>
        <v>326866</v>
      </c>
      <c r="J61" s="588" t="n">
        <v>1356015</v>
      </c>
      <c r="K61" s="586" t="n">
        <f aca="false">HYPERLINK("http://hiratapksv.com/~home/uri/pdf/2011/order/0611-yama1-thism.pdf",712412)</f>
        <v>712412</v>
      </c>
      <c r="L61" s="587" t="n">
        <f aca="false">HYPERLINK("http://hiratapksv.com/~home/uri/pdf/2011/order/0611-yama2-thism.pdf",294956)</f>
        <v>294956</v>
      </c>
      <c r="M61" s="587" t="n">
        <f aca="false">HYPERLINK("http://hiratapksv.com/~home/uri/pdf/2011/order/0611-yama3-thism.pdf",193300)</f>
        <v>193300</v>
      </c>
      <c r="N61" s="589" t="n">
        <v>1200668</v>
      </c>
      <c r="O61" s="586" t="n">
        <f aca="false">HYPERLINK("http://hiratapksv.com/~home/uri/pdf/2011/order/0611-tibametal1-thism.pdf",46865)</f>
        <v>46865</v>
      </c>
      <c r="P61" s="587" t="n">
        <f aca="false">HYPERLINK("http://hiratapksv.com/~home/uri/pdf/2011/order/0611-tibametal2-thism.pdf",6300)</f>
        <v>6300</v>
      </c>
      <c r="Q61" s="587" t="n">
        <v>0</v>
      </c>
      <c r="R61" s="589" t="n">
        <v>53165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611-osaka1-nextm.pdf",291038)</f>
        <v>291038</v>
      </c>
      <c r="D62" s="576" t="n">
        <f aca="false">HYPERLINK("http://hiratapksv.com/~home/uri/pdf/2011/order/0611-osaka2-nextm.pdf",181312)</f>
        <v>181312</v>
      </c>
      <c r="E62" s="576" t="n">
        <f aca="false">HYPERLINK("http://hiratapksv.com/~home/uri/pdf/2011/order/0611-osaka3-nextm.pdf",175988)</f>
        <v>175988</v>
      </c>
      <c r="F62" s="577" t="n">
        <v>648338</v>
      </c>
      <c r="G62" s="575" t="n">
        <f aca="false">HYPERLINK("http://hiratapksv.com/~home/uri/pdf/2011/order/0611-tiba1-nextm.pdf",526636)</f>
        <v>526636</v>
      </c>
      <c r="H62" s="576" t="n">
        <f aca="false">HYPERLINK("http://hiratapksv.com/~home/uri/pdf/2011/order/0611-tiba2-nextm.pdf",108243)</f>
        <v>108243</v>
      </c>
      <c r="I62" s="576" t="n">
        <f aca="false">HYPERLINK("http://hiratapksv.com/~home/uri/pdf/2011/order/0611-tiba3-nextm.pdf",266565)</f>
        <v>266565</v>
      </c>
      <c r="J62" s="577" t="n">
        <v>901444</v>
      </c>
      <c r="K62" s="575" t="n">
        <f aca="false">HYPERLINK("http://hiratapksv.com/~home/uri/pdf/2011/order/0611-yama1-nextm.pdf",133572)</f>
        <v>133572</v>
      </c>
      <c r="L62" s="576" t="n">
        <f aca="false">HYPERLINK("http://hiratapksv.com/~home/uri/pdf/2011/order/0611-yama2-nextm.pdf",1876)</f>
        <v>1876</v>
      </c>
      <c r="M62" s="576" t="n">
        <f aca="false">HYPERLINK("http://hiratapksv.com/~home/uri/pdf/2011/order/0611-yama3-nextm.pdf",16000)</f>
        <v>16000</v>
      </c>
      <c r="N62" s="578" t="n">
        <v>151448</v>
      </c>
      <c r="O62" s="575" t="n">
        <f aca="false">HYPERLINK("http://hiratapksv.com/~home/uri/pdf/2011/order/0611-tibametal1-nextm.pdf",395685)</f>
        <v>395685</v>
      </c>
      <c r="P62" s="576" t="n">
        <f aca="false">HYPERLINK("http://hiratapksv.com/~home/uri/pdf/2011/order/0611-tibametal2-nextm.pdf",157920)</f>
        <v>157920</v>
      </c>
      <c r="Q62" s="576" t="n">
        <f aca="false">HYPERLINK("http://hiratapksv.com/~home/uri/pdf/2011/order/0611-tibametal3-nextm.pdf",154090)</f>
        <v>154090</v>
      </c>
      <c r="R62" s="578" t="n">
        <v>70769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611-osaka1-all.pdf",861194)</f>
        <v>861194</v>
      </c>
      <c r="D63" s="582" t="n">
        <f aca="false">HYPERLINK("http://hiratapksv.com/~home/uri/pdf/2011/order/0611-osaka2-all.pdf",452035)</f>
        <v>452035</v>
      </c>
      <c r="E63" s="582" t="n">
        <f aca="false">HYPERLINK("http://hiratapksv.com/~home/uri/pdf/2011/order/0611-osaka3-all.pdf",296974)</f>
        <v>296974</v>
      </c>
      <c r="F63" s="583" t="n">
        <v>1610203</v>
      </c>
      <c r="G63" s="581" t="n">
        <f aca="false">HYPERLINK("http://hiratapksv.com/~home/uri/pdf/2011/order/0611-tiba1-all.pdf",1194167)</f>
        <v>1194167</v>
      </c>
      <c r="H63" s="582" t="n">
        <f aca="false">HYPERLINK("http://hiratapksv.com/~home/uri/pdf/2011/order/0611-tiba2-all.pdf",469861)</f>
        <v>469861</v>
      </c>
      <c r="I63" s="582" t="n">
        <f aca="false">HYPERLINK("http://hiratapksv.com/~home/uri/pdf/2011/order/0611-tiba3-all.pdf",593431)</f>
        <v>593431</v>
      </c>
      <c r="J63" s="583" t="n">
        <v>2257459</v>
      </c>
      <c r="K63" s="581" t="n">
        <f aca="false">HYPERLINK("http://hiratapksv.com/~home/uri/pdf/2011/order/0611-yama1-all.pdf",845984)</f>
        <v>845984</v>
      </c>
      <c r="L63" s="582" t="n">
        <f aca="false">HYPERLINK("http://hiratapksv.com/~home/uri/pdf/2011/order/0611-yama2-all.pdf",296832)</f>
        <v>296832</v>
      </c>
      <c r="M63" s="582" t="n">
        <f aca="false">HYPERLINK("http://hiratapksv.com/~home/uri/pdf/2011/order/0611-yama3-all.pdf",209300)</f>
        <v>209300</v>
      </c>
      <c r="N63" s="584" t="n">
        <v>1352116</v>
      </c>
      <c r="O63" s="581" t="n">
        <f aca="false">HYPERLINK("http://hiratapksv.com/~home/uri/pdf/2011/order/0611-tibametal1-all.pdf",442550)</f>
        <v>442550</v>
      </c>
      <c r="P63" s="582" t="n">
        <f aca="false">HYPERLINK("http://hiratapksv.com/~home/uri/pdf/2011/order/0611-tibametal2-all.pdf",164220)</f>
        <v>164220</v>
      </c>
      <c r="Q63" s="582" t="n">
        <f aca="false">HYPERLINK("http://hiratapksv.com/~home/uri/pdf/2011/order/0611-tibametal3-all.pdf",154090)</f>
        <v>154090</v>
      </c>
      <c r="R63" s="584" t="n">
        <v>76086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612-osaka1-thism.pdf",325927)</f>
        <v>325927</v>
      </c>
      <c r="D64" s="587" t="n">
        <f aca="false">HYPERLINK("http://hiratapksv.com/~home/uri/pdf/2011/order/0612-osaka2-thism.pdf",164131)</f>
        <v>164131</v>
      </c>
      <c r="E64" s="587" t="n">
        <f aca="false">HYPERLINK("http://hiratapksv.com/~home/uri/pdf/2011/order/0612-osaka3-thism.pdf",125037)</f>
        <v>125037</v>
      </c>
      <c r="F64" s="588" t="n">
        <v>615095</v>
      </c>
      <c r="G64" s="586" t="n">
        <f aca="false">HYPERLINK("http://hiratapksv.com/~home/uri/pdf/2011/order/0612-tiba1-thism.pdf",552460)</f>
        <v>552460</v>
      </c>
      <c r="H64" s="587" t="n">
        <f aca="false">HYPERLINK("http://hiratapksv.com/~home/uri/pdf/2011/order/0612-tiba2-thism.pdf",286142)</f>
        <v>286142</v>
      </c>
      <c r="I64" s="587" t="n">
        <f aca="false">HYPERLINK("http://hiratapksv.com/~home/uri/pdf/2011/order/0612-tiba3-thism.pdf",154937)</f>
        <v>154937</v>
      </c>
      <c r="J64" s="588" t="n">
        <v>993539</v>
      </c>
      <c r="K64" s="586" t="n">
        <f aca="false">HYPERLINK("http://hiratapksv.com/~home/uri/pdf/2011/order/0612-yama1-thism.pdf",1049983)</f>
        <v>1049983</v>
      </c>
      <c r="L64" s="587" t="n">
        <f aca="false">HYPERLINK("http://hiratapksv.com/~home/uri/pdf/2011/order/0612-yama2-thism.pdf",203520)</f>
        <v>203520</v>
      </c>
      <c r="M64" s="587" t="n">
        <f aca="false">HYPERLINK("http://hiratapksv.com/~home/uri/pdf/2011/order/0612-yama3-thism.pdf",243651)</f>
        <v>243651</v>
      </c>
      <c r="N64" s="589" t="n">
        <v>1497154</v>
      </c>
      <c r="O64" s="586" t="n">
        <f aca="false">HYPERLINK("http://hiratapksv.com/~home/uri/pdf/2011/order/0612-tibametal1-thism.pdf",162360)</f>
        <v>162360</v>
      </c>
      <c r="P64" s="587" t="n">
        <f aca="false">HYPERLINK("http://hiratapksv.com/~home/uri/pdf/2011/order/0612-tibametal2-thism.pdf",21760)</f>
        <v>21760</v>
      </c>
      <c r="Q64" s="587" t="n">
        <f aca="false">HYPERLINK("http://hiratapksv.com/~home/uri/pdf/2011/order/0612-tibametal3-thism.pdf",110670)</f>
        <v>110670</v>
      </c>
      <c r="R64" s="589" t="n">
        <v>29479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612-osaka1-nextm.pdf",1699824)</f>
        <v>1699824</v>
      </c>
      <c r="D65" s="576" t="n">
        <f aca="false">HYPERLINK("http://hiratapksv.com/~home/uri/pdf/2011/order/0612-osaka2-nextm.pdf",436814)</f>
        <v>436814</v>
      </c>
      <c r="E65" s="576" t="n">
        <f aca="false">HYPERLINK("http://hiratapksv.com/~home/uri/pdf/2011/order/0612-osaka3-nextm.pdf",222961)</f>
        <v>222961</v>
      </c>
      <c r="F65" s="577" t="n">
        <v>2359599</v>
      </c>
      <c r="G65" s="575" t="n">
        <f aca="false">HYPERLINK("http://hiratapksv.com/~home/uri/pdf/2011/order/0612-tiba1-nextm.pdf",1956572)</f>
        <v>1956572</v>
      </c>
      <c r="H65" s="576" t="n">
        <f aca="false">HYPERLINK("http://hiratapksv.com/~home/uri/pdf/2011/order/0612-tiba2-nextm.pdf",187341)</f>
        <v>187341</v>
      </c>
      <c r="I65" s="576" t="n">
        <f aca="false">HYPERLINK("http://hiratapksv.com/~home/uri/pdf/2011/order/0612-tiba3-nextm.pdf",3501624)</f>
        <v>3501624</v>
      </c>
      <c r="J65" s="577" t="n">
        <v>5645537</v>
      </c>
      <c r="K65" s="575" t="n">
        <f aca="false">HYPERLINK("http://hiratapksv.com/~home/uri/pdf/2011/order/0612-yama1-nextm.pdf",441475)</f>
        <v>441475</v>
      </c>
      <c r="L65" s="576" t="n">
        <f aca="false">HYPERLINK("http://hiratapksv.com/~home/uri/pdf/2011/order/0612-yama2-nextm.pdf",120362)</f>
        <v>120362</v>
      </c>
      <c r="M65" s="576" t="n">
        <f aca="false">HYPERLINK("http://hiratapksv.com/~home/uri/pdf/2011/order/0612-yama3-nextm.pdf",7568)</f>
        <v>7568</v>
      </c>
      <c r="N65" s="578" t="n">
        <v>569405</v>
      </c>
      <c r="O65" s="575" t="n">
        <f aca="false">HYPERLINK("http://hiratapksv.com/~home/uri/pdf/2011/order/0612-tibametal1-nextm.pdf",295085)</f>
        <v>295085</v>
      </c>
      <c r="P65" s="576" t="n">
        <f aca="false">HYPERLINK("http://hiratapksv.com/~home/uri/pdf/2011/order/0612-tibametal2-nextm.pdf",111810)</f>
        <v>111810</v>
      </c>
      <c r="Q65" s="576" t="n">
        <f aca="false">HYPERLINK("http://hiratapksv.com/~home/uri/pdf/2011/order/0612-tibametal3-nextm.pdf",1830)</f>
        <v>1830</v>
      </c>
      <c r="R65" s="578" t="n">
        <v>40872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612-osaka1-all.pdf",2025751)</f>
        <v>2025751</v>
      </c>
      <c r="D66" s="582" t="n">
        <f aca="false">HYPERLINK("http://hiratapksv.com/~home/uri/pdf/2011/order/0612-osaka2-all.pdf",600945)</f>
        <v>600945</v>
      </c>
      <c r="E66" s="582" t="n">
        <f aca="false">HYPERLINK("http://hiratapksv.com/~home/uri/pdf/2011/order/0612-osaka3-all.pdf",347998)</f>
        <v>347998</v>
      </c>
      <c r="F66" s="583" t="n">
        <v>2974694</v>
      </c>
      <c r="G66" s="581" t="n">
        <f aca="false">HYPERLINK("http://hiratapksv.com/~home/uri/pdf/2011/order/0612-tiba1-all.pdf",2509032)</f>
        <v>2509032</v>
      </c>
      <c r="H66" s="582" t="n">
        <f aca="false">HYPERLINK("http://hiratapksv.com/~home/uri/pdf/2011/order/0612-tiba2-all.pdf",473483)</f>
        <v>473483</v>
      </c>
      <c r="I66" s="582" t="n">
        <f aca="false">HYPERLINK("http://hiratapksv.com/~home/uri/pdf/2011/order/0612-tiba3-all.pdf",3656561)</f>
        <v>3656561</v>
      </c>
      <c r="J66" s="583" t="n">
        <v>6639076</v>
      </c>
      <c r="K66" s="581" t="n">
        <f aca="false">HYPERLINK("http://hiratapksv.com/~home/uri/pdf/2011/order/0612-yama1-all.pdf",1491458)</f>
        <v>1491458</v>
      </c>
      <c r="L66" s="582" t="n">
        <f aca="false">HYPERLINK("http://hiratapksv.com/~home/uri/pdf/2011/order/0612-yama2-all.pdf",323882)</f>
        <v>323882</v>
      </c>
      <c r="M66" s="582" t="n">
        <f aca="false">HYPERLINK("http://hiratapksv.com/~home/uri/pdf/2011/order/0612-yama3-all.pdf",251219)</f>
        <v>251219</v>
      </c>
      <c r="N66" s="584" t="n">
        <v>2066559</v>
      </c>
      <c r="O66" s="581" t="n">
        <f aca="false">HYPERLINK("http://hiratapksv.com/~home/uri/pdf/2011/order/0612-tibametal1-all.pdf",457445)</f>
        <v>457445</v>
      </c>
      <c r="P66" s="582" t="n">
        <f aca="false">HYPERLINK("http://hiratapksv.com/~home/uri/pdf/2011/order/0612-tibametal2-all.pdf",133570)</f>
        <v>133570</v>
      </c>
      <c r="Q66" s="582" t="n">
        <f aca="false">HYPERLINK("http://hiratapksv.com/~home/uri/pdf/2011/order/0612-tibametal3-all.pdf",112500)</f>
        <v>112500</v>
      </c>
      <c r="R66" s="584" t="n">
        <v>70351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613-osaka1-thism.pdf",584313)</f>
        <v>584313</v>
      </c>
      <c r="D67" s="587" t="n">
        <f aca="false">HYPERLINK("http://hiratapksv.com/~home/uri/pdf/2011/order/0613-osaka2-thism.pdf",147585)</f>
        <v>147585</v>
      </c>
      <c r="E67" s="587" t="n">
        <f aca="false">HYPERLINK("http://hiratapksv.com/~home/uri/pdf/2011/order/0613-osaka3-thism.pdf",276987)</f>
        <v>276987</v>
      </c>
      <c r="F67" s="588" t="n">
        <v>1008885</v>
      </c>
      <c r="G67" s="586" t="n">
        <f aca="false">HYPERLINK("http://hiratapksv.com/~home/uri/pdf/2011/order/0613-tiba1-thism.pdf",422357)</f>
        <v>422357</v>
      </c>
      <c r="H67" s="587" t="n">
        <f aca="false">HYPERLINK("http://hiratapksv.com/~home/uri/pdf/2011/order/0613-tiba2-thism.pdf",898479)</f>
        <v>898479</v>
      </c>
      <c r="I67" s="587" t="n">
        <f aca="false">HYPERLINK("http://hiratapksv.com/~home/uri/pdf/2011/order/0613-tiba3-thism.pdf",162308)</f>
        <v>162308</v>
      </c>
      <c r="J67" s="588" t="n">
        <v>1483144</v>
      </c>
      <c r="K67" s="586" t="n">
        <f aca="false">HYPERLINK("http://hiratapksv.com/~home/uri/pdf/2011/order/0613-yama1-thism.pdf",1086940)</f>
        <v>1086940</v>
      </c>
      <c r="L67" s="587" t="n">
        <f aca="false">HYPERLINK("http://hiratapksv.com/~home/uri/pdf/2011/order/0613-yama2-thism.pdf",133572)</f>
        <v>133572</v>
      </c>
      <c r="M67" s="587" t="n">
        <f aca="false">HYPERLINK("http://hiratapksv.com/~home/uri/pdf/2011/order/0613-yama3-thism.pdf",280720)</f>
        <v>280720</v>
      </c>
      <c r="N67" s="589" t="n">
        <v>1501232</v>
      </c>
      <c r="O67" s="586" t="n">
        <f aca="false">HYPERLINK("http://hiratapksv.com/~home/uri/pdf/2011/order/0613-tibametal1-thism.pdf",135040)</f>
        <v>135040</v>
      </c>
      <c r="P67" s="587" t="n">
        <f aca="false">HYPERLINK("http://hiratapksv.com/~home/uri/pdf/2011/order/0613-tibametal2-thism.pdf",37810)</f>
        <v>37810</v>
      </c>
      <c r="Q67" s="587" t="n">
        <f aca="false">HYPERLINK("http://hiratapksv.com/~home/uri/pdf/2011/order/0613-tibametal3-thism.pdf",33660)</f>
        <v>33660</v>
      </c>
      <c r="R67" s="589" t="n">
        <v>2065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613-osaka1-nextm.pdf",735831)</f>
        <v>735831</v>
      </c>
      <c r="D68" s="576" t="n">
        <f aca="false">HYPERLINK("http://hiratapksv.com/~home/uri/pdf/2011/order/0613-osaka2-nextm.pdf",555050)</f>
        <v>555050</v>
      </c>
      <c r="E68" s="576" t="n">
        <f aca="false">HYPERLINK("http://hiratapksv.com/~home/uri/pdf/2011/order/0613-osaka3-nextm.pdf",271277)</f>
        <v>271277</v>
      </c>
      <c r="F68" s="577" t="n">
        <v>1562158</v>
      </c>
      <c r="G68" s="575" t="n">
        <f aca="false">HYPERLINK("http://hiratapksv.com/~home/uri/pdf/2011/order/0613-tiba1-nextm.pdf",605461)</f>
        <v>605461</v>
      </c>
      <c r="H68" s="576" t="n">
        <f aca="false">HYPERLINK("http://hiratapksv.com/~home/uri/pdf/2011/order/0613-tiba2-nextm.pdf",82894)</f>
        <v>82894</v>
      </c>
      <c r="I68" s="576" t="n">
        <f aca="false">HYPERLINK("http://hiratapksv.com/~home/uri/pdf/2011/order/0613-tiba3-nextm.pdf",548290)</f>
        <v>548290</v>
      </c>
      <c r="J68" s="577" t="n">
        <v>1236645</v>
      </c>
      <c r="K68" s="575" t="n">
        <f aca="false">HYPERLINK("http://hiratapksv.com/~home/uri/pdf/2011/order/0613-yama1-nextm.pdf",1686432)</f>
        <v>1686432</v>
      </c>
      <c r="L68" s="576" t="n">
        <f aca="false">HYPERLINK("http://hiratapksv.com/~home/uri/pdf/2011/order/0613-yama2-nextm.pdf",5742)</f>
        <v>5742</v>
      </c>
      <c r="M68" s="576" t="n">
        <f aca="false">HYPERLINK("http://hiratapksv.com/~home/uri/pdf/2011/order/0613-yama3-nextm.pdf",50337)</f>
        <v>50337</v>
      </c>
      <c r="N68" s="578" t="n">
        <v>1742511</v>
      </c>
      <c r="O68" s="575" t="n">
        <f aca="false">HYPERLINK("http://hiratapksv.com/~home/uri/pdf/2011/order/0613-tibametal1-nextm.pdf",305980)</f>
        <v>305980</v>
      </c>
      <c r="P68" s="576" t="n">
        <f aca="false">HYPERLINK("http://hiratapksv.com/~home/uri/pdf/2011/order/0613-tibametal2-nextm.pdf",39150)</f>
        <v>39150</v>
      </c>
      <c r="Q68" s="576" t="n">
        <f aca="false">HYPERLINK("http://hiratapksv.com/~home/uri/pdf/2011/order/0613-tibametal3-nextm.pdf",9130)</f>
        <v>9130</v>
      </c>
      <c r="R68" s="578" t="n">
        <v>35426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613-osaka1-all.pdf",1320144)</f>
        <v>1320144</v>
      </c>
      <c r="D69" s="582" t="n">
        <f aca="false">HYPERLINK("http://hiratapksv.com/~home/uri/pdf/2011/order/0613-osaka2-all.pdf",702635)</f>
        <v>702635</v>
      </c>
      <c r="E69" s="582" t="n">
        <f aca="false">HYPERLINK("http://hiratapksv.com/~home/uri/pdf/2011/order/0613-osaka3-all.pdf",548264)</f>
        <v>548264</v>
      </c>
      <c r="F69" s="583" t="n">
        <v>2571043</v>
      </c>
      <c r="G69" s="581" t="n">
        <f aca="false">HYPERLINK("http://hiratapksv.com/~home/uri/pdf/2011/order/0613-tiba1-all.pdf",1027818)</f>
        <v>1027818</v>
      </c>
      <c r="H69" s="582" t="n">
        <f aca="false">HYPERLINK("http://hiratapksv.com/~home/uri/pdf/2011/order/0613-tiba2-all.pdf",981373)</f>
        <v>981373</v>
      </c>
      <c r="I69" s="582" t="n">
        <f aca="false">HYPERLINK("http://hiratapksv.com/~home/uri/pdf/2011/order/0613-tiba3-all.pdf",710598)</f>
        <v>710598</v>
      </c>
      <c r="J69" s="583" t="n">
        <v>2719789</v>
      </c>
      <c r="K69" s="581" t="n">
        <f aca="false">HYPERLINK("http://hiratapksv.com/~home/uri/pdf/2011/order/0613-yama1-all.pdf",2773372)</f>
        <v>2773372</v>
      </c>
      <c r="L69" s="582" t="n">
        <f aca="false">HYPERLINK("http://hiratapksv.com/~home/uri/pdf/2011/order/0613-yama2-all.pdf",139314)</f>
        <v>139314</v>
      </c>
      <c r="M69" s="582" t="n">
        <f aca="false">HYPERLINK("http://hiratapksv.com/~home/uri/pdf/2011/order/0613-yama3-all.pdf",331057)</f>
        <v>331057</v>
      </c>
      <c r="N69" s="584" t="n">
        <v>3243743</v>
      </c>
      <c r="O69" s="581" t="n">
        <f aca="false">HYPERLINK("http://hiratapksv.com/~home/uri/pdf/2011/order/0613-tibametal1-all.pdf",441020)</f>
        <v>441020</v>
      </c>
      <c r="P69" s="582" t="n">
        <f aca="false">HYPERLINK("http://hiratapksv.com/~home/uri/pdf/2011/order/0613-tibametal2-all.pdf",76960)</f>
        <v>76960</v>
      </c>
      <c r="Q69" s="582" t="n">
        <f aca="false">HYPERLINK("http://hiratapksv.com/~home/uri/pdf/2011/order/0613-tibametal3-all.pdf",42790)</f>
        <v>42790</v>
      </c>
      <c r="R69" s="584" t="n">
        <v>560770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0614-osaka1-thism.pdf",603530)</f>
        <v>603530</v>
      </c>
      <c r="D70" s="587" t="n">
        <f aca="false">HYPERLINK("http://hiratapksv.com/~home/uri/pdf/2011/order/0614-osaka2-thism.pdf",267933)</f>
        <v>267933</v>
      </c>
      <c r="E70" s="587" t="n">
        <f aca="false">HYPERLINK("http://hiratapksv.com/~home/uri/pdf/2011/order/0614-osaka3-thism.pdf",450130)</f>
        <v>450130</v>
      </c>
      <c r="F70" s="588" t="n">
        <v>1321593</v>
      </c>
      <c r="G70" s="586" t="n">
        <f aca="false">HYPERLINK("http://hiratapksv.com/~home/uri/pdf/2011/order/0614-tiba1-thism.pdf",200909)</f>
        <v>200909</v>
      </c>
      <c r="H70" s="587" t="n">
        <f aca="false">HYPERLINK("http://hiratapksv.com/~home/uri/pdf/2011/order/0614-tiba2-thism.pdf",298007)</f>
        <v>298007</v>
      </c>
      <c r="I70" s="587" t="n">
        <f aca="false">HYPERLINK("http://hiratapksv.com/~home/uri/pdf/2011/order/0614-tiba3-thism.pdf",96253)</f>
        <v>96253</v>
      </c>
      <c r="J70" s="588" t="n">
        <v>595169</v>
      </c>
      <c r="K70" s="586" t="n">
        <f aca="false">HYPERLINK("http://hiratapksv.com/~home/uri/pdf/2011/order/0614-yama1-thism.pdf",943095)</f>
        <v>943095</v>
      </c>
      <c r="L70" s="587" t="n">
        <f aca="false">HYPERLINK("http://hiratapksv.com/~home/uri/pdf/2011/order/0614-yama2-thism.pdf",298247)</f>
        <v>298247</v>
      </c>
      <c r="M70" s="587" t="n">
        <f aca="false">HYPERLINK("http://hiratapksv.com/~home/uri/pdf/2011/order/0614-yama3-thism.pdf",199606)</f>
        <v>199606</v>
      </c>
      <c r="N70" s="589" t="n">
        <v>1440948</v>
      </c>
      <c r="O70" s="586" t="n">
        <f aca="false">HYPERLINK("http://hiratapksv.com/~home/uri/pdf/2011/order/0614-tibametal1-thism.pdf",100890)</f>
        <v>100890</v>
      </c>
      <c r="P70" s="587" t="n">
        <f aca="false">HYPERLINK("http://hiratapksv.com/~home/uri/pdf/2011/order/0614-tibametal2-thism.pdf",32280)</f>
        <v>32280</v>
      </c>
      <c r="Q70" s="587" t="n">
        <f aca="false">HYPERLINK("http://hiratapksv.com/~home/uri/pdf/2011/order/0614-tibametal3-thism.pdf",69160)</f>
        <v>69160</v>
      </c>
      <c r="R70" s="589" t="n">
        <v>20233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f aca="false">HYPERLINK("http://hiratapksv.com/~home/uri/pdf/2011/order/0614-osaka1-nextm.pdf",654742)</f>
        <v>654742</v>
      </c>
      <c r="D71" s="576" t="n">
        <f aca="false">HYPERLINK("http://hiratapksv.com/~home/uri/pdf/2011/order/0614-osaka2-nextm.pdf",285120)</f>
        <v>285120</v>
      </c>
      <c r="E71" s="576" t="n">
        <f aca="false">HYPERLINK("http://hiratapksv.com/~home/uri/pdf/2011/order/0614-osaka3-nextm.pdf",331701)</f>
        <v>331701</v>
      </c>
      <c r="F71" s="577" t="n">
        <v>1271563</v>
      </c>
      <c r="G71" s="575" t="n">
        <f aca="false">HYPERLINK("http://hiratapksv.com/~home/uri/pdf/2011/order/0614-tiba1-nextm.pdf",2006254)</f>
        <v>2006254</v>
      </c>
      <c r="H71" s="576" t="n">
        <f aca="false">HYPERLINK("http://hiratapksv.com/~home/uri/pdf/2011/order/0614-tiba2-nextm.pdf",194935)</f>
        <v>194935</v>
      </c>
      <c r="I71" s="576" t="n">
        <f aca="false">HYPERLINK("http://hiratapksv.com/~home/uri/pdf/2011/order/0614-tiba3-nextm.pdf",121540)</f>
        <v>121540</v>
      </c>
      <c r="J71" s="577" t="n">
        <v>2322729</v>
      </c>
      <c r="K71" s="575" t="n">
        <f aca="false">HYPERLINK("http://hiratapksv.com/~home/uri/pdf/2011/order/0614-yama1-nextm.pdf",1064598)</f>
        <v>1064598</v>
      </c>
      <c r="L71" s="576" t="n">
        <f aca="false">HYPERLINK("http://hiratapksv.com/~home/uri/pdf/2011/order/0614-yama2-nextm.pdf",391245)</f>
        <v>391245</v>
      </c>
      <c r="M71" s="576" t="n">
        <f aca="false">HYPERLINK("http://hiratapksv.com/~home/uri/pdf/2011/order/0614-yama3-nextm.pdf",79600)</f>
        <v>79600</v>
      </c>
      <c r="N71" s="578" t="n">
        <v>1535443</v>
      </c>
      <c r="O71" s="575" t="n">
        <f aca="false">HYPERLINK("http://hiratapksv.com/~home/uri/pdf/2011/order/0614-tibametal1-nextm.pdf",101045)</f>
        <v>101045</v>
      </c>
      <c r="P71" s="576" t="n">
        <f aca="false">HYPERLINK("http://hiratapksv.com/~home/uri/pdf/2011/order/0614-tibametal2-nextm.pdf",12200)</f>
        <v>12200</v>
      </c>
      <c r="Q71" s="576" t="n">
        <f aca="false">HYPERLINK("http://hiratapksv.com/~home/uri/pdf/2011/order/0614-tibametal3-nextm.pdf",6650)</f>
        <v>6650</v>
      </c>
      <c r="R71" s="578" t="n">
        <v>119895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0614-osaka1-all.pdf",1258272)</f>
        <v>1258272</v>
      </c>
      <c r="D72" s="582" t="n">
        <f aca="false">HYPERLINK("http://hiratapksv.com/~home/uri/pdf/2011/order/0614-osaka2-all.pdf",553053)</f>
        <v>553053</v>
      </c>
      <c r="E72" s="582" t="n">
        <f aca="false">HYPERLINK("http://hiratapksv.com/~home/uri/pdf/2011/order/0614-osaka3-all.pdf",781831)</f>
        <v>781831</v>
      </c>
      <c r="F72" s="583" t="n">
        <v>2593156</v>
      </c>
      <c r="G72" s="581" t="n">
        <f aca="false">HYPERLINK("http://hiratapksv.com/~home/uri/pdf/2011/order/0614-tiba1-all.pdf",2207163)</f>
        <v>2207163</v>
      </c>
      <c r="H72" s="582" t="n">
        <f aca="false">HYPERLINK("http://hiratapksv.com/~home/uri/pdf/2011/order/0614-tiba2-all.pdf",492942)</f>
        <v>492942</v>
      </c>
      <c r="I72" s="582" t="n">
        <f aca="false">HYPERLINK("http://hiratapksv.com/~home/uri/pdf/2011/order/0614-tiba3-all.pdf",217793)</f>
        <v>217793</v>
      </c>
      <c r="J72" s="583" t="n">
        <v>2917898</v>
      </c>
      <c r="K72" s="581" t="n">
        <f aca="false">HYPERLINK("http://hiratapksv.com/~home/uri/pdf/2011/order/0614-yama1-all.pdf",2007693)</f>
        <v>2007693</v>
      </c>
      <c r="L72" s="582" t="n">
        <f aca="false">HYPERLINK("http://hiratapksv.com/~home/uri/pdf/2011/order/0614-yama2-all.pdf",689492)</f>
        <v>689492</v>
      </c>
      <c r="M72" s="582" t="n">
        <f aca="false">HYPERLINK("http://hiratapksv.com/~home/uri/pdf/2011/order/0614-yama3-all.pdf",279206)</f>
        <v>279206</v>
      </c>
      <c r="N72" s="584" t="n">
        <v>2976391</v>
      </c>
      <c r="O72" s="581" t="n">
        <f aca="false">HYPERLINK("http://hiratapksv.com/~home/uri/pdf/2011/order/0614-tibametal1-all.pdf",201935)</f>
        <v>201935</v>
      </c>
      <c r="P72" s="582" t="n">
        <f aca="false">HYPERLINK("http://hiratapksv.com/~home/uri/pdf/2011/order/0614-tibametal2-all.pdf",44480)</f>
        <v>44480</v>
      </c>
      <c r="Q72" s="582" t="n">
        <f aca="false">HYPERLINK("http://hiratapksv.com/~home/uri/pdf/2011/order/0614-tibametal3-all.pdf",75810)</f>
        <v>75810</v>
      </c>
      <c r="R72" s="584" t="n">
        <v>322225</v>
      </c>
    </row>
    <row r="73" customFormat="false" ht="12" hidden="false" customHeight="false" outlineLevel="0" collapsed="false">
      <c r="A73" s="585"/>
      <c r="B73" s="568" t="s">
        <v>75</v>
      </c>
      <c r="C73" s="586" t="n">
        <f aca="false">HYPERLINK("http://hiratapksv.com/~home/uri/pdf/2011/order/0615-osaka1-thism.pdf",117868)</f>
        <v>117868</v>
      </c>
      <c r="D73" s="587" t="n">
        <f aca="false">HYPERLINK("http://hiratapksv.com/~home/uri/pdf/2011/order/0615-osaka2-thism.pdf",120589)</f>
        <v>120589</v>
      </c>
      <c r="E73" s="587" t="n">
        <f aca="false">HYPERLINK("http://hiratapksv.com/~home/uri/pdf/2011/order/0615-osaka3-thism.pdf",32352)</f>
        <v>32352</v>
      </c>
      <c r="F73" s="588" t="n">
        <v>270809</v>
      </c>
      <c r="G73" s="586" t="n">
        <f aca="false">HYPERLINK("http://hiratapksv.com/~home/uri/pdf/2011/order/0615-tiba1-thism.pdf",51035)</f>
        <v>51035</v>
      </c>
      <c r="H73" s="587" t="n">
        <f aca="false">HYPERLINK("http://hiratapksv.com/~home/uri/pdf/2011/order/0615-tiba2-thism.pdf",144575)</f>
        <v>144575</v>
      </c>
      <c r="I73" s="587" t="n">
        <f aca="false">HYPERLINK("http://hiratapksv.com/~home/uri/pdf/2011/order/0615-tiba3-thism.pdf",16376)</f>
        <v>16376</v>
      </c>
      <c r="J73" s="588" t="n">
        <v>211986</v>
      </c>
      <c r="K73" s="586" t="n">
        <f aca="false">HYPERLINK("http://hiratapksv.com/~home/uri/pdf/2011/order/0615-yama1-thism.pdf",383312)</f>
        <v>383312</v>
      </c>
      <c r="L73" s="587" t="n">
        <f aca="false">HYPERLINK("http://hiratapksv.com/~home/uri/pdf/2011/order/0615-yama2-thism.pdf",24614)</f>
        <v>24614</v>
      </c>
      <c r="M73" s="587" t="n">
        <f aca="false">HYPERLINK("http://hiratapksv.com/~home/uri/pdf/2011/order/0615-yama3-thism.pdf",313685)</f>
        <v>313685</v>
      </c>
      <c r="N73" s="589" t="n">
        <v>721611</v>
      </c>
      <c r="O73" s="586" t="n">
        <f aca="false">HYPERLINK("http://hiratapksv.com/~home/uri/pdf/2011/order/0615-tibametal1-thism.pdf",718140)</f>
        <v>718140</v>
      </c>
      <c r="P73" s="587" t="n">
        <f aca="false">HYPERLINK("http://hiratapksv.com/~home/uri/pdf/2011/order/0615-tibametal2-thism.pdf",42450)</f>
        <v>42450</v>
      </c>
      <c r="Q73" s="587" t="n">
        <f aca="false">HYPERLINK("http://hiratapksv.com/~home/uri/pdf/2011/order/0615-tibametal3-thism.pdf",283480)</f>
        <v>283480</v>
      </c>
      <c r="R73" s="589" t="n">
        <v>104407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f aca="false">HYPERLINK("http://hiratapksv.com/~home/uri/pdf/2011/order/0615-osaka1-nextm.pdf",1636811)</f>
        <v>1636811</v>
      </c>
      <c r="D74" s="576" t="n">
        <f aca="false">HYPERLINK("http://hiratapksv.com/~home/uri/pdf/2011/order/0615-osaka2-nextm.pdf",322540)</f>
        <v>322540</v>
      </c>
      <c r="E74" s="576" t="n">
        <f aca="false">HYPERLINK("http://hiratapksv.com/~home/uri/pdf/2011/order/0615-osaka3-nextm.pdf",166655)</f>
        <v>166655</v>
      </c>
      <c r="F74" s="577" t="n">
        <v>2126006</v>
      </c>
      <c r="G74" s="575" t="n">
        <f aca="false">HYPERLINK("http://hiratapksv.com/~home/uri/pdf/2011/order/0615-tiba1-nextm.pdf",584541)</f>
        <v>584541</v>
      </c>
      <c r="H74" s="576" t="n">
        <f aca="false">HYPERLINK("http://hiratapksv.com/~home/uri/pdf/2011/order/0615-tiba2-nextm.pdf",634639)</f>
        <v>634639</v>
      </c>
      <c r="I74" s="576" t="n">
        <f aca="false">HYPERLINK("http://hiratapksv.com/~home/uri/pdf/2011/order/0615-tiba3-nextm.pdf",486328)</f>
        <v>486328</v>
      </c>
      <c r="J74" s="577" t="n">
        <v>1705508</v>
      </c>
      <c r="K74" s="575" t="n">
        <f aca="false">HYPERLINK("http://hiratapksv.com/~home/uri/pdf/2011/order/0615-yama1-nextm.pdf",320997)</f>
        <v>320997</v>
      </c>
      <c r="L74" s="576" t="n">
        <f aca="false">HYPERLINK("http://hiratapksv.com/~home/uri/pdf/2011/order/0615-yama2-nextm.pdf",91440)</f>
        <v>91440</v>
      </c>
      <c r="M74" s="576" t="n">
        <f aca="false">HYPERLINK("http://hiratapksv.com/~home/uri/pdf/2011/order/0615-yama3-nextm.pdf",36785)</f>
        <v>36785</v>
      </c>
      <c r="N74" s="578" t="n">
        <v>449222</v>
      </c>
      <c r="O74" s="575" t="n">
        <f aca="false">HYPERLINK("http://hiratapksv.com/~home/uri/pdf/2011/order/0615-tibametal1-nextm.pdf",188755)</f>
        <v>188755</v>
      </c>
      <c r="P74" s="576" t="n">
        <f aca="false">HYPERLINK("http://hiratapksv.com/~home/uri/pdf/2011/order/0615-tibametal2-nextm.pdf",3780)</f>
        <v>3780</v>
      </c>
      <c r="Q74" s="576" t="n">
        <f aca="false">HYPERLINK("http://hiratapksv.com/~home/uri/pdf/2011/order/0615-tibametal3-nextm.pdf",40860)</f>
        <v>40860</v>
      </c>
      <c r="R74" s="578" t="n">
        <v>233395</v>
      </c>
    </row>
    <row r="75" customFormat="false" ht="12.75" hidden="false" customHeight="false" outlineLevel="0" collapsed="false">
      <c r="A75" s="579"/>
      <c r="B75" s="580" t="s">
        <v>53</v>
      </c>
      <c r="C75" s="581" t="n">
        <f aca="false">HYPERLINK("http://hiratapksv.com/~home/uri/pdf/2011/order/0615-osaka1-all.pdf",1754679)</f>
        <v>1754679</v>
      </c>
      <c r="D75" s="582" t="n">
        <f aca="false">HYPERLINK("http://hiratapksv.com/~home/uri/pdf/2011/order/0615-osaka2-all.pdf",443129)</f>
        <v>443129</v>
      </c>
      <c r="E75" s="582" t="n">
        <f aca="false">HYPERLINK("http://hiratapksv.com/~home/uri/pdf/2011/order/0615-osaka3-all.pdf",199007)</f>
        <v>199007</v>
      </c>
      <c r="F75" s="583" t="n">
        <v>2396815</v>
      </c>
      <c r="G75" s="581" t="n">
        <f aca="false">HYPERLINK("http://hiratapksv.com/~home/uri/pdf/2011/order/0615-tiba1-all.pdf",635576)</f>
        <v>635576</v>
      </c>
      <c r="H75" s="582" t="n">
        <f aca="false">HYPERLINK("http://hiratapksv.com/~home/uri/pdf/2011/order/0615-tiba2-all.pdf",779214)</f>
        <v>779214</v>
      </c>
      <c r="I75" s="582" t="n">
        <f aca="false">HYPERLINK("http://hiratapksv.com/~home/uri/pdf/2011/order/0615-tiba3-all.pdf",502704)</f>
        <v>502704</v>
      </c>
      <c r="J75" s="583" t="n">
        <v>1917494</v>
      </c>
      <c r="K75" s="581" t="n">
        <f aca="false">HYPERLINK("http://hiratapksv.com/~home/uri/pdf/2011/order/0615-yama1-all.pdf",704309)</f>
        <v>704309</v>
      </c>
      <c r="L75" s="582" t="n">
        <f aca="false">HYPERLINK("http://hiratapksv.com/~home/uri/pdf/2011/order/0615-yama2-all.pdf",116054)</f>
        <v>116054</v>
      </c>
      <c r="M75" s="582" t="n">
        <f aca="false">HYPERLINK("http://hiratapksv.com/~home/uri/pdf/2011/order/0615-yama3-all.pdf",350470)</f>
        <v>350470</v>
      </c>
      <c r="N75" s="584" t="n">
        <v>1170833</v>
      </c>
      <c r="O75" s="581" t="n">
        <f aca="false">HYPERLINK("http://hiratapksv.com/~home/uri/pdf/2011/order/0615-tibametal1-all.pdf",906895)</f>
        <v>906895</v>
      </c>
      <c r="P75" s="582" t="n">
        <f aca="false">HYPERLINK("http://hiratapksv.com/~home/uri/pdf/2011/order/0615-tibametal2-all.pdf",46230)</f>
        <v>46230</v>
      </c>
      <c r="Q75" s="582" t="n">
        <f aca="false">HYPERLINK("http://hiratapksv.com/~home/uri/pdf/2011/order/0615-tibametal3-all.pdf",324340)</f>
        <v>324340</v>
      </c>
      <c r="R75" s="584" t="n">
        <v>1277465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65315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752778</v>
      </c>
      <c r="P15" s="257" t="n">
        <v>15442347</v>
      </c>
      <c r="Q15" s="259" t="n">
        <f aca="false">HYPERLINK("http://hiratapksv.com/~home/uri/pdf/2011/zairyousiire/20180523-osaka.pdf",680757)</f>
        <v>68075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370536</v>
      </c>
      <c r="P16" s="257" t="n">
        <v>17605003</v>
      </c>
      <c r="Q16" s="259" t="n">
        <f aca="false">HYPERLINK("http://hiratapksv.com/~home/uri/pdf/2011/zairyousiire/20180524-osaka.pdf",617758)</f>
        <v>61775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1308954</v>
      </c>
      <c r="N17" s="256" t="n">
        <v>27730799</v>
      </c>
      <c r="O17" s="257" t="n">
        <v>11416057</v>
      </c>
      <c r="P17" s="257" t="n">
        <v>18913957</v>
      </c>
      <c r="Q17" s="259" t="n">
        <f aca="false">HYPERLINK("http://hiratapksv.com/~home/uri/pdf/2011/zairyousiire/20180525-osaka.pdf",1045521)</f>
        <v>104552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337914</v>
      </c>
      <c r="P18" s="257" t="n">
        <v>20052832</v>
      </c>
      <c r="Q18" s="259" t="n">
        <f aca="false">HYPERLINK("http://hiratapksv.com/~home/uri/pdf/2011/zairyousiire/20180528-osaka.pdf",1921857)</f>
        <v>192185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3734652</v>
      </c>
      <c r="N19" s="256" t="n">
        <v>33914061</v>
      </c>
      <c r="O19" s="257" t="n">
        <v>14458419</v>
      </c>
      <c r="P19" s="257" t="n">
        <v>23787484</v>
      </c>
      <c r="Q19" s="259" t="n">
        <f aca="false">HYPERLINK("http://hiratapksv.com/~home/uri/pdf/2011/zairyousiire/20180529-osaka.pdf",1120505)</f>
        <v>1120505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2861782</v>
      </c>
      <c r="N20" s="256" t="n">
        <v>37663400</v>
      </c>
      <c r="O20" s="257" t="n">
        <v>15947685</v>
      </c>
      <c r="P20" s="257" t="n">
        <v>26649266</v>
      </c>
      <c r="Q20" s="259" t="n">
        <f aca="false">HYPERLINK("http://hiratapksv.com/~home/uri/pdf/2011/zairyousiire/20180530-osaka.pdf",1489266)</f>
        <v>1489266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19882</v>
      </c>
      <c r="E21" s="247" t="n">
        <v>2099568</v>
      </c>
      <c r="F21" s="248" t="n">
        <v>220314</v>
      </c>
      <c r="G21" s="249" t="n">
        <v>20375608</v>
      </c>
      <c r="H21" s="250" t="n">
        <v>9970820</v>
      </c>
      <c r="I21" s="251" t="n">
        <v>3427566</v>
      </c>
      <c r="J21" s="252" t="n">
        <f aca="false">J10*12</f>
        <v>37565217.3913044</v>
      </c>
      <c r="K21" s="260" t="n">
        <v>1965019</v>
      </c>
      <c r="L21" s="254" t="n">
        <f aca="false">J21*$E$6</f>
        <v>17167304.3478261</v>
      </c>
      <c r="M21" s="261" t="n">
        <v>1514116</v>
      </c>
      <c r="N21" s="256" t="n">
        <v>39628419</v>
      </c>
      <c r="O21" s="257" t="n">
        <v>17058932</v>
      </c>
      <c r="P21" s="257" t="n">
        <v>28163382</v>
      </c>
      <c r="Q21" s="259" t="n">
        <f aca="false">HYPERLINK("http://hiratapksv.com/~home/uri/pdf/2011/zairyousiire/20180531-osaka.pdf",1111247)</f>
        <v>1111247</v>
      </c>
      <c r="R21" s="243" t="n">
        <f aca="false">K21*$E$6+R20</f>
        <v>18110187.48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0</v>
      </c>
      <c r="D22" s="246" t="n">
        <v>2427853</v>
      </c>
      <c r="E22" s="247" t="n">
        <v>1571929</v>
      </c>
      <c r="F22" s="248" t="n">
        <v>855924</v>
      </c>
      <c r="G22" s="249" t="n">
        <v>19034992</v>
      </c>
      <c r="H22" s="250" t="n">
        <v>10723496</v>
      </c>
      <c r="I22" s="251" t="n">
        <v>3530814</v>
      </c>
      <c r="J22" s="252" t="n">
        <f aca="false">J10*13</f>
        <v>40695652.1739131</v>
      </c>
      <c r="K22" s="260" t="n">
        <v>3285843</v>
      </c>
      <c r="L22" s="254" t="n">
        <f aca="false">J22*$E$6</f>
        <v>18597913.0434783</v>
      </c>
      <c r="M22" s="261" t="n">
        <v>2803223</v>
      </c>
      <c r="N22" s="256" t="n">
        <v>42914262</v>
      </c>
      <c r="O22" s="257" t="n">
        <v>18207412</v>
      </c>
      <c r="P22" s="257" t="n">
        <v>30966605</v>
      </c>
      <c r="Q22" s="259" t="n">
        <f aca="false">HYPERLINK("http://hiratapksv.com/~home/uri/pdf/2011/zairyousiire/20180601-osaka.pdf",1148480)</f>
        <v>1148480</v>
      </c>
      <c r="R22" s="243" t="n">
        <f aca="false">K22*$E$6+R21</f>
        <v>19611817.73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7</v>
      </c>
      <c r="D23" s="246" t="n">
        <v>4185394</v>
      </c>
      <c r="E23" s="247" t="n">
        <v>1375003</v>
      </c>
      <c r="F23" s="248" t="n">
        <v>2810391</v>
      </c>
      <c r="G23" s="249" t="n">
        <v>17493320</v>
      </c>
      <c r="H23" s="250" t="n">
        <v>11652607</v>
      </c>
      <c r="I23" s="251" t="n">
        <v>5379894</v>
      </c>
      <c r="J23" s="252" t="n">
        <f aca="false">$J$10*14</f>
        <v>43826086.9565217</v>
      </c>
      <c r="K23" s="260" t="n">
        <v>3016402</v>
      </c>
      <c r="L23" s="254" t="n">
        <f aca="false">J23*$E$6</f>
        <v>20028521.7391304</v>
      </c>
      <c r="M23" s="261" t="n">
        <v>2391363</v>
      </c>
      <c r="N23" s="256" t="n">
        <v>45930664</v>
      </c>
      <c r="O23" s="257" t="n">
        <v>19064191</v>
      </c>
      <c r="P23" s="257" t="n">
        <v>33357968</v>
      </c>
      <c r="Q23" s="259" t="n">
        <f aca="false">HYPERLINK("http://hiratapksv.com/~home/uri/pdf/2011/zairyousiire/20180604-osaka.pdf",856779)</f>
        <v>856779</v>
      </c>
      <c r="R23" s="243" t="n">
        <f aca="false">K23*$E$6+R22</f>
        <v>20990313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23</v>
      </c>
      <c r="D24" s="246" t="n">
        <v>1799295</v>
      </c>
      <c r="E24" s="247" t="n">
        <v>1137496</v>
      </c>
      <c r="F24" s="248" t="n">
        <v>661799</v>
      </c>
      <c r="G24" s="249" t="n">
        <v>16792961</v>
      </c>
      <c r="H24" s="250" t="n">
        <v>12183444</v>
      </c>
      <c r="I24" s="251" t="n">
        <v>5458734</v>
      </c>
      <c r="J24" s="252" t="n">
        <f aca="false">$J$10*15</f>
        <v>46956521.7391304</v>
      </c>
      <c r="K24" s="260" t="n">
        <v>2290312</v>
      </c>
      <c r="L24" s="254" t="n">
        <f aca="false">J24*$E$6</f>
        <v>21459130.4347826</v>
      </c>
      <c r="M24" s="261" t="n">
        <v>1675195</v>
      </c>
      <c r="N24" s="256" t="n">
        <v>48220976</v>
      </c>
      <c r="O24" s="257" t="n">
        <v>19781980</v>
      </c>
      <c r="P24" s="257" t="n">
        <v>35033163</v>
      </c>
      <c r="Q24" s="259" t="n">
        <f aca="false">HYPERLINK("http://hiratapksv.com/~home/uri/pdf/2011/zairyousiire/20180605-osaka.pdf",717789)</f>
        <v>717789</v>
      </c>
      <c r="R24" s="243" t="n">
        <f aca="false">K24*$E$6+R23</f>
        <v>22036986.0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00</v>
      </c>
      <c r="D25" s="246" t="n">
        <v>2742916</v>
      </c>
      <c r="E25" s="247" t="n">
        <v>1541276</v>
      </c>
      <c r="F25" s="248" t="n">
        <v>1201640</v>
      </c>
      <c r="G25" s="249" t="n">
        <v>15902446</v>
      </c>
      <c r="H25" s="250" t="n">
        <v>13144576</v>
      </c>
      <c r="I25" s="251" t="n">
        <v>5672592</v>
      </c>
      <c r="J25" s="252" t="n">
        <f aca="false">$J$10*16</f>
        <v>50086956.5217391</v>
      </c>
      <c r="K25" s="260" t="n">
        <v>2601055</v>
      </c>
      <c r="L25" s="254" t="n">
        <f aca="false">J25*$E$6</f>
        <v>22889739.1304348</v>
      </c>
      <c r="M25" s="261" t="n">
        <v>3341797</v>
      </c>
      <c r="N25" s="256" t="n">
        <v>50822031</v>
      </c>
      <c r="O25" s="257" t="n">
        <v>20528490</v>
      </c>
      <c r="P25" s="257" t="n">
        <v>38374960</v>
      </c>
      <c r="Q25" s="259" t="n">
        <f aca="false">HYPERLINK("http://hiratapksv.com/~home/uri/pdf/2011/zairyousiire/20180606-osaka.pdf",746510)</f>
        <v>746510</v>
      </c>
      <c r="R25" s="243" t="n">
        <f aca="false">K25*$E$6+R24</f>
        <v>23225668.16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5586360</v>
      </c>
      <c r="E26" s="247" t="n">
        <v>1319495</v>
      </c>
      <c r="F26" s="248" t="n">
        <v>4266865</v>
      </c>
      <c r="G26" s="249" t="n">
        <v>13446726</v>
      </c>
      <c r="H26" s="250" t="n">
        <v>14815680</v>
      </c>
      <c r="I26" s="251" t="n">
        <v>8229349</v>
      </c>
      <c r="J26" s="252" t="n">
        <f aca="false">$J$10*17</f>
        <v>53217391.3043478</v>
      </c>
      <c r="K26" s="260" t="n">
        <v>3864458</v>
      </c>
      <c r="L26" s="254" t="n">
        <f aca="false">J26*$E$6</f>
        <v>24320347.826087</v>
      </c>
      <c r="M26" s="261" t="n">
        <v>3789055</v>
      </c>
      <c r="N26" s="256" t="n">
        <v>54686489</v>
      </c>
      <c r="O26" s="257" t="n">
        <v>21375671</v>
      </c>
      <c r="P26" s="257" t="n">
        <v>42164015</v>
      </c>
      <c r="Q26" s="259" t="n">
        <f aca="false">HYPERLINK("http://hiratapksv.com/~home/uri/pdf/2011/zairyousiire/20180607-osaka.pdf",847181)</f>
        <v>847181</v>
      </c>
      <c r="R26" s="243" t="n">
        <f aca="false">K26*$E$6+R25</f>
        <v>2499172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386</v>
      </c>
      <c r="D27" s="246" t="n">
        <v>4491142</v>
      </c>
      <c r="E27" s="247" t="n">
        <v>1166321</v>
      </c>
      <c r="F27" s="248" t="n">
        <v>3324821</v>
      </c>
      <c r="G27" s="249" t="n">
        <v>12630806</v>
      </c>
      <c r="H27" s="250" t="n">
        <v>17886518</v>
      </c>
      <c r="I27" s="251" t="n">
        <v>8479697</v>
      </c>
      <c r="J27" s="252" t="n">
        <f aca="false">$J$10*18</f>
        <v>56347826.0869565</v>
      </c>
      <c r="K27" s="260" t="n">
        <v>2079745</v>
      </c>
      <c r="L27" s="254" t="n">
        <f aca="false">J27*$E$6</f>
        <v>25750956.5217391</v>
      </c>
      <c r="M27" s="261" t="n">
        <v>1436837</v>
      </c>
      <c r="N27" s="256" t="n">
        <v>56766234</v>
      </c>
      <c r="O27" s="257" t="n">
        <v>22826606</v>
      </c>
      <c r="P27" s="257" t="n">
        <v>43600852</v>
      </c>
      <c r="Q27" s="259" t="n">
        <f aca="false">HYPERLINK("http://hiratapksv.com/~home/uri/pdf/2011/zairyousiire/20180608-osaka.pdf",1450935)</f>
        <v>1450935</v>
      </c>
      <c r="R27" s="243" t="n">
        <f aca="false">K27*$E$6+R26</f>
        <v>25942168.93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198</v>
      </c>
      <c r="D28" s="246" t="n">
        <v>1610203</v>
      </c>
      <c r="E28" s="247" t="n">
        <v>961865</v>
      </c>
      <c r="F28" s="248" t="n">
        <v>648338</v>
      </c>
      <c r="G28" s="249" t="n">
        <v>10470277</v>
      </c>
      <c r="H28" s="250" t="n">
        <v>18436005</v>
      </c>
      <c r="I28" s="251" t="n">
        <v>8569298</v>
      </c>
      <c r="J28" s="252" t="n">
        <f aca="false">$J$10*19</f>
        <v>59478260.8695652</v>
      </c>
      <c r="K28" s="260" t="n">
        <v>3282940</v>
      </c>
      <c r="L28" s="254" t="n">
        <f aca="false">J28*$E$6</f>
        <v>27181565.2173913</v>
      </c>
      <c r="M28" s="261" t="n">
        <v>1356292</v>
      </c>
      <c r="N28" s="256" t="n">
        <v>60049174</v>
      </c>
      <c r="O28" s="257" t="n">
        <v>23237156</v>
      </c>
      <c r="P28" s="257" t="n">
        <v>44957144</v>
      </c>
      <c r="Q28" s="259" t="n">
        <f aca="false">HYPERLINK("http://hiratapksv.com/~home/uri/pdf/2011/zairyousiire/20180611-osaka.pdf",410550)</f>
        <v>410550</v>
      </c>
      <c r="R28" s="243" t="n">
        <f aca="false">K28*$E$6+R27</f>
        <v>27442472.51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45</v>
      </c>
      <c r="D29" s="246" t="n">
        <v>2974694</v>
      </c>
      <c r="E29" s="247" t="n">
        <v>615095</v>
      </c>
      <c r="F29" s="248" t="n">
        <v>2359599</v>
      </c>
      <c r="G29" s="249" t="n">
        <v>9693328</v>
      </c>
      <c r="H29" s="250" t="n">
        <v>20454908</v>
      </c>
      <c r="I29" s="251" t="n">
        <v>8826874</v>
      </c>
      <c r="J29" s="252" t="n">
        <f aca="false">$J$10*20</f>
        <v>62608695.6521739</v>
      </c>
      <c r="K29" s="260" t="n">
        <v>1808231</v>
      </c>
      <c r="L29" s="254" t="n">
        <f aca="false">J29*$E$6</f>
        <v>28612173.9130435</v>
      </c>
      <c r="M29" s="261" t="n">
        <v>1677407</v>
      </c>
      <c r="N29" s="256" t="n">
        <v>61857405</v>
      </c>
      <c r="O29" s="257" t="n">
        <v>23609205</v>
      </c>
      <c r="P29" s="257" t="n">
        <v>46634551</v>
      </c>
      <c r="Q29" s="259" t="n">
        <f aca="false">HYPERLINK("http://hiratapksv.com/~home/uri/pdf/2011/zairyousiire/20180612-osaka.pdf",372049)</f>
        <v>372049</v>
      </c>
      <c r="R29" s="243" t="n">
        <f aca="false">K29*$E$6+R28</f>
        <v>28268834.0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79</v>
      </c>
      <c r="D30" s="246" t="n">
        <v>2571043</v>
      </c>
      <c r="E30" s="247" t="n">
        <v>1008885</v>
      </c>
      <c r="F30" s="248" t="n">
        <v>1562158</v>
      </c>
      <c r="G30" s="249" t="n">
        <v>5532759</v>
      </c>
      <c r="H30" s="250" t="n">
        <v>21384020</v>
      </c>
      <c r="I30" s="251" t="n">
        <v>9421900</v>
      </c>
      <c r="J30" s="252" t="n">
        <f aca="false">$J$10*21</f>
        <v>65739130.4347826</v>
      </c>
      <c r="K30" s="260" t="n">
        <v>5727148</v>
      </c>
      <c r="L30" s="254" t="n">
        <f aca="false">J30*$E$6</f>
        <v>30042782.6086957</v>
      </c>
      <c r="M30" s="261" t="n">
        <v>4511449</v>
      </c>
      <c r="N30" s="256" t="n">
        <v>67584553</v>
      </c>
      <c r="O30" s="257" t="n">
        <v>25288533</v>
      </c>
      <c r="P30" s="257" t="n">
        <v>51146000</v>
      </c>
      <c r="Q30" s="259" t="n">
        <f aca="false">HYPERLINK("http://hiratapksv.com/~home/uri/pdf/2011/zairyousiire/20180613-osaka.pdf",1679328)</f>
        <v>1679328</v>
      </c>
      <c r="R30" s="243" t="n">
        <f aca="false">K30*$E$6+R29</f>
        <v>30886140.72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31</v>
      </c>
      <c r="D31" s="246" t="n">
        <v>2593156</v>
      </c>
      <c r="E31" s="247" t="n">
        <v>1321593</v>
      </c>
      <c r="F31" s="248" t="n">
        <v>1271563</v>
      </c>
      <c r="G31" s="249" t="n">
        <v>2810407</v>
      </c>
      <c r="H31" s="250" t="n">
        <v>22588977</v>
      </c>
      <c r="I31" s="251" t="n">
        <v>9486832</v>
      </c>
      <c r="J31" s="252" t="n">
        <f aca="false">$J$10*22</f>
        <v>68869565.2173913</v>
      </c>
      <c r="K31" s="260" t="n">
        <v>4061940</v>
      </c>
      <c r="L31" s="254" t="n">
        <f aca="false">J31*$E$6</f>
        <v>31473391.3043478</v>
      </c>
      <c r="M31" s="261" t="n">
        <v>3023646</v>
      </c>
      <c r="N31" s="256" t="n">
        <v>71646493</v>
      </c>
      <c r="O31" s="257" t="n">
        <v>29025581</v>
      </c>
      <c r="P31" s="257" t="n">
        <v>54169646</v>
      </c>
      <c r="Q31" s="259" t="n">
        <f aca="false">HYPERLINK("http://hiratapksv.com/~home/uri/pdf/2011/zairyousiire/20180614-osaka.pdf",3737048)</f>
        <v>3737048</v>
      </c>
      <c r="R31" s="243" t="n">
        <f aca="false">K31*$E$6+R30</f>
        <v>32742447.301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97</v>
      </c>
      <c r="D32" s="246" t="n">
        <v>2396815</v>
      </c>
      <c r="E32" s="247" t="n">
        <v>270809</v>
      </c>
      <c r="F32" s="248" t="n">
        <v>2126006</v>
      </c>
      <c r="G32" s="249" t="n">
        <v>15852</v>
      </c>
      <c r="H32" s="250" t="n">
        <v>24516295</v>
      </c>
      <c r="I32" s="251" t="n">
        <v>9685588</v>
      </c>
      <c r="J32" s="252" t="n">
        <f aca="false">$J$10*23</f>
        <v>72000000</v>
      </c>
      <c r="K32" s="260" t="n">
        <v>3237278</v>
      </c>
      <c r="L32" s="254" t="n">
        <f aca="false">J32*$E$6</f>
        <v>32904000</v>
      </c>
      <c r="M32" s="261" t="n">
        <v>2361916</v>
      </c>
      <c r="N32" s="256" t="n">
        <v>74883771</v>
      </c>
      <c r="O32" s="257" t="n">
        <v>29025581</v>
      </c>
      <c r="P32" s="257" t="n">
        <v>56531562</v>
      </c>
      <c r="Q32" s="259" t="n">
        <f aca="false">HYPERLINK("http://hiratapksv.com/~home/uri/pdf/2011/zairyousiire/20180615-osaka.pdf",0)</f>
        <v>0</v>
      </c>
      <c r="R32" s="243" t="n">
        <f aca="false">K32*$E$6+R31</f>
        <v>34221883.347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29</v>
      </c>
      <c r="D34" s="276" t="n">
        <f aca="false">SUM(D10:D33)</f>
        <v>66300763</v>
      </c>
      <c r="E34" s="277" t="n">
        <f aca="false">SUM(E10:E33)</f>
        <v>39977752</v>
      </c>
      <c r="F34" s="278" t="n">
        <f aca="false">SUM(F10:F33)</f>
        <v>26323011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74883771</v>
      </c>
      <c r="L34" s="282" t="n">
        <f aca="false">MAX(L10:L33)</f>
        <v>32904000</v>
      </c>
      <c r="M34" s="283" t="n">
        <f aca="false">SUM(M10:M33)</f>
        <v>56531562</v>
      </c>
      <c r="N34" s="284" t="n">
        <f aca="false">MAX(N10:N33)</f>
        <v>74883771</v>
      </c>
      <c r="O34" s="285" t="n">
        <f aca="false">MAX(O10:O33)</f>
        <v>29025581</v>
      </c>
      <c r="P34" s="285" t="n">
        <f aca="false">MAX(P10:P33)</f>
        <v>56531562</v>
      </c>
      <c r="Q34" s="286" t="n">
        <f aca="false">SUM(Q10:Q33)</f>
        <v>29025581</v>
      </c>
      <c r="R34" s="287" t="n">
        <f aca="false">MAX(R10:R33)</f>
        <v>34221883.34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03894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156060409729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890675508547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60357845796096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6513866969014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60781623647124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59842867717257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5492319097222</v>
      </c>
      <c r="D51" s="299" t="n">
        <f aca="false">IF(Q21="","",O21/P21)</f>
        <v>0.60571319168983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5451712179487</v>
      </c>
      <c r="D52" s="299" t="n">
        <f aca="false">IF(Q22="","",O22/P22)</f>
        <v>0.58796926560079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480211031746</v>
      </c>
      <c r="D53" s="299" t="n">
        <f aca="false">IF(Q23="","",O23/P23)</f>
        <v>0.57150336615227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2692819259259</v>
      </c>
      <c r="D54" s="299" t="n">
        <f aca="false">IF(Q24="","",O24/P24)</f>
        <v>0.56466440098486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1467596614583</v>
      </c>
      <c r="D55" s="299" t="n">
        <f aca="false">IF(Q25="","",O25/P25)</f>
        <v>0.5349449224181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2760559395425</v>
      </c>
      <c r="D56" s="299" t="n">
        <f aca="false">IF(Q26="","",O26/P26)</f>
        <v>0.50696478976207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0742544907407</v>
      </c>
      <c r="D57" s="299" t="n">
        <f aca="false">IF(Q27="","",O27/P27)</f>
        <v>0.523535778612767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0959868567251</v>
      </c>
      <c r="D58" s="299" t="n">
        <f aca="false">IF(Q28="","",O28/P28)</f>
        <v>0.516873491785866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8800021875</v>
      </c>
      <c r="D59" s="299" t="n">
        <f aca="false">IF(Q29="","",O29/P29)</f>
        <v>0.50625994018898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807190410053</v>
      </c>
      <c r="D60" s="299" t="n">
        <f aca="false">IF(Q30="","",O30/P30)</f>
        <v>0.494438137879795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4032155239899</v>
      </c>
      <c r="D61" s="299" t="n">
        <f aca="false">IF(Q31="","",O31/P31)</f>
        <v>0.535827407843869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40052375</v>
      </c>
      <c r="D62" s="299" t="n">
        <f aca="false">IF(Q32="","",O32/P32)</f>
        <v>0.513440279608761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344027960876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208323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5388</v>
      </c>
      <c r="N17" s="256" t="n">
        <v>28630921</v>
      </c>
      <c r="O17" s="257" t="n">
        <v>12150652</v>
      </c>
      <c r="P17" s="257" t="n">
        <v>23490425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265784</v>
      </c>
      <c r="N18" s="256" t="n">
        <v>30919481</v>
      </c>
      <c r="O18" s="257" t="n">
        <v>14132846</v>
      </c>
      <c r="P18" s="257" t="n">
        <v>25756209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216402</v>
      </c>
      <c r="N19" s="256" t="n">
        <v>35308817</v>
      </c>
      <c r="O19" s="257" t="n">
        <v>15481806</v>
      </c>
      <c r="P19" s="257" t="n">
        <v>29972611</v>
      </c>
      <c r="Q19" s="259" t="n">
        <f aca="false">HYPERLINK("http://hiratapksv.com/~home/uri/pdf/2011/zairyousiire/20180529-tiba.pdf",1348960)</f>
        <v>13489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678106</v>
      </c>
      <c r="N20" s="256" t="n">
        <v>38479308</v>
      </c>
      <c r="O20" s="257" t="n">
        <v>16804966</v>
      </c>
      <c r="P20" s="257" t="n">
        <v>32650717</v>
      </c>
      <c r="Q20" s="259" t="n">
        <f aca="false">HYPERLINK("http://hiratapksv.com/~home/uri/pdf/2011/zairyousiire/20180530-tiba.pdf",1323160)</f>
        <v>132316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59134</v>
      </c>
      <c r="E21" s="247" t="n">
        <v>1204305</v>
      </c>
      <c r="F21" s="248" t="n">
        <v>1154829</v>
      </c>
      <c r="G21" s="249" t="n">
        <v>11620864</v>
      </c>
      <c r="H21" s="250" t="n">
        <v>4397964</v>
      </c>
      <c r="I21" s="251" t="n">
        <v>2335490</v>
      </c>
      <c r="J21" s="252" t="n">
        <f aca="false">J10*12</f>
        <v>31304347.826087</v>
      </c>
      <c r="K21" s="260" t="n">
        <v>4211714</v>
      </c>
      <c r="L21" s="254" t="n">
        <f aca="false">J21*$E$6</f>
        <v>15526956.5217391</v>
      </c>
      <c r="M21" s="261" t="n">
        <v>3844455</v>
      </c>
      <c r="N21" s="256" t="n">
        <v>42691022</v>
      </c>
      <c r="O21" s="257" t="n">
        <v>18591976</v>
      </c>
      <c r="P21" s="257" t="n">
        <v>36495172</v>
      </c>
      <c r="Q21" s="259" t="n">
        <f aca="false">HYPERLINK("http://hiratapksv.com/~home/uri/pdf/2011/zairyousiire/20180531-tiba.pdf",1787010)</f>
        <v>1787010</v>
      </c>
      <c r="R21" s="243" t="n">
        <f aca="false">K21*$E$6+R20</f>
        <v>21174746.9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01</v>
      </c>
      <c r="D22" s="246" t="n">
        <v>2483216</v>
      </c>
      <c r="E22" s="247" t="n">
        <v>1727430</v>
      </c>
      <c r="F22" s="248" t="n">
        <v>755786</v>
      </c>
      <c r="G22" s="249" t="n">
        <v>10869776</v>
      </c>
      <c r="H22" s="250" t="n">
        <v>5142082</v>
      </c>
      <c r="I22" s="251" t="n">
        <v>2347158</v>
      </c>
      <c r="J22" s="252" t="n">
        <f aca="false">J10*13</f>
        <v>33913043.4782609</v>
      </c>
      <c r="K22" s="260" t="n">
        <v>2480969</v>
      </c>
      <c r="L22" s="254" t="n">
        <f aca="false">J22*$E$6</f>
        <v>16820869.5652174</v>
      </c>
      <c r="M22" s="261" t="n">
        <v>2016630</v>
      </c>
      <c r="N22" s="256" t="n">
        <v>45171991</v>
      </c>
      <c r="O22" s="257" t="n">
        <v>19609180</v>
      </c>
      <c r="P22" s="257" t="n">
        <v>38511802</v>
      </c>
      <c r="Q22" s="259" t="n">
        <f aca="false">HYPERLINK("http://hiratapksv.com/~home/uri/pdf/2011/zairyousiire/20180601-tiba.pdf",1017204)</f>
        <v>1017204</v>
      </c>
      <c r="R22" s="243" t="n">
        <f aca="false">K22*$E$6+R21</f>
        <v>22405307.53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310</v>
      </c>
      <c r="D23" s="246" t="n">
        <v>2813058</v>
      </c>
      <c r="E23" s="247" t="n">
        <v>2207537</v>
      </c>
      <c r="F23" s="248" t="n">
        <v>605521</v>
      </c>
      <c r="G23" s="249" t="n">
        <v>11184430</v>
      </c>
      <c r="H23" s="250" t="n">
        <v>5729099</v>
      </c>
      <c r="I23" s="251" t="n">
        <v>2365722</v>
      </c>
      <c r="J23" s="252" t="n">
        <f aca="false">$J$10*14</f>
        <v>36521739.1304348</v>
      </c>
      <c r="K23" s="260" t="n">
        <v>1833143</v>
      </c>
      <c r="L23" s="254" t="n">
        <f aca="false">J23*$E$6</f>
        <v>18114782.6086957</v>
      </c>
      <c r="M23" s="261" t="n">
        <v>1609463</v>
      </c>
      <c r="N23" s="256" t="n">
        <v>47005134</v>
      </c>
      <c r="O23" s="257" t="n">
        <v>20521093</v>
      </c>
      <c r="P23" s="257" t="n">
        <v>40121265</v>
      </c>
      <c r="Q23" s="259" t="n">
        <f aca="false">HYPERLINK("http://hiratapksv.com/~home/uri/pdf/2011/zairyousiire/20180604-tiba.pdf",911913)</f>
        <v>911913</v>
      </c>
      <c r="R23" s="243" t="n">
        <f aca="false">K23*$E$6+R22</f>
        <v>23314546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11</v>
      </c>
      <c r="D24" s="246" t="n">
        <v>3546448</v>
      </c>
      <c r="E24" s="247" t="n">
        <v>2225389</v>
      </c>
      <c r="F24" s="248" t="n">
        <v>1321059</v>
      </c>
      <c r="G24" s="249" t="n">
        <v>10211987</v>
      </c>
      <c r="H24" s="250" t="n">
        <v>6691615</v>
      </c>
      <c r="I24" s="251" t="n">
        <v>2724265</v>
      </c>
      <c r="J24" s="252" t="n">
        <f aca="false">$J$10*15</f>
        <v>39130434.7826087</v>
      </c>
      <c r="K24" s="260" t="n">
        <v>3167651</v>
      </c>
      <c r="L24" s="254" t="n">
        <f aca="false">J24*$E$6</f>
        <v>19408695.6521739</v>
      </c>
      <c r="M24" s="261" t="n">
        <v>2619064</v>
      </c>
      <c r="N24" s="256" t="n">
        <v>50172785</v>
      </c>
      <c r="O24" s="257" t="n">
        <v>21295747</v>
      </c>
      <c r="P24" s="257" t="n">
        <v>42740329</v>
      </c>
      <c r="Q24" s="259" t="n">
        <f aca="false">HYPERLINK("http://hiratapksv.com/~home/uri/pdf/2011/zairyousiire/20180605-tiba.pdf",774654)</f>
        <v>774654</v>
      </c>
      <c r="R24" s="243" t="n">
        <f aca="false">K24*$E$6+R23</f>
        <v>24885701.3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9</v>
      </c>
      <c r="D25" s="246" t="n">
        <v>2602156</v>
      </c>
      <c r="E25" s="247" t="n">
        <v>1077294</v>
      </c>
      <c r="F25" s="248" t="n">
        <v>1524862</v>
      </c>
      <c r="G25" s="249" t="n">
        <v>9678907</v>
      </c>
      <c r="H25" s="250" t="n">
        <v>7917986</v>
      </c>
      <c r="I25" s="251" t="n">
        <v>3545875</v>
      </c>
      <c r="J25" s="252" t="n">
        <f aca="false">$J$10*16</f>
        <v>41739130.4347826</v>
      </c>
      <c r="K25" s="260" t="n">
        <v>1636927</v>
      </c>
      <c r="L25" s="254" t="n">
        <f aca="false">J25*$E$6</f>
        <v>20702608.6956522</v>
      </c>
      <c r="M25" s="261" t="n">
        <v>1551548</v>
      </c>
      <c r="N25" s="256" t="n">
        <v>51809712</v>
      </c>
      <c r="O25" s="257" t="n">
        <v>23507022</v>
      </c>
      <c r="P25" s="257" t="n">
        <v>44291877</v>
      </c>
      <c r="Q25" s="259" t="n">
        <f aca="false">HYPERLINK("http://hiratapksv.com/~home/uri/pdf/2011/zairyousiire/20180606-tiba.pdf",2211275)</f>
        <v>2211275</v>
      </c>
      <c r="R25" s="243" t="n">
        <f aca="false">K25*$E$6+R24</f>
        <v>25697617.1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24</v>
      </c>
      <c r="D26" s="246" t="n">
        <v>1949912</v>
      </c>
      <c r="E26" s="247" t="n">
        <v>1459832</v>
      </c>
      <c r="F26" s="248" t="n">
        <v>490080</v>
      </c>
      <c r="G26" s="249" t="n">
        <v>8479734</v>
      </c>
      <c r="H26" s="250" t="n">
        <v>8309135</v>
      </c>
      <c r="I26" s="251" t="n">
        <v>3644806</v>
      </c>
      <c r="J26" s="252" t="n">
        <f aca="false">$J$10*17</f>
        <v>44347826.0869565</v>
      </c>
      <c r="K26" s="260" t="n">
        <v>3366031</v>
      </c>
      <c r="L26" s="254" t="n">
        <f aca="false">J26*$E$6</f>
        <v>21996521.7391304</v>
      </c>
      <c r="M26" s="261" t="n">
        <v>3193055</v>
      </c>
      <c r="N26" s="256" t="n">
        <v>55175743</v>
      </c>
      <c r="O26" s="257" t="n">
        <v>24282931</v>
      </c>
      <c r="P26" s="257" t="n">
        <v>47484932</v>
      </c>
      <c r="Q26" s="259" t="n">
        <f aca="false">HYPERLINK("http://hiratapksv.com/~home/uri/pdf/2011/zairyousiire/20180607-tiba.pdf",775909)</f>
        <v>775909</v>
      </c>
      <c r="R26" s="243" t="n">
        <f aca="false">K26*$E$6+R25</f>
        <v>27367168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9</v>
      </c>
      <c r="D27" s="246" t="n">
        <v>2720966</v>
      </c>
      <c r="E27" s="247" t="n">
        <v>1303887</v>
      </c>
      <c r="F27" s="248" t="n">
        <v>1417079</v>
      </c>
      <c r="G27" s="249" t="n">
        <v>6006220</v>
      </c>
      <c r="H27" s="250" t="n">
        <v>8306080</v>
      </c>
      <c r="I27" s="251" t="n">
        <v>4366092</v>
      </c>
      <c r="J27" s="252" t="n">
        <f aca="false">$J$10*18</f>
        <v>46956521.7391304</v>
      </c>
      <c r="K27" s="260" t="n">
        <v>3915269</v>
      </c>
      <c r="L27" s="254" t="n">
        <f aca="false">J27*$E$6</f>
        <v>23290434.7826087</v>
      </c>
      <c r="M27" s="261" t="n">
        <v>3896758</v>
      </c>
      <c r="N27" s="256" t="n">
        <v>59091012</v>
      </c>
      <c r="O27" s="257" t="n">
        <v>24778473</v>
      </c>
      <c r="P27" s="257" t="n">
        <v>51381690</v>
      </c>
      <c r="Q27" s="259" t="n">
        <f aca="false">HYPERLINK("http://hiratapksv.com/~home/uri/pdf/2011/zairyousiire/20180608-tiba.pdf",495542)</f>
        <v>495542</v>
      </c>
      <c r="R27" s="243" t="n">
        <f aca="false">K27*$E$6+R26</f>
        <v>29309141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27</v>
      </c>
      <c r="D28" s="246" t="n">
        <v>2257459</v>
      </c>
      <c r="E28" s="247" t="n">
        <v>1356015</v>
      </c>
      <c r="F28" s="248" t="n">
        <v>901444</v>
      </c>
      <c r="G28" s="249" t="n">
        <v>5694573</v>
      </c>
      <c r="H28" s="250" t="n">
        <v>9157182</v>
      </c>
      <c r="I28" s="251" t="n">
        <v>4374294</v>
      </c>
      <c r="J28" s="252" t="n">
        <f aca="false">$J$10*19</f>
        <v>49565217.3913044</v>
      </c>
      <c r="K28" s="260" t="n">
        <v>1695478</v>
      </c>
      <c r="L28" s="254" t="n">
        <f aca="false">J28*$E$6</f>
        <v>24584347.826087</v>
      </c>
      <c r="M28" s="261" t="n">
        <v>2054602</v>
      </c>
      <c r="N28" s="256" t="n">
        <v>60786490</v>
      </c>
      <c r="O28" s="257" t="n">
        <v>25264330</v>
      </c>
      <c r="P28" s="257" t="n">
        <v>53436292</v>
      </c>
      <c r="Q28" s="259" t="n">
        <f aca="false">HYPERLINK("http://hiratapksv.com/~home/uri/pdf/2011/zairyousiire/20180611-tiba.pdf",485857)</f>
        <v>485857</v>
      </c>
      <c r="R28" s="243" t="n">
        <f aca="false">K28*$E$6+R27</f>
        <v>30150099.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58</v>
      </c>
      <c r="D29" s="246" t="n">
        <v>6639076</v>
      </c>
      <c r="E29" s="247" t="n">
        <v>993539</v>
      </c>
      <c r="F29" s="248" t="n">
        <v>5645537</v>
      </c>
      <c r="G29" s="249" t="n">
        <v>4420812</v>
      </c>
      <c r="H29" s="250" t="n">
        <v>14704397</v>
      </c>
      <c r="I29" s="251" t="n">
        <v>4466820</v>
      </c>
      <c r="J29" s="252" t="n">
        <f aca="false">$J$10*20</f>
        <v>52173913.0434783</v>
      </c>
      <c r="K29" s="260" t="n">
        <v>2271423</v>
      </c>
      <c r="L29" s="254" t="n">
        <f aca="false">J29*$E$6</f>
        <v>25878260.8695652</v>
      </c>
      <c r="M29" s="261" t="n">
        <v>1970145</v>
      </c>
      <c r="N29" s="256" t="n">
        <v>63057913</v>
      </c>
      <c r="O29" s="257" t="n">
        <v>25977583</v>
      </c>
      <c r="P29" s="257" t="n">
        <v>55406437</v>
      </c>
      <c r="Q29" s="259" t="n">
        <f aca="false">HYPERLINK("http://hiratapksv.com/~home/uri/pdf/2011/zairyousiire/20180612-tiba.pdf",713253)</f>
        <v>713253</v>
      </c>
      <c r="R29" s="243" t="n">
        <f aca="false">K29*$E$6+R28</f>
        <v>31276724.8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63</v>
      </c>
      <c r="D30" s="246" t="n">
        <v>2719789</v>
      </c>
      <c r="E30" s="247" t="n">
        <v>1483144</v>
      </c>
      <c r="F30" s="248" t="n">
        <v>1236645</v>
      </c>
      <c r="G30" s="249" t="n">
        <v>2676649</v>
      </c>
      <c r="H30" s="250" t="n">
        <v>15890574</v>
      </c>
      <c r="I30" s="251" t="n">
        <v>4517906</v>
      </c>
      <c r="J30" s="252" t="n">
        <f aca="false">$J$10*21</f>
        <v>54782608.6956522</v>
      </c>
      <c r="K30" s="260" t="n">
        <v>3207989</v>
      </c>
      <c r="L30" s="254" t="n">
        <f aca="false">J30*$E$6</f>
        <v>27172173.9130435</v>
      </c>
      <c r="M30" s="261" t="n">
        <v>3098662</v>
      </c>
      <c r="N30" s="256" t="n">
        <v>66265902</v>
      </c>
      <c r="O30" s="257" t="n">
        <v>27448508</v>
      </c>
      <c r="P30" s="257" t="n">
        <v>58505099</v>
      </c>
      <c r="Q30" s="259" t="n">
        <f aca="false">HYPERLINK("http://hiratapksv.com/~home/uri/pdf/2011/zairyousiire/20180613-tiba.pdf",1470925)</f>
        <v>1470925</v>
      </c>
      <c r="R30" s="243" t="n">
        <f aca="false">K30*$E$6+R29</f>
        <v>32867887.3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27</v>
      </c>
      <c r="D31" s="246" t="n">
        <v>2917898</v>
      </c>
      <c r="E31" s="247" t="n">
        <v>595169</v>
      </c>
      <c r="F31" s="248" t="n">
        <v>2322729</v>
      </c>
      <c r="G31" s="249" t="n">
        <v>1540743</v>
      </c>
      <c r="H31" s="250" t="n">
        <v>17452434</v>
      </c>
      <c r="I31" s="251" t="n">
        <v>5209175</v>
      </c>
      <c r="J31" s="252" t="n">
        <f aca="false">$J$10*22</f>
        <v>57391304.3478261</v>
      </c>
      <c r="K31" s="260" t="n">
        <v>1861289</v>
      </c>
      <c r="L31" s="254" t="n">
        <f aca="false">J31*$E$6</f>
        <v>28466086.9565217</v>
      </c>
      <c r="M31" s="261" t="n">
        <v>1727105</v>
      </c>
      <c r="N31" s="256" t="n">
        <v>68127191</v>
      </c>
      <c r="O31" s="257" t="n">
        <v>28147244</v>
      </c>
      <c r="P31" s="257" t="n">
        <v>60232204</v>
      </c>
      <c r="Q31" s="259" t="n">
        <f aca="false">HYPERLINK("http://hiratapksv.com/~home/uri/pdf/2011/zairyousiire/20180614-tiba.pdf",698736)</f>
        <v>698736</v>
      </c>
      <c r="R31" s="243" t="n">
        <f aca="false">K31*$E$6+R30</f>
        <v>33791086.73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12</v>
      </c>
      <c r="D32" s="246" t="n">
        <v>1917494</v>
      </c>
      <c r="E32" s="247" t="n">
        <v>211986</v>
      </c>
      <c r="F32" s="248" t="n">
        <v>1705508</v>
      </c>
      <c r="G32" s="249"/>
      <c r="H32" s="250" t="n">
        <v>18518999</v>
      </c>
      <c r="I32" s="251" t="n">
        <v>5397106</v>
      </c>
      <c r="J32" s="252" t="n">
        <f aca="false">$J$10*23</f>
        <v>60000000</v>
      </c>
      <c r="K32" s="260" t="n">
        <v>2284634</v>
      </c>
      <c r="L32" s="254" t="n">
        <f aca="false">J32*$E$6</f>
        <v>29760000</v>
      </c>
      <c r="M32" s="261" t="n">
        <v>1851035</v>
      </c>
      <c r="N32" s="256" t="n">
        <v>70411825</v>
      </c>
      <c r="O32" s="257" t="n">
        <v>28066474</v>
      </c>
      <c r="P32" s="257" t="n">
        <v>62083239</v>
      </c>
      <c r="Q32" s="259" t="n">
        <f aca="false">HYPERLINK("http://hiratapksv.com/~home/uri/pdf/2011/zairyousiire/20180615-tiba.pdf",-80770)</f>
        <v>-80770</v>
      </c>
      <c r="R32" s="243" t="n">
        <f aca="false">K32*$E$6+R31</f>
        <v>34924265.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35</v>
      </c>
      <c r="D34" s="276" t="n">
        <f aca="false">SUM(D10:D33)</f>
        <v>59318913</v>
      </c>
      <c r="E34" s="277" t="n">
        <f aca="false">SUM(E10:E33)</f>
        <v>36839193</v>
      </c>
      <c r="F34" s="278" t="n">
        <f aca="false">SUM(F10:F33)</f>
        <v>2247972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70411825</v>
      </c>
      <c r="L34" s="282" t="n">
        <f aca="false">MAX(L10:L33)</f>
        <v>29760000</v>
      </c>
      <c r="M34" s="283" t="n">
        <f aca="false">SUM(M10:M33)</f>
        <v>62083239</v>
      </c>
      <c r="N34" s="284" t="n">
        <f aca="false">MAX(N10:N33)</f>
        <v>70411825</v>
      </c>
      <c r="O34" s="285" t="n">
        <f aca="false">MAX(O10:O33)</f>
        <v>28147244</v>
      </c>
      <c r="P34" s="285" t="n">
        <f aca="false">MAX(P10:P33)</f>
        <v>62083239</v>
      </c>
      <c r="Q34" s="286" t="n">
        <f aca="false">SUM(Q10:Q33)</f>
        <v>28066474</v>
      </c>
      <c r="R34" s="287" t="n">
        <f aca="false">MAX(R10:R33)</f>
        <v>349242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685723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597771219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871607851916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5165317762940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5146890342408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6374098055556</v>
      </c>
      <c r="D51" s="299" t="n">
        <f aca="false">IF(Q21="","",O21/P21)</f>
        <v>0.50943659068109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33199460641026</v>
      </c>
      <c r="D52" s="299" t="n">
        <f aca="false">IF(Q22="","",O22/P22)</f>
        <v>0.509173265899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28704533571429</v>
      </c>
      <c r="D53" s="299" t="n">
        <f aca="false">IF(Q23="","",O23/P23)</f>
        <v>0.511476719390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28219339444444</v>
      </c>
      <c r="D54" s="299" t="n">
        <f aca="false">IF(Q24="","",O24/P24)</f>
        <v>0.4982588458783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24127435</v>
      </c>
      <c r="D55" s="299" t="n">
        <f aca="false">IF(Q25="","",O25/P25)</f>
        <v>0.53072986723953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4415891078431</v>
      </c>
      <c r="D56" s="299" t="n">
        <f aca="false">IF(Q26="","",O26/P26)</f>
        <v>0.5113818210795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584197</v>
      </c>
      <c r="D57" s="299" t="n">
        <f aca="false">IF(Q27="","",O27/P27)</f>
        <v>0.482243246572855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2639409649123</v>
      </c>
      <c r="D58" s="299" t="n">
        <f aca="false">IF(Q28="","",O28/P28)</f>
        <v>0.47279347152306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0860999916667</v>
      </c>
      <c r="D59" s="299" t="n">
        <f aca="false">IF(Q29="","",O29/P29)</f>
        <v>0.4688549635487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20961567142857</v>
      </c>
      <c r="D60" s="299" t="n">
        <f aca="false">IF(Q30="","",O30/P30)</f>
        <v>0.46916437146786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18706469166667</v>
      </c>
      <c r="D61" s="299" t="n">
        <f aca="false">IF(Q31="","",O31/P31)</f>
        <v>0.4673122039499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17353041666667</v>
      </c>
      <c r="D62" s="299" t="n">
        <f aca="false">IF(Q32="","",O32/P32)</f>
        <v>0.452078120473064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33791157384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43903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543510</v>
      </c>
      <c r="P18" s="257" t="n">
        <v>18327306</v>
      </c>
      <c r="Q18" s="259" t="n">
        <f aca="false">HYPERLINK("http://hiratapksv.com/~home/uri/pdf/2011/zairyousiire/20180528-yama.pdf",1183790)</f>
        <v>118379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2028400</v>
      </c>
      <c r="L19" s="254" t="n">
        <f aca="false">J19*$E$6</f>
        <v>12185869.5652174</v>
      </c>
      <c r="M19" s="261" t="n">
        <v>1749465</v>
      </c>
      <c r="N19" s="256" t="n">
        <v>22364770</v>
      </c>
      <c r="O19" s="257" t="n">
        <v>12579669</v>
      </c>
      <c r="P19" s="257" t="n">
        <v>20076771</v>
      </c>
      <c r="Q19" s="259" t="n">
        <f aca="false">HYPERLINK("http://hiratapksv.com/~home/uri/pdf/2011/zairyousiire/20180529-yama.pdf",2036159)</f>
        <v>2036159</v>
      </c>
      <c r="R19" s="243" t="n">
        <f aca="false">K19*$E$6+R18</f>
        <v>12412447.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3584</v>
      </c>
      <c r="L20" s="254" t="n">
        <f aca="false">J20*$E$6</f>
        <v>13404456.5217391</v>
      </c>
      <c r="M20" s="261" t="n">
        <v>3414690</v>
      </c>
      <c r="N20" s="256" t="n">
        <v>26088354</v>
      </c>
      <c r="O20" s="257" t="n">
        <v>13718267</v>
      </c>
      <c r="P20" s="257" t="n">
        <v>23491461</v>
      </c>
      <c r="Q20" s="259" t="n">
        <f aca="false">HYPERLINK("http://hiratapksv.com/~home/uri/pdf/2011/zairyousiire/20180530-yama.pdf",1138598)</f>
        <v>1138598</v>
      </c>
      <c r="R20" s="243" t="n">
        <f aca="false">K20*$E$6+R19</f>
        <v>14479036.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1</v>
      </c>
      <c r="D21" s="246" t="n">
        <v>1829598</v>
      </c>
      <c r="E21" s="247" t="n">
        <v>1692310</v>
      </c>
      <c r="F21" s="248" t="n">
        <v>137288</v>
      </c>
      <c r="G21" s="249" t="n">
        <v>6886087</v>
      </c>
      <c r="H21" s="250" t="n">
        <v>7979159</v>
      </c>
      <c r="I21" s="251" t="n">
        <v>1107348</v>
      </c>
      <c r="J21" s="252" t="n">
        <f aca="false">J10*12</f>
        <v>26347826.0869565</v>
      </c>
      <c r="K21" s="260" t="n">
        <v>2466666</v>
      </c>
      <c r="L21" s="254" t="n">
        <f aca="false">J21*$E$6</f>
        <v>14623043.4782609</v>
      </c>
      <c r="M21" s="261" t="n">
        <v>1977525</v>
      </c>
      <c r="N21" s="256" t="n">
        <v>28555020</v>
      </c>
      <c r="O21" s="257" t="n">
        <v>13968423</v>
      </c>
      <c r="P21" s="257" t="n">
        <v>25468986</v>
      </c>
      <c r="Q21" s="259" t="n">
        <f aca="false">HYPERLINK("http://hiratapksv.com/~home/uri/pdf/2011/zairyousiire/20180531-yama.pdf",250156)</f>
        <v>250156</v>
      </c>
      <c r="R21" s="243" t="n">
        <f aca="false">K21*$E$6+R20</f>
        <v>15848036.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6</v>
      </c>
      <c r="D22" s="246" t="n">
        <v>4260340</v>
      </c>
      <c r="E22" s="247" t="n">
        <v>1689465</v>
      </c>
      <c r="F22" s="248" t="n">
        <v>2570875</v>
      </c>
      <c r="G22" s="249" t="n">
        <v>6042759</v>
      </c>
      <c r="H22" s="250" t="n">
        <v>9007527</v>
      </c>
      <c r="I22" s="251" t="n">
        <v>1893375</v>
      </c>
      <c r="J22" s="252" t="n">
        <f aca="false">J10*13</f>
        <v>28543478.2608696</v>
      </c>
      <c r="K22" s="260" t="n">
        <v>2575169</v>
      </c>
      <c r="L22" s="254" t="n">
        <f aca="false">J22*$E$6</f>
        <v>15841630.4347826</v>
      </c>
      <c r="M22" s="261" t="n">
        <v>1704500</v>
      </c>
      <c r="N22" s="256" t="n">
        <v>31130189</v>
      </c>
      <c r="O22" s="257" t="n">
        <v>14265263</v>
      </c>
      <c r="P22" s="257" t="n">
        <v>27173486</v>
      </c>
      <c r="Q22" s="259" t="n">
        <f aca="false">HYPERLINK("http://hiratapksv.com/~home/uri/pdf/2011/zairyousiire/20180601-yama.pdf",296840)</f>
        <v>296840</v>
      </c>
      <c r="R22" s="243" t="n">
        <f aca="false">K22*$E$6+R21</f>
        <v>17277254.8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50</v>
      </c>
      <c r="D23" s="246" t="n">
        <v>2852190</v>
      </c>
      <c r="E23" s="247" t="n">
        <v>2669008</v>
      </c>
      <c r="F23" s="248" t="n">
        <v>183182</v>
      </c>
      <c r="G23" s="249" t="n">
        <v>6755904</v>
      </c>
      <c r="H23" s="250" t="n">
        <v>9181729</v>
      </c>
      <c r="I23" s="251" t="n">
        <v>1925937</v>
      </c>
      <c r="J23" s="252" t="n">
        <f aca="false">$J$10*14</f>
        <v>30739130.4347826</v>
      </c>
      <c r="K23" s="260" t="n">
        <v>1974104</v>
      </c>
      <c r="L23" s="254" t="n">
        <f aca="false">J23*$E$6</f>
        <v>17060217.3913044</v>
      </c>
      <c r="M23" s="261" t="n">
        <v>2263202</v>
      </c>
      <c r="N23" s="256" t="n">
        <v>33104293</v>
      </c>
      <c r="O23" s="257" t="n">
        <v>15729367</v>
      </c>
      <c r="P23" s="257" t="n">
        <v>29436688</v>
      </c>
      <c r="Q23" s="259" t="n">
        <f aca="false">HYPERLINK("http://hiratapksv.com/~home/uri/pdf/2011/zairyousiire/20180604-yama.pdf",1464104)</f>
        <v>1464104</v>
      </c>
      <c r="R23" s="243" t="n">
        <f aca="false">K23*$E$6+R22</f>
        <v>18372882.61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78</v>
      </c>
      <c r="D24" s="246" t="n">
        <v>1620561</v>
      </c>
      <c r="E24" s="247" t="n">
        <v>1224904</v>
      </c>
      <c r="F24" s="248" t="n">
        <v>395657</v>
      </c>
      <c r="G24" s="249" t="n">
        <v>6384385</v>
      </c>
      <c r="H24" s="250" t="n">
        <v>9332656</v>
      </c>
      <c r="I24" s="251" t="n">
        <v>2142557</v>
      </c>
      <c r="J24" s="252" t="n">
        <f aca="false">$J$10*15</f>
        <v>32934782.6086957</v>
      </c>
      <c r="K24" s="260" t="n">
        <v>1753705</v>
      </c>
      <c r="L24" s="254" t="n">
        <f aca="false">J24*$E$6</f>
        <v>18278804.3478261</v>
      </c>
      <c r="M24" s="261" t="n">
        <v>1210552</v>
      </c>
      <c r="N24" s="256" t="n">
        <v>34857998</v>
      </c>
      <c r="O24" s="257" t="n">
        <v>17108468</v>
      </c>
      <c r="P24" s="257" t="n">
        <v>30647240</v>
      </c>
      <c r="Q24" s="259" t="n">
        <f aca="false">HYPERLINK("http://hiratapksv.com/~home/uri/pdf/2011/zairyousiire/20180605-yama.pdf",1379101)</f>
        <v>1379101</v>
      </c>
      <c r="R24" s="243" t="n">
        <f aca="false">K24*$E$6+R23</f>
        <v>19346188.8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31</v>
      </c>
      <c r="D25" s="246" t="n">
        <v>1623185</v>
      </c>
      <c r="E25" s="247" t="n">
        <v>1286048</v>
      </c>
      <c r="F25" s="248" t="n">
        <v>337137</v>
      </c>
      <c r="G25" s="249" t="n">
        <v>6248609</v>
      </c>
      <c r="H25" s="250" t="n">
        <v>9599001</v>
      </c>
      <c r="I25" s="251" t="n">
        <v>2213349</v>
      </c>
      <c r="J25" s="252" t="n">
        <f aca="false">$J$10*16</f>
        <v>35130434.7826087</v>
      </c>
      <c r="K25" s="260" t="n">
        <v>1453174</v>
      </c>
      <c r="L25" s="254" t="n">
        <f aca="false">J25*$E$6</f>
        <v>19497391.3043478</v>
      </c>
      <c r="M25" s="261" t="n">
        <v>1434220</v>
      </c>
      <c r="N25" s="256" t="n">
        <v>36311172</v>
      </c>
      <c r="O25" s="257" t="n">
        <v>18805479</v>
      </c>
      <c r="P25" s="257" t="n">
        <v>32081460</v>
      </c>
      <c r="Q25" s="259" t="n">
        <f aca="false">HYPERLINK("http://hiratapksv.com/~home/uri/pdf/2011/zairyousiire/20180606-yama.pdf",1697011)</f>
        <v>1697011</v>
      </c>
      <c r="R25" s="243" t="n">
        <f aca="false">K25*$E$6+R24</f>
        <v>20152700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83</v>
      </c>
      <c r="D26" s="246" t="n">
        <v>2565856</v>
      </c>
      <c r="E26" s="247" t="n">
        <v>1611971</v>
      </c>
      <c r="F26" s="248" t="n">
        <v>953885</v>
      </c>
      <c r="G26" s="249" t="n">
        <v>5273178</v>
      </c>
      <c r="H26" s="250" t="n">
        <v>9934128</v>
      </c>
      <c r="I26" s="251" t="n">
        <v>2815024</v>
      </c>
      <c r="J26" s="252" t="n">
        <f aca="false">$J$10*17</f>
        <v>37326086.9565217</v>
      </c>
      <c r="K26" s="260" t="n">
        <v>2622947</v>
      </c>
      <c r="L26" s="254" t="n">
        <f aca="false">J26*$E$6</f>
        <v>20715978.2608696</v>
      </c>
      <c r="M26" s="261" t="n">
        <v>1658799</v>
      </c>
      <c r="N26" s="256" t="n">
        <v>38934119</v>
      </c>
      <c r="O26" s="257" t="n">
        <v>19171711</v>
      </c>
      <c r="P26" s="257" t="n">
        <v>33740259</v>
      </c>
      <c r="Q26" s="259" t="n">
        <f aca="false">HYPERLINK("http://hiratapksv.com/~home/uri/pdf/2011/zairyousiire/20180607-yama.pdf",366232)</f>
        <v>366232</v>
      </c>
      <c r="R26" s="243" t="n">
        <f aca="false">K26*$E$6+R25</f>
        <v>21608436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73</v>
      </c>
      <c r="D27" s="246" t="n">
        <v>1782858</v>
      </c>
      <c r="E27" s="247" t="n">
        <v>1070824</v>
      </c>
      <c r="F27" s="248" t="n">
        <v>712034</v>
      </c>
      <c r="G27" s="249" t="n">
        <v>4438598</v>
      </c>
      <c r="H27" s="250" t="n">
        <v>10585375</v>
      </c>
      <c r="I27" s="251" t="n">
        <v>2875357</v>
      </c>
      <c r="J27" s="252" t="n">
        <f aca="false">$J$10*18</f>
        <v>39521739.1304348</v>
      </c>
      <c r="K27" s="260" t="n">
        <v>1931404</v>
      </c>
      <c r="L27" s="254" t="n">
        <f aca="false">J27*$E$6</f>
        <v>21934565.2173913</v>
      </c>
      <c r="M27" s="261" t="n">
        <v>1662153</v>
      </c>
      <c r="N27" s="256" t="n">
        <v>40865523</v>
      </c>
      <c r="O27" s="257" t="n">
        <v>19955235</v>
      </c>
      <c r="P27" s="257" t="n">
        <v>35402412</v>
      </c>
      <c r="Q27" s="259" t="n">
        <f aca="false">HYPERLINK("http://hiratapksv.com/~home/uri/pdf/2011/zairyousiire/20180608-yama.pdf",783524)</f>
        <v>783524</v>
      </c>
      <c r="R27" s="243" t="n">
        <f aca="false">K27*$E$6+R26</f>
        <v>22680365.26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4</v>
      </c>
      <c r="D28" s="246" t="n">
        <v>1352116</v>
      </c>
      <c r="E28" s="247" t="n">
        <v>1200668</v>
      </c>
      <c r="F28" s="248" t="n">
        <v>151448</v>
      </c>
      <c r="G28" s="249" t="n">
        <v>3228898</v>
      </c>
      <c r="H28" s="250" t="n">
        <v>10658228</v>
      </c>
      <c r="I28" s="251" t="n">
        <v>2924504</v>
      </c>
      <c r="J28" s="252" t="n">
        <f aca="false">$J$10*19</f>
        <v>41717391.3043478</v>
      </c>
      <c r="K28" s="260" t="n">
        <v>2524688</v>
      </c>
      <c r="L28" s="254" t="n">
        <f aca="false">J28*$E$6</f>
        <v>23153152.173913</v>
      </c>
      <c r="M28" s="261" t="n">
        <v>2044461</v>
      </c>
      <c r="N28" s="256" t="n">
        <v>43390211</v>
      </c>
      <c r="O28" s="257" t="n">
        <v>21241648</v>
      </c>
      <c r="P28" s="257" t="n">
        <v>37446873</v>
      </c>
      <c r="Q28" s="259" t="n">
        <f aca="false">HYPERLINK("http://hiratapksv.com/~home/uri/pdf/2011/zairyousiire/20180611-yama.pdf",1286413)</f>
        <v>1286413</v>
      </c>
      <c r="R28" s="243" t="n">
        <f aca="false">K28*$E$6+R27</f>
        <v>24081567.10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37</v>
      </c>
      <c r="D29" s="246" t="n">
        <v>2066559</v>
      </c>
      <c r="E29" s="247" t="n">
        <v>1497154</v>
      </c>
      <c r="F29" s="248" t="n">
        <v>569405</v>
      </c>
      <c r="G29" s="249" t="n">
        <v>2700560</v>
      </c>
      <c r="H29" s="250" t="n">
        <v>11143685</v>
      </c>
      <c r="I29" s="251" t="n">
        <v>2969452</v>
      </c>
      <c r="J29" s="252" t="n">
        <f aca="false">$J$10*20</f>
        <v>43913043.4782609</v>
      </c>
      <c r="K29" s="260" t="n">
        <v>1997715</v>
      </c>
      <c r="L29" s="254" t="n">
        <f aca="false">J29*$E$6</f>
        <v>24371739.1304348</v>
      </c>
      <c r="M29" s="261" t="n">
        <v>1535590</v>
      </c>
      <c r="N29" s="256" t="n">
        <v>45387926</v>
      </c>
      <c r="O29" s="257" t="n">
        <v>21654824</v>
      </c>
      <c r="P29" s="257" t="n">
        <v>38982463</v>
      </c>
      <c r="Q29" s="259" t="n">
        <f aca="false">HYPERLINK("http://hiratapksv.com/~home/uri/pdf/2011/zairyousiire/20180612-yama.pdf",413176)</f>
        <v>413176</v>
      </c>
      <c r="R29" s="243" t="n">
        <f aca="false">K29*$E$6+R28</f>
        <v>25190298.93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409</v>
      </c>
      <c r="D30" s="246" t="n">
        <v>3243743</v>
      </c>
      <c r="E30" s="247" t="n">
        <v>1501232</v>
      </c>
      <c r="F30" s="248" t="n">
        <v>1742511</v>
      </c>
      <c r="G30" s="249" t="n">
        <v>2445352</v>
      </c>
      <c r="H30" s="250" t="n">
        <v>12502406</v>
      </c>
      <c r="I30" s="251" t="n">
        <v>3373692</v>
      </c>
      <c r="J30" s="252" t="n">
        <f aca="false">$J$10*21</f>
        <v>46108695.6521739</v>
      </c>
      <c r="K30" s="260" t="n">
        <v>1972517</v>
      </c>
      <c r="L30" s="254" t="n">
        <f aca="false">J30*$E$6</f>
        <v>25590326.0869565</v>
      </c>
      <c r="M30" s="261" t="n">
        <v>1602730</v>
      </c>
      <c r="N30" s="256" t="n">
        <v>47360443</v>
      </c>
      <c r="O30" s="257" t="n">
        <v>24590184</v>
      </c>
      <c r="P30" s="257" t="n">
        <v>40585193</v>
      </c>
      <c r="Q30" s="259" t="n">
        <f aca="false">HYPERLINK("http://hiratapksv.com/~home/uri/pdf/2011/zairyousiire/20180613-yama.pdf",2935360)</f>
        <v>2935360</v>
      </c>
      <c r="R30" s="243" t="n">
        <f aca="false">K30*$E$6+R29</f>
        <v>26285045.86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24</v>
      </c>
      <c r="D31" s="246" t="n">
        <v>2976391</v>
      </c>
      <c r="E31" s="247" t="n">
        <v>1440948</v>
      </c>
      <c r="F31" s="248" t="n">
        <v>1535443</v>
      </c>
      <c r="G31" s="249" t="n">
        <v>1407282</v>
      </c>
      <c r="H31" s="250" t="n">
        <v>13980049</v>
      </c>
      <c r="I31" s="251" t="n">
        <v>3413292</v>
      </c>
      <c r="J31" s="252" t="n">
        <f aca="false">$J$10*22</f>
        <v>48304347.826087</v>
      </c>
      <c r="K31" s="260" t="n">
        <v>2476450</v>
      </c>
      <c r="L31" s="254" t="n">
        <f aca="false">J31*$E$6</f>
        <v>26808913.0434783</v>
      </c>
      <c r="M31" s="261" t="n">
        <v>2053108</v>
      </c>
      <c r="N31" s="256" t="n">
        <v>49836893</v>
      </c>
      <c r="O31" s="257" t="n">
        <v>26961658</v>
      </c>
      <c r="P31" s="257" t="n">
        <v>42638301</v>
      </c>
      <c r="Q31" s="259" t="n">
        <f aca="false">HYPERLINK("http://hiratapksv.com/~home/uri/pdf/2011/zairyousiire/20180614-yama.pdf",2371474)</f>
        <v>2371474</v>
      </c>
      <c r="R31" s="243" t="n">
        <f aca="false">K31*$E$6+R30</f>
        <v>27659475.61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169</v>
      </c>
      <c r="D32" s="246" t="n">
        <v>1170833</v>
      </c>
      <c r="E32" s="247" t="n">
        <v>721611</v>
      </c>
      <c r="F32" s="248" t="n">
        <v>449222</v>
      </c>
      <c r="G32" s="249" t="n">
        <v>22391</v>
      </c>
      <c r="H32" s="250" t="n">
        <v>14385712</v>
      </c>
      <c r="I32" s="251" t="n">
        <v>3455951</v>
      </c>
      <c r="J32" s="252" t="n">
        <f aca="false">$J$10*23</f>
        <v>50500000</v>
      </c>
      <c r="K32" s="260" t="n">
        <v>2106502</v>
      </c>
      <c r="L32" s="254" t="n">
        <f aca="false">J32*$E$6</f>
        <v>28027500</v>
      </c>
      <c r="M32" s="261" t="n">
        <v>1752037</v>
      </c>
      <c r="N32" s="256" t="n">
        <v>51943395</v>
      </c>
      <c r="O32" s="257" t="n">
        <v>27358246</v>
      </c>
      <c r="P32" s="257" t="n">
        <v>44390338</v>
      </c>
      <c r="Q32" s="259" t="n">
        <f aca="false">HYPERLINK("http://hiratapksv.com/~home/uri/pdf/2011/zairyousiire/20180615-yama.pdf",396588)</f>
        <v>396588</v>
      </c>
      <c r="R32" s="243" t="n">
        <f aca="false">K32*$E$6+R31</f>
        <v>28828584.22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14</v>
      </c>
      <c r="D34" s="276" t="n">
        <f aca="false">SUM(D10:D33)</f>
        <v>54087379</v>
      </c>
      <c r="E34" s="277" t="n">
        <f aca="false">SUM(E10:E33)</f>
        <v>39573251</v>
      </c>
      <c r="F34" s="278" t="n">
        <f aca="false">SUM(F10:F33)</f>
        <v>14514128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51943395</v>
      </c>
      <c r="L34" s="282" t="n">
        <f aca="false">MAX(L10:L33)</f>
        <v>28027500</v>
      </c>
      <c r="M34" s="283" t="n">
        <f aca="false">SUM(M10:M33)</f>
        <v>44390338</v>
      </c>
      <c r="N34" s="284" t="n">
        <f aca="false">MAX(N10:N33)</f>
        <v>51943395</v>
      </c>
      <c r="O34" s="285" t="n">
        <f aca="false">MAX(O10:O33)</f>
        <v>27358246</v>
      </c>
      <c r="P34" s="285" t="n">
        <f aca="false">MAX(P10:P33)</f>
        <v>44390338</v>
      </c>
      <c r="Q34" s="286" t="n">
        <f aca="false">SUM(Q10:Q33)</f>
        <v>27358246</v>
      </c>
      <c r="R34" s="287" t="n">
        <f aca="false">MAX(R10:R33)</f>
        <v>28828584.2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95708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752896797816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59348514852</v>
      </c>
      <c r="D49" s="299" t="n">
        <f aca="false">IF(Q19="","",O19/P19)</f>
        <v>0.62657829787469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016587218722</v>
      </c>
      <c r="D50" s="299" t="n">
        <f aca="false">IF(Q20="","",O20/P20)</f>
        <v>0.58396823424477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8377138613861</v>
      </c>
      <c r="D51" s="299" t="n">
        <f aca="false">IF(Q21="","",O21/P21)</f>
        <v>0.54844833634130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9062352932216</v>
      </c>
      <c r="D52" s="299" t="n">
        <f aca="false">IF(Q22="","",O22/P22)</f>
        <v>0.52496992840741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7694305374823</v>
      </c>
      <c r="D53" s="299" t="n">
        <f aca="false">IF(Q23="","",O23/P23)</f>
        <v>0.5343456777474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839465874587</v>
      </c>
      <c r="D54" s="299" t="n">
        <f aca="false">IF(Q24="","",O24/P24)</f>
        <v>0.5582384580144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3361009405941</v>
      </c>
      <c r="D55" s="299" t="n">
        <f aca="false">IF(Q25="","",O25/P25)</f>
        <v>0.5861790267649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308064880606</v>
      </c>
      <c r="D56" s="299" t="n">
        <f aca="false">IF(Q26="","",O26/P26)</f>
        <v>0.56821469568446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340011320132</v>
      </c>
      <c r="D57" s="299" t="n">
        <f aca="false">IF(Q27="","",O27/P27)</f>
        <v>0.56366879748193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400988566962</v>
      </c>
      <c r="D58" s="299" t="n">
        <f aca="false">IF(Q28="","",O28/P28)</f>
        <v>0.567247577654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3358643366337</v>
      </c>
      <c r="D59" s="299" t="n">
        <f aca="false">IF(Q29="","",O29/P29)</f>
        <v>0.55550168802828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714775011787</v>
      </c>
      <c r="D60" s="299" t="n">
        <f aca="false">IF(Q30="","",O30/P30)</f>
        <v>0.60589052761188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3172685778578</v>
      </c>
      <c r="D61" s="299" t="n">
        <f aca="false">IF(Q31="","",O31/P31)</f>
        <v>0.632334248027378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2858207920792</v>
      </c>
      <c r="D62" s="299" t="n">
        <f aca="false">IF(Q32="","",O32/P32)</f>
        <v>0.616310828721331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63108287213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1845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-173440</v>
      </c>
      <c r="P13" s="257" t="n">
        <v>7329766</v>
      </c>
      <c r="Q13" s="259" t="n">
        <f aca="false">HYPERLINK("http://hiratapksv.com/~home/uri/pdf/2011/zairyousiire/20180521-tibametal.pdf",-12130)</f>
        <v>-1213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-17344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-187180</v>
      </c>
      <c r="P15" s="257" t="n">
        <v>8666066</v>
      </c>
      <c r="Q15" s="259" t="n">
        <f aca="false">HYPERLINK("http://hiratapksv.com/~home/uri/pdf/2011/zairyousiire/20180523-tibametal.pdf",-13740)</f>
        <v>-1374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-18718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-207130</v>
      </c>
      <c r="P17" s="257" t="n">
        <v>9319086</v>
      </c>
      <c r="Q17" s="259" t="n">
        <f aca="false">HYPERLINK("http://hiratapksv.com/~home/uri/pdf/2011/zairyousiire/20180525-tibametal.pdf",-19950)</f>
        <v>-1995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-305860</v>
      </c>
      <c r="P18" s="257" t="n">
        <v>9417816</v>
      </c>
      <c r="Q18" s="259" t="n">
        <f aca="false">HYPERLINK("http://hiratapksv.com/~home/uri/pdf/2011/zairyousiire/20180528-tibametal.pdf",-98730)</f>
        <v>-9873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-30586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-388300</v>
      </c>
      <c r="P20" s="257" t="n">
        <v>12698246</v>
      </c>
      <c r="Q20" s="259" t="n">
        <f aca="false">HYPERLINK("http://hiratapksv.com/~home/uri/pdf/2011/zairyousiire/20180530-tibametal.pdf",-82440)</f>
        <v>-8244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1</v>
      </c>
      <c r="D21" s="246" t="n">
        <v>95230</v>
      </c>
      <c r="E21" s="247" t="n">
        <v>69700</v>
      </c>
      <c r="F21" s="248" t="n">
        <v>25530</v>
      </c>
      <c r="G21" s="249" t="n">
        <v>9210155</v>
      </c>
      <c r="H21" s="250" t="n">
        <v>1022680</v>
      </c>
      <c r="I21" s="251" t="n">
        <v>332190</v>
      </c>
      <c r="J21" s="252" t="n">
        <f aca="false">J10*12</f>
        <v>11660869.5652174</v>
      </c>
      <c r="K21" s="260" t="n">
        <v>2852960</v>
      </c>
      <c r="L21" s="254" t="n">
        <f aca="false">J21*$E$6</f>
        <v>5783791.30434783</v>
      </c>
      <c r="M21" s="261" t="n">
        <v>2852960</v>
      </c>
      <c r="N21" s="256" t="n">
        <v>15551206</v>
      </c>
      <c r="O21" s="257" t="n">
        <v>-388300</v>
      </c>
      <c r="P21" s="257" t="n">
        <v>15551206</v>
      </c>
      <c r="Q21" s="259" t="n">
        <f aca="false">HYPERLINK("http://hiratapksv.com/~home/uri/pdf/2011/zairyousiire/20180531-tibametal.pdf",0)</f>
        <v>0</v>
      </c>
      <c r="R21" s="243" t="n">
        <f aca="false">K21*$E$6+R20</f>
        <v>7713398.1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</v>
      </c>
      <c r="D22" s="246" t="n">
        <v>388085</v>
      </c>
      <c r="E22" s="247" t="n">
        <v>99785</v>
      </c>
      <c r="F22" s="248" t="n">
        <v>288300</v>
      </c>
      <c r="G22" s="249" t="n">
        <v>5853757</v>
      </c>
      <c r="H22" s="250" t="n">
        <v>1310980</v>
      </c>
      <c r="I22" s="251" t="n">
        <v>332190</v>
      </c>
      <c r="J22" s="252" t="n">
        <f aca="false">J10*13</f>
        <v>12632608.6956522</v>
      </c>
      <c r="K22" s="260" t="n">
        <v>3420323</v>
      </c>
      <c r="L22" s="254" t="n">
        <f aca="false">J22*$E$6</f>
        <v>6265773.91304348</v>
      </c>
      <c r="M22" s="261" t="n">
        <v>3420323</v>
      </c>
      <c r="N22" s="256" t="n">
        <v>18971529</v>
      </c>
      <c r="O22" s="257" t="n">
        <v>-388300</v>
      </c>
      <c r="P22" s="257" t="n">
        <v>18971529</v>
      </c>
      <c r="Q22" s="259" t="n">
        <f aca="false">HYPERLINK("http://hiratapksv.com/~home/uri/pdf/2011/zairyousiire/20180601-tibametal.pdf",0)</f>
        <v>0</v>
      </c>
      <c r="R22" s="243" t="n">
        <f aca="false">K22*$E$6+R21</f>
        <v>9409878.3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52</v>
      </c>
      <c r="D23" s="246" t="n">
        <v>952650</v>
      </c>
      <c r="E23" s="247" t="n">
        <v>583065</v>
      </c>
      <c r="F23" s="248" t="n">
        <v>369585</v>
      </c>
      <c r="G23" s="249" t="n">
        <v>5908777</v>
      </c>
      <c r="H23" s="250" t="n">
        <v>1680565</v>
      </c>
      <c r="I23" s="251" t="n">
        <v>332190</v>
      </c>
      <c r="J23" s="252" t="n">
        <f aca="false">$J$10*14</f>
        <v>13604347.826087</v>
      </c>
      <c r="K23" s="260" t="n">
        <v>511355</v>
      </c>
      <c r="L23" s="254" t="n">
        <f aca="false">J23*$E$6</f>
        <v>6747756.52173913</v>
      </c>
      <c r="M23" s="261" t="n">
        <v>511355</v>
      </c>
      <c r="N23" s="256" t="n">
        <v>19482884</v>
      </c>
      <c r="O23" s="257" t="n">
        <v>-406610</v>
      </c>
      <c r="P23" s="257" t="n">
        <v>19482884</v>
      </c>
      <c r="Q23" s="259" t="n">
        <f aca="false">HYPERLINK("http://hiratapksv.com/~home/uri/pdf/2011/zairyousiire/20180604-tibametal.pdf",-18310)</f>
        <v>-18310</v>
      </c>
      <c r="R23" s="243" t="n">
        <f aca="false">K23*$E$6+R22</f>
        <v>9663510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4</v>
      </c>
      <c r="D24" s="246" t="n">
        <v>923825</v>
      </c>
      <c r="E24" s="247" t="n">
        <v>395870</v>
      </c>
      <c r="F24" s="248" t="n">
        <v>527955</v>
      </c>
      <c r="G24" s="249" t="n">
        <v>6006147</v>
      </c>
      <c r="H24" s="250" t="n">
        <v>2208520</v>
      </c>
      <c r="I24" s="251" t="n">
        <v>332190</v>
      </c>
      <c r="J24" s="252" t="n">
        <f aca="false">$J$10*15</f>
        <v>14576086.9565217</v>
      </c>
      <c r="K24" s="260" t="n">
        <v>374760</v>
      </c>
      <c r="L24" s="254" t="n">
        <f aca="false">J24*$E$6</f>
        <v>7229739.13043478</v>
      </c>
      <c r="M24" s="261" t="n">
        <v>374760</v>
      </c>
      <c r="N24" s="256" t="n">
        <v>19857644</v>
      </c>
      <c r="O24" s="257" t="n">
        <v>-482870</v>
      </c>
      <c r="P24" s="257" t="n">
        <v>19857644</v>
      </c>
      <c r="Q24" s="259" t="n">
        <f aca="false">HYPERLINK("http://hiratapksv.com/~home/uri/pdf/2011/zairyousiire/20180605-tibametal.pdf",-76260)</f>
        <v>-76260</v>
      </c>
      <c r="R24" s="243" t="n">
        <f aca="false">K24*$E$6+R23</f>
        <v>9849391.42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</v>
      </c>
      <c r="D25" s="246" t="n">
        <v>669485</v>
      </c>
      <c r="E25" s="247" t="n">
        <v>326600</v>
      </c>
      <c r="F25" s="248" t="n">
        <v>342885</v>
      </c>
      <c r="G25" s="249" t="n">
        <v>5937732</v>
      </c>
      <c r="H25" s="250" t="n">
        <v>2551090</v>
      </c>
      <c r="I25" s="251" t="n">
        <v>332505</v>
      </c>
      <c r="J25" s="252" t="n">
        <f aca="false">$J$10*16</f>
        <v>15547826.0869565</v>
      </c>
      <c r="K25" s="260" t="n">
        <v>392315</v>
      </c>
      <c r="L25" s="254" t="n">
        <f aca="false">J25*$E$6</f>
        <v>7711721.73913044</v>
      </c>
      <c r="M25" s="261" t="n">
        <v>392315</v>
      </c>
      <c r="N25" s="256" t="n">
        <v>20249959</v>
      </c>
      <c r="O25" s="257" t="n">
        <v>-482870</v>
      </c>
      <c r="P25" s="257" t="n">
        <v>20249959</v>
      </c>
      <c r="Q25" s="259" t="n">
        <f aca="false">HYPERLINK("http://hiratapksv.com/~home/uri/pdf/2011/zairyousiire/20180606-tibametal.pdf",0)</f>
        <v>0</v>
      </c>
      <c r="R25" s="243" t="n">
        <f aca="false">K25*$E$6+R24</f>
        <v>10043979.6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74</v>
      </c>
      <c r="D26" s="246" t="n">
        <v>1469096</v>
      </c>
      <c r="E26" s="247" t="n">
        <v>312425</v>
      </c>
      <c r="F26" s="248" t="n">
        <v>1156671</v>
      </c>
      <c r="G26" s="249" t="n">
        <v>5831267</v>
      </c>
      <c r="H26" s="250" t="n">
        <v>3376661</v>
      </c>
      <c r="I26" s="251" t="n">
        <v>658505</v>
      </c>
      <c r="J26" s="252" t="n">
        <f aca="false">$J$10*17</f>
        <v>16519565.2173913</v>
      </c>
      <c r="K26" s="260" t="n">
        <v>418890</v>
      </c>
      <c r="L26" s="254" t="n">
        <f aca="false">J26*$E$6</f>
        <v>8193704.34782609</v>
      </c>
      <c r="M26" s="261" t="n">
        <v>418890</v>
      </c>
      <c r="N26" s="256" t="n">
        <v>20668849</v>
      </c>
      <c r="O26" s="257" t="n">
        <v>-482870</v>
      </c>
      <c r="P26" s="257" t="n">
        <v>20668849</v>
      </c>
      <c r="Q26" s="259" t="n">
        <f aca="false">HYPERLINK("http://hiratapksv.com/~home/uri/pdf/2011/zairyousiire/20180607-tibametal.pdf",0)</f>
        <v>0</v>
      </c>
      <c r="R26" s="243" t="n">
        <f aca="false">K26*$E$6+R25</f>
        <v>10251749.10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5</v>
      </c>
      <c r="D27" s="246" t="n">
        <v>350835</v>
      </c>
      <c r="E27" s="247" t="n">
        <v>132190</v>
      </c>
      <c r="F27" s="248" t="n">
        <v>218645</v>
      </c>
      <c r="G27" s="249" t="n">
        <v>5528062</v>
      </c>
      <c r="H27" s="250" t="n">
        <v>3595306</v>
      </c>
      <c r="I27" s="251" t="n">
        <v>658505</v>
      </c>
      <c r="J27" s="252" t="n">
        <f aca="false">$J$10*18</f>
        <v>17491304.3478261</v>
      </c>
      <c r="K27" s="260" t="n">
        <v>435395</v>
      </c>
      <c r="L27" s="254" t="n">
        <f aca="false">J27*$E$6</f>
        <v>8675686.95652174</v>
      </c>
      <c r="M27" s="261" t="n">
        <v>435395</v>
      </c>
      <c r="N27" s="256" t="n">
        <v>21104244</v>
      </c>
      <c r="O27" s="257" t="n">
        <v>-482870</v>
      </c>
      <c r="P27" s="257" t="n">
        <v>21104244</v>
      </c>
      <c r="Q27" s="259" t="n">
        <f aca="false">HYPERLINK("http://hiratapksv.com/~home/uri/pdf/2011/zairyousiire/20180608-tibametal.pdf",0)</f>
        <v>0</v>
      </c>
      <c r="R27" s="243" t="n">
        <f aca="false">K27*$E$6+R26</f>
        <v>10467705.02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5</v>
      </c>
      <c r="D28" s="246" t="n">
        <v>760860</v>
      </c>
      <c r="E28" s="247" t="n">
        <v>53165</v>
      </c>
      <c r="F28" s="248" t="n">
        <v>707695</v>
      </c>
      <c r="G28" s="249" t="n">
        <v>2799045</v>
      </c>
      <c r="H28" s="250" t="n">
        <v>4274741</v>
      </c>
      <c r="I28" s="251" t="n">
        <v>658505</v>
      </c>
      <c r="J28" s="252" t="n">
        <f aca="false">$J$10*19</f>
        <v>18463043.4782609</v>
      </c>
      <c r="K28" s="260" t="n">
        <v>2816772</v>
      </c>
      <c r="L28" s="254" t="n">
        <f aca="false">J28*$E$6</f>
        <v>9157669.56521739</v>
      </c>
      <c r="M28" s="261" t="n">
        <v>2816772</v>
      </c>
      <c r="N28" s="256" t="n">
        <v>23921016</v>
      </c>
      <c r="O28" s="257" t="n">
        <v>-517460</v>
      </c>
      <c r="P28" s="257" t="n">
        <v>23921016</v>
      </c>
      <c r="Q28" s="259" t="n">
        <f aca="false">HYPERLINK("http://hiratapksv.com/~home/uri/pdf/2011/zairyousiire/20180611-tibametal.pdf",-34590)</f>
        <v>-34590</v>
      </c>
      <c r="R28" s="243" t="n">
        <f aca="false">K28*$E$6+R27</f>
        <v>11864823.93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9</v>
      </c>
      <c r="D29" s="246" t="n">
        <v>703515</v>
      </c>
      <c r="E29" s="247" t="n">
        <v>294790</v>
      </c>
      <c r="F29" s="248" t="n">
        <v>408725</v>
      </c>
      <c r="G29" s="249" t="n">
        <v>2469165</v>
      </c>
      <c r="H29" s="250" t="n">
        <v>4572246</v>
      </c>
      <c r="I29" s="251" t="n">
        <v>658505</v>
      </c>
      <c r="J29" s="252" t="n">
        <f aca="false">$J$10*20</f>
        <v>19434782.6086957</v>
      </c>
      <c r="K29" s="260" t="n">
        <v>686462</v>
      </c>
      <c r="L29" s="254" t="n">
        <f aca="false">J29*$E$6</f>
        <v>9639652.17391304</v>
      </c>
      <c r="M29" s="261" t="n">
        <v>686462</v>
      </c>
      <c r="N29" s="256" t="n">
        <v>24607478</v>
      </c>
      <c r="O29" s="257" t="n">
        <v>-579252</v>
      </c>
      <c r="P29" s="257" t="n">
        <v>24607478</v>
      </c>
      <c r="Q29" s="259" t="n">
        <f aca="false">HYPERLINK("http://hiratapksv.com/~home/uri/pdf/2011/zairyousiire/20180612-tibametal.pdf",-61792)</f>
        <v>-61792</v>
      </c>
      <c r="R29" s="243" t="n">
        <f aca="false">K29*$E$6+R28</f>
        <v>12205309.0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9</v>
      </c>
      <c r="D30" s="246" t="n">
        <v>560770</v>
      </c>
      <c r="E30" s="247" t="n">
        <v>206510</v>
      </c>
      <c r="F30" s="248" t="n">
        <v>354260</v>
      </c>
      <c r="G30" s="249" t="n">
        <v>724765</v>
      </c>
      <c r="H30" s="250" t="n">
        <v>4822711</v>
      </c>
      <c r="I30" s="251" t="n">
        <v>762300</v>
      </c>
      <c r="J30" s="252" t="n">
        <f aca="false">$J$10*21</f>
        <v>20406521.7391304</v>
      </c>
      <c r="K30" s="260" t="n">
        <v>1971130</v>
      </c>
      <c r="L30" s="254" t="n">
        <f aca="false">J30*$E$6</f>
        <v>10121634.7826087</v>
      </c>
      <c r="M30" s="261" t="n">
        <v>1971130</v>
      </c>
      <c r="N30" s="256" t="n">
        <v>26578608</v>
      </c>
      <c r="O30" s="257" t="n">
        <v>-599472</v>
      </c>
      <c r="P30" s="257" t="n">
        <v>26578608</v>
      </c>
      <c r="Q30" s="259" t="n">
        <f aca="false">HYPERLINK("http://hiratapksv.com/~home/uri/pdf/2011/zairyousiire/20180613-tibametal.pdf",-20220)</f>
        <v>-20220</v>
      </c>
      <c r="R30" s="243" t="n">
        <f aca="false">K30*$E$6+R29</f>
        <v>13182989.5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4</v>
      </c>
      <c r="D31" s="246" t="n">
        <v>322225</v>
      </c>
      <c r="E31" s="247" t="n">
        <v>202330</v>
      </c>
      <c r="F31" s="248" t="n">
        <v>119895</v>
      </c>
      <c r="G31" s="249" t="n">
        <v>548360</v>
      </c>
      <c r="H31" s="250" t="n">
        <v>4942606</v>
      </c>
      <c r="I31" s="251" t="n">
        <v>762300</v>
      </c>
      <c r="J31" s="252" t="n">
        <f aca="false">$J$10*22</f>
        <v>21378260.8695652</v>
      </c>
      <c r="K31" s="260" t="n">
        <v>385415</v>
      </c>
      <c r="L31" s="254" t="n">
        <f aca="false">J31*$E$6</f>
        <v>10603617.3913043</v>
      </c>
      <c r="M31" s="261" t="n">
        <v>385415</v>
      </c>
      <c r="N31" s="256" t="n">
        <v>26964023</v>
      </c>
      <c r="O31" s="257" t="n">
        <v>-606152</v>
      </c>
      <c r="P31" s="257" t="n">
        <v>26964023</v>
      </c>
      <c r="Q31" s="259" t="n">
        <f aca="false">HYPERLINK("http://hiratapksv.com/~home/uri/pdf/2011/zairyousiire/20180614-tibametal.pdf",-6680)</f>
        <v>-6680</v>
      </c>
      <c r="R31" s="243" t="n">
        <f aca="false">K31*$E$6+R30</f>
        <v>13374155.40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58</v>
      </c>
      <c r="D32" s="246" t="n">
        <v>1277465</v>
      </c>
      <c r="E32" s="247" t="n">
        <v>1044070</v>
      </c>
      <c r="F32" s="248" t="n">
        <v>233395</v>
      </c>
      <c r="G32" s="249" t="n">
        <v>376240</v>
      </c>
      <c r="H32" s="250" t="n">
        <v>5169911</v>
      </c>
      <c r="I32" s="251" t="n">
        <v>764040</v>
      </c>
      <c r="J32" s="252" t="n">
        <f aca="false">$J$10*23</f>
        <v>22350000</v>
      </c>
      <c r="K32" s="260" t="n">
        <v>1220540</v>
      </c>
      <c r="L32" s="254" t="n">
        <f aca="false">J32*$E$6</f>
        <v>11085600</v>
      </c>
      <c r="M32" s="261" t="n">
        <v>1220540</v>
      </c>
      <c r="N32" s="256" t="n">
        <v>28184563</v>
      </c>
      <c r="O32" s="257" t="n">
        <v>-525382</v>
      </c>
      <c r="P32" s="257" t="n">
        <v>28184563</v>
      </c>
      <c r="Q32" s="259" t="n">
        <f aca="false">HYPERLINK("http://hiratapksv.com/~home/uri/pdf/2011/zairyousiire/20180615-tibametal.pdf",80770)</f>
        <v>80770</v>
      </c>
      <c r="R32" s="243" t="n">
        <f aca="false">K32*$E$6+R31</f>
        <v>13979543.24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51</v>
      </c>
      <c r="D34" s="276" t="n">
        <f aca="false">SUM(D10:D33)</f>
        <v>14456977</v>
      </c>
      <c r="E34" s="277" t="n">
        <f aca="false">SUM(E10:E33)</f>
        <v>8612871</v>
      </c>
      <c r="F34" s="278" t="n">
        <f aca="false">SUM(F10:F33)</f>
        <v>5844106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28184563</v>
      </c>
      <c r="L34" s="282" t="n">
        <f aca="false">MAX(L10:L33)</f>
        <v>11085600</v>
      </c>
      <c r="M34" s="283" t="n">
        <f aca="false">SUM(M10:M33)</f>
        <v>28184563</v>
      </c>
      <c r="N34" s="284" t="n">
        <f aca="false">MAX(N10:N33)</f>
        <v>28184563</v>
      </c>
      <c r="O34" s="285" t="n">
        <f aca="false">MAX(O10:O33)</f>
        <v>-155650</v>
      </c>
      <c r="P34" s="285" t="n">
        <f aca="false">MAX(P10:P33)</f>
        <v>28184563</v>
      </c>
      <c r="Q34" s="286" t="n">
        <f aca="false">SUM(Q10:Q33)</f>
        <v>-525382</v>
      </c>
      <c r="R34" s="287" t="n">
        <f aca="false">MAX(R10:R33)</f>
        <v>13979543.2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7578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-0.023662419782568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-0.021791789154388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-0.02159918929765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-0.0210426298183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-0.02222642864332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-0.032476744077395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-0.02554707884112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-0.030579026426169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336231841909</v>
      </c>
      <c r="D51" s="299" t="n">
        <f aca="false">IF(Q21="","",O21/P21)</f>
        <v>-0.024969124581077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50179028394424</v>
      </c>
      <c r="D52" s="299" t="n">
        <f aca="false">IF(Q22="","",O22/P22)</f>
        <v>-0.020467512133576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43210716522851</v>
      </c>
      <c r="D53" s="299" t="n">
        <f aca="false">IF(Q23="","",O23/P23)</f>
        <v>-0.020870113480119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36234395824012</v>
      </c>
      <c r="D54" s="299" t="n">
        <f aca="false">IF(Q24="","",O24/P24)</f>
        <v>-0.024316580557089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30243024888143</v>
      </c>
      <c r="D55" s="299" t="n">
        <f aca="false">IF(Q25="","",O25/P25)</f>
        <v>-0.023845480378503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5117390972496</v>
      </c>
      <c r="D56" s="299" t="n">
        <f aca="false">IF(Q26="","",O26/P26)</f>
        <v>-0.023362210445293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065563310962</v>
      </c>
      <c r="D57" s="299" t="n">
        <f aca="false">IF(Q27="","",O27/P27)</f>
        <v>-0.0228802320519039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9561607912398</v>
      </c>
      <c r="D58" s="299" t="n">
        <f aca="false">IF(Q28="","",O28/P28)</f>
        <v>-0.0216320243253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6615658612975</v>
      </c>
      <c r="D59" s="299" t="n">
        <f aca="false">IF(Q29="","",O29/P29)</f>
        <v>-0.0235396735902802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30245655480984</v>
      </c>
      <c r="D60" s="299" t="n">
        <f aca="false">IF(Q30="","",O30/P30)</f>
        <v>-0.02255468006450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26128234492577</v>
      </c>
      <c r="D61" s="299" t="n">
        <f aca="false">IF(Q31="","",O31/P31)</f>
        <v>-0.022480028295481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26105427293065</v>
      </c>
      <c r="D62" s="299" t="n">
        <f aca="false">IF(Q32="","",O32/P32)</f>
        <v>-0.0186407715457572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522526639848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911897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97359</v>
      </c>
      <c r="P16" s="257" t="n">
        <v>61801268</v>
      </c>
      <c r="Q16" s="259" t="n">
        <v>354025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6807659</v>
      </c>
      <c r="N17" s="256" t="n">
        <v>80261978</v>
      </c>
      <c r="O17" s="257" t="n">
        <v>32719299</v>
      </c>
      <c r="P17" s="257" t="n">
        <v>68608927</v>
      </c>
      <c r="Q17" s="259" t="n">
        <v>242194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4945236</v>
      </c>
      <c r="N18" s="256" t="n">
        <v>85772988</v>
      </c>
      <c r="O18" s="257" t="n">
        <v>37708410</v>
      </c>
      <c r="P18" s="257" t="n">
        <v>73554163</v>
      </c>
      <c r="Q18" s="259" t="n">
        <v>4989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255109</v>
      </c>
      <c r="N19" s="256" t="n">
        <v>99247585</v>
      </c>
      <c r="O19" s="257" t="n">
        <v>42214034</v>
      </c>
      <c r="P19" s="257" t="n">
        <v>85809272</v>
      </c>
      <c r="Q19" s="259" t="n">
        <v>4505624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680418</v>
      </c>
      <c r="N20" s="256" t="n">
        <v>109795377</v>
      </c>
      <c r="O20" s="257" t="n">
        <v>46082618</v>
      </c>
      <c r="P20" s="257" t="n">
        <v>95489690</v>
      </c>
      <c r="Q20" s="259" t="n">
        <v>3868584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6</v>
      </c>
      <c r="D21" s="246" t="n">
        <v>6603844</v>
      </c>
      <c r="E21" s="247" t="n">
        <v>5065883</v>
      </c>
      <c r="F21" s="248" t="n">
        <v>1537961</v>
      </c>
      <c r="G21" s="249" t="n">
        <v>48092714</v>
      </c>
      <c r="H21" s="250" t="n">
        <v>23370623</v>
      </c>
      <c r="I21" s="251" t="n">
        <v>7202594</v>
      </c>
      <c r="J21" s="252" t="n">
        <f aca="false">J10*12</f>
        <v>103434782.608696</v>
      </c>
      <c r="K21" s="260" t="n">
        <v>11082315</v>
      </c>
      <c r="L21" s="254" t="n">
        <f aca="false">J21*$E$6</f>
        <v>52027695.6521739</v>
      </c>
      <c r="M21" s="261" t="n">
        <v>10189056</v>
      </c>
      <c r="N21" s="256" t="n">
        <v>120877692</v>
      </c>
      <c r="O21" s="257" t="n">
        <v>49231031</v>
      </c>
      <c r="P21" s="257" t="n">
        <v>105678746</v>
      </c>
      <c r="Q21" s="259" t="n">
        <v>3148413</v>
      </c>
      <c r="R21" s="243" t="n">
        <f aca="false">K21*$E$6+R20</f>
        <v>60801479.0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945</v>
      </c>
      <c r="D22" s="246" t="n">
        <v>9559494</v>
      </c>
      <c r="E22" s="247" t="n">
        <v>5088609</v>
      </c>
      <c r="F22" s="248" t="n">
        <v>4470885</v>
      </c>
      <c r="G22" s="249" t="n">
        <v>41801284</v>
      </c>
      <c r="H22" s="250" t="n">
        <v>26184085</v>
      </c>
      <c r="I22" s="251" t="n">
        <v>8103537</v>
      </c>
      <c r="J22" s="252" t="n">
        <f aca="false">J10*13</f>
        <v>112054347.826087</v>
      </c>
      <c r="K22" s="260" t="n">
        <v>11287328</v>
      </c>
      <c r="L22" s="254" t="n">
        <f aca="false">J22*$E$6</f>
        <v>56363336.9565217</v>
      </c>
      <c r="M22" s="261" t="n">
        <v>9944676</v>
      </c>
      <c r="N22" s="256" t="n">
        <v>132165020</v>
      </c>
      <c r="O22" s="257" t="n">
        <v>51693555</v>
      </c>
      <c r="P22" s="257" t="n">
        <v>115623422</v>
      </c>
      <c r="Q22" s="259" t="n">
        <v>2462524</v>
      </c>
      <c r="R22" s="243" t="n">
        <f aca="false">K22*$E$6+R21</f>
        <v>66479005.0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89</v>
      </c>
      <c r="D23" s="246" t="n">
        <v>10803292</v>
      </c>
      <c r="E23" s="247" t="n">
        <v>6834613</v>
      </c>
      <c r="F23" s="248" t="n">
        <v>3968679</v>
      </c>
      <c r="G23" s="249" t="n">
        <v>41342431</v>
      </c>
      <c r="H23" s="250" t="n">
        <v>28244000</v>
      </c>
      <c r="I23" s="251" t="n">
        <v>10003743</v>
      </c>
      <c r="J23" s="252" t="n">
        <f aca="false">$J$10*14</f>
        <v>120673913.043478</v>
      </c>
      <c r="K23" s="260" t="n">
        <v>7237227</v>
      </c>
      <c r="L23" s="254" t="n">
        <f aca="false">J23*$E$6</f>
        <v>60698978.2608696</v>
      </c>
      <c r="M23" s="261" t="n">
        <v>6775383</v>
      </c>
      <c r="N23" s="256" t="n">
        <v>139402247</v>
      </c>
      <c r="O23" s="257" t="n">
        <v>54908041</v>
      </c>
      <c r="P23" s="257" t="n">
        <v>122398805</v>
      </c>
      <c r="Q23" s="259" t="n">
        <v>3214486</v>
      </c>
      <c r="R23" s="243" t="n">
        <f aca="false">K23*$E$6+R22</f>
        <v>70119330.24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976</v>
      </c>
      <c r="D24" s="246" t="n">
        <v>7890129</v>
      </c>
      <c r="E24" s="247" t="n">
        <v>4983659</v>
      </c>
      <c r="F24" s="248" t="n">
        <v>2906470</v>
      </c>
      <c r="G24" s="249" t="n">
        <v>39395480</v>
      </c>
      <c r="H24" s="250" t="n">
        <v>30416235</v>
      </c>
      <c r="I24" s="251" t="n">
        <v>10657746</v>
      </c>
      <c r="J24" s="252" t="n">
        <f aca="false">$J$10*15</f>
        <v>129293478.26087</v>
      </c>
      <c r="K24" s="260" t="n">
        <v>7190238</v>
      </c>
      <c r="L24" s="254" t="n">
        <f aca="false">J24*$E$6</f>
        <v>65034619.5652174</v>
      </c>
      <c r="M24" s="261" t="n">
        <v>5879571</v>
      </c>
      <c r="N24" s="256" t="n">
        <v>146592485</v>
      </c>
      <c r="O24" s="257" t="n">
        <v>57703325</v>
      </c>
      <c r="P24" s="257" t="n">
        <v>128278376</v>
      </c>
      <c r="Q24" s="259" t="n">
        <v>2795284</v>
      </c>
      <c r="R24" s="243" t="n">
        <f aca="false">K24*$E$6+R23</f>
        <v>73736019.9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23</v>
      </c>
      <c r="D25" s="246" t="n">
        <v>7637742</v>
      </c>
      <c r="E25" s="247" t="n">
        <v>4231218</v>
      </c>
      <c r="F25" s="248" t="n">
        <v>3406524</v>
      </c>
      <c r="G25" s="249" t="n">
        <v>37767694</v>
      </c>
      <c r="H25" s="250" t="n">
        <v>33212653</v>
      </c>
      <c r="I25" s="251" t="n">
        <v>11764321</v>
      </c>
      <c r="J25" s="252" t="n">
        <f aca="false">$J$10*16</f>
        <v>137913043.478261</v>
      </c>
      <c r="K25" s="260" t="n">
        <v>5946935</v>
      </c>
      <c r="L25" s="254" t="n">
        <f aca="false">J25*$E$6</f>
        <v>69370260.8695652</v>
      </c>
      <c r="M25" s="261" t="n">
        <v>6719880</v>
      </c>
      <c r="N25" s="256" t="n">
        <v>152539420</v>
      </c>
      <c r="O25" s="257" t="n">
        <v>62358121</v>
      </c>
      <c r="P25" s="257" t="n">
        <v>134998256</v>
      </c>
      <c r="Q25" s="259" t="n">
        <v>4654796</v>
      </c>
      <c r="R25" s="243" t="n">
        <f aca="false">K25*$E$6+R24</f>
        <v>76727328.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11571224</v>
      </c>
      <c r="E26" s="247" t="n">
        <v>4703723</v>
      </c>
      <c r="F26" s="248" t="n">
        <v>6867501</v>
      </c>
      <c r="G26" s="249" t="n">
        <v>33030905</v>
      </c>
      <c r="H26" s="250" t="n">
        <v>36435604</v>
      </c>
      <c r="I26" s="251" t="n">
        <v>15347684</v>
      </c>
      <c r="J26" s="252" t="n">
        <f aca="false">$J$10*17</f>
        <v>146532608.695652</v>
      </c>
      <c r="K26" s="260" t="n">
        <v>9361109</v>
      </c>
      <c r="L26" s="254" t="n">
        <f aca="false">J26*$E$6</f>
        <v>73705902.1739131</v>
      </c>
      <c r="M26" s="261" t="n">
        <v>9059799</v>
      </c>
      <c r="N26" s="256" t="n">
        <v>161900529</v>
      </c>
      <c r="O26" s="257" t="n">
        <v>64347443</v>
      </c>
      <c r="P26" s="257" t="n">
        <v>144058055</v>
      </c>
      <c r="Q26" s="259" t="n">
        <v>1989322</v>
      </c>
      <c r="R26" s="243" t="n">
        <f aca="false">K26*$E$6+R25</f>
        <v>81435966.0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953</v>
      </c>
      <c r="D27" s="246" t="n">
        <v>9345801</v>
      </c>
      <c r="E27" s="247" t="n">
        <v>3673222</v>
      </c>
      <c r="F27" s="248" t="n">
        <v>5672579</v>
      </c>
      <c r="G27" s="249" t="n">
        <v>28603686</v>
      </c>
      <c r="H27" s="250" t="n">
        <v>40373279</v>
      </c>
      <c r="I27" s="251" t="n">
        <v>16379651</v>
      </c>
      <c r="J27" s="252" t="n">
        <f aca="false">$J$10*18</f>
        <v>155152173.913044</v>
      </c>
      <c r="K27" s="260" t="n">
        <v>8265563</v>
      </c>
      <c r="L27" s="254" t="n">
        <f aca="false">J27*$E$6</f>
        <v>78041543.4782609</v>
      </c>
      <c r="M27" s="261" t="n">
        <v>7431143</v>
      </c>
      <c r="N27" s="256" t="n">
        <v>170166092</v>
      </c>
      <c r="O27" s="257" t="n">
        <v>67077444</v>
      </c>
      <c r="P27" s="257" t="n">
        <v>151489198</v>
      </c>
      <c r="Q27" s="259" t="n">
        <v>2730001</v>
      </c>
      <c r="R27" s="243" t="n">
        <f aca="false">K27*$E$6+R26</f>
        <v>85593544.2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804</v>
      </c>
      <c r="D28" s="246" t="n">
        <v>5980638</v>
      </c>
      <c r="E28" s="247" t="n">
        <v>3571713</v>
      </c>
      <c r="F28" s="248" t="n">
        <v>2408925</v>
      </c>
      <c r="G28" s="249" t="n">
        <v>22192793</v>
      </c>
      <c r="H28" s="250" t="n">
        <v>42526156</v>
      </c>
      <c r="I28" s="251" t="n">
        <v>16526601</v>
      </c>
      <c r="J28" s="252" t="n">
        <f aca="false">$J$10*19</f>
        <v>163771739.130435</v>
      </c>
      <c r="K28" s="260" t="n">
        <v>10001368</v>
      </c>
      <c r="L28" s="254" t="n">
        <f aca="false">J28*$E$6</f>
        <v>82377184.7826087</v>
      </c>
      <c r="M28" s="261" t="n">
        <v>8272127</v>
      </c>
      <c r="N28" s="256" t="n">
        <v>180167460</v>
      </c>
      <c r="O28" s="257" t="n">
        <v>69225674</v>
      </c>
      <c r="P28" s="257" t="n">
        <v>159761325</v>
      </c>
      <c r="Q28" s="259" t="n">
        <v>2148230</v>
      </c>
      <c r="R28" s="243" t="n">
        <f aca="false">K28*$E$6+R27</f>
        <v>90624232.3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79</v>
      </c>
      <c r="D29" s="246" t="n">
        <v>12383844</v>
      </c>
      <c r="E29" s="247" t="n">
        <v>3400578</v>
      </c>
      <c r="F29" s="248" t="n">
        <v>8983266</v>
      </c>
      <c r="G29" s="249" t="n">
        <v>19283865</v>
      </c>
      <c r="H29" s="250" t="n">
        <v>50875236</v>
      </c>
      <c r="I29" s="251" t="n">
        <v>16921651</v>
      </c>
      <c r="J29" s="252" t="n">
        <f aca="false">$J$10*20</f>
        <v>172391304.347826</v>
      </c>
      <c r="K29" s="260" t="n">
        <v>6239472</v>
      </c>
      <c r="L29" s="254" t="n">
        <f aca="false">J29*$E$6</f>
        <v>86712826.0869565</v>
      </c>
      <c r="M29" s="261" t="n">
        <v>5869604</v>
      </c>
      <c r="N29" s="256" t="n">
        <v>186406932</v>
      </c>
      <c r="O29" s="257" t="n">
        <v>70662360</v>
      </c>
      <c r="P29" s="257" t="n">
        <v>165630929</v>
      </c>
      <c r="Q29" s="259" t="n">
        <v>1436686</v>
      </c>
      <c r="R29" s="243" t="n">
        <f aca="false">K29*$E$6+R28</f>
        <v>93762686.79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990</v>
      </c>
      <c r="D30" s="246" t="n">
        <v>9095345</v>
      </c>
      <c r="E30" s="247" t="n">
        <v>4199771</v>
      </c>
      <c r="F30" s="248" t="n">
        <v>4895574</v>
      </c>
      <c r="G30" s="249" t="n">
        <v>11379525</v>
      </c>
      <c r="H30" s="250" t="n">
        <v>54599711</v>
      </c>
      <c r="I30" s="251" t="n">
        <v>18075798</v>
      </c>
      <c r="J30" s="252" t="n">
        <f aca="false">$J$10*21</f>
        <v>181010869.565217</v>
      </c>
      <c r="K30" s="260" t="n">
        <v>12334763</v>
      </c>
      <c r="L30" s="254" t="n">
        <f aca="false">J30*$E$6</f>
        <v>91048467.3913044</v>
      </c>
      <c r="M30" s="261" t="n">
        <v>11183971</v>
      </c>
      <c r="N30" s="256" t="n">
        <v>198741695</v>
      </c>
      <c r="O30" s="257" t="n">
        <v>76727753</v>
      </c>
      <c r="P30" s="257" t="n">
        <v>176814900</v>
      </c>
      <c r="Q30" s="259" t="n">
        <v>6065393</v>
      </c>
      <c r="R30" s="243" t="n">
        <f aca="false">K30*$E$6+R29</f>
        <v>99967072.5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906</v>
      </c>
      <c r="D31" s="246" t="n">
        <v>8809670</v>
      </c>
      <c r="E31" s="247" t="n">
        <v>3560040</v>
      </c>
      <c r="F31" s="248" t="n">
        <v>5249630</v>
      </c>
      <c r="G31" s="249" t="n">
        <v>6306792</v>
      </c>
      <c r="H31" s="250" t="n">
        <v>58964066</v>
      </c>
      <c r="I31" s="251" t="n">
        <v>18871599</v>
      </c>
      <c r="J31" s="252" t="n">
        <f aca="false">$J$10*22</f>
        <v>189630434.782609</v>
      </c>
      <c r="K31" s="260" t="n">
        <v>8634193</v>
      </c>
      <c r="L31" s="254" t="n">
        <f aca="false">J31*$E$6</f>
        <v>95384108.6956522</v>
      </c>
      <c r="M31" s="261" t="n">
        <v>7189274</v>
      </c>
      <c r="N31" s="256" t="n">
        <v>207375888</v>
      </c>
      <c r="O31" s="257" t="n">
        <v>83528331</v>
      </c>
      <c r="P31" s="257" t="n">
        <v>184004174</v>
      </c>
      <c r="Q31" s="259" t="n">
        <v>6800578</v>
      </c>
      <c r="R31" s="243" t="n">
        <f aca="false">K31*$E$6+R30</f>
        <v>104310071.66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736</v>
      </c>
      <c r="D32" s="246" t="n">
        <v>6762607</v>
      </c>
      <c r="E32" s="247" t="n">
        <v>2248476</v>
      </c>
      <c r="F32" s="248" t="n">
        <v>4514131</v>
      </c>
      <c r="G32" s="249"/>
      <c r="H32" s="250" t="n">
        <v>62590917</v>
      </c>
      <c r="I32" s="251" t="n">
        <v>19302685</v>
      </c>
      <c r="J32" s="252" t="n">
        <f aca="false">$J$10*23</f>
        <v>198250000</v>
      </c>
      <c r="K32" s="260" t="n">
        <v>8706552</v>
      </c>
      <c r="L32" s="254" t="n">
        <f aca="false">J32*$E$6</f>
        <v>99719750</v>
      </c>
      <c r="M32" s="261" t="n">
        <v>7185528</v>
      </c>
      <c r="N32" s="256" t="n">
        <v>216082440</v>
      </c>
      <c r="O32" s="257" t="n">
        <v>83924919</v>
      </c>
      <c r="P32" s="257" t="n">
        <v>191189702</v>
      </c>
      <c r="Q32" s="259" t="n">
        <v>396588</v>
      </c>
      <c r="R32" s="243" t="n">
        <f aca="false">K32*$E$6+R31</f>
        <v>108689467.3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629</v>
      </c>
      <c r="D34" s="276" t="n">
        <f aca="false">SUM(D10:D33)</f>
        <v>194164032</v>
      </c>
      <c r="E34" s="277" t="n">
        <f aca="false">SUM(E10:E33)</f>
        <v>125003067</v>
      </c>
      <c r="F34" s="278" t="n">
        <f aca="false">SUM(F10:F33)</f>
        <v>69160965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216082440</v>
      </c>
      <c r="L34" s="282" t="n">
        <f aca="false">MAX(L10:L33)</f>
        <v>99719750</v>
      </c>
      <c r="M34" s="283" t="n">
        <f aca="false">SUM(M10:M33)</f>
        <v>191189702</v>
      </c>
      <c r="N34" s="284" t="n">
        <f aca="false">MAX(N10:N33)</f>
        <v>216082440</v>
      </c>
      <c r="O34" s="285" t="n">
        <f aca="false">MAX(O10:O33)</f>
        <v>83924919</v>
      </c>
      <c r="P34" s="285" t="n">
        <f aca="false">MAX(P10:P33)</f>
        <v>191189702</v>
      </c>
      <c r="Q34" s="286" t="n">
        <f aca="false">SUM(Q10:Q33)</f>
        <v>83924919</v>
      </c>
      <c r="R34" s="287" t="n">
        <f aca="false">MAX(R10:R33)</f>
        <v>108689467.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9023846889355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689565236896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126618054235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9195189536161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8259260240555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6863678688525</v>
      </c>
      <c r="D51" s="299" t="n">
        <f aca="false">IF(Q21="","",O21/P21)</f>
        <v>0.46585555623455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17947248423707</v>
      </c>
      <c r="D52" s="299" t="n">
        <f aca="false">IF(Q22="","",O22/P22)</f>
        <v>0.447085496224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5519786741128</v>
      </c>
      <c r="D53" s="299" t="n">
        <f aca="false">IF(Q23="","",O23/P23)</f>
        <v>0.44859948591818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3379643715847</v>
      </c>
      <c r="D54" s="299" t="n">
        <f aca="false">IF(Q24="","",O24/P24)</f>
        <v>0.44982893297620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060550630517</v>
      </c>
      <c r="D55" s="299" t="n">
        <f aca="false">IF(Q25="","",O25/P25)</f>
        <v>0.461917974703318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487713582078</v>
      </c>
      <c r="D56" s="299" t="n">
        <f aca="false">IF(Q26="","",O26/P26)</f>
        <v>0.44667716081547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967689830461</v>
      </c>
      <c r="D57" s="299" t="n">
        <f aca="false">IF(Q27="","",O27/P27)</f>
        <v>0.44278697679817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0011324882193</v>
      </c>
      <c r="D58" s="299" t="n">
        <f aca="false">IF(Q28="","",O28/P28)</f>
        <v>0.43330683442942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8130124489281</v>
      </c>
      <c r="D59" s="299" t="n">
        <f aca="false">IF(Q29="","",O29/P29)</f>
        <v>0.426625391927857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9795447907284</v>
      </c>
      <c r="D60" s="299" t="n">
        <f aca="false">IF(Q30="","",O30/P30)</f>
        <v>0.43394393232697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9357914112117</v>
      </c>
      <c r="D61" s="299" t="n">
        <f aca="false">IF(Q31="","",O31/P31)</f>
        <v>0.453948022939958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3896150327176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91396.7777777778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0999.159159159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9914.166666667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17206.366366366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32996.444444444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56447.387387387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7631.5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58737.7177177177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205858.333333333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1492.132132132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80110.944444444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38060.660660661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20147.555555556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4596.336336336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72719.6666666667</v>
      </c>
      <c r="E17" s="355" t="n">
        <v>1308954</v>
      </c>
      <c r="F17" s="356" t="n">
        <v>18913957</v>
      </c>
      <c r="G17" s="357" t="n">
        <v>3458235</v>
      </c>
      <c r="H17" s="358" t="n">
        <f aca="false">$I17/$G$39</f>
        <v>173296.576576577</v>
      </c>
      <c r="I17" s="355" t="n">
        <v>2885388</v>
      </c>
      <c r="J17" s="356" t="n">
        <v>23490425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63270.8333333333</v>
      </c>
      <c r="E18" s="355" t="n">
        <v>1138875</v>
      </c>
      <c r="F18" s="356" t="n">
        <v>20052832</v>
      </c>
      <c r="G18" s="357" t="n">
        <v>2288560</v>
      </c>
      <c r="H18" s="358" t="n">
        <f aca="false">$I18/$G$39</f>
        <v>136083.123123123</v>
      </c>
      <c r="I18" s="355" t="n">
        <v>2265784</v>
      </c>
      <c r="J18" s="356" t="n">
        <v>25756209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207480.666666667</v>
      </c>
      <c r="E19" s="355" t="n">
        <v>3734652</v>
      </c>
      <c r="F19" s="356" t="n">
        <v>23787484</v>
      </c>
      <c r="G19" s="357" t="n">
        <v>4389336</v>
      </c>
      <c r="H19" s="358" t="n">
        <f aca="false">$I19/$G$39</f>
        <v>253237.357357357</v>
      </c>
      <c r="I19" s="355" t="n">
        <v>4216402</v>
      </c>
      <c r="J19" s="356" t="n">
        <v>29972611</v>
      </c>
      <c r="K19" s="359" t="n">
        <v>2028400</v>
      </c>
      <c r="L19" s="358" t="n">
        <f aca="false">$M19/$H$39</f>
        <v>184154.210526316</v>
      </c>
      <c r="M19" s="355" t="n">
        <v>1749465</v>
      </c>
      <c r="N19" s="360" t="n">
        <v>20076771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58987.888888889</v>
      </c>
      <c r="E20" s="355" t="n">
        <v>2861782</v>
      </c>
      <c r="F20" s="356" t="n">
        <v>26649266</v>
      </c>
      <c r="G20" s="357" t="n">
        <v>3170491</v>
      </c>
      <c r="H20" s="358" t="n">
        <f aca="false">$I20/$G$39</f>
        <v>160847.207207207</v>
      </c>
      <c r="I20" s="355" t="n">
        <v>2678106</v>
      </c>
      <c r="J20" s="356" t="n">
        <v>32650717</v>
      </c>
      <c r="K20" s="359" t="n">
        <v>3723584</v>
      </c>
      <c r="L20" s="358" t="n">
        <f aca="false">$M20/$H$39</f>
        <v>359441.052631579</v>
      </c>
      <c r="M20" s="355" t="n">
        <v>3414690</v>
      </c>
      <c r="N20" s="360" t="n">
        <v>23491461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 t="n">
        <v>1965019</v>
      </c>
      <c r="D21" s="354" t="n">
        <f aca="false">$E21/$E$39</f>
        <v>84117.5555555556</v>
      </c>
      <c r="E21" s="355" t="n">
        <v>1514116</v>
      </c>
      <c r="F21" s="356" t="n">
        <v>28163382</v>
      </c>
      <c r="G21" s="357" t="n">
        <v>4211714</v>
      </c>
      <c r="H21" s="358" t="n">
        <f aca="false">$I21/$G$39</f>
        <v>230898.198198198</v>
      </c>
      <c r="I21" s="355" t="n">
        <v>3844455</v>
      </c>
      <c r="J21" s="356" t="n">
        <v>36495172</v>
      </c>
      <c r="K21" s="359" t="n">
        <v>2466666</v>
      </c>
      <c r="L21" s="358" t="n">
        <f aca="false">$M21/$H$39</f>
        <v>208160.526315789</v>
      </c>
      <c r="M21" s="355" t="n">
        <v>1977525</v>
      </c>
      <c r="N21" s="360" t="n">
        <v>25468986</v>
      </c>
      <c r="O21" s="357" t="n">
        <v>2852960</v>
      </c>
      <c r="P21" s="358" t="n">
        <f aca="false">$Q21/$I$39</f>
        <v>713240</v>
      </c>
      <c r="Q21" s="355" t="n">
        <v>2852960</v>
      </c>
      <c r="R21" s="153" t="n">
        <v>15551206</v>
      </c>
    </row>
    <row r="22" customFormat="false" ht="11.25" hidden="false" customHeight="true" outlineLevel="0" collapsed="false">
      <c r="B22" s="352" t="n">
        <v>1</v>
      </c>
      <c r="C22" s="353" t="n">
        <v>3285843</v>
      </c>
      <c r="D22" s="354" t="n">
        <f aca="false">$E22/$E$39</f>
        <v>155734.611111111</v>
      </c>
      <c r="E22" s="355" t="n">
        <v>2803223</v>
      </c>
      <c r="F22" s="356" t="n">
        <v>30966605</v>
      </c>
      <c r="G22" s="357" t="n">
        <v>2480969</v>
      </c>
      <c r="H22" s="358" t="n">
        <f aca="false">$I22/$G$39</f>
        <v>121118.918918919</v>
      </c>
      <c r="I22" s="355" t="n">
        <v>2016630</v>
      </c>
      <c r="J22" s="356" t="n">
        <v>38511802</v>
      </c>
      <c r="K22" s="359" t="n">
        <v>2575169</v>
      </c>
      <c r="L22" s="358" t="n">
        <f aca="false">$M22/$H$39</f>
        <v>179421.052631579</v>
      </c>
      <c r="M22" s="355" t="n">
        <v>1704500</v>
      </c>
      <c r="N22" s="360" t="n">
        <v>27173486</v>
      </c>
      <c r="O22" s="357" t="n">
        <v>3420323</v>
      </c>
      <c r="P22" s="358" t="n">
        <f aca="false">$Q22/$I$39</f>
        <v>855080.75</v>
      </c>
      <c r="Q22" s="355" t="n">
        <v>3420323</v>
      </c>
      <c r="R22" s="153" t="n">
        <v>18971529</v>
      </c>
    </row>
    <row r="23" customFormat="false" ht="11.25" hidden="false" customHeight="true" outlineLevel="0" collapsed="false">
      <c r="B23" s="352" t="n">
        <v>4</v>
      </c>
      <c r="C23" s="353" t="n">
        <v>3016402</v>
      </c>
      <c r="D23" s="354" t="n">
        <f aca="false">$E23/$E$39</f>
        <v>132853.5</v>
      </c>
      <c r="E23" s="355" t="n">
        <v>2391363</v>
      </c>
      <c r="F23" s="356" t="n">
        <v>33357968</v>
      </c>
      <c r="G23" s="357" t="n">
        <v>1833143</v>
      </c>
      <c r="H23" s="358" t="n">
        <f aca="false">$I23/$G$39</f>
        <v>96664.4444444445</v>
      </c>
      <c r="I23" s="355" t="n">
        <v>1609463</v>
      </c>
      <c r="J23" s="356" t="n">
        <v>40121265</v>
      </c>
      <c r="K23" s="359" t="n">
        <v>1974104</v>
      </c>
      <c r="L23" s="358" t="n">
        <f aca="false">$M23/$H$39</f>
        <v>238231.789473684</v>
      </c>
      <c r="M23" s="355" t="n">
        <v>2263202</v>
      </c>
      <c r="N23" s="360" t="n">
        <v>29436688</v>
      </c>
      <c r="O23" s="357" t="n">
        <v>511355</v>
      </c>
      <c r="P23" s="358" t="n">
        <f aca="false">$Q23/$I$39</f>
        <v>127838.75</v>
      </c>
      <c r="Q23" s="355" t="n">
        <v>511355</v>
      </c>
      <c r="R23" s="153" t="n">
        <v>19482884</v>
      </c>
    </row>
    <row r="24" customFormat="false" ht="11.25" hidden="false" customHeight="true" outlineLevel="0" collapsed="false">
      <c r="B24" s="352" t="n">
        <v>5</v>
      </c>
      <c r="C24" s="353" t="n">
        <v>2290312</v>
      </c>
      <c r="D24" s="354" t="n">
        <f aca="false">$E24/$E$39</f>
        <v>93066.3888888889</v>
      </c>
      <c r="E24" s="355" t="n">
        <v>1675195</v>
      </c>
      <c r="F24" s="356" t="n">
        <v>35033163</v>
      </c>
      <c r="G24" s="357" t="n">
        <v>3167651</v>
      </c>
      <c r="H24" s="358" t="n">
        <f aca="false">$I24/$G$39</f>
        <v>157301.141141141</v>
      </c>
      <c r="I24" s="355" t="n">
        <v>2619064</v>
      </c>
      <c r="J24" s="356" t="n">
        <v>42740329</v>
      </c>
      <c r="K24" s="359" t="n">
        <v>1753705</v>
      </c>
      <c r="L24" s="358" t="n">
        <f aca="false">$M24/$H$39</f>
        <v>127426.526315789</v>
      </c>
      <c r="M24" s="355" t="n">
        <v>1210552</v>
      </c>
      <c r="N24" s="360" t="n">
        <v>30647240</v>
      </c>
      <c r="O24" s="357" t="n">
        <v>374760</v>
      </c>
      <c r="P24" s="358" t="n">
        <f aca="false">$Q24/$I$39</f>
        <v>93690</v>
      </c>
      <c r="Q24" s="355" t="n">
        <v>374760</v>
      </c>
      <c r="R24" s="153" t="n">
        <v>19857644</v>
      </c>
    </row>
    <row r="25" customFormat="false" ht="11.25" hidden="false" customHeight="true" outlineLevel="0" collapsed="false">
      <c r="B25" s="352" t="n">
        <v>6</v>
      </c>
      <c r="C25" s="353" t="n">
        <v>2601055</v>
      </c>
      <c r="D25" s="354" t="n">
        <f aca="false">$E25/$E$39</f>
        <v>185655.388888889</v>
      </c>
      <c r="E25" s="355" t="n">
        <v>3341797</v>
      </c>
      <c r="F25" s="356" t="n">
        <v>38374960</v>
      </c>
      <c r="G25" s="357" t="n">
        <v>1636927</v>
      </c>
      <c r="H25" s="358" t="n">
        <f aca="false">$I25/$G$39</f>
        <v>93186.0660660661</v>
      </c>
      <c r="I25" s="355" t="n">
        <v>1551548</v>
      </c>
      <c r="J25" s="356" t="n">
        <v>44291877</v>
      </c>
      <c r="K25" s="359" t="n">
        <v>1453174</v>
      </c>
      <c r="L25" s="358" t="n">
        <f aca="false">$M25/$H$39</f>
        <v>150970.526315789</v>
      </c>
      <c r="M25" s="355" t="n">
        <v>1434220</v>
      </c>
      <c r="N25" s="160" t="n">
        <v>32081460</v>
      </c>
      <c r="O25" s="357" t="n">
        <v>392315</v>
      </c>
      <c r="P25" s="358" t="n">
        <f aca="false">$Q25/$I$39</f>
        <v>98078.75</v>
      </c>
      <c r="Q25" s="355" t="n">
        <v>392315</v>
      </c>
      <c r="R25" s="153" t="n">
        <v>20249959</v>
      </c>
    </row>
    <row r="26" customFormat="false" ht="11.25" hidden="false" customHeight="true" outlineLevel="0" collapsed="false">
      <c r="B26" s="352" t="n">
        <v>7</v>
      </c>
      <c r="C26" s="353" t="n">
        <v>3864458</v>
      </c>
      <c r="D26" s="354" t="n">
        <f aca="false">$E26/$E$39</f>
        <v>210503.055555556</v>
      </c>
      <c r="E26" s="355" t="n">
        <v>3789055</v>
      </c>
      <c r="F26" s="356" t="n">
        <v>42164015</v>
      </c>
      <c r="G26" s="357" t="n">
        <v>3366031</v>
      </c>
      <c r="H26" s="358" t="n">
        <f aca="false">$I26/$G$39</f>
        <v>191775.075075075</v>
      </c>
      <c r="I26" s="355" t="n">
        <v>3193055</v>
      </c>
      <c r="J26" s="356" t="n">
        <v>47484932</v>
      </c>
      <c r="K26" s="359" t="n">
        <v>2622947</v>
      </c>
      <c r="L26" s="358" t="n">
        <f aca="false">$M26/$H$39</f>
        <v>174610.421052632</v>
      </c>
      <c r="M26" s="355" t="n">
        <v>1658799</v>
      </c>
      <c r="N26" s="160" t="n">
        <v>33740259</v>
      </c>
      <c r="O26" s="357" t="n">
        <v>418890</v>
      </c>
      <c r="P26" s="358" t="n">
        <f aca="false">$Q26/$I$39</f>
        <v>104722.5</v>
      </c>
      <c r="Q26" s="355" t="n">
        <v>418890</v>
      </c>
      <c r="R26" s="153" t="n">
        <v>20668849</v>
      </c>
    </row>
    <row r="27" customFormat="false" ht="11.25" hidden="false" customHeight="true" outlineLevel="0" collapsed="false">
      <c r="B27" s="352" t="n">
        <v>8</v>
      </c>
      <c r="C27" s="353" t="n">
        <v>2079745</v>
      </c>
      <c r="D27" s="354" t="n">
        <f aca="false">$E27/$E$39</f>
        <v>79824.2777777778</v>
      </c>
      <c r="E27" s="355" t="n">
        <v>1436837</v>
      </c>
      <c r="F27" s="356" t="n">
        <v>43600852</v>
      </c>
      <c r="G27" s="357" t="n">
        <v>3915269</v>
      </c>
      <c r="H27" s="358" t="n">
        <f aca="false">$I27/$G$39</f>
        <v>234039.51951952</v>
      </c>
      <c r="I27" s="355" t="n">
        <v>3896758</v>
      </c>
      <c r="J27" s="356" t="n">
        <v>51381690</v>
      </c>
      <c r="K27" s="359" t="n">
        <v>1931404</v>
      </c>
      <c r="L27" s="358" t="n">
        <f aca="false">$M27/$H$39</f>
        <v>174963.473684211</v>
      </c>
      <c r="M27" s="355" t="n">
        <v>1662153</v>
      </c>
      <c r="N27" s="160" t="n">
        <v>35402412</v>
      </c>
      <c r="O27" s="357" t="n">
        <v>435395</v>
      </c>
      <c r="P27" s="358" t="n">
        <f aca="false">$Q27/$I$39</f>
        <v>108848.75</v>
      </c>
      <c r="Q27" s="355" t="n">
        <v>435395</v>
      </c>
      <c r="R27" s="153" t="n">
        <v>21104244</v>
      </c>
    </row>
    <row r="28" customFormat="false" ht="11.25" hidden="false" customHeight="true" outlineLevel="0" collapsed="false">
      <c r="B28" s="352" t="n">
        <v>11</v>
      </c>
      <c r="C28" s="353" t="n">
        <v>3282940</v>
      </c>
      <c r="D28" s="354" t="n">
        <f aca="false">$E28/$E$39</f>
        <v>75349.5555555556</v>
      </c>
      <c r="E28" s="355" t="n">
        <v>1356292</v>
      </c>
      <c r="F28" s="356" t="n">
        <v>44957144</v>
      </c>
      <c r="G28" s="357" t="n">
        <v>1695478</v>
      </c>
      <c r="H28" s="358" t="n">
        <f aca="false">$I28/$G$39</f>
        <v>123399.51951952</v>
      </c>
      <c r="I28" s="355" t="n">
        <v>2054602</v>
      </c>
      <c r="J28" s="356" t="n">
        <v>53436292</v>
      </c>
      <c r="K28" s="359" t="n">
        <v>2524688</v>
      </c>
      <c r="L28" s="358" t="n">
        <f aca="false">$M28/$H$39</f>
        <v>215206.421052632</v>
      </c>
      <c r="M28" s="355" t="n">
        <v>2044461</v>
      </c>
      <c r="N28" s="160" t="n">
        <v>37446873</v>
      </c>
      <c r="O28" s="357" t="n">
        <v>2816772</v>
      </c>
      <c r="P28" s="358" t="n">
        <f aca="false">$Q28/$I$39</f>
        <v>704193</v>
      </c>
      <c r="Q28" s="355" t="n">
        <v>2816772</v>
      </c>
      <c r="R28" s="153" t="n">
        <v>23921016</v>
      </c>
    </row>
    <row r="29" customFormat="false" ht="11.25" hidden="false" customHeight="true" outlineLevel="0" collapsed="false">
      <c r="B29" s="352" t="n">
        <v>12</v>
      </c>
      <c r="C29" s="353" t="n">
        <v>1808231</v>
      </c>
      <c r="D29" s="354" t="n">
        <f aca="false">$E29/$E$39</f>
        <v>93189.2777777778</v>
      </c>
      <c r="E29" s="355" t="n">
        <v>1677407</v>
      </c>
      <c r="F29" s="356" t="n">
        <v>46634551</v>
      </c>
      <c r="G29" s="357" t="n">
        <v>2271423</v>
      </c>
      <c r="H29" s="358" t="n">
        <f aca="false">$I29/$G$39</f>
        <v>118327.027027027</v>
      </c>
      <c r="I29" s="355" t="n">
        <v>1970145</v>
      </c>
      <c r="J29" s="356" t="n">
        <v>55406437</v>
      </c>
      <c r="K29" s="359" t="n">
        <v>1997715</v>
      </c>
      <c r="L29" s="358" t="n">
        <f aca="false">$M29/$H$39</f>
        <v>161641.052631579</v>
      </c>
      <c r="M29" s="355" t="n">
        <v>1535590</v>
      </c>
      <c r="N29" s="160" t="n">
        <v>38982463</v>
      </c>
      <c r="O29" s="357" t="n">
        <v>686462</v>
      </c>
      <c r="P29" s="358" t="n">
        <f aca="false">$Q29/$I$39</f>
        <v>171615.5</v>
      </c>
      <c r="Q29" s="355" t="n">
        <v>686462</v>
      </c>
      <c r="R29" s="153" t="n">
        <v>24607478</v>
      </c>
    </row>
    <row r="30" customFormat="false" ht="11.25" hidden="false" customHeight="true" outlineLevel="0" collapsed="false">
      <c r="B30" s="352" t="n">
        <v>13</v>
      </c>
      <c r="C30" s="353" t="n">
        <v>5727148</v>
      </c>
      <c r="D30" s="354" t="n">
        <f aca="false">$E30/$E$39</f>
        <v>250636.055555556</v>
      </c>
      <c r="E30" s="355" t="n">
        <v>4511449</v>
      </c>
      <c r="F30" s="356" t="n">
        <v>51146000</v>
      </c>
      <c r="G30" s="357" t="n">
        <v>3207989</v>
      </c>
      <c r="H30" s="358" t="n">
        <f aca="false">$I30/$G$39</f>
        <v>186105.825825826</v>
      </c>
      <c r="I30" s="355" t="n">
        <v>3098662</v>
      </c>
      <c r="J30" s="356" t="n">
        <v>58505099</v>
      </c>
      <c r="K30" s="359" t="n">
        <v>1972517</v>
      </c>
      <c r="L30" s="358" t="n">
        <f aca="false">$M30/$H$39</f>
        <v>168708.421052632</v>
      </c>
      <c r="M30" s="355" t="n">
        <v>1602730</v>
      </c>
      <c r="N30" s="160" t="n">
        <v>40585193</v>
      </c>
      <c r="O30" s="357" t="n">
        <v>1971130</v>
      </c>
      <c r="P30" s="358" t="n">
        <f aca="false">$Q30/$I$39</f>
        <v>492782.5</v>
      </c>
      <c r="Q30" s="355" t="n">
        <v>1971130</v>
      </c>
      <c r="R30" s="153" t="n">
        <v>26578608</v>
      </c>
    </row>
    <row r="31" customFormat="false" ht="11.25" hidden="false" customHeight="true" outlineLevel="0" collapsed="false">
      <c r="B31" s="352" t="n">
        <v>14</v>
      </c>
      <c r="C31" s="353" t="n">
        <v>4061940</v>
      </c>
      <c r="D31" s="354" t="n">
        <f aca="false">$E31/$E$39</f>
        <v>167980.333333333</v>
      </c>
      <c r="E31" s="355" t="n">
        <v>3023646</v>
      </c>
      <c r="F31" s="356" t="n">
        <v>54169646</v>
      </c>
      <c r="G31" s="357" t="n">
        <v>1861289</v>
      </c>
      <c r="H31" s="358" t="n">
        <f aca="false">$I31/$G$39</f>
        <v>103730.03003003</v>
      </c>
      <c r="I31" s="355" t="n">
        <v>1727105</v>
      </c>
      <c r="J31" s="356" t="n">
        <v>60232204</v>
      </c>
      <c r="K31" s="359" t="n">
        <v>2476450</v>
      </c>
      <c r="L31" s="358" t="n">
        <f aca="false">$M31/$H$39</f>
        <v>216116.631578947</v>
      </c>
      <c r="M31" s="355" t="n">
        <v>2053108</v>
      </c>
      <c r="N31" s="160" t="n">
        <v>42638301</v>
      </c>
      <c r="O31" s="357" t="n">
        <v>385415</v>
      </c>
      <c r="P31" s="358" t="n">
        <f aca="false">$Q31/$I$39</f>
        <v>96353.75</v>
      </c>
      <c r="Q31" s="355" t="n">
        <v>385415</v>
      </c>
      <c r="R31" s="153" t="n">
        <v>26964023</v>
      </c>
    </row>
    <row r="32" customFormat="false" ht="11.25" hidden="false" customHeight="true" outlineLevel="0" collapsed="false">
      <c r="B32" s="352" t="n">
        <v>15</v>
      </c>
      <c r="C32" s="353" t="n">
        <v>3237278</v>
      </c>
      <c r="D32" s="354" t="n">
        <f aca="false">$E32/$E$39</f>
        <v>131217.555555556</v>
      </c>
      <c r="E32" s="355" t="n">
        <v>2361916</v>
      </c>
      <c r="F32" s="356" t="n">
        <v>56531562</v>
      </c>
      <c r="G32" s="357" t="n">
        <v>2284634</v>
      </c>
      <c r="H32" s="358" t="n">
        <f aca="false">$I32/$G$39</f>
        <v>111173.273273273</v>
      </c>
      <c r="I32" s="355" t="n">
        <v>1851035</v>
      </c>
      <c r="J32" s="356" t="n">
        <v>62083239</v>
      </c>
      <c r="K32" s="359" t="n">
        <v>2106502</v>
      </c>
      <c r="L32" s="358" t="n">
        <f aca="false">$M32/$H$39</f>
        <v>184424.947368421</v>
      </c>
      <c r="M32" s="355" t="n">
        <v>1752037</v>
      </c>
      <c r="N32" s="160" t="n">
        <v>44390338</v>
      </c>
      <c r="O32" s="357" t="n">
        <v>1220540</v>
      </c>
      <c r="P32" s="358" t="n">
        <f aca="false">$Q32/$I$39</f>
        <v>305135</v>
      </c>
      <c r="Q32" s="355" t="n">
        <v>1220540</v>
      </c>
      <c r="R32" s="153" t="n">
        <v>28184563</v>
      </c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4883771</v>
      </c>
      <c r="D34" s="368" t="n">
        <f aca="false">SUM(D10:D33)</f>
        <v>3140642.33333333</v>
      </c>
      <c r="E34" s="369" t="n">
        <f aca="false">SUM(E10:E33)</f>
        <v>56531562</v>
      </c>
      <c r="F34" s="370"/>
      <c r="G34" s="371" t="n">
        <f aca="false">SUM(G10:G33)</f>
        <v>70411825</v>
      </c>
      <c r="H34" s="368" t="n">
        <f aca="false">SUM(H10:H33)</f>
        <v>3728723.06306306</v>
      </c>
      <c r="I34" s="369" t="n">
        <f aca="false">SUM(I10:I33)</f>
        <v>62083239</v>
      </c>
      <c r="J34" s="372"/>
      <c r="K34" s="373" t="n">
        <f aca="false">SUM(K10:K33)</f>
        <v>51943395</v>
      </c>
      <c r="L34" s="374" t="n">
        <f aca="false">SUM(L10:L33)</f>
        <v>4672667.15789474</v>
      </c>
      <c r="M34" s="369" t="n">
        <f aca="false">SUM(M10:M33)</f>
        <v>44390338</v>
      </c>
      <c r="N34" s="160"/>
      <c r="O34" s="371" t="n">
        <f aca="false">SUM(O10:O33)</f>
        <v>28184563</v>
      </c>
      <c r="P34" s="368" t="n">
        <f aca="false">SUM(P10:P33)</f>
        <v>7046140.75</v>
      </c>
      <c r="Q34" s="369" t="n">
        <f aca="false">SUM(Q10:Q33)</f>
        <v>2818456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55816.13043478</v>
      </c>
      <c r="D35" s="377" t="n">
        <f aca="false">$E35/E39</f>
        <v>136549.666666667</v>
      </c>
      <c r="E35" s="378" t="n">
        <f aca="false">$E34/日別売上!$N$1</f>
        <v>2457894</v>
      </c>
      <c r="F35" s="370"/>
      <c r="G35" s="379" t="n">
        <f aca="false">$G34/日別売上!$N$1</f>
        <v>3061383.69565217</v>
      </c>
      <c r="H35" s="368" t="n">
        <f aca="false">$I35/G39</f>
        <v>162118.39404622</v>
      </c>
      <c r="I35" s="378" t="n">
        <f aca="false">$I34/日別売上!$N$1</f>
        <v>2699271.26086957</v>
      </c>
      <c r="J35" s="372"/>
      <c r="K35" s="380" t="n">
        <f aca="false">$K34/日別売上!$N$1</f>
        <v>2258408.47826087</v>
      </c>
      <c r="L35" s="374" t="n">
        <f aca="false">$M35/H39</f>
        <v>203159.441647597</v>
      </c>
      <c r="M35" s="378" t="n">
        <f aca="false">$M34/日別売上!$N$1</f>
        <v>1930014.69565217</v>
      </c>
      <c r="N35" s="160"/>
      <c r="O35" s="379" t="n">
        <f aca="false">$O34/日別売上!$N$1</f>
        <v>1225415.7826087</v>
      </c>
      <c r="P35" s="368" t="n">
        <f aca="false">$Q35/I39</f>
        <v>306353.945652174</v>
      </c>
      <c r="Q35" s="378" t="n">
        <f aca="false">$Q34/日別売上!$N$1</f>
        <v>1225415.782608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996175)</f>
        <v>996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1308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400800</v>
      </c>
      <c r="E19" s="466" t="n">
        <v>75572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373465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107400</v>
      </c>
      <c r="E20" s="466" t="n">
        <v>3235</v>
      </c>
      <c r="F20" s="467" t="n">
        <v>11344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286178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531-osaka.pdf",380771)</f>
        <v>380771</v>
      </c>
      <c r="D21" s="465" t="n">
        <v>0</v>
      </c>
      <c r="E21" s="466" t="n">
        <v>107586</v>
      </c>
      <c r="F21" s="467" t="n">
        <v>0</v>
      </c>
      <c r="G21" s="468" t="n">
        <f aca="false">HYPERLINK("http://hiratapksv.com/~home/uri/pdf/2011/naiseizaiko/20180531-osaka.pdf",37454)</f>
        <v>37454</v>
      </c>
      <c r="H21" s="469" t="n">
        <v>143900</v>
      </c>
      <c r="I21" s="470" t="n">
        <v>266458</v>
      </c>
      <c r="J21" s="474" t="n">
        <v>1554661</v>
      </c>
      <c r="K21" s="472"/>
      <c r="L21" s="475" t="n">
        <v>151411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601-osaka.pdf",432260)</f>
        <v>432260</v>
      </c>
      <c r="D22" s="465" t="n">
        <v>14370</v>
      </c>
      <c r="E22" s="466" t="n">
        <v>13580</v>
      </c>
      <c r="F22" s="467" t="n">
        <v>22410</v>
      </c>
      <c r="G22" s="468" t="n">
        <v>0</v>
      </c>
      <c r="H22" s="469" t="n">
        <v>46070</v>
      </c>
      <c r="I22" s="470" t="n">
        <v>422799</v>
      </c>
      <c r="J22" s="474" t="n">
        <v>2816974</v>
      </c>
      <c r="K22" s="472"/>
      <c r="L22" s="475" t="n">
        <v>280322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f aca="false">HYPERLINK("http://hiratapksv.com/~home/uri/pdf/2011/zaikouri/20180604-osaka.pdf",664379)</f>
        <v>664379</v>
      </c>
      <c r="D23" s="465" t="n">
        <v>16000</v>
      </c>
      <c r="E23" s="466" t="n">
        <v>0</v>
      </c>
      <c r="F23" s="467" t="n">
        <v>85160</v>
      </c>
      <c r="G23" s="468" t="n">
        <f aca="false">HYPERLINK("http://hiratapksv.com/~home/uri/pdf/2011/naiseizaiko/20180604-osaka.pdf",140500)</f>
        <v>140500</v>
      </c>
      <c r="H23" s="469" t="n">
        <v>13270</v>
      </c>
      <c r="I23" s="470" t="n">
        <v>54257</v>
      </c>
      <c r="J23" s="474" t="n">
        <v>2948875</v>
      </c>
      <c r="K23" s="472"/>
      <c r="L23" s="475" t="n">
        <v>239136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605-osaka.pdf",561319)</f>
        <v>561319</v>
      </c>
      <c r="D24" s="465" t="n">
        <v>13900</v>
      </c>
      <c r="E24" s="466" t="n">
        <v>57930</v>
      </c>
      <c r="F24" s="467" t="n">
        <v>0</v>
      </c>
      <c r="G24" s="468" t="n">
        <f aca="false">HYPERLINK("http://hiratapksv.com/~home/uri/pdf/2011/naiseizaiko/20180605-osaka.pdf",18032)</f>
        <v>18032</v>
      </c>
      <c r="H24" s="469" t="n">
        <v>305805</v>
      </c>
      <c r="I24" s="470" t="n">
        <v>146400</v>
      </c>
      <c r="J24" s="474" t="n">
        <v>1838107</v>
      </c>
      <c r="K24" s="472"/>
      <c r="L24" s="475" t="n">
        <v>167519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606-osaka.pdf",692219)</f>
        <v>692219</v>
      </c>
      <c r="D25" s="465" t="n">
        <v>89900</v>
      </c>
      <c r="E25" s="466" t="n">
        <v>0</v>
      </c>
      <c r="F25" s="467" t="n">
        <v>61690</v>
      </c>
      <c r="G25" s="468" t="n">
        <f aca="false">HYPERLINK("http://hiratapksv.com/~home/uri/pdf/2011/naiseizaiko/20180606-osaka.pdf",1584551)</f>
        <v>1584551</v>
      </c>
      <c r="H25" s="469" t="n">
        <v>28540</v>
      </c>
      <c r="I25" s="470" t="n">
        <v>73836</v>
      </c>
      <c r="J25" s="474" t="n">
        <v>2498679</v>
      </c>
      <c r="K25" s="472"/>
      <c r="L25" s="475" t="n">
        <v>3341797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607-osaka.pdf",627128)</f>
        <v>627128</v>
      </c>
      <c r="D26" s="465" t="n">
        <v>5200</v>
      </c>
      <c r="E26" s="466" t="n">
        <v>36200</v>
      </c>
      <c r="F26" s="467" t="n">
        <v>26090</v>
      </c>
      <c r="G26" s="468" t="n">
        <f aca="false">HYPERLINK("http://hiratapksv.com/~home/uri/pdf/2011/naiseizaiko/20180607-osaka.pdf",619215)</f>
        <v>619215</v>
      </c>
      <c r="H26" s="469" t="n">
        <v>0</v>
      </c>
      <c r="I26" s="470" t="n">
        <v>82517</v>
      </c>
      <c r="J26" s="474" t="n">
        <v>3781941</v>
      </c>
      <c r="K26" s="472"/>
      <c r="L26" s="475" t="n">
        <v>3789055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608-osaka.pdf",612288)</f>
        <v>612288</v>
      </c>
      <c r="D27" s="465" t="n">
        <v>0</v>
      </c>
      <c r="E27" s="466" t="n">
        <v>23600</v>
      </c>
      <c r="F27" s="467" t="n">
        <v>7020</v>
      </c>
      <c r="G27" s="468" t="n">
        <v>0</v>
      </c>
      <c r="H27" s="469" t="n">
        <v>59470</v>
      </c>
      <c r="I27" s="470" t="n">
        <v>15000</v>
      </c>
      <c r="J27" s="474" t="n">
        <v>2005275</v>
      </c>
      <c r="K27" s="472"/>
      <c r="L27" s="475" t="n">
        <v>143683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611-osaka.pdf",1806893)</f>
        <v>1806893</v>
      </c>
      <c r="D28" s="465" t="n">
        <v>11260</v>
      </c>
      <c r="E28" s="466" t="n">
        <v>20250</v>
      </c>
      <c r="F28" s="467" t="n">
        <v>107245</v>
      </c>
      <c r="G28" s="468" t="n">
        <f aca="false">HYPERLINK("http://hiratapksv.com/~home/uri/pdf/2011/naiseizaiko/20180611-osaka.pdf",19000)</f>
        <v>19000</v>
      </c>
      <c r="H28" s="469" t="n">
        <v>21670</v>
      </c>
      <c r="I28" s="470" t="n">
        <v>138876</v>
      </c>
      <c r="J28" s="474" t="n">
        <v>3122394</v>
      </c>
      <c r="K28" s="472"/>
      <c r="L28" s="475" t="n">
        <v>1356292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612-osaka.pdf",367290)</f>
        <v>367290</v>
      </c>
      <c r="D29" s="465" t="n">
        <v>13700</v>
      </c>
      <c r="E29" s="466" t="n">
        <v>0</v>
      </c>
      <c r="F29" s="467" t="n">
        <v>33170</v>
      </c>
      <c r="G29" s="468" t="n">
        <f aca="false">HYPERLINK("http://hiratapksv.com/~home/uri/pdf/2011/naiseizaiko/20180612-osaka.pdf",413016)</f>
        <v>413016</v>
      </c>
      <c r="H29" s="469" t="n">
        <v>0</v>
      </c>
      <c r="I29" s="470" t="n">
        <v>286187</v>
      </c>
      <c r="J29" s="474" t="n">
        <v>1392364</v>
      </c>
      <c r="K29" s="472"/>
      <c r="L29" s="475" t="n">
        <v>1677407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613-osaka.pdf",984992)</f>
        <v>984992</v>
      </c>
      <c r="D30" s="465" t="n">
        <v>11000</v>
      </c>
      <c r="E30" s="466" t="n">
        <v>159827</v>
      </c>
      <c r="F30" s="467" t="n">
        <v>59880</v>
      </c>
      <c r="G30" s="468" t="n">
        <v>0</v>
      </c>
      <c r="H30" s="469" t="n">
        <v>245058</v>
      </c>
      <c r="I30" s="470" t="n">
        <v>292510</v>
      </c>
      <c r="J30" s="474" t="n">
        <v>5189580</v>
      </c>
      <c r="K30" s="472"/>
      <c r="L30" s="475" t="n">
        <v>4511449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 t="n">
        <f aca="false">HYPERLINK("http://hiratapksv.com/~home/uri/pdf/2011/zaikouri/20180614-osaka.pdf",962050)</f>
        <v>962050</v>
      </c>
      <c r="D31" s="465" t="n">
        <v>21070</v>
      </c>
      <c r="E31" s="466" t="n">
        <v>81500</v>
      </c>
      <c r="F31" s="467" t="n">
        <v>28800</v>
      </c>
      <c r="G31" s="468" t="n">
        <f aca="false">HYPERLINK("http://hiratapksv.com/~home/uri/pdf/2011/naiseizaiko/20180614-osaka.pdf",55126)</f>
        <v>55126</v>
      </c>
      <c r="H31" s="469" t="n">
        <v>2150</v>
      </c>
      <c r="I31" s="470" t="n">
        <v>14151</v>
      </c>
      <c r="J31" s="474" t="n">
        <v>4045639</v>
      </c>
      <c r="K31" s="472"/>
      <c r="L31" s="475" t="n">
        <v>3023646</v>
      </c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 t="n">
        <f aca="false">HYPERLINK("http://hiratapksv.com/~home/uri/pdf/2011/zaikouri/20180615-osaka.pdf",898132)</f>
        <v>898132</v>
      </c>
      <c r="D32" s="465" t="n">
        <v>0</v>
      </c>
      <c r="E32" s="466" t="n">
        <v>0</v>
      </c>
      <c r="F32" s="467" t="n">
        <v>0</v>
      </c>
      <c r="G32" s="468" t="n">
        <f aca="false">HYPERLINK("http://hiratapksv.com/~home/uri/pdf/2011/naiseizaiko/20180615-osaka.pdf",22770)</f>
        <v>22770</v>
      </c>
      <c r="H32" s="469" t="n">
        <v>109920</v>
      </c>
      <c r="I32" s="470" t="n">
        <v>61632</v>
      </c>
      <c r="J32" s="474" t="n">
        <v>3065726</v>
      </c>
      <c r="K32" s="472"/>
      <c r="L32" s="475" t="n">
        <v>2361916</v>
      </c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9786069</v>
      </c>
      <c r="D34" s="487" t="n">
        <f aca="false">SUM(D10:D33)</f>
        <v>890614</v>
      </c>
      <c r="E34" s="488" t="n">
        <f aca="false">SUM(E10:E33)</f>
        <v>676517</v>
      </c>
      <c r="F34" s="489" t="n">
        <f aca="false">SUM(F10:F33)</f>
        <v>1058905</v>
      </c>
      <c r="G34" s="490" t="n">
        <f aca="false">SUM(G10:G33)</f>
        <v>4276726</v>
      </c>
      <c r="H34" s="491" t="n">
        <f aca="false">SUM(H10:H33)</f>
        <v>2205303</v>
      </c>
      <c r="I34" s="492" t="n">
        <f aca="false">SUM(I10:I33)</f>
        <v>4306137</v>
      </c>
      <c r="J34" s="493" t="n">
        <f aca="false">SUM(J10:J33)</f>
        <v>68155501</v>
      </c>
      <c r="K34" s="494" t="n">
        <f aca="false">MAX(K10:K33)</f>
        <v>0</v>
      </c>
      <c r="L34" s="495" t="n">
        <f aca="false">SUM(L10:L33)</f>
        <v>5653156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2412105</v>
      </c>
      <c r="D35" s="497"/>
      <c r="E35" s="497"/>
      <c r="F35" s="497"/>
      <c r="G35" s="497" t="n">
        <f aca="false">SUM(G34:I34)</f>
        <v>1078816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9523)</f>
        <v>369523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538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336585)</f>
        <v>33658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26578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268103)</f>
        <v>268103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216402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238893)</f>
        <v>238893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678106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531-tiba.pdf",248254)</f>
        <v>248254</v>
      </c>
      <c r="D50" s="465" t="n">
        <v>0</v>
      </c>
      <c r="E50" s="466" t="n">
        <v>244758</v>
      </c>
      <c r="F50" s="467" t="n">
        <v>0</v>
      </c>
      <c r="G50" s="468" t="n">
        <f aca="false">HYPERLINK("http://hiratapksv.com/~home/uri/pdf/2011/naiseizaiko/20180531-tiba.pdf",125753)</f>
        <v>125753</v>
      </c>
      <c r="H50" s="469" t="n">
        <v>0</v>
      </c>
      <c r="I50" s="470" t="n">
        <v>0</v>
      </c>
      <c r="J50" s="474" t="n">
        <v>4211714</v>
      </c>
      <c r="K50" s="472"/>
      <c r="L50" s="475" t="n">
        <v>3844455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601-tiba.pdf",269779)</f>
        <v>269779</v>
      </c>
      <c r="D51" s="465" t="n">
        <v>5504</v>
      </c>
      <c r="E51" s="466" t="n">
        <v>287980</v>
      </c>
      <c r="F51" s="467" t="n">
        <v>0</v>
      </c>
      <c r="G51" s="468" t="n">
        <f aca="false">HYPERLINK("http://hiratapksv.com/~home/uri/pdf/2011/naiseizaiko/20180601-tiba.pdf",98924)</f>
        <v>98924</v>
      </c>
      <c r="H51" s="469" t="n">
        <v>0</v>
      </c>
      <c r="I51" s="470" t="n">
        <v>2597</v>
      </c>
      <c r="J51" s="474" t="n">
        <v>2478372</v>
      </c>
      <c r="K51" s="472"/>
      <c r="L51" s="475" t="n">
        <v>20166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f aca="false">HYPERLINK("http://hiratapksv.com/~home/uri/pdf/2011/zaikouri/20180604-tiba.pdf",312214)</f>
        <v>312214</v>
      </c>
      <c r="D52" s="465" t="n">
        <v>0</v>
      </c>
      <c r="E52" s="466" t="n">
        <v>51410</v>
      </c>
      <c r="F52" s="467" t="n">
        <v>0</v>
      </c>
      <c r="G52" s="468" t="n">
        <f aca="false">HYPERLINK("http://hiratapksv.com/~home/uri/pdf/2011/naiseizaiko/20180604-tiba.pdf",139944)</f>
        <v>139944</v>
      </c>
      <c r="H52" s="469" t="n">
        <v>0</v>
      </c>
      <c r="I52" s="470" t="n">
        <v>0</v>
      </c>
      <c r="J52" s="474" t="n">
        <v>1833143</v>
      </c>
      <c r="K52" s="472"/>
      <c r="L52" s="475" t="n">
        <v>160946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605-tiba.pdf",580806)</f>
        <v>580806</v>
      </c>
      <c r="D53" s="465" t="n">
        <v>2423</v>
      </c>
      <c r="E53" s="466" t="n">
        <v>107400</v>
      </c>
      <c r="F53" s="467" t="n">
        <v>0</v>
      </c>
      <c r="G53" s="468" t="n">
        <f aca="false">HYPERLINK("http://hiratapksv.com/~home/uri/pdf/2011/naiseizaiko/20180605-tiba.pdf",142042)</f>
        <v>142042</v>
      </c>
      <c r="H53" s="469" t="n">
        <v>0</v>
      </c>
      <c r="I53" s="470" t="n">
        <v>8200</v>
      </c>
      <c r="J53" s="474" t="n">
        <v>3159451</v>
      </c>
      <c r="K53" s="472"/>
      <c r="L53" s="475" t="n">
        <v>261906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606-tiba.pdf",82564)</f>
        <v>82564</v>
      </c>
      <c r="D54" s="465" t="n">
        <v>5501</v>
      </c>
      <c r="E54" s="466" t="n">
        <v>12354</v>
      </c>
      <c r="F54" s="467" t="n">
        <v>0</v>
      </c>
      <c r="G54" s="468" t="n">
        <f aca="false">HYPERLINK("http://hiratapksv.com/~home/uri/pdf/2011/naiseizaiko/20180606-tiba.pdf",15040)</f>
        <v>15040</v>
      </c>
      <c r="H54" s="469" t="n">
        <v>0</v>
      </c>
      <c r="I54" s="470" t="n">
        <v>31350</v>
      </c>
      <c r="J54" s="474" t="n">
        <v>1605577</v>
      </c>
      <c r="K54" s="472"/>
      <c r="L54" s="475" t="n">
        <v>155154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607-tiba.pdf",466340)</f>
        <v>466340</v>
      </c>
      <c r="D55" s="465" t="n">
        <v>0</v>
      </c>
      <c r="E55" s="466" t="n">
        <v>35011</v>
      </c>
      <c r="F55" s="467" t="n">
        <v>0</v>
      </c>
      <c r="G55" s="468" t="n">
        <f aca="false">HYPERLINK("http://hiratapksv.com/~home/uri/pdf/2011/naiseizaiko/20180607-tiba.pdf",328375)</f>
        <v>328375</v>
      </c>
      <c r="H55" s="469" t="n">
        <v>0</v>
      </c>
      <c r="I55" s="470" t="n">
        <v>792500</v>
      </c>
      <c r="J55" s="474" t="n">
        <v>2573531</v>
      </c>
      <c r="K55" s="472"/>
      <c r="L55" s="475" t="n">
        <v>3193055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608-tiba.pdf",332606)</f>
        <v>332606</v>
      </c>
      <c r="D56" s="465" t="n">
        <v>104223</v>
      </c>
      <c r="E56" s="466" t="n">
        <v>41000</v>
      </c>
      <c r="F56" s="467" t="n">
        <v>0</v>
      </c>
      <c r="G56" s="468" t="n">
        <f aca="false">HYPERLINK("http://hiratapksv.com/~home/uri/pdf/2011/naiseizaiko/20180608-tiba.pdf",490968)</f>
        <v>490968</v>
      </c>
      <c r="H56" s="469" t="n">
        <v>97200</v>
      </c>
      <c r="I56" s="470" t="n">
        <v>23600</v>
      </c>
      <c r="J56" s="474" t="n">
        <v>3762819</v>
      </c>
      <c r="K56" s="472"/>
      <c r="L56" s="475" t="n">
        <v>3896758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611-tiba.pdf",115098)</f>
        <v>115098</v>
      </c>
      <c r="D57" s="465" t="n">
        <v>32500</v>
      </c>
      <c r="E57" s="466" t="n">
        <v>74833</v>
      </c>
      <c r="F57" s="467" t="n">
        <v>36900</v>
      </c>
      <c r="G57" s="468" t="n">
        <f aca="false">HYPERLINK("http://hiratapksv.com/~home/uri/pdf/2011/naiseizaiko/20180611-tiba.pdf",618455)</f>
        <v>618455</v>
      </c>
      <c r="H57" s="469" t="n">
        <v>0</v>
      </c>
      <c r="I57" s="470" t="n">
        <v>29004</v>
      </c>
      <c r="J57" s="474" t="n">
        <v>1666474</v>
      </c>
      <c r="K57" s="472"/>
      <c r="L57" s="475" t="n">
        <v>2054602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612-tiba.pdf",175478)</f>
        <v>175478</v>
      </c>
      <c r="D58" s="465" t="n">
        <v>0</v>
      </c>
      <c r="E58" s="466" t="n">
        <v>125800</v>
      </c>
      <c r="F58" s="467" t="n">
        <v>0</v>
      </c>
      <c r="G58" s="468" t="n">
        <v>0</v>
      </c>
      <c r="H58" s="469" t="n">
        <v>0</v>
      </c>
      <c r="I58" s="470" t="n">
        <v>26900</v>
      </c>
      <c r="J58" s="474" t="n">
        <v>2244523</v>
      </c>
      <c r="K58" s="472"/>
      <c r="L58" s="475" t="n">
        <v>1970145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f aca="false">HYPERLINK("http://hiratapksv.com/~home/uri/pdf/2011/zaikouri/20180613-tiba.pdf",232699)</f>
        <v>232699</v>
      </c>
      <c r="D59" s="465" t="n">
        <v>2700</v>
      </c>
      <c r="E59" s="466" t="n">
        <v>328460</v>
      </c>
      <c r="F59" s="467" t="n">
        <v>0</v>
      </c>
      <c r="G59" s="468" t="n">
        <f aca="false">HYPERLINK("http://hiratapksv.com/~home/uri/pdf/2011/naiseizaiko/20180613-tiba.pdf",454532)</f>
        <v>454532</v>
      </c>
      <c r="H59" s="469" t="n">
        <v>0</v>
      </c>
      <c r="I59" s="470" t="n">
        <v>8764</v>
      </c>
      <c r="J59" s="474" t="n">
        <v>3199225</v>
      </c>
      <c r="K59" s="472"/>
      <c r="L59" s="475" t="n">
        <v>3098662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 t="n">
        <f aca="false">HYPERLINK("http://hiratapksv.com/~home/uri/pdf/2011/zaikouri/20180614-tiba.pdf",271029)</f>
        <v>271029</v>
      </c>
      <c r="D60" s="465" t="n">
        <v>0</v>
      </c>
      <c r="E60" s="466" t="n">
        <v>0</v>
      </c>
      <c r="F60" s="467" t="n">
        <v>27600</v>
      </c>
      <c r="G60" s="468" t="n">
        <f aca="false">HYPERLINK("http://hiratapksv.com/~home/uri/pdf/2011/naiseizaiko/20180614-tiba.pdf",164445)</f>
        <v>164445</v>
      </c>
      <c r="H60" s="469" t="n">
        <v>0</v>
      </c>
      <c r="I60" s="470" t="n">
        <v>130070</v>
      </c>
      <c r="J60" s="474" t="n">
        <v>1731219</v>
      </c>
      <c r="K60" s="472"/>
      <c r="L60" s="475" t="n">
        <v>1727105</v>
      </c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464" t="n">
        <f aca="false">HYPERLINK("http://hiratapksv.com/~home/uri/pdf/2011/zaikouri/20180615-tiba.pdf",395129)</f>
        <v>395129</v>
      </c>
      <c r="D61" s="465" t="n">
        <v>0</v>
      </c>
      <c r="E61" s="466" t="n">
        <v>0</v>
      </c>
      <c r="F61" s="467" t="n">
        <v>0</v>
      </c>
      <c r="G61" s="468" t="n">
        <f aca="false">HYPERLINK("http://hiratapksv.com/~home/uri/pdf/2011/naiseizaiko/20180615-tiba.pdf",42300)</f>
        <v>42300</v>
      </c>
      <c r="H61" s="469" t="n">
        <v>0</v>
      </c>
      <c r="I61" s="470" t="n">
        <v>0</v>
      </c>
      <c r="J61" s="474" t="n">
        <v>2203864</v>
      </c>
      <c r="K61" s="472"/>
      <c r="L61" s="475" t="n">
        <v>1851035</v>
      </c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212425</v>
      </c>
      <c r="D63" s="487" t="n">
        <f aca="false">SUM(D39:D62)</f>
        <v>204736</v>
      </c>
      <c r="E63" s="488" t="n">
        <f aca="false">SUM(E39:E62)</f>
        <v>4077754</v>
      </c>
      <c r="F63" s="489" t="n">
        <f aca="false">SUM(F39:F62)</f>
        <v>124410</v>
      </c>
      <c r="G63" s="490" t="n">
        <f aca="false">SUM(G39:G62)</f>
        <v>3403159</v>
      </c>
      <c r="H63" s="491" t="n">
        <f aca="false">SUM(H39:H62)</f>
        <v>223759</v>
      </c>
      <c r="I63" s="492" t="n">
        <f aca="false">SUM(I39:I62)</f>
        <v>1727048</v>
      </c>
      <c r="J63" s="493" t="n">
        <f aca="false">SUM(J39:J62)</f>
        <v>68348598</v>
      </c>
      <c r="K63" s="494" t="n">
        <f aca="false">MAX(K39:K62)</f>
        <v>0</v>
      </c>
      <c r="L63" s="495" t="n">
        <f aca="false">SUM(L39:L62)</f>
        <v>6208323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1619325</v>
      </c>
      <c r="D64" s="497"/>
      <c r="E64" s="497"/>
      <c r="F64" s="497"/>
      <c r="G64" s="497" t="n">
        <f aca="false">SUM(G63:I63)</f>
        <v>535396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1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1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1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1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1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1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1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1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1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1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1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89584</v>
      </c>
      <c r="J77" s="474" t="n">
        <v>1938816</v>
      </c>
      <c r="K77" s="472"/>
      <c r="L77" s="475" t="n">
        <v>1749465</v>
      </c>
      <c r="M77" s="160"/>
      <c r="N77" s="160"/>
      <c r="O77" s="160"/>
    </row>
    <row r="78" customFormat="false" ht="9" hidden="false" customHeight="true" outlineLevel="0" collapsed="false">
      <c r="A78" s="501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4507</v>
      </c>
      <c r="J78" s="474" t="n">
        <v>3469077</v>
      </c>
      <c r="K78" s="472"/>
      <c r="L78" s="475" t="n">
        <v>3414690</v>
      </c>
      <c r="M78" s="160"/>
      <c r="N78" s="160"/>
      <c r="O78" s="160"/>
    </row>
    <row r="79" customFormat="false" ht="9" hidden="false" customHeight="true" outlineLevel="0" collapsed="false">
      <c r="A79" s="501"/>
      <c r="B79" s="463" t="n">
        <v>31</v>
      </c>
      <c r="C79" s="464" t="n">
        <f aca="false">HYPERLINK("http://hiratapksv.com/~home/uri/pdf/2011/zaikouri/20180531-yama.pdf",466271)</f>
        <v>466271</v>
      </c>
      <c r="D79" s="465" t="n">
        <v>0</v>
      </c>
      <c r="E79" s="466" t="n">
        <v>21700</v>
      </c>
      <c r="F79" s="467" t="n">
        <v>1170</v>
      </c>
      <c r="G79" s="468" t="n">
        <v>0</v>
      </c>
      <c r="H79" s="469" t="n">
        <v>344</v>
      </c>
      <c r="I79" s="470" t="n">
        <v>147586</v>
      </c>
      <c r="J79" s="474" t="n">
        <v>2318736</v>
      </c>
      <c r="K79" s="472"/>
      <c r="L79" s="475" t="n">
        <v>1977525</v>
      </c>
      <c r="M79" s="160"/>
      <c r="N79" s="160"/>
      <c r="O79" s="160"/>
    </row>
    <row r="80" customFormat="false" ht="9" hidden="false" customHeight="true" outlineLevel="0" collapsed="false">
      <c r="A80" s="501"/>
      <c r="B80" s="463" t="n">
        <v>1</v>
      </c>
      <c r="C80" s="464" t="n">
        <f aca="false">HYPERLINK("http://hiratapksv.com/~home/uri/pdf/2011/zaikouri/20180601-yama.pdf",682403)</f>
        <v>682403</v>
      </c>
      <c r="D80" s="465" t="n">
        <v>9150</v>
      </c>
      <c r="E80" s="466" t="n">
        <v>173416</v>
      </c>
      <c r="F80" s="467" t="n">
        <v>5700</v>
      </c>
      <c r="G80" s="468" t="n">
        <v>0</v>
      </c>
      <c r="H80" s="469" t="n">
        <v>0</v>
      </c>
      <c r="I80" s="470" t="n">
        <v>49580</v>
      </c>
      <c r="J80" s="474" t="n">
        <v>2525589</v>
      </c>
      <c r="K80" s="472"/>
      <c r="L80" s="475" t="n">
        <v>1704500</v>
      </c>
      <c r="M80" s="160"/>
      <c r="N80" s="160"/>
      <c r="O80" s="160"/>
    </row>
    <row r="81" customFormat="false" ht="9" hidden="false" customHeight="true" outlineLevel="0" collapsed="false">
      <c r="A81" s="501"/>
      <c r="B81" s="463" t="n">
        <v>4</v>
      </c>
      <c r="C81" s="464" t="n">
        <f aca="false">HYPERLINK("http://hiratapksv.com/~home/uri/pdf/2011/zaikouri/20180604-yama.pdf",578782)</f>
        <v>578782</v>
      </c>
      <c r="D81" s="465" t="n">
        <v>0</v>
      </c>
      <c r="E81" s="466" t="n">
        <v>28057</v>
      </c>
      <c r="F81" s="467" t="n">
        <v>20850</v>
      </c>
      <c r="G81" s="468" t="n">
        <f aca="false">HYPERLINK("http://hiratapksv.com/~home/uri/pdf/2011/naiseizaiko/20180604-yama.pdf",916787)</f>
        <v>916787</v>
      </c>
      <c r="H81" s="469" t="n">
        <v>0</v>
      </c>
      <c r="I81" s="470" t="n">
        <v>25210</v>
      </c>
      <c r="J81" s="474" t="n">
        <v>1948894</v>
      </c>
      <c r="K81" s="472"/>
      <c r="L81" s="475" t="n">
        <v>2263202</v>
      </c>
      <c r="M81" s="160"/>
      <c r="N81" s="160"/>
      <c r="O81" s="160"/>
    </row>
    <row r="82" customFormat="false" ht="9" hidden="false" customHeight="true" outlineLevel="0" collapsed="false">
      <c r="A82" s="501"/>
      <c r="B82" s="463" t="n">
        <v>5</v>
      </c>
      <c r="C82" s="464" t="n">
        <f aca="false">HYPERLINK("http://hiratapksv.com/~home/uri/pdf/2011/zaikouri/20180605-yama.pdf",366739)</f>
        <v>366739</v>
      </c>
      <c r="D82" s="465" t="n">
        <v>11400</v>
      </c>
      <c r="E82" s="466" t="n">
        <v>154600</v>
      </c>
      <c r="F82" s="467" t="n">
        <v>24490</v>
      </c>
      <c r="G82" s="468" t="n">
        <f aca="false">HYPERLINK("http://hiratapksv.com/~home/uri/pdf/2011/naiseizaiko/20180605-yama.pdf",14076)</f>
        <v>14076</v>
      </c>
      <c r="H82" s="469" t="n">
        <v>0</v>
      </c>
      <c r="I82" s="470" t="n">
        <v>165330</v>
      </c>
      <c r="J82" s="474" t="n">
        <v>1588375</v>
      </c>
      <c r="K82" s="472"/>
      <c r="L82" s="475" t="n">
        <v>1210552</v>
      </c>
      <c r="M82" s="160"/>
      <c r="N82" s="160"/>
      <c r="O82" s="160"/>
    </row>
    <row r="83" customFormat="false" ht="9" hidden="false" customHeight="true" outlineLevel="0" collapsed="false">
      <c r="A83" s="501"/>
      <c r="B83" s="463" t="n">
        <v>6</v>
      </c>
      <c r="C83" s="464" t="n">
        <f aca="false">HYPERLINK("http://hiratapksv.com/~home/uri/pdf/2011/zaikouri/20180606-yama.pdf",211723)</f>
        <v>211723</v>
      </c>
      <c r="D83" s="465" t="n">
        <v>0</v>
      </c>
      <c r="E83" s="466" t="n">
        <v>61482</v>
      </c>
      <c r="F83" s="467" t="n">
        <v>0</v>
      </c>
      <c r="G83" s="468" t="n">
        <f aca="false">HYPERLINK("http://hiratapksv.com/~home/uri/pdf/2011/naiseizaiko/20180606-yama.pdf",254251)</f>
        <v>254251</v>
      </c>
      <c r="H83" s="469" t="n">
        <v>0</v>
      </c>
      <c r="I83" s="470" t="n">
        <v>31350</v>
      </c>
      <c r="J83" s="474" t="n">
        <v>1421824</v>
      </c>
      <c r="K83" s="472"/>
      <c r="L83" s="475" t="n">
        <v>1434220</v>
      </c>
      <c r="M83" s="160"/>
      <c r="N83" s="160"/>
      <c r="O83" s="160"/>
    </row>
    <row r="84" customFormat="false" ht="9" hidden="false" customHeight="true" outlineLevel="0" collapsed="false">
      <c r="A84" s="501"/>
      <c r="B84" s="463" t="n">
        <v>7</v>
      </c>
      <c r="C84" s="464" t="n">
        <f aca="false">HYPERLINK("http://hiratapksv.com/~home/uri/pdf/2011/zaikouri/20180607-yama.pdf",303312)</f>
        <v>303312</v>
      </c>
      <c r="D84" s="465" t="n">
        <v>0</v>
      </c>
      <c r="E84" s="466" t="n">
        <v>840006</v>
      </c>
      <c r="F84" s="467" t="n">
        <v>0</v>
      </c>
      <c r="G84" s="468" t="n">
        <f aca="false">HYPERLINK("http://hiratapksv.com/~home/uri/pdf/2011/naiseizaiko/20180607-yama.pdf",179170)</f>
        <v>179170</v>
      </c>
      <c r="H84" s="469" t="n">
        <v>0</v>
      </c>
      <c r="I84" s="470" t="n">
        <v>36200</v>
      </c>
      <c r="J84" s="474" t="n">
        <v>2586747</v>
      </c>
      <c r="K84" s="472"/>
      <c r="L84" s="475" t="n">
        <v>1658799</v>
      </c>
      <c r="M84" s="160"/>
      <c r="N84" s="160"/>
      <c r="O84" s="160"/>
    </row>
    <row r="85" customFormat="false" ht="9" hidden="false" customHeight="true" outlineLevel="0" collapsed="false">
      <c r="A85" s="501"/>
      <c r="B85" s="463" t="n">
        <v>8</v>
      </c>
      <c r="C85" s="464" t="n">
        <f aca="false">HYPERLINK("http://hiratapksv.com/~home/uri/pdf/2011/zaikouri/20180608-yama.pdf",258001)</f>
        <v>258001</v>
      </c>
      <c r="D85" s="465" t="n">
        <v>0</v>
      </c>
      <c r="E85" s="466" t="n">
        <v>0</v>
      </c>
      <c r="F85" s="467" t="n">
        <v>11250</v>
      </c>
      <c r="G85" s="468" t="n">
        <v>0</v>
      </c>
      <c r="H85" s="469" t="n">
        <v>0</v>
      </c>
      <c r="I85" s="470" t="n">
        <v>26000</v>
      </c>
      <c r="J85" s="474" t="n">
        <v>1905404</v>
      </c>
      <c r="K85" s="472"/>
      <c r="L85" s="475" t="n">
        <v>1662153</v>
      </c>
      <c r="M85" s="160"/>
      <c r="N85" s="160"/>
      <c r="O85" s="160"/>
    </row>
    <row r="86" customFormat="false" ht="9" hidden="false" customHeight="true" outlineLevel="0" collapsed="false">
      <c r="A86" s="501"/>
      <c r="B86" s="463" t="n">
        <v>11</v>
      </c>
      <c r="C86" s="464" t="n">
        <f aca="false">HYPERLINK("http://hiratapksv.com/~home/uri/pdf/2011/zaikouri/20180611-yama.pdf",351470)</f>
        <v>351470</v>
      </c>
      <c r="D86" s="465" t="n">
        <v>17400</v>
      </c>
      <c r="E86" s="466" t="n">
        <v>72797</v>
      </c>
      <c r="F86" s="467" t="n">
        <v>38560</v>
      </c>
      <c r="G86" s="468" t="n">
        <v>0</v>
      </c>
      <c r="H86" s="469" t="n">
        <v>0</v>
      </c>
      <c r="I86" s="470" t="n">
        <v>116040</v>
      </c>
      <c r="J86" s="474" t="n">
        <v>2408648</v>
      </c>
      <c r="K86" s="472"/>
      <c r="L86" s="475" t="n">
        <v>2044461</v>
      </c>
      <c r="M86" s="160"/>
      <c r="N86" s="160"/>
      <c r="O86" s="160"/>
    </row>
    <row r="87" customFormat="false" ht="9" hidden="false" customHeight="true" outlineLevel="0" collapsed="false">
      <c r="A87" s="501"/>
      <c r="B87" s="463" t="n">
        <v>12</v>
      </c>
      <c r="C87" s="464" t="n">
        <f aca="false">HYPERLINK("http://hiratapksv.com/~home/uri/pdf/2011/zaikouri/20180612-yama.pdf",330848)</f>
        <v>330848</v>
      </c>
      <c r="D87" s="465" t="n">
        <v>0</v>
      </c>
      <c r="E87" s="466" t="n">
        <v>112587</v>
      </c>
      <c r="F87" s="467" t="n">
        <v>27010</v>
      </c>
      <c r="G87" s="468" t="n">
        <f aca="false">HYPERLINK("http://hiratapksv.com/~home/uri/pdf/2011/naiseizaiko/20180612-yama.pdf",8320)</f>
        <v>8320</v>
      </c>
      <c r="H87" s="469" t="n">
        <v>0</v>
      </c>
      <c r="I87" s="470" t="n">
        <v>19800</v>
      </c>
      <c r="J87" s="474" t="n">
        <v>1977915</v>
      </c>
      <c r="K87" s="472"/>
      <c r="L87" s="475" t="n">
        <v>1535590</v>
      </c>
      <c r="M87" s="160"/>
      <c r="N87" s="160"/>
      <c r="O87" s="160"/>
    </row>
    <row r="88" customFormat="false" ht="9" hidden="false" customHeight="true" outlineLevel="0" collapsed="false">
      <c r="A88" s="501"/>
      <c r="B88" s="463" t="n">
        <v>13</v>
      </c>
      <c r="C88" s="464" t="n">
        <f aca="false">HYPERLINK("http://hiratapksv.com/~home/uri/pdf/2011/zaikouri/20180613-yama.pdf",347118)</f>
        <v>347118</v>
      </c>
      <c r="D88" s="465" t="n">
        <v>0</v>
      </c>
      <c r="E88" s="466" t="n">
        <v>35514</v>
      </c>
      <c r="F88" s="467" t="n">
        <v>0</v>
      </c>
      <c r="G88" s="468" t="n">
        <f aca="false">HYPERLINK("http://hiratapksv.com/~home/uri/pdf/2011/naiseizaiko/20180613-yama.pdf",12845)</f>
        <v>12845</v>
      </c>
      <c r="H88" s="469" t="n">
        <v>0</v>
      </c>
      <c r="I88" s="470" t="n">
        <v>222527</v>
      </c>
      <c r="J88" s="474" t="n">
        <v>1749990</v>
      </c>
      <c r="K88" s="472"/>
      <c r="L88" s="475" t="n">
        <v>1602730</v>
      </c>
      <c r="M88" s="160"/>
      <c r="N88" s="160"/>
      <c r="O88" s="160"/>
    </row>
    <row r="89" customFormat="false" ht="9" hidden="false" customHeight="true" outlineLevel="0" collapsed="false">
      <c r="A89" s="501"/>
      <c r="B89" s="463" t="n">
        <v>14</v>
      </c>
      <c r="C89" s="464" t="n">
        <f aca="false">HYPERLINK("http://hiratapksv.com/~home/uri/pdf/2011/zaikouri/20180614-yama.pdf",356131)</f>
        <v>356131</v>
      </c>
      <c r="D89" s="465" t="n">
        <v>0</v>
      </c>
      <c r="E89" s="466" t="n">
        <v>62721</v>
      </c>
      <c r="F89" s="467" t="n">
        <v>4490</v>
      </c>
      <c r="G89" s="468" t="n">
        <v>0</v>
      </c>
      <c r="H89" s="469" t="n">
        <v>0</v>
      </c>
      <c r="I89" s="470" t="n">
        <v>0</v>
      </c>
      <c r="J89" s="474" t="n">
        <v>2476450</v>
      </c>
      <c r="K89" s="472"/>
      <c r="L89" s="475" t="n">
        <v>2053108</v>
      </c>
      <c r="M89" s="160"/>
      <c r="N89" s="160"/>
      <c r="O89" s="160"/>
    </row>
    <row r="90" customFormat="false" ht="9" hidden="false" customHeight="true" outlineLevel="0" collapsed="false">
      <c r="A90" s="501"/>
      <c r="B90" s="463" t="n">
        <v>15</v>
      </c>
      <c r="C90" s="464" t="n">
        <f aca="false">HYPERLINK("http://hiratapksv.com/~home/uri/pdf/2011/zaikouri/20180615-yama.pdf",292833)</f>
        <v>292833</v>
      </c>
      <c r="D90" s="465" t="n">
        <v>0</v>
      </c>
      <c r="E90" s="466" t="n">
        <v>61632</v>
      </c>
      <c r="F90" s="467" t="n">
        <v>0</v>
      </c>
      <c r="G90" s="468" t="n">
        <v>0</v>
      </c>
      <c r="H90" s="469" t="n">
        <v>0</v>
      </c>
      <c r="I90" s="470" t="n">
        <v>0</v>
      </c>
      <c r="J90" s="474" t="n">
        <v>2106502</v>
      </c>
      <c r="K90" s="472"/>
      <c r="L90" s="475" t="n">
        <v>1752037</v>
      </c>
      <c r="M90" s="160"/>
      <c r="N90" s="160"/>
      <c r="O90" s="160"/>
    </row>
    <row r="91" customFormat="false" ht="9" hidden="false" customHeight="true" outlineLevel="0" collapsed="false">
      <c r="A91" s="501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1"/>
      <c r="B92" s="485" t="s">
        <v>53</v>
      </c>
      <c r="C92" s="486" t="n">
        <f aca="false">SUM(C68:C91)</f>
        <v>6976945</v>
      </c>
      <c r="D92" s="487" t="n">
        <f aca="false">SUM(D68:D91)</f>
        <v>98358</v>
      </c>
      <c r="E92" s="488" t="n">
        <f aca="false">SUM(E68:E91)</f>
        <v>3081901</v>
      </c>
      <c r="F92" s="489" t="n">
        <f aca="false">SUM(F68:F91)</f>
        <v>187050</v>
      </c>
      <c r="G92" s="490" t="n">
        <f aca="false">SUM(G68:G91)</f>
        <v>2791197</v>
      </c>
      <c r="H92" s="491" t="n">
        <f aca="false">SUM(H68:H91)</f>
        <v>344</v>
      </c>
      <c r="I92" s="492" t="n">
        <f aca="false">SUM(I68:I91)</f>
        <v>2372527</v>
      </c>
      <c r="J92" s="493" t="n">
        <f aca="false">SUM(J68:J91)</f>
        <v>49570524</v>
      </c>
      <c r="K92" s="494" t="n">
        <f aca="false">MAX(K68:K91)</f>
        <v>0</v>
      </c>
      <c r="L92" s="495" t="n">
        <f aca="false">SUM(L68:L91)</f>
        <v>44390338</v>
      </c>
      <c r="M92" s="160"/>
      <c r="N92" s="160"/>
      <c r="O92" s="160"/>
    </row>
    <row r="93" customFormat="false" ht="10.5" hidden="false" customHeight="true" outlineLevel="0" collapsed="false">
      <c r="A93" s="501"/>
      <c r="B93" s="496" t="s">
        <v>53</v>
      </c>
      <c r="C93" s="497" t="n">
        <f aca="false">SUM(C92:F92)</f>
        <v>10344254</v>
      </c>
      <c r="D93" s="497"/>
      <c r="E93" s="497"/>
      <c r="F93" s="497"/>
      <c r="G93" s="497" t="n">
        <f aca="false">SUM(G92:I92)</f>
        <v>516406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2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2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2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2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2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2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2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2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2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2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2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2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2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852960</v>
      </c>
      <c r="K108" s="472"/>
      <c r="L108" s="475" t="n">
        <v>2852960</v>
      </c>
      <c r="M108" s="160"/>
      <c r="N108" s="160"/>
      <c r="O108" s="160"/>
    </row>
    <row r="109" customFormat="false" ht="9" hidden="false" customHeight="true" outlineLevel="0" collapsed="false">
      <c r="A109" s="502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420323</v>
      </c>
      <c r="K109" s="472"/>
      <c r="L109" s="475" t="n">
        <v>3420323</v>
      </c>
      <c r="M109" s="160"/>
      <c r="N109" s="160"/>
      <c r="O109" s="160"/>
    </row>
    <row r="110" customFormat="false" ht="9" hidden="false" customHeight="true" outlineLevel="0" collapsed="false">
      <c r="A110" s="502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18310</v>
      </c>
      <c r="J110" s="474" t="n">
        <v>493045</v>
      </c>
      <c r="K110" s="472"/>
      <c r="L110" s="475" t="n">
        <v>511355</v>
      </c>
      <c r="M110" s="160"/>
      <c r="N110" s="160"/>
      <c r="O110" s="160"/>
    </row>
    <row r="111" customFormat="false" ht="9" hidden="false" customHeight="true" outlineLevel="0" collapsed="false">
      <c r="A111" s="502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76260</v>
      </c>
      <c r="J111" s="474" t="n">
        <v>298500</v>
      </c>
      <c r="K111" s="472"/>
      <c r="L111" s="475" t="n">
        <v>374760</v>
      </c>
      <c r="M111" s="160"/>
      <c r="N111" s="160"/>
      <c r="O111" s="160"/>
    </row>
    <row r="112" customFormat="false" ht="9" hidden="false" customHeight="true" outlineLevel="0" collapsed="false">
      <c r="A112" s="502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392315</v>
      </c>
      <c r="K112" s="472"/>
      <c r="L112" s="475" t="n">
        <v>392315</v>
      </c>
      <c r="M112" s="160"/>
      <c r="N112" s="160"/>
      <c r="O112" s="160"/>
    </row>
    <row r="113" customFormat="false" ht="9" hidden="false" customHeight="true" outlineLevel="0" collapsed="false">
      <c r="A113" s="502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18890</v>
      </c>
      <c r="K113" s="472"/>
      <c r="L113" s="475" t="n">
        <v>418890</v>
      </c>
      <c r="M113" s="160"/>
      <c r="N113" s="160"/>
      <c r="O113" s="160"/>
    </row>
    <row r="114" customFormat="false" ht="9" hidden="false" customHeight="true" outlineLevel="0" collapsed="false">
      <c r="A114" s="502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435395</v>
      </c>
      <c r="K114" s="472"/>
      <c r="L114" s="475" t="n">
        <v>435395</v>
      </c>
      <c r="M114" s="160"/>
      <c r="N114" s="160"/>
      <c r="O114" s="160"/>
    </row>
    <row r="115" customFormat="false" ht="9" hidden="false" customHeight="true" outlineLevel="0" collapsed="false">
      <c r="A115" s="502"/>
      <c r="B115" s="463" t="n">
        <v>11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4590</v>
      </c>
      <c r="J115" s="474" t="n">
        <v>2782182</v>
      </c>
      <c r="K115" s="472"/>
      <c r="L115" s="475" t="n">
        <v>2816772</v>
      </c>
      <c r="M115" s="160"/>
      <c r="N115" s="160"/>
      <c r="O115" s="160"/>
    </row>
    <row r="116" customFormat="false" ht="9" hidden="false" customHeight="true" outlineLevel="0" collapsed="false">
      <c r="A116" s="502"/>
      <c r="B116" s="463" t="n">
        <v>12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61792</v>
      </c>
      <c r="J116" s="474" t="n">
        <v>624670</v>
      </c>
      <c r="K116" s="472"/>
      <c r="L116" s="475" t="n">
        <v>686462</v>
      </c>
      <c r="M116" s="160"/>
      <c r="N116" s="160"/>
      <c r="O116" s="160"/>
    </row>
    <row r="117" customFormat="false" ht="9" hidden="false" customHeight="true" outlineLevel="0" collapsed="false">
      <c r="A117" s="502"/>
      <c r="B117" s="463" t="n">
        <v>13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0220</v>
      </c>
      <c r="J117" s="474" t="n">
        <v>1950910</v>
      </c>
      <c r="K117" s="472"/>
      <c r="L117" s="475" t="n">
        <v>1971130</v>
      </c>
      <c r="M117" s="160"/>
      <c r="N117" s="160"/>
      <c r="O117" s="160"/>
    </row>
    <row r="118" customFormat="false" ht="9" hidden="false" customHeight="true" outlineLevel="0" collapsed="false">
      <c r="A118" s="502"/>
      <c r="B118" s="463" t="n">
        <v>14</v>
      </c>
      <c r="C118" s="464" t="n">
        <v>0</v>
      </c>
      <c r="D118" s="465" t="n">
        <v>0</v>
      </c>
      <c r="E118" s="466" t="n">
        <v>0</v>
      </c>
      <c r="F118" s="467" t="n">
        <v>0</v>
      </c>
      <c r="G118" s="468" t="n">
        <v>0</v>
      </c>
      <c r="H118" s="469" t="n">
        <v>0</v>
      </c>
      <c r="I118" s="470" t="n">
        <v>6680</v>
      </c>
      <c r="J118" s="474" t="n">
        <v>378735</v>
      </c>
      <c r="K118" s="472"/>
      <c r="L118" s="475" t="n">
        <v>385415</v>
      </c>
      <c r="M118" s="160"/>
      <c r="N118" s="160"/>
      <c r="O118" s="160"/>
    </row>
    <row r="119" customFormat="false" ht="9" hidden="false" customHeight="true" outlineLevel="0" collapsed="false">
      <c r="A119" s="502"/>
      <c r="B119" s="463" t="n">
        <v>15</v>
      </c>
      <c r="C119" s="503" t="n">
        <v>0</v>
      </c>
      <c r="D119" s="465" t="n">
        <v>0</v>
      </c>
      <c r="E119" s="466" t="n">
        <v>0</v>
      </c>
      <c r="F119" s="467" t="n">
        <v>0</v>
      </c>
      <c r="G119" s="468" t="n">
        <v>0</v>
      </c>
      <c r="H119" s="469" t="n">
        <v>0</v>
      </c>
      <c r="I119" s="470" t="n">
        <v>0</v>
      </c>
      <c r="J119" s="474" t="n">
        <v>1220540</v>
      </c>
      <c r="K119" s="472"/>
      <c r="L119" s="475" t="n">
        <v>1220540</v>
      </c>
      <c r="M119" s="160"/>
      <c r="N119" s="160"/>
      <c r="O119" s="160"/>
    </row>
    <row r="120" customFormat="false" ht="9" hidden="false" customHeight="true" outlineLevel="0" collapsed="false">
      <c r="A120" s="502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2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06152</v>
      </c>
      <c r="J121" s="493" t="n">
        <f aca="false">SUM(J97:J120)</f>
        <v>27578411</v>
      </c>
      <c r="K121" s="494" t="n">
        <f aca="false">MAX(K97:K120)</f>
        <v>0</v>
      </c>
      <c r="L121" s="495" t="n">
        <f aca="false">SUM(L97:L120)</f>
        <v>28184563</v>
      </c>
      <c r="M121" s="160"/>
      <c r="N121" s="160"/>
      <c r="O121" s="160"/>
    </row>
    <row r="122" customFormat="false" ht="10.5" hidden="false" customHeight="true" outlineLevel="0" collapsed="false">
      <c r="A122" s="502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0615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5500</v>
      </c>
      <c r="L27" s="530" t="n">
        <v>55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5500</v>
      </c>
      <c r="L30" s="530" t="n">
        <v>550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4300</v>
      </c>
      <c r="L31" s="530" t="n">
        <v>430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0</v>
      </c>
      <c r="D32" s="465" t="n">
        <v>0</v>
      </c>
      <c r="E32" s="527" t="n">
        <v>-64700</v>
      </c>
      <c r="F32" s="466" t="n">
        <v>64700</v>
      </c>
      <c r="G32" s="467" t="n">
        <v>0</v>
      </c>
      <c r="H32" s="469" t="n">
        <v>0</v>
      </c>
      <c r="I32" s="528" t="n">
        <v>0</v>
      </c>
      <c r="J32" s="470" t="n">
        <v>0</v>
      </c>
      <c r="K32" s="531" t="n">
        <v>552</v>
      </c>
      <c r="L32" s="530" t="n">
        <v>552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-64700</v>
      </c>
      <c r="F34" s="488" t="n">
        <f aca="false">SUM(F10:F33)</f>
        <v>6470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15852</v>
      </c>
      <c r="L34" s="541" t="n">
        <f aca="false">SUM(L10:L33)</f>
        <v>1585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1585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0</v>
      </c>
      <c r="L60" s="530" t="n">
        <v>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4450</v>
      </c>
      <c r="H61" s="469" t="n">
        <v>0</v>
      </c>
      <c r="I61" s="528" t="n">
        <v>0</v>
      </c>
      <c r="J61" s="470" t="n">
        <v>0</v>
      </c>
      <c r="K61" s="531" t="n">
        <v>0</v>
      </c>
      <c r="L61" s="530" t="n">
        <v>-4450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45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445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45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1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1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1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1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1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1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1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1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1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1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1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1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1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1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1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1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1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1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1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1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1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1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1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0</v>
      </c>
      <c r="L89" s="530" t="n">
        <v>0</v>
      </c>
      <c r="M89" s="475"/>
      <c r="N89" s="160"/>
      <c r="O89" s="160"/>
      <c r="P89" s="160"/>
    </row>
    <row r="90" customFormat="false" ht="9" hidden="false" customHeight="true" outlineLevel="0" collapsed="false">
      <c r="A90" s="501"/>
      <c r="B90" s="525" t="n">
        <v>15</v>
      </c>
      <c r="C90" s="526" t="n">
        <v>0</v>
      </c>
      <c r="D90" s="465" t="n">
        <v>0</v>
      </c>
      <c r="E90" s="527" t="n">
        <v>64700</v>
      </c>
      <c r="F90" s="466" t="n">
        <v>0</v>
      </c>
      <c r="G90" s="467" t="n">
        <v>0</v>
      </c>
      <c r="H90" s="469" t="n">
        <v>0</v>
      </c>
      <c r="I90" s="528" t="n">
        <v>0</v>
      </c>
      <c r="J90" s="470" t="n">
        <v>64700</v>
      </c>
      <c r="K90" s="531" t="n">
        <v>22391</v>
      </c>
      <c r="L90" s="530" t="n">
        <v>22391</v>
      </c>
      <c r="M90" s="475"/>
      <c r="N90" s="160"/>
      <c r="O90" s="160"/>
      <c r="P90" s="160"/>
    </row>
    <row r="91" customFormat="false" ht="9" hidden="false" customHeight="true" outlineLevel="0" collapsed="false">
      <c r="A91" s="501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1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6470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700</v>
      </c>
      <c r="K92" s="540" t="n">
        <f aca="false">SUM(K68:K91)</f>
        <v>22391</v>
      </c>
      <c r="L92" s="541" t="n">
        <f aca="false">SUM(L68:L91)</f>
        <v>2239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1"/>
      <c r="B93" s="542" t="s">
        <v>53</v>
      </c>
      <c r="C93" s="543" t="n">
        <f aca="false">SUM(C92:G92)</f>
        <v>64700</v>
      </c>
      <c r="D93" s="543"/>
      <c r="E93" s="543"/>
      <c r="F93" s="543"/>
      <c r="G93" s="543"/>
      <c r="H93" s="544" t="n">
        <f aca="false">SUM(H92:K92)</f>
        <v>8709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2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2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2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2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2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2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2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2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2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2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2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2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2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2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2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2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2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2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2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2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2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2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2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2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376240</v>
      </c>
      <c r="L119" s="530" t="n">
        <v>376240</v>
      </c>
      <c r="M119" s="475"/>
      <c r="N119" s="160"/>
      <c r="O119" s="160"/>
      <c r="P119" s="160"/>
    </row>
    <row r="120" customFormat="false" ht="9" hidden="false" customHeight="true" outlineLevel="0" collapsed="false">
      <c r="A120" s="502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2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76240</v>
      </c>
      <c r="L121" s="541" t="n">
        <f aca="false">SUM(L97:L120)</f>
        <v>37624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2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7624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15T08:27:04Z</dcterms:modified>
  <cp:revision>0</cp:revision>
  <dc:subject/>
  <dc:title/>
</cp:coreProperties>
</file>