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  <c:pt idx="10">
                  <c:v>37663400</c:v>
                </c:pt>
                <c:pt idx="11">
                  <c:v>39628419</c:v>
                </c:pt>
                <c:pt idx="12">
                  <c:v>42914262</c:v>
                </c:pt>
                <c:pt idx="13">
                  <c:v>45930664</c:v>
                </c:pt>
                <c:pt idx="14">
                  <c:v>48220976</c:v>
                </c:pt>
                <c:pt idx="15">
                  <c:v>50822031</c:v>
                </c:pt>
                <c:pt idx="16">
                  <c:v>54686489</c:v>
                </c:pt>
                <c:pt idx="17">
                  <c:v>56741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752778</c:v>
                </c:pt>
                <c:pt idx="6">
                  <c:v>10370536</c:v>
                </c:pt>
                <c:pt idx="7">
                  <c:v>11416057</c:v>
                </c:pt>
                <c:pt idx="8">
                  <c:v>13337914</c:v>
                </c:pt>
                <c:pt idx="9">
                  <c:v>14458419</c:v>
                </c:pt>
                <c:pt idx="10">
                  <c:v>15947685</c:v>
                </c:pt>
                <c:pt idx="11">
                  <c:v>17058932</c:v>
                </c:pt>
                <c:pt idx="12">
                  <c:v>18207412</c:v>
                </c:pt>
                <c:pt idx="13">
                  <c:v>19064191</c:v>
                </c:pt>
                <c:pt idx="14">
                  <c:v>19781980</c:v>
                </c:pt>
                <c:pt idx="15">
                  <c:v>20507330</c:v>
                </c:pt>
                <c:pt idx="16">
                  <c:v>21009431</c:v>
                </c:pt>
                <c:pt idx="17">
                  <c:v>21021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7212173.8</c:v>
                </c:pt>
                <c:pt idx="11">
                  <c:v>18110187.483</c:v>
                </c:pt>
                <c:pt idx="12">
                  <c:v>19611817.734</c:v>
                </c:pt>
                <c:pt idx="13">
                  <c:v>20990313.448</c:v>
                </c:pt>
                <c:pt idx="14">
                  <c:v>22036986.032</c:v>
                </c:pt>
                <c:pt idx="15">
                  <c:v>23225668.167</c:v>
                </c:pt>
                <c:pt idx="16">
                  <c:v>24991725.473</c:v>
                </c:pt>
                <c:pt idx="17">
                  <c:v>25930950.045</c:v>
                </c:pt>
                <c:pt idx="18">
                  <c:v>25930950.045</c:v>
                </c:pt>
                <c:pt idx="19">
                  <c:v>25930950.045</c:v>
                </c:pt>
                <c:pt idx="20">
                  <c:v>25930950.045</c:v>
                </c:pt>
                <c:pt idx="21">
                  <c:v>25930950.045</c:v>
                </c:pt>
                <c:pt idx="22">
                  <c:v>25930950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  <c:pt idx="10">
                  <c:v>19887575</c:v>
                </c:pt>
                <c:pt idx="11">
                  <c:v>20375608</c:v>
                </c:pt>
                <c:pt idx="12">
                  <c:v>19034992</c:v>
                </c:pt>
                <c:pt idx="13">
                  <c:v>17493320</c:v>
                </c:pt>
                <c:pt idx="14">
                  <c:v>16792961</c:v>
                </c:pt>
                <c:pt idx="15">
                  <c:v>15902446</c:v>
                </c:pt>
                <c:pt idx="16">
                  <c:v>13446726</c:v>
                </c:pt>
                <c:pt idx="17">
                  <c:v>12630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59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5885"/>
        <c:axId val="15298819"/>
      </c:lineChart>
      <c:catAx>
        <c:axId val="20635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8819"/>
        <c:crossesAt val="0"/>
        <c:auto val="1"/>
        <c:lblAlgn val="ctr"/>
        <c:lblOffset val="100"/>
        <c:noMultiLvlLbl val="0"/>
      </c:catAx>
      <c:valAx>
        <c:axId val="1529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5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  <c:pt idx="10">
                  <c:v>38479308</c:v>
                </c:pt>
                <c:pt idx="11">
                  <c:v>42691022</c:v>
                </c:pt>
                <c:pt idx="12">
                  <c:v>45171991</c:v>
                </c:pt>
                <c:pt idx="13">
                  <c:v>47005134</c:v>
                </c:pt>
                <c:pt idx="14">
                  <c:v>50172785</c:v>
                </c:pt>
                <c:pt idx="15">
                  <c:v>51809712</c:v>
                </c:pt>
                <c:pt idx="16">
                  <c:v>55175743</c:v>
                </c:pt>
                <c:pt idx="17">
                  <c:v>59035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5481806</c:v>
                </c:pt>
                <c:pt idx="10">
                  <c:v>16804966</c:v>
                </c:pt>
                <c:pt idx="11">
                  <c:v>18591976</c:v>
                </c:pt>
                <c:pt idx="12">
                  <c:v>19609180</c:v>
                </c:pt>
                <c:pt idx="13">
                  <c:v>20521093</c:v>
                </c:pt>
                <c:pt idx="14">
                  <c:v>21295747</c:v>
                </c:pt>
                <c:pt idx="15">
                  <c:v>23507022</c:v>
                </c:pt>
                <c:pt idx="16">
                  <c:v>24010141</c:v>
                </c:pt>
                <c:pt idx="17">
                  <c:v>24010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9085736.768</c:v>
                </c:pt>
                <c:pt idx="11">
                  <c:v>21174746.912</c:v>
                </c:pt>
                <c:pt idx="12">
                  <c:v>22405307.536</c:v>
                </c:pt>
                <c:pt idx="13">
                  <c:v>23314546.464</c:v>
                </c:pt>
                <c:pt idx="14">
                  <c:v>24885701.36</c:v>
                </c:pt>
                <c:pt idx="15">
                  <c:v>25697617.152</c:v>
                </c:pt>
                <c:pt idx="16">
                  <c:v>27367168.528</c:v>
                </c:pt>
                <c:pt idx="17">
                  <c:v>29281737.952</c:v>
                </c:pt>
                <c:pt idx="18">
                  <c:v>29281737.952</c:v>
                </c:pt>
                <c:pt idx="19">
                  <c:v>29281737.952</c:v>
                </c:pt>
                <c:pt idx="20">
                  <c:v>29281737.952</c:v>
                </c:pt>
                <c:pt idx="21">
                  <c:v>29281737.952</c:v>
                </c:pt>
                <c:pt idx="22">
                  <c:v>29281737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  <c:pt idx="10">
                  <c:v>14637645</c:v>
                </c:pt>
                <c:pt idx="11">
                  <c:v>11620864</c:v>
                </c:pt>
                <c:pt idx="12">
                  <c:v>10869776</c:v>
                </c:pt>
                <c:pt idx="13">
                  <c:v>11184430</c:v>
                </c:pt>
                <c:pt idx="14">
                  <c:v>10211987</c:v>
                </c:pt>
                <c:pt idx="15">
                  <c:v>9678907</c:v>
                </c:pt>
                <c:pt idx="16">
                  <c:v>8479734</c:v>
                </c:pt>
                <c:pt idx="17">
                  <c:v>6006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1162</c:v>
                </c:pt>
                <c:pt idx="8">
                  <c:v>25819776</c:v>
                </c:pt>
                <c:pt idx="9">
                  <c:v>30143639</c:v>
                </c:pt>
                <c:pt idx="10">
                  <c:v>32907839</c:v>
                </c:pt>
                <c:pt idx="11">
                  <c:v>36808967</c:v>
                </c:pt>
                <c:pt idx="12">
                  <c:v>38904904</c:v>
                </c:pt>
                <c:pt idx="13">
                  <c:v>40614116</c:v>
                </c:pt>
                <c:pt idx="14">
                  <c:v>43265416</c:v>
                </c:pt>
                <c:pt idx="15">
                  <c:v>44826599</c:v>
                </c:pt>
                <c:pt idx="16">
                  <c:v>48061866</c:v>
                </c:pt>
                <c:pt idx="17">
                  <c:v>5211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1226"/>
        <c:axId val="50758667"/>
      </c:lineChart>
      <c:catAx>
        <c:axId val="945112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8667"/>
        <c:crossesAt val="0"/>
        <c:auto val="1"/>
        <c:lblAlgn val="ctr"/>
        <c:lblOffset val="100"/>
        <c:noMultiLvlLbl val="0"/>
      </c:catAx>
      <c:valAx>
        <c:axId val="5075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1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364770</c:v>
                </c:pt>
                <c:pt idx="10">
                  <c:v>26088354</c:v>
                </c:pt>
                <c:pt idx="11">
                  <c:v>28555020</c:v>
                </c:pt>
                <c:pt idx="12">
                  <c:v>31130189</c:v>
                </c:pt>
                <c:pt idx="13">
                  <c:v>33104293</c:v>
                </c:pt>
                <c:pt idx="14">
                  <c:v>34857998</c:v>
                </c:pt>
                <c:pt idx="15">
                  <c:v>36311172</c:v>
                </c:pt>
                <c:pt idx="16">
                  <c:v>38934119</c:v>
                </c:pt>
                <c:pt idx="17">
                  <c:v>40865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543510</c:v>
                </c:pt>
                <c:pt idx="9">
                  <c:v>12579669</c:v>
                </c:pt>
                <c:pt idx="10">
                  <c:v>13718267</c:v>
                </c:pt>
                <c:pt idx="11">
                  <c:v>13968423</c:v>
                </c:pt>
                <c:pt idx="12">
                  <c:v>14265263</c:v>
                </c:pt>
                <c:pt idx="13">
                  <c:v>15729367</c:v>
                </c:pt>
                <c:pt idx="14">
                  <c:v>17108468</c:v>
                </c:pt>
                <c:pt idx="15">
                  <c:v>18805479</c:v>
                </c:pt>
                <c:pt idx="16">
                  <c:v>19171711</c:v>
                </c:pt>
                <c:pt idx="17">
                  <c:v>19868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412447.35</c:v>
                </c:pt>
                <c:pt idx="10">
                  <c:v>14479036.47</c:v>
                </c:pt>
                <c:pt idx="11">
                  <c:v>15848036.1</c:v>
                </c:pt>
                <c:pt idx="12">
                  <c:v>17277254.895</c:v>
                </c:pt>
                <c:pt idx="13">
                  <c:v>18372882.615</c:v>
                </c:pt>
                <c:pt idx="14">
                  <c:v>19346188.89</c:v>
                </c:pt>
                <c:pt idx="15">
                  <c:v>20152700.46</c:v>
                </c:pt>
                <c:pt idx="16">
                  <c:v>21608436.045</c:v>
                </c:pt>
                <c:pt idx="17">
                  <c:v>22680365.265</c:v>
                </c:pt>
                <c:pt idx="18">
                  <c:v>22680365.265</c:v>
                </c:pt>
                <c:pt idx="19">
                  <c:v>22680365.265</c:v>
                </c:pt>
                <c:pt idx="20">
                  <c:v>22680365.265</c:v>
                </c:pt>
                <c:pt idx="21">
                  <c:v>22680365.265</c:v>
                </c:pt>
                <c:pt idx="22">
                  <c:v>22680365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  <c:pt idx="10">
                  <c:v>7518700</c:v>
                </c:pt>
                <c:pt idx="11">
                  <c:v>6886087</c:v>
                </c:pt>
                <c:pt idx="12">
                  <c:v>6042759</c:v>
                </c:pt>
                <c:pt idx="13">
                  <c:v>6755904</c:v>
                </c:pt>
                <c:pt idx="14">
                  <c:v>6384385</c:v>
                </c:pt>
                <c:pt idx="15">
                  <c:v>6248609</c:v>
                </c:pt>
                <c:pt idx="16">
                  <c:v>5273178</c:v>
                </c:pt>
                <c:pt idx="17">
                  <c:v>4438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2300"/>
        <c:axId val="92613416"/>
      </c:lineChart>
      <c:catAx>
        <c:axId val="92312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3416"/>
        <c:crossesAt val="0"/>
        <c:auto val="1"/>
        <c:lblAlgn val="ctr"/>
        <c:lblOffset val="100"/>
        <c:noMultiLvlLbl val="0"/>
      </c:catAx>
      <c:valAx>
        <c:axId val="9261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2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5650</c:v>
                </c:pt>
                <c:pt idx="1">
                  <c:v>-155650</c:v>
                </c:pt>
                <c:pt idx="2">
                  <c:v>-161310</c:v>
                </c:pt>
                <c:pt idx="3">
                  <c:v>-173440</c:v>
                </c:pt>
                <c:pt idx="4">
                  <c:v>-173440</c:v>
                </c:pt>
                <c:pt idx="5">
                  <c:v>-187180</c:v>
                </c:pt>
                <c:pt idx="6">
                  <c:v>-187180</c:v>
                </c:pt>
                <c:pt idx="7">
                  <c:v>-207130</c:v>
                </c:pt>
                <c:pt idx="8">
                  <c:v>-305860</c:v>
                </c:pt>
                <c:pt idx="9">
                  <c:v>-305860</c:v>
                </c:pt>
                <c:pt idx="10">
                  <c:v>-388300</c:v>
                </c:pt>
                <c:pt idx="11">
                  <c:v>-388300</c:v>
                </c:pt>
                <c:pt idx="12">
                  <c:v>-388300</c:v>
                </c:pt>
                <c:pt idx="13">
                  <c:v>-406610</c:v>
                </c:pt>
                <c:pt idx="14">
                  <c:v>-482870</c:v>
                </c:pt>
                <c:pt idx="15">
                  <c:v>-482870</c:v>
                </c:pt>
                <c:pt idx="16">
                  <c:v>-482870</c:v>
                </c:pt>
                <c:pt idx="17">
                  <c:v>-482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6298330.016</c:v>
                </c:pt>
                <c:pt idx="11">
                  <c:v>7713398.176</c:v>
                </c:pt>
                <c:pt idx="12">
                  <c:v>9409878.384</c:v>
                </c:pt>
                <c:pt idx="13">
                  <c:v>9663510.464</c:v>
                </c:pt>
                <c:pt idx="14">
                  <c:v>9849391.424</c:v>
                </c:pt>
                <c:pt idx="15">
                  <c:v>10043979.664</c:v>
                </c:pt>
                <c:pt idx="16">
                  <c:v>10251749.104</c:v>
                </c:pt>
                <c:pt idx="17">
                  <c:v>10467705.024</c:v>
                </c:pt>
                <c:pt idx="18">
                  <c:v>10467705.024</c:v>
                </c:pt>
                <c:pt idx="19">
                  <c:v>10467705.024</c:v>
                </c:pt>
                <c:pt idx="20">
                  <c:v>10467705.024</c:v>
                </c:pt>
                <c:pt idx="21">
                  <c:v>10467705.024</c:v>
                </c:pt>
                <c:pt idx="22">
                  <c:v>10467705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  <c:pt idx="10">
                  <c:v>11993415</c:v>
                </c:pt>
                <c:pt idx="11">
                  <c:v>9210155</c:v>
                </c:pt>
                <c:pt idx="12">
                  <c:v>5853757</c:v>
                </c:pt>
                <c:pt idx="13">
                  <c:v>5908777</c:v>
                </c:pt>
                <c:pt idx="14">
                  <c:v>6006147</c:v>
                </c:pt>
                <c:pt idx="15">
                  <c:v>5937732</c:v>
                </c:pt>
                <c:pt idx="16">
                  <c:v>5831267</c:v>
                </c:pt>
                <c:pt idx="17">
                  <c:v>5528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701"/>
        <c:axId val="72558371"/>
      </c:lineChart>
      <c:catAx>
        <c:axId val="3606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8371"/>
        <c:crossesAt val="0"/>
        <c:auto val="1"/>
        <c:lblAlgn val="ctr"/>
        <c:lblOffset val="100"/>
        <c:noMultiLvlLbl val="0"/>
      </c:catAx>
      <c:valAx>
        <c:axId val="7255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6427843110597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  <c:pt idx="10">
                  <c:v>109795377</c:v>
                </c:pt>
                <c:pt idx="11">
                  <c:v>120877692</c:v>
                </c:pt>
                <c:pt idx="12">
                  <c:v>132165020</c:v>
                </c:pt>
                <c:pt idx="13">
                  <c:v>139402247</c:v>
                </c:pt>
                <c:pt idx="14">
                  <c:v>146592485</c:v>
                </c:pt>
                <c:pt idx="15">
                  <c:v>152539420</c:v>
                </c:pt>
                <c:pt idx="16">
                  <c:v>161900529</c:v>
                </c:pt>
                <c:pt idx="17">
                  <c:v>170141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97359</c:v>
                </c:pt>
                <c:pt idx="7">
                  <c:v>32719299</c:v>
                </c:pt>
                <c:pt idx="8">
                  <c:v>37708410</c:v>
                </c:pt>
                <c:pt idx="9">
                  <c:v>42214034</c:v>
                </c:pt>
                <c:pt idx="10">
                  <c:v>46082618</c:v>
                </c:pt>
                <c:pt idx="11">
                  <c:v>49231031</c:v>
                </c:pt>
                <c:pt idx="12">
                  <c:v>51693555</c:v>
                </c:pt>
                <c:pt idx="13">
                  <c:v>54908041</c:v>
                </c:pt>
                <c:pt idx="14">
                  <c:v>57703325</c:v>
                </c:pt>
                <c:pt idx="15">
                  <c:v>62336961</c:v>
                </c:pt>
                <c:pt idx="16">
                  <c:v>63708413</c:v>
                </c:pt>
                <c:pt idx="17">
                  <c:v>64417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55227074.631</c:v>
                </c:pt>
                <c:pt idx="11">
                  <c:v>60801479.076</c:v>
                </c:pt>
                <c:pt idx="12">
                  <c:v>66479005.06</c:v>
                </c:pt>
                <c:pt idx="13">
                  <c:v>70119330.241</c:v>
                </c:pt>
                <c:pt idx="14">
                  <c:v>73736019.955</c:v>
                </c:pt>
                <c:pt idx="15">
                  <c:v>76727328.26</c:v>
                </c:pt>
                <c:pt idx="16">
                  <c:v>81435966.087</c:v>
                </c:pt>
                <c:pt idx="17">
                  <c:v>85581196.129</c:v>
                </c:pt>
                <c:pt idx="18">
                  <c:v>85581196.129</c:v>
                </c:pt>
                <c:pt idx="19">
                  <c:v>85581196.129</c:v>
                </c:pt>
                <c:pt idx="20">
                  <c:v>85581196.129</c:v>
                </c:pt>
                <c:pt idx="21">
                  <c:v>85581196.129</c:v>
                </c:pt>
                <c:pt idx="22">
                  <c:v>85581196.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  <c:pt idx="10">
                  <c:v>54037335</c:v>
                </c:pt>
                <c:pt idx="11">
                  <c:v>48092714</c:v>
                </c:pt>
                <c:pt idx="12">
                  <c:v>41801284</c:v>
                </c:pt>
                <c:pt idx="13">
                  <c:v>41342431</c:v>
                </c:pt>
                <c:pt idx="14">
                  <c:v>39395480</c:v>
                </c:pt>
                <c:pt idx="15">
                  <c:v>37767694</c:v>
                </c:pt>
                <c:pt idx="16">
                  <c:v>33030905</c:v>
                </c:pt>
                <c:pt idx="17">
                  <c:v>28603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8609664</c:v>
                </c:pt>
                <c:pt idx="8">
                  <c:v>73617730</c:v>
                </c:pt>
                <c:pt idx="9">
                  <c:v>85980300</c:v>
                </c:pt>
                <c:pt idx="10">
                  <c:v>95746812</c:v>
                </c:pt>
                <c:pt idx="11">
                  <c:v>105992541</c:v>
                </c:pt>
                <c:pt idx="12">
                  <c:v>116016524</c:v>
                </c:pt>
                <c:pt idx="13">
                  <c:v>122891656</c:v>
                </c:pt>
                <c:pt idx="14">
                  <c:v>128803463</c:v>
                </c:pt>
                <c:pt idx="15">
                  <c:v>135532978</c:v>
                </c:pt>
                <c:pt idx="16">
                  <c:v>144634989</c:v>
                </c:pt>
                <c:pt idx="17">
                  <c:v>152216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2687"/>
        <c:axId val="21505146"/>
      </c:lineChart>
      <c:catAx>
        <c:axId val="18572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5146"/>
        <c:crossesAt val="0"/>
        <c:auto val="1"/>
        <c:lblAlgn val="ctr"/>
        <c:lblOffset val="100"/>
        <c:noMultiLvlLbl val="0"/>
      </c:catAx>
      <c:valAx>
        <c:axId val="2150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2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599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1162</c:v>
                </c:pt>
                <c:pt idx="8">
                  <c:v>25819776</c:v>
                </c:pt>
                <c:pt idx="9">
                  <c:v>30143639</c:v>
                </c:pt>
                <c:pt idx="10">
                  <c:v>32907839</c:v>
                </c:pt>
                <c:pt idx="11">
                  <c:v>36808967</c:v>
                </c:pt>
                <c:pt idx="12">
                  <c:v>38904904</c:v>
                </c:pt>
                <c:pt idx="13">
                  <c:v>40614116</c:v>
                </c:pt>
                <c:pt idx="14">
                  <c:v>43265416</c:v>
                </c:pt>
                <c:pt idx="15">
                  <c:v>44826599</c:v>
                </c:pt>
                <c:pt idx="16">
                  <c:v>48061866</c:v>
                </c:pt>
                <c:pt idx="17">
                  <c:v>52110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7538"/>
        <c:axId val="50659906"/>
      </c:lineChart>
      <c:catAx>
        <c:axId val="40097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9906"/>
        <c:crossesAt val="0"/>
        <c:auto val="1"/>
        <c:lblAlgn val="ctr"/>
        <c:lblOffset val="100"/>
        <c:noMultiLvlLbl val="0"/>
      </c:catAx>
      <c:valAx>
        <c:axId val="50659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89584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 t="n">
        <v>3312202</v>
      </c>
      <c r="C18" s="38" t="n">
        <v>235670</v>
      </c>
      <c r="D18" s="39" t="n">
        <v>83662</v>
      </c>
      <c r="E18" s="40" t="n">
        <v>93150</v>
      </c>
      <c r="F18" s="40" t="n">
        <v>24655</v>
      </c>
      <c r="G18" s="41" t="n">
        <f aca="false">SUM(B18:D18)</f>
        <v>3631534</v>
      </c>
      <c r="H18" s="42" t="n">
        <v>1274519</v>
      </c>
      <c r="I18" s="43" t="n">
        <v>19887575</v>
      </c>
      <c r="J18" s="43" t="n">
        <v>9889383</v>
      </c>
      <c r="K18" s="44" t="n">
        <v>3345529</v>
      </c>
      <c r="L18" s="37" t="n">
        <v>3469077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254507</v>
      </c>
      <c r="R18" s="41" t="n">
        <f aca="false">SUM(L18:O18)</f>
        <v>3469077</v>
      </c>
      <c r="S18" s="42" t="n">
        <v>514583</v>
      </c>
      <c r="T18" s="43" t="n">
        <v>7518700</v>
      </c>
      <c r="U18" s="43" t="n">
        <v>7841871</v>
      </c>
      <c r="V18" s="44" t="n">
        <v>1107348</v>
      </c>
    </row>
    <row r="19" s="35" customFormat="true" ht="14.25" hidden="false" customHeight="true" outlineLevel="0" collapsed="false">
      <c r="A19" s="36" t="n">
        <f aca="false">A18+1</f>
        <v>43251</v>
      </c>
      <c r="B19" s="37" t="n">
        <v>1417382</v>
      </c>
      <c r="C19" s="38" t="n">
        <v>0</v>
      </c>
      <c r="D19" s="39" t="n">
        <v>137279</v>
      </c>
      <c r="E19" s="40" t="n">
        <v>143900</v>
      </c>
      <c r="F19" s="40" t="n">
        <v>266458</v>
      </c>
      <c r="G19" s="41" t="n">
        <f aca="false">SUM(B19:D19)</f>
        <v>1554661</v>
      </c>
      <c r="H19" s="42" t="n">
        <v>1069779</v>
      </c>
      <c r="I19" s="43" t="n">
        <v>20375608</v>
      </c>
      <c r="J19" s="43" t="n">
        <v>9970820</v>
      </c>
      <c r="K19" s="44" t="n">
        <v>3427566</v>
      </c>
      <c r="L19" s="37" t="n">
        <v>2290774</v>
      </c>
      <c r="M19" s="38" t="n">
        <v>0</v>
      </c>
      <c r="N19" s="38" t="n">
        <v>27962</v>
      </c>
      <c r="O19" s="39" t="n">
        <v>0</v>
      </c>
      <c r="P19" s="40" t="n">
        <v>344</v>
      </c>
      <c r="Q19" s="40" t="n">
        <v>147586</v>
      </c>
      <c r="R19" s="41" t="n">
        <f aca="false">SUM(L19:O19)</f>
        <v>2318736</v>
      </c>
      <c r="S19" s="42" t="n">
        <v>505776</v>
      </c>
      <c r="T19" s="43" t="n">
        <v>6886087</v>
      </c>
      <c r="U19" s="43" t="n">
        <v>7979159</v>
      </c>
      <c r="V19" s="44" t="n">
        <v>1107348</v>
      </c>
    </row>
    <row r="20" s="35" customFormat="true" ht="14.25" hidden="false" customHeight="true" outlineLevel="0" collapsed="false">
      <c r="A20" s="36" t="n">
        <f aca="false">A19+1</f>
        <v>43252</v>
      </c>
      <c r="B20" s="37" t="n">
        <v>2460885</v>
      </c>
      <c r="C20" s="38" t="n">
        <v>13890</v>
      </c>
      <c r="D20" s="39" t="n">
        <v>342199</v>
      </c>
      <c r="E20" s="40" t="n">
        <v>46070</v>
      </c>
      <c r="F20" s="40" t="n">
        <v>422799</v>
      </c>
      <c r="G20" s="41" t="n">
        <f aca="false">SUM(B20:D20)</f>
        <v>2816974</v>
      </c>
      <c r="H20" s="42" t="n">
        <v>1013494</v>
      </c>
      <c r="I20" s="43" t="n">
        <v>19034992</v>
      </c>
      <c r="J20" s="43" t="n">
        <v>10723496</v>
      </c>
      <c r="K20" s="44" t="n">
        <v>3530814</v>
      </c>
      <c r="L20" s="37" t="n">
        <v>2451578</v>
      </c>
      <c r="M20" s="38" t="n">
        <v>0</v>
      </c>
      <c r="N20" s="38" t="n">
        <v>74011</v>
      </c>
      <c r="O20" s="39" t="n">
        <v>0</v>
      </c>
      <c r="P20" s="40" t="n">
        <v>0</v>
      </c>
      <c r="Q20" s="40" t="n">
        <v>49580</v>
      </c>
      <c r="R20" s="41" t="n">
        <f aca="false">SUM(L20:O20)</f>
        <v>2525589</v>
      </c>
      <c r="S20" s="42" t="n">
        <v>322190</v>
      </c>
      <c r="T20" s="43" t="n">
        <v>6042759</v>
      </c>
      <c r="U20" s="43" t="n">
        <v>9007527</v>
      </c>
      <c r="V20" s="44" t="n">
        <v>1893375</v>
      </c>
    </row>
    <row r="21" s="35" customFormat="true" ht="14.25" hidden="false" customHeight="true" outlineLevel="0" collapsed="false">
      <c r="A21" s="36" t="n">
        <f aca="false">A20+1</f>
        <v>43253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25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55</v>
      </c>
      <c r="B23" s="37" t="n">
        <v>1996320</v>
      </c>
      <c r="C23" s="38" t="n">
        <v>0</v>
      </c>
      <c r="D23" s="39" t="n">
        <v>952555</v>
      </c>
      <c r="E23" s="40" t="n">
        <v>13270</v>
      </c>
      <c r="F23" s="40" t="n">
        <v>54257</v>
      </c>
      <c r="G23" s="41" t="n">
        <f aca="false">SUM(B23:D23)</f>
        <v>2948875</v>
      </c>
      <c r="H23" s="42" t="n">
        <v>868529</v>
      </c>
      <c r="I23" s="43" t="n">
        <v>17493320</v>
      </c>
      <c r="J23" s="43" t="n">
        <v>11652607</v>
      </c>
      <c r="K23" s="44" t="n">
        <v>5379894</v>
      </c>
      <c r="L23" s="37" t="n">
        <v>1928830</v>
      </c>
      <c r="M23" s="38" t="n">
        <v>0</v>
      </c>
      <c r="N23" s="38" t="n">
        <v>20064</v>
      </c>
      <c r="O23" s="39" t="n">
        <v>0</v>
      </c>
      <c r="P23" s="40" t="n">
        <v>0</v>
      </c>
      <c r="Q23" s="40" t="n">
        <v>25210</v>
      </c>
      <c r="R23" s="41" t="n">
        <f aca="false">SUM(L23:O23)</f>
        <v>1948894</v>
      </c>
      <c r="S23" s="42" t="n">
        <v>354910</v>
      </c>
      <c r="T23" s="43" t="n">
        <v>6755904</v>
      </c>
      <c r="U23" s="43" t="n">
        <v>9181729</v>
      </c>
      <c r="V23" s="44" t="n">
        <v>1925937</v>
      </c>
    </row>
    <row r="24" s="35" customFormat="true" ht="14.25" hidden="false" customHeight="true" outlineLevel="0" collapsed="false">
      <c r="A24" s="36" t="n">
        <f aca="false">A23+1</f>
        <v>43256</v>
      </c>
      <c r="B24" s="37" t="n">
        <v>1779844</v>
      </c>
      <c r="C24" s="38" t="n">
        <v>0</v>
      </c>
      <c r="D24" s="39" t="n">
        <v>58263</v>
      </c>
      <c r="E24" s="40" t="n">
        <v>305805</v>
      </c>
      <c r="F24" s="40" t="n">
        <v>146400</v>
      </c>
      <c r="G24" s="41" t="n">
        <f aca="false">SUM(B24:D24)</f>
        <v>1838107</v>
      </c>
      <c r="H24" s="42" t="n">
        <v>790716</v>
      </c>
      <c r="I24" s="43" t="n">
        <v>16792961</v>
      </c>
      <c r="J24" s="43" t="n">
        <v>12183444</v>
      </c>
      <c r="K24" s="44" t="n">
        <v>5458734</v>
      </c>
      <c r="L24" s="37" t="n">
        <v>1583855</v>
      </c>
      <c r="M24" s="38" t="n">
        <v>0</v>
      </c>
      <c r="N24" s="38" t="n">
        <v>4520</v>
      </c>
      <c r="O24" s="39" t="n">
        <v>0</v>
      </c>
      <c r="P24" s="40" t="n">
        <v>0</v>
      </c>
      <c r="Q24" s="40" t="n">
        <v>165330</v>
      </c>
      <c r="R24" s="41" t="n">
        <f aca="false">SUM(L24:O24)</f>
        <v>1588375</v>
      </c>
      <c r="S24" s="42" t="n">
        <v>233930</v>
      </c>
      <c r="T24" s="43" t="n">
        <v>6384385</v>
      </c>
      <c r="U24" s="43" t="n">
        <v>9332656</v>
      </c>
      <c r="V24" s="44" t="n">
        <v>2142557</v>
      </c>
    </row>
    <row r="25" s="35" customFormat="true" ht="14.25" hidden="false" customHeight="true" outlineLevel="0" collapsed="false">
      <c r="A25" s="36" t="n">
        <f aca="false">A24+1</f>
        <v>43257</v>
      </c>
      <c r="B25" s="37" t="n">
        <v>2413717</v>
      </c>
      <c r="C25" s="38" t="n">
        <v>0</v>
      </c>
      <c r="D25" s="39" t="n">
        <v>84962</v>
      </c>
      <c r="E25" s="40" t="n">
        <v>28540</v>
      </c>
      <c r="F25" s="40" t="n">
        <v>73836</v>
      </c>
      <c r="G25" s="41" t="n">
        <f aca="false">SUM(B25:D25)</f>
        <v>2498679</v>
      </c>
      <c r="H25" s="42" t="n">
        <v>752380</v>
      </c>
      <c r="I25" s="43" t="n">
        <v>15902446</v>
      </c>
      <c r="J25" s="43" t="n">
        <v>13144576</v>
      </c>
      <c r="K25" s="44" t="n">
        <v>5672592</v>
      </c>
      <c r="L25" s="37" t="n">
        <v>1419724</v>
      </c>
      <c r="M25" s="38" t="n">
        <v>0</v>
      </c>
      <c r="N25" s="38" t="n">
        <v>2100</v>
      </c>
      <c r="O25" s="39" t="n">
        <v>0</v>
      </c>
      <c r="P25" s="40" t="n">
        <v>0</v>
      </c>
      <c r="Q25" s="40" t="n">
        <v>31350</v>
      </c>
      <c r="R25" s="41" t="n">
        <f aca="false">SUM(L25:O25)</f>
        <v>1421824</v>
      </c>
      <c r="S25" s="42" t="n">
        <v>243550</v>
      </c>
      <c r="T25" s="43" t="n">
        <v>6248609</v>
      </c>
      <c r="U25" s="43" t="n">
        <v>9599001</v>
      </c>
      <c r="V25" s="44" t="n">
        <v>2213349</v>
      </c>
    </row>
    <row r="26" s="35" customFormat="true" ht="14.25" hidden="false" customHeight="true" outlineLevel="0" collapsed="false">
      <c r="A26" s="36" t="n">
        <f aca="false">A25+1</f>
        <v>43258</v>
      </c>
      <c r="B26" s="37" t="n">
        <v>3604368</v>
      </c>
      <c r="C26" s="38" t="n">
        <v>755</v>
      </c>
      <c r="D26" s="39" t="n">
        <v>176818</v>
      </c>
      <c r="E26" s="40" t="n">
        <v>0</v>
      </c>
      <c r="F26" s="40" t="n">
        <v>82517</v>
      </c>
      <c r="G26" s="41" t="n">
        <f aca="false">SUM(B26:D26)</f>
        <v>3781941</v>
      </c>
      <c r="H26" s="42" t="n">
        <v>681869</v>
      </c>
      <c r="I26" s="43" t="n">
        <v>13446726</v>
      </c>
      <c r="J26" s="43" t="n">
        <v>14815680</v>
      </c>
      <c r="K26" s="44" t="n">
        <v>8229349</v>
      </c>
      <c r="L26" s="37" t="n">
        <v>2574515</v>
      </c>
      <c r="M26" s="38" t="n">
        <v>0</v>
      </c>
      <c r="N26" s="38" t="n">
        <v>12232</v>
      </c>
      <c r="O26" s="39" t="n">
        <v>0</v>
      </c>
      <c r="P26" s="40" t="n">
        <v>0</v>
      </c>
      <c r="Q26" s="40" t="n">
        <v>36200</v>
      </c>
      <c r="R26" s="41" t="n">
        <f aca="false">SUM(L26:O26)</f>
        <v>2586747</v>
      </c>
      <c r="S26" s="42" t="n">
        <v>212200</v>
      </c>
      <c r="T26" s="43" t="n">
        <v>5273178</v>
      </c>
      <c r="U26" s="43" t="n">
        <v>9934128</v>
      </c>
      <c r="V26" s="44" t="n">
        <v>2815024</v>
      </c>
    </row>
    <row r="27" s="35" customFormat="true" ht="14.25" hidden="false" customHeight="true" outlineLevel="0" collapsed="false">
      <c r="A27" s="36" t="n">
        <f aca="false">A26+1</f>
        <v>43259</v>
      </c>
      <c r="B27" s="37" t="n">
        <v>1742878</v>
      </c>
      <c r="C27" s="38" t="n">
        <v>0</v>
      </c>
      <c r="D27" s="39" t="n">
        <v>237848</v>
      </c>
      <c r="E27" s="40" t="n">
        <v>59470</v>
      </c>
      <c r="F27" s="40" t="n">
        <v>15000</v>
      </c>
      <c r="G27" s="41" t="n">
        <f aca="false">SUM(B27:D27)</f>
        <v>1980726</v>
      </c>
      <c r="H27" s="42" t="n">
        <v>671569</v>
      </c>
      <c r="I27" s="43" t="n">
        <v>12630806</v>
      </c>
      <c r="J27" s="43" t="n">
        <v>17886518</v>
      </c>
      <c r="K27" s="44" t="n">
        <v>8479697</v>
      </c>
      <c r="L27" s="37" t="n">
        <v>1811513</v>
      </c>
      <c r="M27" s="38" t="n">
        <v>0</v>
      </c>
      <c r="N27" s="38" t="n">
        <v>93891</v>
      </c>
      <c r="O27" s="39" t="n">
        <v>0</v>
      </c>
      <c r="P27" s="40" t="n">
        <v>0</v>
      </c>
      <c r="Q27" s="40" t="n">
        <v>26000</v>
      </c>
      <c r="R27" s="41" t="n">
        <f aca="false">SUM(L27:O27)</f>
        <v>1905404</v>
      </c>
      <c r="S27" s="42" t="n">
        <v>169800</v>
      </c>
      <c r="T27" s="43" t="n">
        <v>4438598</v>
      </c>
      <c r="U27" s="43" t="n">
        <v>10585375</v>
      </c>
      <c r="V27" s="44" t="n">
        <v>2875357</v>
      </c>
    </row>
    <row r="28" s="35" customFormat="true" ht="14.25" hidden="false" customHeight="true" outlineLevel="0" collapsed="false">
      <c r="A28" s="36" t="n">
        <f aca="false">A27+1</f>
        <v>4326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6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6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6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6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6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6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6357288</v>
      </c>
      <c r="C35" s="56" t="n">
        <f aca="false">SUM(C4:C34)</f>
        <v>302287</v>
      </c>
      <c r="D35" s="57" t="n">
        <f aca="false">SUM(D4:D34)</f>
        <v>4655674</v>
      </c>
      <c r="E35" s="58" t="n">
        <f aca="false">SUM(E4:E34)</f>
        <v>1855135</v>
      </c>
      <c r="F35" s="59" t="n">
        <f aca="false">SUM(F4:F34)</f>
        <v>3599931</v>
      </c>
      <c r="G35" s="60" t="n">
        <f aca="false">SUM(G4:G34)</f>
        <v>51315249</v>
      </c>
      <c r="H35" s="61" t="s">
        <v>21</v>
      </c>
      <c r="I35" s="62" t="n">
        <v>38997021</v>
      </c>
      <c r="J35" s="62"/>
      <c r="K35" s="62"/>
      <c r="L35" s="55" t="n">
        <f aca="false">SUM(L4:L34)</f>
        <v>38068737</v>
      </c>
      <c r="M35" s="56" t="n">
        <f aca="false">SUM(M4:M34)</f>
        <v>0</v>
      </c>
      <c r="N35" s="57" t="n">
        <f aca="false">SUM(N4:N34)</f>
        <v>781402</v>
      </c>
      <c r="O35" s="63" t="n">
        <f aca="false">SUM(O4:O34)</f>
        <v>880</v>
      </c>
      <c r="P35" s="64" t="n">
        <f aca="false">SUM(P4:P34)</f>
        <v>344</v>
      </c>
      <c r="Q35" s="59" t="n">
        <f aca="false">SUM(Q4:Q34)</f>
        <v>2014160</v>
      </c>
      <c r="R35" s="65" t="n">
        <f aca="false">SUM(R4:R34)</f>
        <v>38851019</v>
      </c>
      <c r="S35" s="61" t="s">
        <v>21</v>
      </c>
      <c r="T35" s="62" t="n">
        <v>1789933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 t="n">
        <v>1736768</v>
      </c>
      <c r="C53" s="38" t="n">
        <v>858693</v>
      </c>
      <c r="D53" s="82" t="n">
        <v>115170</v>
      </c>
      <c r="E53" s="40" t="n">
        <v>0</v>
      </c>
      <c r="F53" s="40" t="n">
        <v>459860</v>
      </c>
      <c r="G53" s="41" t="n">
        <f aca="false">SUM(B53:D53)</f>
        <v>2710631</v>
      </c>
      <c r="H53" s="42" t="n">
        <v>795097</v>
      </c>
      <c r="I53" s="43" t="n">
        <v>14637645</v>
      </c>
      <c r="J53" s="43" t="n">
        <v>3359749</v>
      </c>
      <c r="K53" s="83" t="n">
        <v>2218894</v>
      </c>
      <c r="L53" s="84" t="n">
        <v>6800</v>
      </c>
      <c r="M53" s="38" t="n">
        <v>636600</v>
      </c>
      <c r="N53" s="38" t="n">
        <v>0</v>
      </c>
      <c r="O53" s="85"/>
      <c r="P53" s="40" t="n">
        <v>0</v>
      </c>
      <c r="Q53" s="40" t="n">
        <v>82440</v>
      </c>
      <c r="R53" s="41" t="n">
        <f aca="false">SUM(L53:N53)</f>
        <v>643400</v>
      </c>
      <c r="S53" s="42" t="n">
        <v>0</v>
      </c>
      <c r="T53" s="43" t="n">
        <v>11993415</v>
      </c>
      <c r="U53" s="43" t="n">
        <v>1008250</v>
      </c>
      <c r="V53" s="86" t="n">
        <v>321090</v>
      </c>
    </row>
    <row r="54" s="2" customFormat="true" ht="14.25" hidden="false" customHeight="true" outlineLevel="0" collapsed="false">
      <c r="A54" s="36"/>
      <c r="B54" s="37" t="n">
        <v>2680959</v>
      </c>
      <c r="C54" s="38" t="n">
        <v>1525297</v>
      </c>
      <c r="D54" s="82" t="n">
        <v>5458</v>
      </c>
      <c r="E54" s="40" t="n">
        <v>0</v>
      </c>
      <c r="F54" s="40" t="n">
        <v>0</v>
      </c>
      <c r="G54" s="41" t="n">
        <f aca="false">SUM(B54:D54)</f>
        <v>4211714</v>
      </c>
      <c r="H54" s="42" t="n">
        <v>795097</v>
      </c>
      <c r="I54" s="43" t="n">
        <v>11620864</v>
      </c>
      <c r="J54" s="43" t="n">
        <v>4397964</v>
      </c>
      <c r="K54" s="83" t="n">
        <v>2335490</v>
      </c>
      <c r="L54" s="84" t="n">
        <v>1605510</v>
      </c>
      <c r="M54" s="38" t="n">
        <v>124745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2852960</v>
      </c>
      <c r="S54" s="42" t="n">
        <v>0</v>
      </c>
      <c r="T54" s="43" t="n">
        <v>9210155</v>
      </c>
      <c r="U54" s="43" t="n">
        <v>1022680</v>
      </c>
      <c r="V54" s="86" t="n">
        <v>332190</v>
      </c>
    </row>
    <row r="55" s="2" customFormat="true" ht="14.25" hidden="false" customHeight="true" outlineLevel="0" collapsed="false">
      <c r="A55" s="36" t="n">
        <v>43221</v>
      </c>
      <c r="B55" s="37" t="n">
        <v>868709</v>
      </c>
      <c r="C55" s="38" t="n">
        <v>1423397</v>
      </c>
      <c r="D55" s="82" t="n">
        <v>186266</v>
      </c>
      <c r="E55" s="40" t="n">
        <v>0</v>
      </c>
      <c r="F55" s="40" t="n">
        <v>2597</v>
      </c>
      <c r="G55" s="41" t="n">
        <f aca="false">SUM(B55:D55)</f>
        <v>2478372</v>
      </c>
      <c r="H55" s="42" t="n">
        <v>792500</v>
      </c>
      <c r="I55" s="43" t="n">
        <v>10869776</v>
      </c>
      <c r="J55" s="43" t="n">
        <v>5142082</v>
      </c>
      <c r="K55" s="83" t="n">
        <v>2347158</v>
      </c>
      <c r="L55" s="84" t="n">
        <v>1830203</v>
      </c>
      <c r="M55" s="38" t="n">
        <v>159012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3420323</v>
      </c>
      <c r="S55" s="42" t="n">
        <v>0</v>
      </c>
      <c r="T55" s="43" t="n">
        <v>5853757</v>
      </c>
      <c r="U55" s="43" t="n">
        <v>1310980</v>
      </c>
      <c r="V55" s="86" t="n">
        <v>332190</v>
      </c>
    </row>
    <row r="56" s="2" customFormat="true" ht="13.5" hidden="false" customHeight="false" outlineLevel="0" collapsed="false">
      <c r="A56" s="36" t="n">
        <f aca="false">A55+1</f>
        <v>43222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22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24</v>
      </c>
      <c r="B58" s="37" t="n">
        <v>740409</v>
      </c>
      <c r="C58" s="38" t="n">
        <v>973654</v>
      </c>
      <c r="D58" s="82" t="n">
        <v>119080</v>
      </c>
      <c r="E58" s="40" t="n">
        <v>0</v>
      </c>
      <c r="F58" s="40" t="n">
        <v>0</v>
      </c>
      <c r="G58" s="41" t="n">
        <f aca="false">SUM(B58:D58)</f>
        <v>1833143</v>
      </c>
      <c r="H58" s="42" t="n">
        <v>792500</v>
      </c>
      <c r="I58" s="43" t="n">
        <v>11184430</v>
      </c>
      <c r="J58" s="43" t="n">
        <v>5729099</v>
      </c>
      <c r="K58" s="83" t="n">
        <v>2365722</v>
      </c>
      <c r="L58" s="84" t="n">
        <v>177450</v>
      </c>
      <c r="M58" s="38" t="n">
        <v>315595</v>
      </c>
      <c r="N58" s="38" t="n">
        <v>0</v>
      </c>
      <c r="O58" s="85"/>
      <c r="P58" s="40" t="n">
        <v>0</v>
      </c>
      <c r="Q58" s="40" t="n">
        <v>18310</v>
      </c>
      <c r="R58" s="41" t="n">
        <f aca="false">SUM(L58:N58)</f>
        <v>493045</v>
      </c>
      <c r="S58" s="42" t="n">
        <v>0</v>
      </c>
      <c r="T58" s="43" t="n">
        <v>5908777</v>
      </c>
      <c r="U58" s="43" t="n">
        <v>1680565</v>
      </c>
      <c r="V58" s="86" t="n">
        <v>332190</v>
      </c>
    </row>
    <row r="59" customFormat="false" ht="13.5" hidden="false" customHeight="false" outlineLevel="0" collapsed="false">
      <c r="A59" s="36" t="n">
        <f aca="false">A58+1</f>
        <v>43225</v>
      </c>
      <c r="B59" s="37" t="n">
        <v>976922</v>
      </c>
      <c r="C59" s="38" t="n">
        <v>1721777</v>
      </c>
      <c r="D59" s="82" t="n">
        <v>460752</v>
      </c>
      <c r="E59" s="40" t="n">
        <v>0</v>
      </c>
      <c r="F59" s="40" t="n">
        <v>8200</v>
      </c>
      <c r="G59" s="41" t="n">
        <f aca="false">SUM(B59:D59)</f>
        <v>3159451</v>
      </c>
      <c r="H59" s="42" t="n">
        <v>792500</v>
      </c>
      <c r="I59" s="43" t="n">
        <v>10211987</v>
      </c>
      <c r="J59" s="43" t="n">
        <v>6691615</v>
      </c>
      <c r="K59" s="83" t="n">
        <v>2724265</v>
      </c>
      <c r="L59" s="84" t="n">
        <v>139450</v>
      </c>
      <c r="M59" s="38" t="n">
        <v>159050</v>
      </c>
      <c r="N59" s="38" t="n">
        <v>0</v>
      </c>
      <c r="O59" s="85"/>
      <c r="P59" s="40" t="n">
        <v>0</v>
      </c>
      <c r="Q59" s="40" t="n">
        <v>76260</v>
      </c>
      <c r="R59" s="41" t="n">
        <f aca="false">SUM(L59:N59)</f>
        <v>298500</v>
      </c>
      <c r="S59" s="42" t="n">
        <v>0</v>
      </c>
      <c r="T59" s="43" t="n">
        <v>6006147</v>
      </c>
      <c r="U59" s="43" t="n">
        <v>2208520</v>
      </c>
      <c r="V59" s="86" t="n">
        <v>332190</v>
      </c>
    </row>
    <row r="60" customFormat="false" ht="13.5" hidden="false" customHeight="false" outlineLevel="0" collapsed="false">
      <c r="A60" s="36" t="n">
        <f aca="false">A59+1</f>
        <v>43226</v>
      </c>
      <c r="B60" s="37" t="n">
        <v>539419</v>
      </c>
      <c r="C60" s="38" t="n">
        <v>1006526</v>
      </c>
      <c r="D60" s="82" t="n">
        <v>59632</v>
      </c>
      <c r="E60" s="40" t="n">
        <v>0</v>
      </c>
      <c r="F60" s="40" t="n">
        <v>31350</v>
      </c>
      <c r="G60" s="41" t="n">
        <f aca="false">SUM(B60:D60)</f>
        <v>1605577</v>
      </c>
      <c r="H60" s="42" t="n">
        <v>867700</v>
      </c>
      <c r="I60" s="43" t="n">
        <v>9678907</v>
      </c>
      <c r="J60" s="43" t="n">
        <v>7917986</v>
      </c>
      <c r="K60" s="83" t="n">
        <v>3545875</v>
      </c>
      <c r="L60" s="84" t="n">
        <v>34375</v>
      </c>
      <c r="M60" s="38" t="n">
        <v>35794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392315</v>
      </c>
      <c r="S60" s="42" t="n">
        <v>0</v>
      </c>
      <c r="T60" s="43" t="n">
        <v>5937732</v>
      </c>
      <c r="U60" s="43" t="n">
        <v>2551090</v>
      </c>
      <c r="V60" s="86" t="n">
        <v>332505</v>
      </c>
    </row>
    <row r="61" customFormat="false" ht="13.5" hidden="false" customHeight="false" outlineLevel="0" collapsed="false">
      <c r="A61" s="36" t="n">
        <f aca="false">A60+1</f>
        <v>43227</v>
      </c>
      <c r="B61" s="37" t="n">
        <v>1321432</v>
      </c>
      <c r="C61" s="38" t="n">
        <v>1199286</v>
      </c>
      <c r="D61" s="82" t="n">
        <v>52813</v>
      </c>
      <c r="E61" s="40" t="n">
        <v>0</v>
      </c>
      <c r="F61" s="40" t="n">
        <v>792500</v>
      </c>
      <c r="G61" s="41" t="n">
        <f aca="false">SUM(B61:D61)</f>
        <v>2573531</v>
      </c>
      <c r="H61" s="42" t="n">
        <v>863350</v>
      </c>
      <c r="I61" s="43" t="n">
        <v>8479734</v>
      </c>
      <c r="J61" s="43" t="n">
        <v>8309135</v>
      </c>
      <c r="K61" s="83" t="n">
        <v>3644806</v>
      </c>
      <c r="L61" s="84" t="n">
        <v>14700</v>
      </c>
      <c r="M61" s="38" t="n">
        <v>40419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418890</v>
      </c>
      <c r="S61" s="42" t="n">
        <v>0</v>
      </c>
      <c r="T61" s="43" t="n">
        <v>5831267</v>
      </c>
      <c r="U61" s="43" t="n">
        <v>3376661</v>
      </c>
      <c r="V61" s="86" t="n">
        <v>658505</v>
      </c>
    </row>
    <row r="62" customFormat="false" ht="13.5" hidden="false" customHeight="false" outlineLevel="0" collapsed="false">
      <c r="A62" s="36" t="n">
        <f aca="false">A61+1</f>
        <v>43228</v>
      </c>
      <c r="B62" s="37" t="n">
        <v>2353101</v>
      </c>
      <c r="C62" s="38" t="n">
        <v>1168044</v>
      </c>
      <c r="D62" s="82" t="n">
        <v>241674</v>
      </c>
      <c r="E62" s="40" t="n">
        <v>97200</v>
      </c>
      <c r="F62" s="40" t="n">
        <v>0</v>
      </c>
      <c r="G62" s="41" t="n">
        <f aca="false">SUM(B62:D62)</f>
        <v>3762819</v>
      </c>
      <c r="H62" s="42" t="n">
        <v>79614</v>
      </c>
      <c r="I62" s="43" t="n">
        <v>6006220</v>
      </c>
      <c r="J62" s="43" t="n">
        <v>8306080</v>
      </c>
      <c r="K62" s="83" t="n">
        <v>4366092</v>
      </c>
      <c r="L62" s="84" t="n">
        <v>266465</v>
      </c>
      <c r="M62" s="38" t="n">
        <v>16893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435395</v>
      </c>
      <c r="S62" s="42" t="n">
        <v>0</v>
      </c>
      <c r="T62" s="43" t="n">
        <v>5528062</v>
      </c>
      <c r="U62" s="43" t="n">
        <v>3595306</v>
      </c>
      <c r="V62" s="86" t="n">
        <v>658505</v>
      </c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2000280</v>
      </c>
      <c r="C70" s="56" t="n">
        <f aca="false">SUM(C39:C69)</f>
        <v>23289831</v>
      </c>
      <c r="D70" s="57" t="n">
        <f aca="false">SUM(D39:D69)</f>
        <v>2013182</v>
      </c>
      <c r="E70" s="58" t="n">
        <f aca="false">SUM(E39:E69)</f>
        <v>223759</v>
      </c>
      <c r="F70" s="59" t="n">
        <f aca="false">SUM(F39:F69)</f>
        <v>1508710</v>
      </c>
      <c r="G70" s="92" t="n">
        <f aca="false">SUM(G39:G69)</f>
        <v>57303293</v>
      </c>
      <c r="H70" s="61" t="s">
        <v>21</v>
      </c>
      <c r="I70" s="93" t="n">
        <v>18678392</v>
      </c>
      <c r="J70" s="93"/>
      <c r="K70" s="93"/>
      <c r="L70" s="94" t="n">
        <f aca="false">SUM(L39:L69)</f>
        <v>4611753</v>
      </c>
      <c r="M70" s="95" t="n">
        <f aca="false">SUM(M39:M69)</f>
        <v>1600962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82870</v>
      </c>
      <c r="R70" s="99" t="n">
        <f aca="false">SUM(R39:R69)</f>
        <v>20621374</v>
      </c>
      <c r="S70" s="100" t="s">
        <v>21</v>
      </c>
      <c r="T70" s="101" t="n">
        <v>9781873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3170384</v>
      </c>
      <c r="H74" s="110" t="n">
        <f aca="false">E70+G70</f>
        <v>57527052</v>
      </c>
      <c r="I74" s="111" t="n">
        <f aca="false">P35+R35</f>
        <v>38851363</v>
      </c>
      <c r="J74" s="111" t="n">
        <f aca="false">P70+R70</f>
        <v>20621374</v>
      </c>
      <c r="K74" s="112" t="n">
        <f aca="false">G74+H74+I74+J74</f>
        <v>17017017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6770315</v>
      </c>
      <c r="H75" s="114" t="n">
        <f aca="false">E70+F70+G70</f>
        <v>59035762</v>
      </c>
      <c r="I75" s="115" t="n">
        <f aca="false">P35+Q35+R35</f>
        <v>40865523</v>
      </c>
      <c r="J75" s="115" t="n">
        <f aca="false">P70+Q70+R70</f>
        <v>21104244</v>
      </c>
      <c r="K75" s="116" t="n">
        <f aca="false">G75+H75+I75+J75</f>
        <v>17777584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788476597222222</v>
      </c>
      <c r="H77" s="122" t="n">
        <f aca="false">H75/H76</f>
        <v>0.983929366666667</v>
      </c>
      <c r="I77" s="123" t="n">
        <f aca="false">I75/I76</f>
        <v>0.809218277227723</v>
      </c>
      <c r="J77" s="123" t="n">
        <f aca="false">J75/J76</f>
        <v>0.944261476510067</v>
      </c>
      <c r="K77" s="124" t="n">
        <f aca="false">K75/K76</f>
        <v>0.86783423968757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5229685</v>
      </c>
      <c r="H78" s="126" t="n">
        <f aca="false">IF(H76="","",H75-H76)</f>
        <v>-964238</v>
      </c>
      <c r="I78" s="126" t="n">
        <f aca="false">IF(I76="","",I75-I76)</f>
        <v>-9634477</v>
      </c>
      <c r="J78" s="126" t="n">
        <f aca="false">IF(J76="","",J75-J76)</f>
        <v>-1245756</v>
      </c>
      <c r="K78" s="127" t="n">
        <f aca="false">IF(K76=0,0,K75-K76)</f>
        <v>-2707415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74000000</v>
      </c>
      <c r="H79" s="129" t="n">
        <v>63000000</v>
      </c>
      <c r="I79" s="130" t="n">
        <v>50000000</v>
      </c>
      <c r="J79" s="130" t="n">
        <v>25500000</v>
      </c>
      <c r="K79" s="131" t="n">
        <f aca="false">SUM(G79:J79)</f>
        <v>212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767166418918919</v>
      </c>
      <c r="H80" s="122" t="n">
        <f aca="false">IF(H79="","",H75/H79)</f>
        <v>0.937075587301587</v>
      </c>
      <c r="I80" s="123" t="n">
        <f aca="false">IF(I79="","",I75/I79)</f>
        <v>0.81731046</v>
      </c>
      <c r="J80" s="123" t="n">
        <f aca="false">IF(J79="","",J75/J79)</f>
        <v>0.827617411764706</v>
      </c>
      <c r="K80" s="124" t="n">
        <f aca="false">IF(K79=0,0,K75/K79)</f>
        <v>0.836592207058824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7229685</v>
      </c>
      <c r="H81" s="135" t="n">
        <f aca="false">IF(H79="","",H75-H79)</f>
        <v>-3964238</v>
      </c>
      <c r="I81" s="136" t="n">
        <f aca="false">IF(I79="","",I75-I79)</f>
        <v>-9134477</v>
      </c>
      <c r="J81" s="136" t="n">
        <f aca="false">IF(J79="","",J75-J79)</f>
        <v>-4395756</v>
      </c>
      <c r="K81" s="137" t="n">
        <f aca="false">IF(K79=0,0,K75-K79)</f>
        <v>-34724156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642630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359211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45025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4746956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30-osaka1-thism.pdf",636109)</f>
        <v>636109</v>
      </c>
      <c r="D37" s="587" t="n">
        <f aca="false">HYPERLINK("http://hiratapksv.com/~home/uri/pdf/2011/order/0530-osaka2-thism.pdf",576218)</f>
        <v>576218</v>
      </c>
      <c r="E37" s="587" t="n">
        <f aca="false">HYPERLINK("http://hiratapksv.com/~home/uri/pdf/2011/order/0530-osaka3-thism.pdf",282532)</f>
        <v>282532</v>
      </c>
      <c r="F37" s="588" t="n">
        <v>1494859</v>
      </c>
      <c r="G37" s="586" t="n">
        <f aca="false">HYPERLINK("http://hiratapksv.com/~home/uri/pdf/2011/order/0530-tiba1-thism.pdf",907269)</f>
        <v>907269</v>
      </c>
      <c r="H37" s="587" t="n">
        <f aca="false">HYPERLINK("http://hiratapksv.com/~home/uri/pdf/2011/order/0530-tiba2-thism.pdf",454438)</f>
        <v>454438</v>
      </c>
      <c r="I37" s="587" t="n">
        <f aca="false">HYPERLINK("http://hiratapksv.com/~home/uri/pdf/2011/order/0530-tiba3-thism.pdf",509017)</f>
        <v>509017</v>
      </c>
      <c r="J37" s="588" t="n">
        <v>1870724</v>
      </c>
      <c r="K37" s="586" t="n">
        <f aca="false">HYPERLINK("http://hiratapksv.com/~home/uri/pdf/2011/order/0530-yama1-thism.pdf",471561)</f>
        <v>471561</v>
      </c>
      <c r="L37" s="587" t="n">
        <f aca="false">HYPERLINK("http://hiratapksv.com/~home/uri/pdf/2011/order/0530-yama2-thism.pdf",870444)</f>
        <v>870444</v>
      </c>
      <c r="M37" s="587" t="n">
        <f aca="false">HYPERLINK("http://hiratapksv.com/~home/uri/pdf/2011/order/0530-yama3-thism.pdf",639080)</f>
        <v>639080</v>
      </c>
      <c r="N37" s="589" t="n">
        <v>1981085</v>
      </c>
      <c r="O37" s="586" t="n">
        <f aca="false">HYPERLINK("http://hiratapksv.com/~home/uri/pdf/2011/order/0530-tibametal1-thism.pdf",103560)</f>
        <v>103560</v>
      </c>
      <c r="P37" s="587" t="n">
        <f aca="false">HYPERLINK("http://hiratapksv.com/~home/uri/pdf/2011/order/0530-tibametal2-thism.pdf",86210)</f>
        <v>86210</v>
      </c>
      <c r="Q37" s="587" t="n">
        <f aca="false">HYPERLINK("http://hiratapksv.com/~home/uri/pdf/2011/order/0530-tibametal3-thism.pdf",26220)</f>
        <v>26220</v>
      </c>
      <c r="R37" s="589" t="n">
        <v>21599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530-osaka1-nextm.pdf",186736)</f>
        <v>186736</v>
      </c>
      <c r="D38" s="576" t="n">
        <f aca="false">HYPERLINK("http://hiratapksv.com/~home/uri/pdf/2011/order/0530-osaka2-nextm.pdf",141232)</f>
        <v>141232</v>
      </c>
      <c r="E38" s="576" t="n">
        <f aca="false">HYPERLINK("http://hiratapksv.com/~home/uri/pdf/2011/order/0530-osaka3-nextm.pdf",123600)</f>
        <v>123600</v>
      </c>
      <c r="F38" s="577" t="n">
        <v>451568</v>
      </c>
      <c r="G38" s="575" t="n">
        <f aca="false">HYPERLINK("http://hiratapksv.com/~home/uri/pdf/2011/order/0530-tiba1-nextm.pdf",1038459)</f>
        <v>1038459</v>
      </c>
      <c r="H38" s="576" t="n">
        <f aca="false">HYPERLINK("http://hiratapksv.com/~home/uri/pdf/2011/order/0530-tiba2-nextm.pdf",429772)</f>
        <v>429772</v>
      </c>
      <c r="I38" s="576" t="n">
        <f aca="false">HYPERLINK("http://hiratapksv.com/~home/uri/pdf/2011/order/0530-tiba3-nextm.pdf",15632)</f>
        <v>15632</v>
      </c>
      <c r="J38" s="577" t="n">
        <v>1483863</v>
      </c>
      <c r="K38" s="575" t="n">
        <f aca="false">HYPERLINK("http://hiratapksv.com/~home/uri/pdf/2011/order/0530-yama1-nextm.pdf",642094)</f>
        <v>642094</v>
      </c>
      <c r="L38" s="576" t="n">
        <v>0</v>
      </c>
      <c r="M38" s="576" t="n">
        <f aca="false">HYPERLINK("http://hiratapksv.com/~home/uri/pdf/2011/order/0530-yama3-nextm.pdf",44550)</f>
        <v>44550</v>
      </c>
      <c r="N38" s="578" t="n">
        <v>686644</v>
      </c>
      <c r="O38" s="575" t="n">
        <f aca="false">HYPERLINK("http://hiratapksv.com/~home/uri/pdf/2011/order/0530-tibametal1-nextm.pdf",129540)</f>
        <v>129540</v>
      </c>
      <c r="P38" s="576" t="n">
        <f aca="false">HYPERLINK("http://hiratapksv.com/~home/uri/pdf/2011/order/0530-tibametal2-nextm.pdf",96540)</f>
        <v>96540</v>
      </c>
      <c r="Q38" s="576" t="n">
        <f aca="false">HYPERLINK("http://hiratapksv.com/~home/uri/pdf/2011/order/0530-tibametal3-nextm.pdf",3240)</f>
        <v>3240</v>
      </c>
      <c r="R38" s="578" t="n">
        <v>22932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30-osaka1-all.pdf",822845)</f>
        <v>822845</v>
      </c>
      <c r="D39" s="582" t="n">
        <f aca="false">HYPERLINK("http://hiratapksv.com/~home/uri/pdf/2011/order/0530-osaka2-all.pdf",717450)</f>
        <v>717450</v>
      </c>
      <c r="E39" s="582" t="n">
        <f aca="false">HYPERLINK("http://hiratapksv.com/~home/uri/pdf/2011/order/0530-osaka3-all.pdf",406132)</f>
        <v>406132</v>
      </c>
      <c r="F39" s="583" t="n">
        <v>1946427</v>
      </c>
      <c r="G39" s="581" t="n">
        <f aca="false">HYPERLINK("http://hiratapksv.com/~home/uri/pdf/2011/order/0530-tiba1-all.pdf",1945728)</f>
        <v>1945728</v>
      </c>
      <c r="H39" s="582" t="n">
        <f aca="false">HYPERLINK("http://hiratapksv.com/~home/uri/pdf/2011/order/0530-tiba2-all.pdf",884210)</f>
        <v>884210</v>
      </c>
      <c r="I39" s="582" t="n">
        <f aca="false">HYPERLINK("http://hiratapksv.com/~home/uri/pdf/2011/order/0530-tiba3-all.pdf",524649)</f>
        <v>524649</v>
      </c>
      <c r="J39" s="583" t="n">
        <v>3354587</v>
      </c>
      <c r="K39" s="581" t="n">
        <f aca="false">HYPERLINK("http://hiratapksv.com/~home/uri/pdf/2011/order/0530-yama1-all.pdf",1113655)</f>
        <v>1113655</v>
      </c>
      <c r="L39" s="582" t="n">
        <f aca="false">HYPERLINK("http://hiratapksv.com/~home/uri/pdf/2011/order/0530-yama2-all.pdf",870444)</f>
        <v>870444</v>
      </c>
      <c r="M39" s="582" t="n">
        <f aca="false">HYPERLINK("http://hiratapksv.com/~home/uri/pdf/2011/order/0530-yama3-all.pdf",683630)</f>
        <v>683630</v>
      </c>
      <c r="N39" s="584" t="n">
        <v>2667729</v>
      </c>
      <c r="O39" s="581" t="n">
        <f aca="false">HYPERLINK("http://hiratapksv.com/~home/uri/pdf/2011/order/0530-tibametal1-all.pdf",233100)</f>
        <v>233100</v>
      </c>
      <c r="P39" s="582" t="n">
        <f aca="false">HYPERLINK("http://hiratapksv.com/~home/uri/pdf/2011/order/0530-tibametal2-all.pdf",182750)</f>
        <v>182750</v>
      </c>
      <c r="Q39" s="582" t="n">
        <f aca="false">HYPERLINK("http://hiratapksv.com/~home/uri/pdf/2011/order/0530-tibametal3-all.pdf",29460)</f>
        <v>29460</v>
      </c>
      <c r="R39" s="584" t="n">
        <v>44531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31-osaka1-thism.pdf",1279814)</f>
        <v>1279814</v>
      </c>
      <c r="D40" s="587" t="n">
        <f aca="false">HYPERLINK("http://hiratapksv.com/~home/uri/pdf/2011/order/0531-osaka2-thism.pdf",568112)</f>
        <v>568112</v>
      </c>
      <c r="E40" s="587" t="n">
        <f aca="false">HYPERLINK("http://hiratapksv.com/~home/uri/pdf/2011/order/0531-osaka3-thism.pdf",251642)</f>
        <v>251642</v>
      </c>
      <c r="F40" s="588" t="n">
        <v>2099568</v>
      </c>
      <c r="G40" s="586" t="n">
        <f aca="false">HYPERLINK("http://hiratapksv.com/~home/uri/pdf/2011/order/0531-tiba1-thism.pdf",572962)</f>
        <v>572962</v>
      </c>
      <c r="H40" s="587" t="n">
        <f aca="false">HYPERLINK("http://hiratapksv.com/~home/uri/pdf/2011/order/0531-tiba2-thism.pdf",405727)</f>
        <v>405727</v>
      </c>
      <c r="I40" s="587" t="n">
        <f aca="false">HYPERLINK("http://hiratapksv.com/~home/uri/pdf/2011/order/0531-tiba3-thism.pdf",225616)</f>
        <v>225616</v>
      </c>
      <c r="J40" s="588" t="n">
        <v>1204305</v>
      </c>
      <c r="K40" s="586" t="n">
        <f aca="false">HYPERLINK("http://hiratapksv.com/~home/uri/pdf/2011/order/0531-yama1-thism.pdf",927886)</f>
        <v>927886</v>
      </c>
      <c r="L40" s="587" t="n">
        <f aca="false">HYPERLINK("http://hiratapksv.com/~home/uri/pdf/2011/order/0531-yama2-thism.pdf",303128)</f>
        <v>303128</v>
      </c>
      <c r="M40" s="587" t="n">
        <f aca="false">HYPERLINK("http://hiratapksv.com/~home/uri/pdf/2011/order/0531-yama3-thism.pdf",461296)</f>
        <v>461296</v>
      </c>
      <c r="N40" s="589" t="n">
        <v>1692310</v>
      </c>
      <c r="O40" s="586" t="n">
        <f aca="false">HYPERLINK("http://hiratapksv.com/~home/uri/pdf/2011/order/0531-tibametal1-thism.pdf",43290)</f>
        <v>43290</v>
      </c>
      <c r="P40" s="587" t="n">
        <f aca="false">HYPERLINK("http://hiratapksv.com/~home/uri/pdf/2011/order/0531-tibametal2-thism.pdf",26410)</f>
        <v>26410</v>
      </c>
      <c r="Q40" s="587" t="n">
        <v>0</v>
      </c>
      <c r="R40" s="589" t="n">
        <v>6970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531-osaka1-nextm.pdf",88391)</f>
        <v>88391</v>
      </c>
      <c r="D41" s="576" t="n">
        <f aca="false">HYPERLINK("http://hiratapksv.com/~home/uri/pdf/2011/order/0531-osaka2-nextm.pdf",13750)</f>
        <v>13750</v>
      </c>
      <c r="E41" s="576" t="n">
        <f aca="false">HYPERLINK("http://hiratapksv.com/~home/uri/pdf/2011/order/0531-osaka3-nextm.pdf",118173)</f>
        <v>118173</v>
      </c>
      <c r="F41" s="577" t="n">
        <v>220314</v>
      </c>
      <c r="G41" s="575" t="n">
        <f aca="false">HYPERLINK("http://hiratapksv.com/~home/uri/pdf/2011/order/0531-tiba1-nextm.pdf",642010)</f>
        <v>642010</v>
      </c>
      <c r="H41" s="576" t="n">
        <f aca="false">HYPERLINK("http://hiratapksv.com/~home/uri/pdf/2011/order/0531-tiba2-nextm.pdf",211867)</f>
        <v>211867</v>
      </c>
      <c r="I41" s="576" t="n">
        <f aca="false">HYPERLINK("http://hiratapksv.com/~home/uri/pdf/2011/order/0531-tiba3-nextm.pdf",300952)</f>
        <v>300952</v>
      </c>
      <c r="J41" s="577" t="n">
        <v>1154829</v>
      </c>
      <c r="K41" s="575" t="n">
        <f aca="false">HYPERLINK("http://hiratapksv.com/~home/uri/pdf/2011/order/0531-yama1-nextm.pdf",122932)</f>
        <v>122932</v>
      </c>
      <c r="L41" s="576" t="n">
        <f aca="false">HYPERLINK("http://hiratapksv.com/~home/uri/pdf/2011/order/0531-yama2-nextm.pdf",1435)</f>
        <v>1435</v>
      </c>
      <c r="M41" s="576" t="n">
        <f aca="false">HYPERLINK("http://hiratapksv.com/~home/uri/pdf/2011/order/0531-yama3-nextm.pdf",12921)</f>
        <v>12921</v>
      </c>
      <c r="N41" s="578" t="n">
        <v>137288</v>
      </c>
      <c r="O41" s="575" t="n">
        <f aca="false">HYPERLINK("http://hiratapksv.com/~home/uri/pdf/2011/order/0531-tibametal1-nextm.pdf",25530)</f>
        <v>25530</v>
      </c>
      <c r="P41" s="576" t="n">
        <v>0</v>
      </c>
      <c r="Q41" s="576" t="n">
        <v>0</v>
      </c>
      <c r="R41" s="578" t="n">
        <v>255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31-osaka1-all.pdf",1368205)</f>
        <v>1368205</v>
      </c>
      <c r="D42" s="582" t="n">
        <f aca="false">HYPERLINK("http://hiratapksv.com/~home/uri/pdf/2011/order/0531-osaka2-all.pdf",581862)</f>
        <v>581862</v>
      </c>
      <c r="E42" s="582" t="n">
        <f aca="false">HYPERLINK("http://hiratapksv.com/~home/uri/pdf/2011/order/0531-osaka3-all.pdf",369815)</f>
        <v>369815</v>
      </c>
      <c r="F42" s="583" t="n">
        <v>2319882</v>
      </c>
      <c r="G42" s="581" t="n">
        <f aca="false">HYPERLINK("http://hiratapksv.com/~home/uri/pdf/2011/order/0531-tiba1-all.pdf",1214972)</f>
        <v>1214972</v>
      </c>
      <c r="H42" s="582" t="n">
        <f aca="false">HYPERLINK("http://hiratapksv.com/~home/uri/pdf/2011/order/0531-tiba2-all.pdf",617594)</f>
        <v>617594</v>
      </c>
      <c r="I42" s="582" t="n">
        <f aca="false">HYPERLINK("http://hiratapksv.com/~home/uri/pdf/2011/order/0531-tiba3-all.pdf",526568)</f>
        <v>526568</v>
      </c>
      <c r="J42" s="583" t="n">
        <v>2359134</v>
      </c>
      <c r="K42" s="581" t="n">
        <f aca="false">HYPERLINK("http://hiratapksv.com/~home/uri/pdf/2011/order/0531-yama1-all.pdf",1050818)</f>
        <v>1050818</v>
      </c>
      <c r="L42" s="582" t="n">
        <f aca="false">HYPERLINK("http://hiratapksv.com/~home/uri/pdf/2011/order/0531-yama2-all.pdf",304563)</f>
        <v>304563</v>
      </c>
      <c r="M42" s="582" t="n">
        <f aca="false">HYPERLINK("http://hiratapksv.com/~home/uri/pdf/2011/order/0531-yama3-all.pdf",474217)</f>
        <v>474217</v>
      </c>
      <c r="N42" s="584" t="n">
        <v>1829598</v>
      </c>
      <c r="O42" s="581" t="n">
        <f aca="false">HYPERLINK("http://hiratapksv.com/~home/uri/pdf/2011/order/0531-tibametal1-all.pdf",68820)</f>
        <v>68820</v>
      </c>
      <c r="P42" s="582" t="n">
        <f aca="false">HYPERLINK("http://hiratapksv.com/~home/uri/pdf/2011/order/0531-tibametal2-all.pdf",26410)</f>
        <v>26410</v>
      </c>
      <c r="Q42" s="582" t="n">
        <v>0</v>
      </c>
      <c r="R42" s="584" t="n">
        <v>9523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601-osaka1-thism.pdf",506716)</f>
        <v>506716</v>
      </c>
      <c r="D43" s="587" t="n">
        <f aca="false">HYPERLINK("http://hiratapksv.com/~home/uri/pdf/2011/order/0601-osaka2-thism.pdf",810118)</f>
        <v>810118</v>
      </c>
      <c r="E43" s="587" t="n">
        <f aca="false">HYPERLINK("http://hiratapksv.com/~home/uri/pdf/2011/order/0601-osaka3-thism.pdf",255095)</f>
        <v>255095</v>
      </c>
      <c r="F43" s="588" t="n">
        <v>1571929</v>
      </c>
      <c r="G43" s="586" t="n">
        <f aca="false">HYPERLINK("http://hiratapksv.com/~home/uri/pdf/2011/order/0601-tiba1-thism.pdf",749119)</f>
        <v>749119</v>
      </c>
      <c r="H43" s="587" t="n">
        <f aca="false">HYPERLINK("http://hiratapksv.com/~home/uri/pdf/2011/order/0601-tiba2-thism.pdf",541841)</f>
        <v>541841</v>
      </c>
      <c r="I43" s="587" t="n">
        <f aca="false">HYPERLINK("http://hiratapksv.com/~home/uri/pdf/2011/order/0601-tiba3-thism.pdf",436470)</f>
        <v>436470</v>
      </c>
      <c r="J43" s="588" t="n">
        <v>1727430</v>
      </c>
      <c r="K43" s="586" t="n">
        <f aca="false">HYPERLINK("http://hiratapksv.com/~home/uri/pdf/2011/order/0601-yama1-thism.pdf",478970)</f>
        <v>478970</v>
      </c>
      <c r="L43" s="587" t="n">
        <f aca="false">HYPERLINK("http://hiratapksv.com/~home/uri/pdf/2011/order/0601-yama2-thism.pdf",374769)</f>
        <v>374769</v>
      </c>
      <c r="M43" s="587" t="n">
        <f aca="false">HYPERLINK("http://hiratapksv.com/~home/uri/pdf/2011/order/0601-yama3-thism.pdf",835726)</f>
        <v>835726</v>
      </c>
      <c r="N43" s="589" t="n">
        <v>1689465</v>
      </c>
      <c r="O43" s="586" t="n">
        <f aca="false">HYPERLINK("http://hiratapksv.com/~home/uri/pdf/2011/order/0601-tibametal1-thism.pdf",7060)</f>
        <v>7060</v>
      </c>
      <c r="P43" s="587" t="n">
        <f aca="false">HYPERLINK("http://hiratapksv.com/~home/uri/pdf/2011/order/0601-tibametal2-thism.pdf",90285)</f>
        <v>90285</v>
      </c>
      <c r="Q43" s="587" t="n">
        <f aca="false">HYPERLINK("http://hiratapksv.com/~home/uri/pdf/2011/order/0601-tibametal3-thism.pdf",2440)</f>
        <v>2440</v>
      </c>
      <c r="R43" s="589" t="n">
        <v>99785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601-osaka1-nextm.pdf",376883)</f>
        <v>376883</v>
      </c>
      <c r="D44" s="576" t="n">
        <f aca="false">HYPERLINK("http://hiratapksv.com/~home/uri/pdf/2011/order/0601-osaka2-nextm.pdf",324511)</f>
        <v>324511</v>
      </c>
      <c r="E44" s="576" t="n">
        <f aca="false">HYPERLINK("http://hiratapksv.com/~home/uri/pdf/2011/order/0601-osaka3-nextm.pdf",154530)</f>
        <v>154530</v>
      </c>
      <c r="F44" s="577" t="n">
        <v>855924</v>
      </c>
      <c r="G44" s="575" t="n">
        <f aca="false">HYPERLINK("http://hiratapksv.com/~home/uri/pdf/2011/order/0601-tiba1-nextm.pdf",52710)</f>
        <v>52710</v>
      </c>
      <c r="H44" s="576" t="n">
        <f aca="false">HYPERLINK("http://hiratapksv.com/~home/uri/pdf/2011/order/0601-tiba2-nextm.pdf",148426)</f>
        <v>148426</v>
      </c>
      <c r="I44" s="576" t="n">
        <f aca="false">HYPERLINK("http://hiratapksv.com/~home/uri/pdf/2011/order/0601-tiba3-nextm.pdf",554650)</f>
        <v>554650</v>
      </c>
      <c r="J44" s="577" t="n">
        <v>755786</v>
      </c>
      <c r="K44" s="575" t="n">
        <f aca="false">HYPERLINK("http://hiratapksv.com/~home/uri/pdf/2011/order/0601-yama1-nextm.pdf",710641)</f>
        <v>710641</v>
      </c>
      <c r="L44" s="576" t="n">
        <f aca="false">HYPERLINK("http://hiratapksv.com/~home/uri/pdf/2011/order/0601-yama2-nextm.pdf",1538947)</f>
        <v>1538947</v>
      </c>
      <c r="M44" s="576" t="n">
        <f aca="false">HYPERLINK("http://hiratapksv.com/~home/uri/pdf/2011/order/0601-yama3-nextm.pdf",321287)</f>
        <v>321287</v>
      </c>
      <c r="N44" s="578" t="n">
        <v>2570875</v>
      </c>
      <c r="O44" s="575" t="n">
        <v>0</v>
      </c>
      <c r="P44" s="576" t="n">
        <v>0</v>
      </c>
      <c r="Q44" s="576" t="n">
        <f aca="false">HYPERLINK("http://hiratapksv.com/~home/uri/pdf/2011/order/0601-tibametal3-nextm.pdf",288300)</f>
        <v>288300</v>
      </c>
      <c r="R44" s="578" t="n">
        <v>2883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601-osaka1-all.pdf",883599)</f>
        <v>883599</v>
      </c>
      <c r="D45" s="582" t="n">
        <f aca="false">HYPERLINK("http://hiratapksv.com/~home/uri/pdf/2011/order/0601-osaka2-all.pdf",1134629)</f>
        <v>1134629</v>
      </c>
      <c r="E45" s="582" t="n">
        <f aca="false">HYPERLINK("http://hiratapksv.com/~home/uri/pdf/2011/order/0601-osaka3-all.pdf",409625)</f>
        <v>409625</v>
      </c>
      <c r="F45" s="583" t="n">
        <v>2427853</v>
      </c>
      <c r="G45" s="581" t="n">
        <f aca="false">HYPERLINK("http://hiratapksv.com/~home/uri/pdf/2011/order/0601-tiba1-all.pdf",801829)</f>
        <v>801829</v>
      </c>
      <c r="H45" s="582" t="n">
        <f aca="false">HYPERLINK("http://hiratapksv.com/~home/uri/pdf/2011/order/0601-tiba2-all.pdf",690267)</f>
        <v>690267</v>
      </c>
      <c r="I45" s="582" t="n">
        <f aca="false">HYPERLINK("http://hiratapksv.com/~home/uri/pdf/2011/order/0601-tiba3-all.pdf",991120)</f>
        <v>991120</v>
      </c>
      <c r="J45" s="583" t="n">
        <v>2483216</v>
      </c>
      <c r="K45" s="581" t="n">
        <f aca="false">HYPERLINK("http://hiratapksv.com/~home/uri/pdf/2011/order/0601-yama1-all.pdf",1189611)</f>
        <v>1189611</v>
      </c>
      <c r="L45" s="582" t="n">
        <f aca="false">HYPERLINK("http://hiratapksv.com/~home/uri/pdf/2011/order/0601-yama2-all.pdf",1913716)</f>
        <v>1913716</v>
      </c>
      <c r="M45" s="582" t="n">
        <f aca="false">HYPERLINK("http://hiratapksv.com/~home/uri/pdf/2011/order/0601-yama3-all.pdf",1157013)</f>
        <v>1157013</v>
      </c>
      <c r="N45" s="584" t="n">
        <v>4260340</v>
      </c>
      <c r="O45" s="581" t="n">
        <f aca="false">HYPERLINK("http://hiratapksv.com/~home/uri/pdf/2011/order/0601-tibametal1-all.pdf",7060)</f>
        <v>7060</v>
      </c>
      <c r="P45" s="582" t="n">
        <f aca="false">HYPERLINK("http://hiratapksv.com/~home/uri/pdf/2011/order/0601-tibametal2-all.pdf",90285)</f>
        <v>90285</v>
      </c>
      <c r="Q45" s="582" t="n">
        <f aca="false">HYPERLINK("http://hiratapksv.com/~home/uri/pdf/2011/order/0601-tibametal3-all.pdf",290740)</f>
        <v>290740</v>
      </c>
      <c r="R45" s="584" t="n">
        <v>3880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604-osaka1-thism.pdf",575132)</f>
        <v>575132</v>
      </c>
      <c r="D46" s="587" t="n">
        <f aca="false">HYPERLINK("http://hiratapksv.com/~home/uri/pdf/2011/order/0604-osaka2-thism.pdf",544580)</f>
        <v>544580</v>
      </c>
      <c r="E46" s="587" t="n">
        <f aca="false">HYPERLINK("http://hiratapksv.com/~home/uri/pdf/2011/order/0604-osaka3-thism.pdf",255291)</f>
        <v>255291</v>
      </c>
      <c r="F46" s="588" t="n">
        <v>1375003</v>
      </c>
      <c r="G46" s="586" t="n">
        <f aca="false">HYPERLINK("http://hiratapksv.com/~home/uri/pdf/2011/order/0604-tiba1-thism.pdf",1011955)</f>
        <v>1011955</v>
      </c>
      <c r="H46" s="587" t="n">
        <f aca="false">HYPERLINK("http://hiratapksv.com/~home/uri/pdf/2011/order/0604-tiba2-thism.pdf",596774)</f>
        <v>596774</v>
      </c>
      <c r="I46" s="587" t="n">
        <f aca="false">HYPERLINK("http://hiratapksv.com/~home/uri/pdf/2011/order/0604-tiba3-thism.pdf",598808)</f>
        <v>598808</v>
      </c>
      <c r="J46" s="588" t="n">
        <v>2207537</v>
      </c>
      <c r="K46" s="586" t="n">
        <f aca="false">HYPERLINK("http://hiratapksv.com/~home/uri/pdf/2011/order/0604-yama1-thism.pdf",1121637)</f>
        <v>1121637</v>
      </c>
      <c r="L46" s="587" t="n">
        <f aca="false">HYPERLINK("http://hiratapksv.com/~home/uri/pdf/2011/order/0604-yama2-thism.pdf",567857)</f>
        <v>567857</v>
      </c>
      <c r="M46" s="587" t="n">
        <f aca="false">HYPERLINK("http://hiratapksv.com/~home/uri/pdf/2011/order/0604-yama3-thism.pdf",979514)</f>
        <v>979514</v>
      </c>
      <c r="N46" s="589" t="n">
        <v>2669008</v>
      </c>
      <c r="O46" s="586" t="n">
        <f aca="false">HYPERLINK("http://hiratapksv.com/~home/uri/pdf/2011/order/0604-tibametal1-thism.pdf",166800)</f>
        <v>166800</v>
      </c>
      <c r="P46" s="587" t="n">
        <f aca="false">HYPERLINK("http://hiratapksv.com/~home/uri/pdf/2011/order/0604-tibametal2-thism.pdf",25535)</f>
        <v>25535</v>
      </c>
      <c r="Q46" s="587" t="n">
        <f aca="false">HYPERLINK("http://hiratapksv.com/~home/uri/pdf/2011/order/0604-tibametal3-thism.pdf",390730)</f>
        <v>390730</v>
      </c>
      <c r="R46" s="589" t="n">
        <v>583065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604-osaka1-nextm.pdf",377183)</f>
        <v>377183</v>
      </c>
      <c r="D47" s="576" t="n">
        <f aca="false">HYPERLINK("http://hiratapksv.com/~home/uri/pdf/2011/order/0604-osaka2-nextm.pdf",1920451)</f>
        <v>1920451</v>
      </c>
      <c r="E47" s="576" t="n">
        <f aca="false">HYPERLINK("http://hiratapksv.com/~home/uri/pdf/2011/order/0604-osaka3-nextm.pdf",512757)</f>
        <v>512757</v>
      </c>
      <c r="F47" s="577" t="n">
        <v>2810391</v>
      </c>
      <c r="G47" s="575" t="n">
        <f aca="false">HYPERLINK("http://hiratapksv.com/~home/uri/pdf/2011/order/0604-tiba1-nextm.pdf",532517)</f>
        <v>532517</v>
      </c>
      <c r="H47" s="576" t="n">
        <f aca="false">HYPERLINK("http://hiratapksv.com/~home/uri/pdf/2011/order/0604-tiba2-nextm.pdf",10277)</f>
        <v>10277</v>
      </c>
      <c r="I47" s="576" t="n">
        <f aca="false">HYPERLINK("http://hiratapksv.com/~home/uri/pdf/2011/order/0604-tiba3-nextm.pdf",62727)</f>
        <v>62727</v>
      </c>
      <c r="J47" s="577" t="n">
        <v>605521</v>
      </c>
      <c r="K47" s="575" t="n">
        <f aca="false">HYPERLINK("http://hiratapksv.com/~home/uri/pdf/2011/order/0604-yama1-nextm.pdf",5512)</f>
        <v>5512</v>
      </c>
      <c r="L47" s="576" t="n">
        <f aca="false">HYPERLINK("http://hiratapksv.com/~home/uri/pdf/2011/order/0604-yama2-nextm.pdf",137954)</f>
        <v>137954</v>
      </c>
      <c r="M47" s="576" t="n">
        <f aca="false">HYPERLINK("http://hiratapksv.com/~home/uri/pdf/2011/order/0604-yama3-nextm.pdf",39716)</f>
        <v>39716</v>
      </c>
      <c r="N47" s="578" t="n">
        <v>183182</v>
      </c>
      <c r="O47" s="575" t="n">
        <f aca="false">HYPERLINK("http://hiratapksv.com/~home/uri/pdf/2011/order/0604-tibametal1-nextm.pdf",159360)</f>
        <v>159360</v>
      </c>
      <c r="P47" s="576" t="n">
        <f aca="false">HYPERLINK("http://hiratapksv.com/~home/uri/pdf/2011/order/0604-tibametal2-nextm.pdf",210225)</f>
        <v>210225</v>
      </c>
      <c r="Q47" s="576" t="n">
        <v>0</v>
      </c>
      <c r="R47" s="578" t="n">
        <v>36958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604-osaka1-all.pdf",952315)</f>
        <v>952315</v>
      </c>
      <c r="D48" s="582" t="n">
        <f aca="false">HYPERLINK("http://hiratapksv.com/~home/uri/pdf/2011/order/0604-osaka2-all.pdf",2465031)</f>
        <v>2465031</v>
      </c>
      <c r="E48" s="582" t="n">
        <f aca="false">HYPERLINK("http://hiratapksv.com/~home/uri/pdf/2011/order/0604-osaka3-all.pdf",768048)</f>
        <v>768048</v>
      </c>
      <c r="F48" s="583" t="n">
        <v>4185394</v>
      </c>
      <c r="G48" s="581" t="n">
        <f aca="false">HYPERLINK("http://hiratapksv.com/~home/uri/pdf/2011/order/0604-tiba1-all.pdf",1544472)</f>
        <v>1544472</v>
      </c>
      <c r="H48" s="582" t="n">
        <f aca="false">HYPERLINK("http://hiratapksv.com/~home/uri/pdf/2011/order/0604-tiba2-all.pdf",607051)</f>
        <v>607051</v>
      </c>
      <c r="I48" s="582" t="n">
        <f aca="false">HYPERLINK("http://hiratapksv.com/~home/uri/pdf/2011/order/0604-tiba3-all.pdf",661535)</f>
        <v>661535</v>
      </c>
      <c r="J48" s="583" t="n">
        <v>2813058</v>
      </c>
      <c r="K48" s="581" t="n">
        <f aca="false">HYPERLINK("http://hiratapksv.com/~home/uri/pdf/2011/order/0604-yama1-all.pdf",1127149)</f>
        <v>1127149</v>
      </c>
      <c r="L48" s="582" t="n">
        <f aca="false">HYPERLINK("http://hiratapksv.com/~home/uri/pdf/2011/order/0604-yama2-all.pdf",705811)</f>
        <v>705811</v>
      </c>
      <c r="M48" s="582" t="n">
        <f aca="false">HYPERLINK("http://hiratapksv.com/~home/uri/pdf/2011/order/0604-yama3-all.pdf",1019230)</f>
        <v>1019230</v>
      </c>
      <c r="N48" s="584" t="n">
        <v>2852190</v>
      </c>
      <c r="O48" s="581" t="n">
        <f aca="false">HYPERLINK("http://hiratapksv.com/~home/uri/pdf/2011/order/0604-tibametal1-all.pdf",326160)</f>
        <v>326160</v>
      </c>
      <c r="P48" s="582" t="n">
        <f aca="false">HYPERLINK("http://hiratapksv.com/~home/uri/pdf/2011/order/0604-tibametal2-all.pdf",235760)</f>
        <v>235760</v>
      </c>
      <c r="Q48" s="582" t="n">
        <f aca="false">HYPERLINK("http://hiratapksv.com/~home/uri/pdf/2011/order/0604-tibametal3-all.pdf",390730)</f>
        <v>390730</v>
      </c>
      <c r="R48" s="584" t="n">
        <v>952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605-osaka1-thism.pdf",478654)</f>
        <v>478654</v>
      </c>
      <c r="D49" s="587" t="n">
        <f aca="false">HYPERLINK("http://hiratapksv.com/~home/uri/pdf/2011/order/0605-osaka2-thism.pdf",454448)</f>
        <v>454448</v>
      </c>
      <c r="E49" s="587" t="n">
        <f aca="false">HYPERLINK("http://hiratapksv.com/~home/uri/pdf/2011/order/0605-osaka3-thism.pdf",204394)</f>
        <v>204394</v>
      </c>
      <c r="F49" s="588" t="n">
        <v>1137496</v>
      </c>
      <c r="G49" s="586" t="n">
        <f aca="false">HYPERLINK("http://hiratapksv.com/~home/uri/pdf/2011/order/0605-tiba1-thism.pdf",924741)</f>
        <v>924741</v>
      </c>
      <c r="H49" s="587" t="n">
        <f aca="false">HYPERLINK("http://hiratapksv.com/~home/uri/pdf/2011/order/0605-tiba2-thism.pdf",617458)</f>
        <v>617458</v>
      </c>
      <c r="I49" s="587" t="n">
        <f aca="false">HYPERLINK("http://hiratapksv.com/~home/uri/pdf/2011/order/0605-tiba3-thism.pdf",683190)</f>
        <v>683190</v>
      </c>
      <c r="J49" s="588" t="n">
        <v>2225389</v>
      </c>
      <c r="K49" s="586" t="n">
        <f aca="false">HYPERLINK("http://hiratapksv.com/~home/uri/pdf/2011/order/0605-yama1-thism.pdf",722008)</f>
        <v>722008</v>
      </c>
      <c r="L49" s="587" t="n">
        <f aca="false">HYPERLINK("http://hiratapksv.com/~home/uri/pdf/2011/order/0605-yama2-thism.pdf",334887)</f>
        <v>334887</v>
      </c>
      <c r="M49" s="587" t="n">
        <f aca="false">HYPERLINK("http://hiratapksv.com/~home/uri/pdf/2011/order/0605-yama3-thism.pdf",168009)</f>
        <v>168009</v>
      </c>
      <c r="N49" s="589" t="n">
        <v>1224904</v>
      </c>
      <c r="O49" s="586" t="n">
        <f aca="false">HYPERLINK("http://hiratapksv.com/~home/uri/pdf/2011/order/0605-tibametal1-thism.pdf",57790)</f>
        <v>57790</v>
      </c>
      <c r="P49" s="587" t="n">
        <f aca="false">HYPERLINK("http://hiratapksv.com/~home/uri/pdf/2011/order/0605-tibametal2-thism.pdf",285660)</f>
        <v>285660</v>
      </c>
      <c r="Q49" s="587" t="n">
        <f aca="false">HYPERLINK("http://hiratapksv.com/~home/uri/pdf/2011/order/0605-tibametal3-thism.pdf",52420)</f>
        <v>52420</v>
      </c>
      <c r="R49" s="589" t="n">
        <v>3958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605-osaka1-nextm.pdf",534124)</f>
        <v>534124</v>
      </c>
      <c r="D50" s="576" t="n">
        <f aca="false">HYPERLINK("http://hiratapksv.com/~home/uri/pdf/2011/order/0605-osaka2-nextm.pdf",54094)</f>
        <v>54094</v>
      </c>
      <c r="E50" s="576" t="n">
        <f aca="false">HYPERLINK("http://hiratapksv.com/~home/uri/pdf/2011/order/0605-osaka3-nextm.pdf",73581)</f>
        <v>73581</v>
      </c>
      <c r="F50" s="577" t="n">
        <v>661799</v>
      </c>
      <c r="G50" s="575" t="n">
        <f aca="false">HYPERLINK("http://hiratapksv.com/~home/uri/pdf/2011/order/0605-tiba1-nextm.pdf",190424)</f>
        <v>190424</v>
      </c>
      <c r="H50" s="576" t="n">
        <f aca="false">HYPERLINK("http://hiratapksv.com/~home/uri/pdf/2011/order/0605-tiba2-nextm.pdf",724557)</f>
        <v>724557</v>
      </c>
      <c r="I50" s="576" t="n">
        <f aca="false">HYPERLINK("http://hiratapksv.com/~home/uri/pdf/2011/order/0605-tiba3-nextm.pdf",406078)</f>
        <v>406078</v>
      </c>
      <c r="J50" s="577" t="n">
        <v>1321059</v>
      </c>
      <c r="K50" s="575" t="n">
        <f aca="false">HYPERLINK("http://hiratapksv.com/~home/uri/pdf/2011/order/0605-yama1-nextm.pdf",167195)</f>
        <v>167195</v>
      </c>
      <c r="L50" s="576" t="n">
        <f aca="false">HYPERLINK("http://hiratapksv.com/~home/uri/pdf/2011/order/0605-yama2-nextm.pdf",195198)</f>
        <v>195198</v>
      </c>
      <c r="M50" s="576" t="n">
        <f aca="false">HYPERLINK("http://hiratapksv.com/~home/uri/pdf/2011/order/0605-yama3-nextm.pdf",33264)</f>
        <v>33264</v>
      </c>
      <c r="N50" s="578" t="n">
        <v>395657</v>
      </c>
      <c r="O50" s="575" t="n">
        <f aca="false">HYPERLINK("http://hiratapksv.com/~home/uri/pdf/2011/order/0605-tibametal1-nextm.pdf",406490)</f>
        <v>406490</v>
      </c>
      <c r="P50" s="576" t="n">
        <f aca="false">HYPERLINK("http://hiratapksv.com/~home/uri/pdf/2011/order/0605-tibametal2-nextm.pdf",69285)</f>
        <v>69285</v>
      </c>
      <c r="Q50" s="576" t="n">
        <f aca="false">HYPERLINK("http://hiratapksv.com/~home/uri/pdf/2011/order/0605-tibametal3-nextm.pdf",52180)</f>
        <v>52180</v>
      </c>
      <c r="R50" s="578" t="n">
        <v>52795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605-osaka1-all.pdf",1012778)</f>
        <v>1012778</v>
      </c>
      <c r="D51" s="582" t="n">
        <f aca="false">HYPERLINK("http://hiratapksv.com/~home/uri/pdf/2011/order/0605-osaka2-all.pdf",508542)</f>
        <v>508542</v>
      </c>
      <c r="E51" s="582" t="n">
        <f aca="false">HYPERLINK("http://hiratapksv.com/~home/uri/pdf/2011/order/0605-osaka3-all.pdf",277975)</f>
        <v>277975</v>
      </c>
      <c r="F51" s="583" t="n">
        <v>1799295</v>
      </c>
      <c r="G51" s="581" t="n">
        <f aca="false">HYPERLINK("http://hiratapksv.com/~home/uri/pdf/2011/order/0605-tiba1-all.pdf",1115165)</f>
        <v>1115165</v>
      </c>
      <c r="H51" s="582" t="n">
        <f aca="false">HYPERLINK("http://hiratapksv.com/~home/uri/pdf/2011/order/0605-tiba2-all.pdf",1342015)</f>
        <v>1342015</v>
      </c>
      <c r="I51" s="582" t="n">
        <f aca="false">HYPERLINK("http://hiratapksv.com/~home/uri/pdf/2011/order/0605-tiba3-all.pdf",1089268)</f>
        <v>1089268</v>
      </c>
      <c r="J51" s="583" t="n">
        <v>3546448</v>
      </c>
      <c r="K51" s="581" t="n">
        <f aca="false">HYPERLINK("http://hiratapksv.com/~home/uri/pdf/2011/order/0605-yama1-all.pdf",889203)</f>
        <v>889203</v>
      </c>
      <c r="L51" s="582" t="n">
        <f aca="false">HYPERLINK("http://hiratapksv.com/~home/uri/pdf/2011/order/0605-yama2-all.pdf",530085)</f>
        <v>530085</v>
      </c>
      <c r="M51" s="582" t="n">
        <f aca="false">HYPERLINK("http://hiratapksv.com/~home/uri/pdf/2011/order/0605-yama3-all.pdf",201273)</f>
        <v>201273</v>
      </c>
      <c r="N51" s="584" t="n">
        <v>1620561</v>
      </c>
      <c r="O51" s="581" t="n">
        <f aca="false">HYPERLINK("http://hiratapksv.com/~home/uri/pdf/2011/order/0605-tibametal1-all.pdf",464280)</f>
        <v>464280</v>
      </c>
      <c r="P51" s="582" t="n">
        <f aca="false">HYPERLINK("http://hiratapksv.com/~home/uri/pdf/2011/order/0605-tibametal2-all.pdf",354945)</f>
        <v>354945</v>
      </c>
      <c r="Q51" s="582" t="n">
        <f aca="false">HYPERLINK("http://hiratapksv.com/~home/uri/pdf/2011/order/0605-tibametal3-all.pdf",104600)</f>
        <v>104600</v>
      </c>
      <c r="R51" s="584" t="n">
        <v>92382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606-osaka1-thism.pdf",816979)</f>
        <v>816979</v>
      </c>
      <c r="D52" s="587" t="n">
        <f aca="false">HYPERLINK("http://hiratapksv.com/~home/uri/pdf/2011/order/0606-osaka2-thism.pdf",448742)</f>
        <v>448742</v>
      </c>
      <c r="E52" s="587" t="n">
        <f aca="false">HYPERLINK("http://hiratapksv.com/~home/uri/pdf/2011/order/0606-osaka3-thism.pdf",275555)</f>
        <v>275555</v>
      </c>
      <c r="F52" s="588" t="n">
        <v>1541276</v>
      </c>
      <c r="G52" s="586" t="n">
        <f aca="false">HYPERLINK("http://hiratapksv.com/~home/uri/pdf/2011/order/0606-tiba1-thism.pdf",409496)</f>
        <v>409496</v>
      </c>
      <c r="H52" s="587" t="n">
        <f aca="false">HYPERLINK("http://hiratapksv.com/~home/uri/pdf/2011/order/0606-tiba2-thism.pdf",415828)</f>
        <v>415828</v>
      </c>
      <c r="I52" s="587" t="n">
        <f aca="false">HYPERLINK("http://hiratapksv.com/~home/uri/pdf/2011/order/0606-tiba3-thism.pdf",251970)</f>
        <v>251970</v>
      </c>
      <c r="J52" s="588" t="n">
        <v>1077294</v>
      </c>
      <c r="K52" s="586" t="n">
        <f aca="false">HYPERLINK("http://hiratapksv.com/~home/uri/pdf/2011/order/0606-yama1-thism.pdf",555841)</f>
        <v>555841</v>
      </c>
      <c r="L52" s="587" t="n">
        <f aca="false">HYPERLINK("http://hiratapksv.com/~home/uri/pdf/2011/order/0606-yama2-thism.pdf",240891)</f>
        <v>240891</v>
      </c>
      <c r="M52" s="587" t="n">
        <f aca="false">HYPERLINK("http://hiratapksv.com/~home/uri/pdf/2011/order/0606-yama3-thism.pdf",489316)</f>
        <v>489316</v>
      </c>
      <c r="N52" s="589" t="n">
        <v>1286048</v>
      </c>
      <c r="O52" s="586" t="n">
        <f aca="false">HYPERLINK("http://hiratapksv.com/~home/uri/pdf/2011/order/0606-tibametal1-thism.pdf",310600)</f>
        <v>310600</v>
      </c>
      <c r="P52" s="587" t="n">
        <f aca="false">HYPERLINK("http://hiratapksv.com/~home/uri/pdf/2011/order/0606-tibametal2-thism.pdf",13200)</f>
        <v>13200</v>
      </c>
      <c r="Q52" s="587" t="n">
        <f aca="false">HYPERLINK("http://hiratapksv.com/~home/uri/pdf/2011/order/0606-tibametal3-thism.pdf",2800)</f>
        <v>2800</v>
      </c>
      <c r="R52" s="589" t="n">
        <v>32660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606-osaka1-nextm.pdf",1151684)</f>
        <v>1151684</v>
      </c>
      <c r="D53" s="576" t="n">
        <f aca="false">HYPERLINK("http://hiratapksv.com/~home/uri/pdf/2011/order/0606-osaka2-nextm.pdf",42880)</f>
        <v>42880</v>
      </c>
      <c r="E53" s="576" t="n">
        <f aca="false">HYPERLINK("http://hiratapksv.com/~home/uri/pdf/2011/order/0606-osaka3-nextm.pdf",7076)</f>
        <v>7076</v>
      </c>
      <c r="F53" s="577" t="n">
        <v>1201640</v>
      </c>
      <c r="G53" s="575" t="n">
        <f aca="false">HYPERLINK("http://hiratapksv.com/~home/uri/pdf/2011/order/0606-tiba1-nextm.pdf",1185209)</f>
        <v>1185209</v>
      </c>
      <c r="H53" s="576" t="n">
        <f aca="false">HYPERLINK("http://hiratapksv.com/~home/uri/pdf/2011/order/0606-tiba2-nextm.pdf",73253)</f>
        <v>73253</v>
      </c>
      <c r="I53" s="576" t="n">
        <f aca="false">HYPERLINK("http://hiratapksv.com/~home/uri/pdf/2011/order/0606-tiba3-nextm.pdf",266400)</f>
        <v>266400</v>
      </c>
      <c r="J53" s="577" t="n">
        <v>1524862</v>
      </c>
      <c r="K53" s="575" t="n">
        <f aca="false">HYPERLINK("http://hiratapksv.com/~home/uri/pdf/2011/order/0606-yama1-nextm.pdf",229043)</f>
        <v>229043</v>
      </c>
      <c r="L53" s="576" t="n">
        <v>0</v>
      </c>
      <c r="M53" s="576" t="n">
        <f aca="false">HYPERLINK("http://hiratapksv.com/~home/uri/pdf/2011/order/0606-yama3-nextm.pdf",108094)</f>
        <v>108094</v>
      </c>
      <c r="N53" s="578" t="n">
        <v>337137</v>
      </c>
      <c r="O53" s="575" t="n">
        <f aca="false">HYPERLINK("http://hiratapksv.com/~home/uri/pdf/2011/order/0606-tibametal1-nextm.pdf",182920)</f>
        <v>182920</v>
      </c>
      <c r="P53" s="576" t="n">
        <f aca="false">HYPERLINK("http://hiratapksv.com/~home/uri/pdf/2011/order/0606-tibametal2-nextm.pdf",3115)</f>
        <v>3115</v>
      </c>
      <c r="Q53" s="576" t="n">
        <f aca="false">HYPERLINK("http://hiratapksv.com/~home/uri/pdf/2011/order/0606-tibametal3-nextm.pdf",156850)</f>
        <v>156850</v>
      </c>
      <c r="R53" s="578" t="n">
        <v>34288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606-osaka1-all.pdf",1968663)</f>
        <v>1968663</v>
      </c>
      <c r="D54" s="582" t="n">
        <f aca="false">HYPERLINK("http://hiratapksv.com/~home/uri/pdf/2011/order/0606-osaka2-all.pdf",491622)</f>
        <v>491622</v>
      </c>
      <c r="E54" s="582" t="n">
        <f aca="false">HYPERLINK("http://hiratapksv.com/~home/uri/pdf/2011/order/0606-osaka3-all.pdf",282631)</f>
        <v>282631</v>
      </c>
      <c r="F54" s="583" t="n">
        <v>2742916</v>
      </c>
      <c r="G54" s="581" t="n">
        <f aca="false">HYPERLINK("http://hiratapksv.com/~home/uri/pdf/2011/order/0606-tiba1-all.pdf",1594705)</f>
        <v>1594705</v>
      </c>
      <c r="H54" s="582" t="n">
        <f aca="false">HYPERLINK("http://hiratapksv.com/~home/uri/pdf/2011/order/0606-tiba2-all.pdf",489081)</f>
        <v>489081</v>
      </c>
      <c r="I54" s="582" t="n">
        <f aca="false">HYPERLINK("http://hiratapksv.com/~home/uri/pdf/2011/order/0606-tiba3-all.pdf",518370)</f>
        <v>518370</v>
      </c>
      <c r="J54" s="583" t="n">
        <v>2602156</v>
      </c>
      <c r="K54" s="581" t="n">
        <f aca="false">HYPERLINK("http://hiratapksv.com/~home/uri/pdf/2011/order/0606-yama1-all.pdf",784884)</f>
        <v>784884</v>
      </c>
      <c r="L54" s="582" t="n">
        <f aca="false">HYPERLINK("http://hiratapksv.com/~home/uri/pdf/2011/order/0606-yama2-all.pdf",240891)</f>
        <v>240891</v>
      </c>
      <c r="M54" s="582" t="n">
        <f aca="false">HYPERLINK("http://hiratapksv.com/~home/uri/pdf/2011/order/0606-yama3-all.pdf",597410)</f>
        <v>597410</v>
      </c>
      <c r="N54" s="584" t="n">
        <v>1623185</v>
      </c>
      <c r="O54" s="581" t="n">
        <f aca="false">HYPERLINK("http://hiratapksv.com/~home/uri/pdf/2011/order/0606-tibametal1-all.pdf",493520)</f>
        <v>493520</v>
      </c>
      <c r="P54" s="582" t="n">
        <f aca="false">HYPERLINK("http://hiratapksv.com/~home/uri/pdf/2011/order/0606-tibametal2-all.pdf",16315)</f>
        <v>16315</v>
      </c>
      <c r="Q54" s="582" t="n">
        <f aca="false">HYPERLINK("http://hiratapksv.com/~home/uri/pdf/2011/order/0606-tibametal3-all.pdf",159650)</f>
        <v>159650</v>
      </c>
      <c r="R54" s="584" t="n">
        <v>66948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607-osaka1-thism.pdf",651311)</f>
        <v>651311</v>
      </c>
      <c r="D55" s="587" t="n">
        <f aca="false">HYPERLINK("http://hiratapksv.com/~home/uri/pdf/2011/order/0607-osaka2-thism.pdf",506966)</f>
        <v>506966</v>
      </c>
      <c r="E55" s="587" t="n">
        <f aca="false">HYPERLINK("http://hiratapksv.com/~home/uri/pdf/2011/order/0607-osaka3-thism.pdf",161218)</f>
        <v>161218</v>
      </c>
      <c r="F55" s="588" t="n">
        <v>1319495</v>
      </c>
      <c r="G55" s="586" t="n">
        <f aca="false">HYPERLINK("http://hiratapksv.com/~home/uri/pdf/2011/order/0607-tiba1-thism.pdf",966715)</f>
        <v>966715</v>
      </c>
      <c r="H55" s="587" t="n">
        <f aca="false">HYPERLINK("http://hiratapksv.com/~home/uri/pdf/2011/order/0607-tiba2-thism.pdf",304646)</f>
        <v>304646</v>
      </c>
      <c r="I55" s="587" t="n">
        <f aca="false">HYPERLINK("http://hiratapksv.com/~home/uri/pdf/2011/order/0607-tiba3-thism.pdf",188471)</f>
        <v>188471</v>
      </c>
      <c r="J55" s="588" t="n">
        <v>1459832</v>
      </c>
      <c r="K55" s="586" t="n">
        <f aca="false">HYPERLINK("http://hiratapksv.com/~home/uri/pdf/2011/order/0607-yama1-thism.pdf",931122)</f>
        <v>931122</v>
      </c>
      <c r="L55" s="587" t="n">
        <f aca="false">HYPERLINK("http://hiratapksv.com/~home/uri/pdf/2011/order/0607-yama2-thism.pdf",285383)</f>
        <v>285383</v>
      </c>
      <c r="M55" s="587" t="n">
        <f aca="false">HYPERLINK("http://hiratapksv.com/~home/uri/pdf/2011/order/0607-yama3-thism.pdf",395466)</f>
        <v>395466</v>
      </c>
      <c r="N55" s="589" t="n">
        <v>1611971</v>
      </c>
      <c r="O55" s="586" t="n">
        <f aca="false">HYPERLINK("http://hiratapksv.com/~home/uri/pdf/2011/order/0607-tibametal1-thism.pdf",141120)</f>
        <v>141120</v>
      </c>
      <c r="P55" s="587" t="n">
        <f aca="false">HYPERLINK("http://hiratapksv.com/~home/uri/pdf/2011/order/0607-tibametal2-thism.pdf",17855)</f>
        <v>17855</v>
      </c>
      <c r="Q55" s="587" t="n">
        <f aca="false">HYPERLINK("http://hiratapksv.com/~home/uri/pdf/2011/order/0607-tibametal3-thism.pdf",153450)</f>
        <v>153450</v>
      </c>
      <c r="R55" s="589" t="n">
        <v>312425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607-osaka1-nextm.pdf",4092771)</f>
        <v>4092771</v>
      </c>
      <c r="D56" s="576" t="n">
        <f aca="false">HYPERLINK("http://hiratapksv.com/~home/uri/pdf/2011/order/0607-osaka2-nextm.pdf",55314)</f>
        <v>55314</v>
      </c>
      <c r="E56" s="576" t="n">
        <f aca="false">HYPERLINK("http://hiratapksv.com/~home/uri/pdf/2011/order/0607-osaka3-nextm.pdf",118780)</f>
        <v>118780</v>
      </c>
      <c r="F56" s="577" t="n">
        <v>4266865</v>
      </c>
      <c r="G56" s="575" t="n">
        <f aca="false">HYPERLINK("http://hiratapksv.com/~home/uri/pdf/2011/order/0607-tiba1-nextm.pdf",164742)</f>
        <v>164742</v>
      </c>
      <c r="H56" s="576" t="n">
        <f aca="false">HYPERLINK("http://hiratapksv.com/~home/uri/pdf/2011/order/0607-tiba2-nextm.pdf",155046)</f>
        <v>155046</v>
      </c>
      <c r="I56" s="576" t="n">
        <f aca="false">HYPERLINK("http://hiratapksv.com/~home/uri/pdf/2011/order/0607-tiba3-nextm.pdf",170292)</f>
        <v>170292</v>
      </c>
      <c r="J56" s="577" t="n">
        <v>490080</v>
      </c>
      <c r="K56" s="575" t="n">
        <f aca="false">HYPERLINK("http://hiratapksv.com/~home/uri/pdf/2011/order/0607-yama1-nextm.pdf",240328)</f>
        <v>240328</v>
      </c>
      <c r="L56" s="576" t="n">
        <f aca="false">HYPERLINK("http://hiratapksv.com/~home/uri/pdf/2011/order/0607-yama2-nextm.pdf",69840)</f>
        <v>69840</v>
      </c>
      <c r="M56" s="576" t="n">
        <f aca="false">HYPERLINK("http://hiratapksv.com/~home/uri/pdf/2011/order/0607-yama3-nextm.pdf",643717)</f>
        <v>643717</v>
      </c>
      <c r="N56" s="578" t="n">
        <v>953885</v>
      </c>
      <c r="O56" s="575" t="n">
        <f aca="false">HYPERLINK("http://hiratapksv.com/~home/uri/pdf/2011/order/0607-tibametal1-nextm.pdf",1150711)</f>
        <v>1150711</v>
      </c>
      <c r="P56" s="576" t="n">
        <v>0</v>
      </c>
      <c r="Q56" s="576" t="n">
        <f aca="false">HYPERLINK("http://hiratapksv.com/~home/uri/pdf/2011/order/0607-tibametal3-nextm.pdf",5960)</f>
        <v>5960</v>
      </c>
      <c r="R56" s="578" t="n">
        <v>1156671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607-osaka1-all.pdf",4744082)</f>
        <v>4744082</v>
      </c>
      <c r="D57" s="582" t="n">
        <f aca="false">HYPERLINK("http://hiratapksv.com/~home/uri/pdf/2011/order/0607-osaka2-all.pdf",562280)</f>
        <v>562280</v>
      </c>
      <c r="E57" s="582" t="n">
        <f aca="false">HYPERLINK("http://hiratapksv.com/~home/uri/pdf/2011/order/0607-osaka3-all.pdf",279998)</f>
        <v>279998</v>
      </c>
      <c r="F57" s="583" t="n">
        <v>5586360</v>
      </c>
      <c r="G57" s="581" t="n">
        <f aca="false">HYPERLINK("http://hiratapksv.com/~home/uri/pdf/2011/order/0607-tiba1-all.pdf",1131457)</f>
        <v>1131457</v>
      </c>
      <c r="H57" s="582" t="n">
        <f aca="false">HYPERLINK("http://hiratapksv.com/~home/uri/pdf/2011/order/0607-tiba2-all.pdf",459692)</f>
        <v>459692</v>
      </c>
      <c r="I57" s="582" t="n">
        <f aca="false">HYPERLINK("http://hiratapksv.com/~home/uri/pdf/2011/order/0607-tiba3-all.pdf",358763)</f>
        <v>358763</v>
      </c>
      <c r="J57" s="583" t="n">
        <v>1949912</v>
      </c>
      <c r="K57" s="581" t="n">
        <f aca="false">HYPERLINK("http://hiratapksv.com/~home/uri/pdf/2011/order/0607-yama1-all.pdf",1171450)</f>
        <v>1171450</v>
      </c>
      <c r="L57" s="582" t="n">
        <f aca="false">HYPERLINK("http://hiratapksv.com/~home/uri/pdf/2011/order/0607-yama2-all.pdf",355223)</f>
        <v>355223</v>
      </c>
      <c r="M57" s="582" t="n">
        <f aca="false">HYPERLINK("http://hiratapksv.com/~home/uri/pdf/2011/order/0607-yama3-all.pdf",1039183)</f>
        <v>1039183</v>
      </c>
      <c r="N57" s="584" t="n">
        <v>2565856</v>
      </c>
      <c r="O57" s="581" t="n">
        <f aca="false">HYPERLINK("http://hiratapksv.com/~home/uri/pdf/2011/order/0607-tibametal1-all.pdf",1291831)</f>
        <v>1291831</v>
      </c>
      <c r="P57" s="582" t="n">
        <f aca="false">HYPERLINK("http://hiratapksv.com/~home/uri/pdf/2011/order/0607-tibametal2-all.pdf",17855)</f>
        <v>17855</v>
      </c>
      <c r="Q57" s="582" t="n">
        <f aca="false">HYPERLINK("http://hiratapksv.com/~home/uri/pdf/2011/order/0607-tibametal3-all.pdf",159410)</f>
        <v>159410</v>
      </c>
      <c r="R57" s="584" t="n">
        <v>1469096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608-osaka1-thism.pdf",714665)</f>
        <v>714665</v>
      </c>
      <c r="D58" s="587" t="n">
        <f aca="false">HYPERLINK("http://hiratapksv.com/~home/uri/pdf/2011/order/0608-osaka2-thism.pdf",320238)</f>
        <v>320238</v>
      </c>
      <c r="E58" s="587" t="n">
        <f aca="false">HYPERLINK("http://hiratapksv.com/~home/uri/pdf/2011/order/0608-osaka3-thism.pdf",131418)</f>
        <v>131418</v>
      </c>
      <c r="F58" s="588" t="n">
        <v>1166321</v>
      </c>
      <c r="G58" s="586" t="n">
        <f aca="false">HYPERLINK("http://hiratapksv.com/~home/uri/pdf/2011/order/0608-tiba1-thism.pdf",771827)</f>
        <v>771827</v>
      </c>
      <c r="H58" s="587" t="n">
        <f aca="false">HYPERLINK("http://hiratapksv.com/~home/uri/pdf/2011/order/0608-tiba2-thism.pdf",243041)</f>
        <v>243041</v>
      </c>
      <c r="I58" s="587" t="n">
        <f aca="false">HYPERLINK("http://hiratapksv.com/~home/uri/pdf/2011/order/0608-tiba3-thism.pdf",289019)</f>
        <v>289019</v>
      </c>
      <c r="J58" s="588" t="n">
        <v>1303887</v>
      </c>
      <c r="K58" s="586" t="n">
        <f aca="false">HYPERLINK("http://hiratapksv.com/~home/uri/pdf/2011/order/0608-yama1-thism.pdf",686192)</f>
        <v>686192</v>
      </c>
      <c r="L58" s="587" t="n">
        <f aca="false">HYPERLINK("http://hiratapksv.com/~home/uri/pdf/2011/order/0608-yama2-thism.pdf",215221)</f>
        <v>215221</v>
      </c>
      <c r="M58" s="587" t="n">
        <f aca="false">HYPERLINK("http://hiratapksv.com/~home/uri/pdf/2011/order/0608-yama3-thism.pdf",169411)</f>
        <v>169411</v>
      </c>
      <c r="N58" s="589" t="n">
        <v>1070824</v>
      </c>
      <c r="O58" s="586" t="n">
        <v>0</v>
      </c>
      <c r="P58" s="587" t="n">
        <f aca="false">HYPERLINK("http://hiratapksv.com/~home/uri/pdf/2011/order/0608-tibametal2-thism.pdf",67650)</f>
        <v>67650</v>
      </c>
      <c r="Q58" s="587" t="n">
        <f aca="false">HYPERLINK("http://hiratapksv.com/~home/uri/pdf/2011/order/0608-tibametal3-thism.pdf",64540)</f>
        <v>64540</v>
      </c>
      <c r="R58" s="589" t="n">
        <v>13219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608-osaka1-nextm.pdf",2672559)</f>
        <v>2672559</v>
      </c>
      <c r="D59" s="576" t="n">
        <f aca="false">HYPERLINK("http://hiratapksv.com/~home/uri/pdf/2011/order/0608-osaka2-nextm.pdf",305452)</f>
        <v>305452</v>
      </c>
      <c r="E59" s="576" t="n">
        <f aca="false">HYPERLINK("http://hiratapksv.com/~home/uri/pdf/2011/order/0608-osaka3-nextm.pdf",346810)</f>
        <v>346810</v>
      </c>
      <c r="F59" s="577" t="n">
        <v>3324821</v>
      </c>
      <c r="G59" s="575" t="n">
        <f aca="false">HYPERLINK("http://hiratapksv.com/~home/uri/pdf/2011/order/0608-tiba1-nextm.pdf",1269117)</f>
        <v>1269117</v>
      </c>
      <c r="H59" s="576" t="n">
        <f aca="false">HYPERLINK("http://hiratapksv.com/~home/uri/pdf/2011/order/0608-tiba2-nextm.pdf",68430)</f>
        <v>68430</v>
      </c>
      <c r="I59" s="576" t="n">
        <f aca="false">HYPERLINK("http://hiratapksv.com/~home/uri/pdf/2011/order/0608-tiba3-nextm.pdf",79532)</f>
        <v>79532</v>
      </c>
      <c r="J59" s="577" t="n">
        <v>1417079</v>
      </c>
      <c r="K59" s="575" t="n">
        <f aca="false">HYPERLINK("http://hiratapksv.com/~home/uri/pdf/2011/order/0608-yama1-nextm.pdf",627424)</f>
        <v>627424</v>
      </c>
      <c r="L59" s="576" t="n">
        <f aca="false">HYPERLINK("http://hiratapksv.com/~home/uri/pdf/2011/order/0608-yama2-nextm.pdf",30439)</f>
        <v>30439</v>
      </c>
      <c r="M59" s="576" t="n">
        <f aca="false">HYPERLINK("http://hiratapksv.com/~home/uri/pdf/2011/order/0608-yama3-nextm.pdf",54171)</f>
        <v>54171</v>
      </c>
      <c r="N59" s="578" t="n">
        <v>712034</v>
      </c>
      <c r="O59" s="575" t="n">
        <f aca="false">HYPERLINK("http://hiratapksv.com/~home/uri/pdf/2011/order/0608-tibametal1-nextm.pdf",7140)</f>
        <v>7140</v>
      </c>
      <c r="P59" s="576" t="n">
        <f aca="false">HYPERLINK("http://hiratapksv.com/~home/uri/pdf/2011/order/0608-tibametal2-nextm.pdf",193110)</f>
        <v>193110</v>
      </c>
      <c r="Q59" s="576" t="n">
        <f aca="false">HYPERLINK("http://hiratapksv.com/~home/uri/pdf/2011/order/0608-tibametal3-nextm.pdf",18395)</f>
        <v>18395</v>
      </c>
      <c r="R59" s="578" t="n">
        <v>21864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608-osaka1-all.pdf",3387224)</f>
        <v>3387224</v>
      </c>
      <c r="D60" s="582" t="n">
        <f aca="false">HYPERLINK("http://hiratapksv.com/~home/uri/pdf/2011/order/0608-osaka2-all.pdf",625690)</f>
        <v>625690</v>
      </c>
      <c r="E60" s="582" t="n">
        <f aca="false">HYPERLINK("http://hiratapksv.com/~home/uri/pdf/2011/order/0608-osaka3-all.pdf",478228)</f>
        <v>478228</v>
      </c>
      <c r="F60" s="583" t="n">
        <v>4491142</v>
      </c>
      <c r="G60" s="581" t="n">
        <f aca="false">HYPERLINK("http://hiratapksv.com/~home/uri/pdf/2011/order/0608-tiba1-all.pdf",2040944)</f>
        <v>2040944</v>
      </c>
      <c r="H60" s="582" t="n">
        <f aca="false">HYPERLINK("http://hiratapksv.com/~home/uri/pdf/2011/order/0608-tiba2-all.pdf",311471)</f>
        <v>311471</v>
      </c>
      <c r="I60" s="582" t="n">
        <f aca="false">HYPERLINK("http://hiratapksv.com/~home/uri/pdf/2011/order/0608-tiba3-all.pdf",368551)</f>
        <v>368551</v>
      </c>
      <c r="J60" s="583" t="n">
        <v>2720966</v>
      </c>
      <c r="K60" s="581" t="n">
        <f aca="false">HYPERLINK("http://hiratapksv.com/~home/uri/pdf/2011/order/0608-yama1-all.pdf",1313616)</f>
        <v>1313616</v>
      </c>
      <c r="L60" s="582" t="n">
        <f aca="false">HYPERLINK("http://hiratapksv.com/~home/uri/pdf/2011/order/0608-yama2-all.pdf",245660)</f>
        <v>245660</v>
      </c>
      <c r="M60" s="582" t="n">
        <f aca="false">HYPERLINK("http://hiratapksv.com/~home/uri/pdf/2011/order/0608-yama3-all.pdf",223582)</f>
        <v>223582</v>
      </c>
      <c r="N60" s="584" t="n">
        <v>1782858</v>
      </c>
      <c r="O60" s="581" t="n">
        <f aca="false">HYPERLINK("http://hiratapksv.com/~home/uri/pdf/2011/order/0608-tibametal1-all.pdf",7140)</f>
        <v>7140</v>
      </c>
      <c r="P60" s="582" t="n">
        <f aca="false">HYPERLINK("http://hiratapksv.com/~home/uri/pdf/2011/order/0608-tibametal2-all.pdf",260760)</f>
        <v>260760</v>
      </c>
      <c r="Q60" s="582" t="n">
        <f aca="false">HYPERLINK("http://hiratapksv.com/~home/uri/pdf/2011/order/0608-tibametal3-all.pdf",82935)</f>
        <v>82935</v>
      </c>
      <c r="R60" s="584" t="n">
        <v>350835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 t="n">
        <v>0</v>
      </c>
      <c r="D73" s="587" t="n">
        <v>0</v>
      </c>
      <c r="E73" s="587" t="n">
        <v>0</v>
      </c>
      <c r="F73" s="588" t="n">
        <v>0</v>
      </c>
      <c r="G73" s="586" t="n">
        <v>0</v>
      </c>
      <c r="H73" s="587" t="n">
        <v>0</v>
      </c>
      <c r="I73" s="587" t="n">
        <v>0</v>
      </c>
      <c r="J73" s="588" t="n">
        <v>0</v>
      </c>
      <c r="K73" s="586" t="n">
        <v>0</v>
      </c>
      <c r="L73" s="587" t="n">
        <v>0</v>
      </c>
      <c r="M73" s="587" t="n">
        <v>0</v>
      </c>
      <c r="N73" s="589" t="n">
        <v>0</v>
      </c>
      <c r="O73" s="586" t="n">
        <v>0</v>
      </c>
      <c r="P73" s="587" t="n">
        <v>0</v>
      </c>
      <c r="Q73" s="587" t="n">
        <v>0</v>
      </c>
      <c r="R73" s="589" t="n">
        <v>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v>0</v>
      </c>
      <c r="D74" s="576" t="n">
        <v>0</v>
      </c>
      <c r="E74" s="576" t="n">
        <v>0</v>
      </c>
      <c r="F74" s="577" t="n">
        <v>0</v>
      </c>
      <c r="G74" s="575" t="n">
        <v>0</v>
      </c>
      <c r="H74" s="576" t="n">
        <v>0</v>
      </c>
      <c r="I74" s="576" t="n">
        <v>0</v>
      </c>
      <c r="J74" s="577" t="n">
        <v>0</v>
      </c>
      <c r="K74" s="575" t="n">
        <v>0</v>
      </c>
      <c r="L74" s="576" t="n">
        <v>0</v>
      </c>
      <c r="M74" s="576" t="n">
        <v>0</v>
      </c>
      <c r="N74" s="578" t="n">
        <v>0</v>
      </c>
      <c r="O74" s="575" t="n">
        <v>0</v>
      </c>
      <c r="P74" s="576" t="n">
        <v>0</v>
      </c>
      <c r="Q74" s="576" t="n">
        <v>0</v>
      </c>
      <c r="R74" s="578" t="n">
        <v>0</v>
      </c>
    </row>
    <row r="75" customFormat="false" ht="12.75" hidden="false" customHeight="false" outlineLevel="0" collapsed="false">
      <c r="A75" s="579"/>
      <c r="B75" s="580" t="s">
        <v>53</v>
      </c>
      <c r="C75" s="581" t="n">
        <v>0</v>
      </c>
      <c r="D75" s="582" t="n">
        <v>0</v>
      </c>
      <c r="E75" s="582" t="n">
        <v>0</v>
      </c>
      <c r="F75" s="583" t="n">
        <v>0</v>
      </c>
      <c r="G75" s="581" t="n">
        <v>0</v>
      </c>
      <c r="H75" s="582" t="n">
        <v>0</v>
      </c>
      <c r="I75" s="582" t="n">
        <v>0</v>
      </c>
      <c r="J75" s="583" t="n">
        <v>0</v>
      </c>
      <c r="K75" s="581" t="n">
        <v>0</v>
      </c>
      <c r="L75" s="582" t="n">
        <v>0</v>
      </c>
      <c r="M75" s="582" t="n">
        <v>0</v>
      </c>
      <c r="N75" s="584" t="n">
        <v>0</v>
      </c>
      <c r="O75" s="581" t="n">
        <v>0</v>
      </c>
      <c r="P75" s="582" t="n">
        <v>0</v>
      </c>
      <c r="Q75" s="582" t="n">
        <v>0</v>
      </c>
      <c r="R75" s="584" t="n">
        <v>0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359990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752778</v>
      </c>
      <c r="P15" s="257" t="n">
        <v>15442347</v>
      </c>
      <c r="Q15" s="259" t="n">
        <f aca="false">HYPERLINK("http://hiratapksv.com/~home/uri/pdf/2011/zairyousiire/20180523-osaka.pdf",680757)</f>
        <v>68075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370536</v>
      </c>
      <c r="P16" s="257" t="n">
        <v>17605003</v>
      </c>
      <c r="Q16" s="259" t="n">
        <f aca="false">HYPERLINK("http://hiratapksv.com/~home/uri/pdf/2011/zairyousiire/20180524-osaka.pdf",617758)</f>
        <v>61775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1308954</v>
      </c>
      <c r="N17" s="256" t="n">
        <v>27730799</v>
      </c>
      <c r="O17" s="257" t="n">
        <v>11416057</v>
      </c>
      <c r="P17" s="257" t="n">
        <v>18913957</v>
      </c>
      <c r="Q17" s="259" t="n">
        <f aca="false">HYPERLINK("http://hiratapksv.com/~home/uri/pdf/2011/zairyousiire/20180525-osaka.pdf",1045521)</f>
        <v>1045521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3337914</v>
      </c>
      <c r="P18" s="257" t="n">
        <v>20052832</v>
      </c>
      <c r="Q18" s="259" t="n">
        <f aca="false">HYPERLINK("http://hiratapksv.com/~home/uri/pdf/2011/zairyousiire/20180528-osaka.pdf",1921857)</f>
        <v>1921857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3734652</v>
      </c>
      <c r="N19" s="256" t="n">
        <v>33914061</v>
      </c>
      <c r="O19" s="257" t="n">
        <v>14458419</v>
      </c>
      <c r="P19" s="257" t="n">
        <v>23787484</v>
      </c>
      <c r="Q19" s="259" t="n">
        <f aca="false">HYPERLINK("http://hiratapksv.com/~home/uri/pdf/2011/zairyousiire/20180529-osaka.pdf",1120505)</f>
        <v>1120505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73</v>
      </c>
      <c r="D20" s="246" t="n">
        <v>1946427</v>
      </c>
      <c r="E20" s="247" t="n">
        <v>1494859</v>
      </c>
      <c r="F20" s="248" t="n">
        <v>451568</v>
      </c>
      <c r="G20" s="249" t="n">
        <v>19887575</v>
      </c>
      <c r="H20" s="250" t="n">
        <v>9889383</v>
      </c>
      <c r="I20" s="251" t="n">
        <v>3345529</v>
      </c>
      <c r="J20" s="252" t="n">
        <f aca="false">J10*11</f>
        <v>34434782.6086957</v>
      </c>
      <c r="K20" s="260" t="n">
        <v>3749339</v>
      </c>
      <c r="L20" s="254" t="n">
        <f aca="false">J20*$E$6</f>
        <v>15736695.6521739</v>
      </c>
      <c r="M20" s="261" t="n">
        <v>2861782</v>
      </c>
      <c r="N20" s="256" t="n">
        <v>37663400</v>
      </c>
      <c r="O20" s="257" t="n">
        <v>15947685</v>
      </c>
      <c r="P20" s="257" t="n">
        <v>26649266</v>
      </c>
      <c r="Q20" s="259" t="n">
        <f aca="false">HYPERLINK("http://hiratapksv.com/~home/uri/pdf/2011/zairyousiire/20180530-osaka.pdf",1489266)</f>
        <v>1489266</v>
      </c>
      <c r="R20" s="243" t="n">
        <f aca="false">K20*$E$6+R19</f>
        <v>17212173.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19882</v>
      </c>
      <c r="E21" s="247" t="n">
        <v>2099568</v>
      </c>
      <c r="F21" s="248" t="n">
        <v>220314</v>
      </c>
      <c r="G21" s="249" t="n">
        <v>20375608</v>
      </c>
      <c r="H21" s="250" t="n">
        <v>9970820</v>
      </c>
      <c r="I21" s="251" t="n">
        <v>3427566</v>
      </c>
      <c r="J21" s="252" t="n">
        <f aca="false">J10*12</f>
        <v>37565217.3913044</v>
      </c>
      <c r="K21" s="260" t="n">
        <v>1965019</v>
      </c>
      <c r="L21" s="254" t="n">
        <f aca="false">J21*$E$6</f>
        <v>17167304.3478261</v>
      </c>
      <c r="M21" s="261" t="n">
        <v>1514116</v>
      </c>
      <c r="N21" s="256" t="n">
        <v>39628419</v>
      </c>
      <c r="O21" s="257" t="n">
        <v>17058932</v>
      </c>
      <c r="P21" s="257" t="n">
        <v>28163382</v>
      </c>
      <c r="Q21" s="259" t="n">
        <f aca="false">HYPERLINK("http://hiratapksv.com/~home/uri/pdf/2011/zairyousiire/20180531-osaka.pdf",1111247)</f>
        <v>1111247</v>
      </c>
      <c r="R21" s="243" t="n">
        <f aca="false">K21*$E$6+R20</f>
        <v>18110187.48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0</v>
      </c>
      <c r="D22" s="246" t="n">
        <v>2427853</v>
      </c>
      <c r="E22" s="247" t="n">
        <v>1571929</v>
      </c>
      <c r="F22" s="248" t="n">
        <v>855924</v>
      </c>
      <c r="G22" s="249" t="n">
        <v>19034992</v>
      </c>
      <c r="H22" s="250" t="n">
        <v>10723496</v>
      </c>
      <c r="I22" s="251" t="n">
        <v>3530814</v>
      </c>
      <c r="J22" s="252" t="n">
        <f aca="false">J10*13</f>
        <v>40695652.1739131</v>
      </c>
      <c r="K22" s="260" t="n">
        <v>3285843</v>
      </c>
      <c r="L22" s="254" t="n">
        <f aca="false">J22*$E$6</f>
        <v>18597913.0434783</v>
      </c>
      <c r="M22" s="261" t="n">
        <v>2803223</v>
      </c>
      <c r="N22" s="256" t="n">
        <v>42914262</v>
      </c>
      <c r="O22" s="257" t="n">
        <v>18207412</v>
      </c>
      <c r="P22" s="257" t="n">
        <v>30966605</v>
      </c>
      <c r="Q22" s="259" t="n">
        <f aca="false">HYPERLINK("http://hiratapksv.com/~home/uri/pdf/2011/zairyousiire/20180601-osaka.pdf",1148480)</f>
        <v>1148480</v>
      </c>
      <c r="R22" s="243" t="n">
        <f aca="false">K22*$E$6+R21</f>
        <v>19611817.73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7</v>
      </c>
      <c r="D23" s="246" t="n">
        <v>4185394</v>
      </c>
      <c r="E23" s="247" t="n">
        <v>1375003</v>
      </c>
      <c r="F23" s="248" t="n">
        <v>2810391</v>
      </c>
      <c r="G23" s="249" t="n">
        <v>17493320</v>
      </c>
      <c r="H23" s="250" t="n">
        <v>11652607</v>
      </c>
      <c r="I23" s="251" t="n">
        <v>5379894</v>
      </c>
      <c r="J23" s="252" t="n">
        <f aca="false">$J$10*14</f>
        <v>43826086.9565217</v>
      </c>
      <c r="K23" s="260" t="n">
        <v>3016402</v>
      </c>
      <c r="L23" s="254" t="n">
        <f aca="false">J23*$E$6</f>
        <v>20028521.7391304</v>
      </c>
      <c r="M23" s="261" t="n">
        <v>2391363</v>
      </c>
      <c r="N23" s="256" t="n">
        <v>45930664</v>
      </c>
      <c r="O23" s="257" t="n">
        <v>19064191</v>
      </c>
      <c r="P23" s="257" t="n">
        <v>33357968</v>
      </c>
      <c r="Q23" s="259" t="n">
        <f aca="false">HYPERLINK("http://hiratapksv.com/~home/uri/pdf/2011/zairyousiire/20180604-osaka.pdf",856779)</f>
        <v>856779</v>
      </c>
      <c r="R23" s="243" t="n">
        <f aca="false">K23*$E$6+R22</f>
        <v>20990313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23</v>
      </c>
      <c r="D24" s="246" t="n">
        <v>1799295</v>
      </c>
      <c r="E24" s="247" t="n">
        <v>1137496</v>
      </c>
      <c r="F24" s="248" t="n">
        <v>661799</v>
      </c>
      <c r="G24" s="249" t="n">
        <v>16792961</v>
      </c>
      <c r="H24" s="250" t="n">
        <v>12183444</v>
      </c>
      <c r="I24" s="251" t="n">
        <v>5458734</v>
      </c>
      <c r="J24" s="252" t="n">
        <f aca="false">$J$10*15</f>
        <v>46956521.7391304</v>
      </c>
      <c r="K24" s="260" t="n">
        <v>2290312</v>
      </c>
      <c r="L24" s="254" t="n">
        <f aca="false">J24*$E$6</f>
        <v>21459130.4347826</v>
      </c>
      <c r="M24" s="261" t="n">
        <v>1675195</v>
      </c>
      <c r="N24" s="256" t="n">
        <v>48220976</v>
      </c>
      <c r="O24" s="257" t="n">
        <v>19781980</v>
      </c>
      <c r="P24" s="257" t="n">
        <v>35033163</v>
      </c>
      <c r="Q24" s="259" t="n">
        <f aca="false">HYPERLINK("http://hiratapksv.com/~home/uri/pdf/2011/zairyousiire/20180605-osaka.pdf",717789)</f>
        <v>717789</v>
      </c>
      <c r="R24" s="243" t="n">
        <f aca="false">K24*$E$6+R23</f>
        <v>22036986.03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00</v>
      </c>
      <c r="D25" s="246" t="n">
        <v>2742916</v>
      </c>
      <c r="E25" s="247" t="n">
        <v>1541276</v>
      </c>
      <c r="F25" s="248" t="n">
        <v>1201640</v>
      </c>
      <c r="G25" s="249" t="n">
        <v>15902446</v>
      </c>
      <c r="H25" s="250" t="n">
        <v>13144576</v>
      </c>
      <c r="I25" s="251" t="n">
        <v>5672592</v>
      </c>
      <c r="J25" s="252" t="n">
        <f aca="false">$J$10*16</f>
        <v>50086956.5217391</v>
      </c>
      <c r="K25" s="260" t="n">
        <v>2601055</v>
      </c>
      <c r="L25" s="254" t="n">
        <f aca="false">J25*$E$6</f>
        <v>22889739.1304348</v>
      </c>
      <c r="M25" s="261" t="n">
        <v>3341797</v>
      </c>
      <c r="N25" s="256" t="n">
        <v>50822031</v>
      </c>
      <c r="O25" s="257" t="n">
        <v>20507330</v>
      </c>
      <c r="P25" s="257" t="n">
        <v>38374960</v>
      </c>
      <c r="Q25" s="259" t="n">
        <f aca="false">HYPERLINK("http://hiratapksv.com/~home/uri/pdf/2011/zairyousiire/20180606-osaka.pdf",725350)</f>
        <v>725350</v>
      </c>
      <c r="R25" s="243" t="n">
        <f aca="false">K25*$E$6+R24</f>
        <v>23225668.16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5586360</v>
      </c>
      <c r="E26" s="247" t="n">
        <v>1319495</v>
      </c>
      <c r="F26" s="248" t="n">
        <v>4266865</v>
      </c>
      <c r="G26" s="249" t="n">
        <v>13446726</v>
      </c>
      <c r="H26" s="250" t="n">
        <v>14815680</v>
      </c>
      <c r="I26" s="251" t="n">
        <v>8229349</v>
      </c>
      <c r="J26" s="252" t="n">
        <f aca="false">$J$10*17</f>
        <v>53217391.3043478</v>
      </c>
      <c r="K26" s="260" t="n">
        <v>3864458</v>
      </c>
      <c r="L26" s="254" t="n">
        <f aca="false">J26*$E$6</f>
        <v>24320347.826087</v>
      </c>
      <c r="M26" s="261" t="n">
        <v>3789055</v>
      </c>
      <c r="N26" s="256" t="n">
        <v>54686489</v>
      </c>
      <c r="O26" s="257" t="n">
        <v>21009431</v>
      </c>
      <c r="P26" s="257" t="n">
        <v>42164015</v>
      </c>
      <c r="Q26" s="259" t="n">
        <f aca="false">HYPERLINK("http://hiratapksv.com/~home/uri/pdf/2011/zairyousiire/20180607-osaka.pdf",502101)</f>
        <v>502101</v>
      </c>
      <c r="R26" s="243" t="n">
        <f aca="false">K26*$E$6+R25</f>
        <v>24991725.47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386</v>
      </c>
      <c r="D27" s="246" t="n">
        <v>4491142</v>
      </c>
      <c r="E27" s="247" t="n">
        <v>1166321</v>
      </c>
      <c r="F27" s="248" t="n">
        <v>3324821</v>
      </c>
      <c r="G27" s="249" t="n">
        <v>12630806</v>
      </c>
      <c r="H27" s="250" t="n">
        <v>17886518</v>
      </c>
      <c r="I27" s="251" t="n">
        <v>8479697</v>
      </c>
      <c r="J27" s="252" t="n">
        <f aca="false">$J$10*18</f>
        <v>56347826.0869565</v>
      </c>
      <c r="K27" s="260" t="n">
        <v>2055196</v>
      </c>
      <c r="L27" s="254" t="n">
        <f aca="false">J27*$E$6</f>
        <v>25750956.5217391</v>
      </c>
      <c r="M27" s="261" t="n">
        <v>1435888</v>
      </c>
      <c r="N27" s="256" t="n">
        <v>56741685</v>
      </c>
      <c r="O27" s="257" t="n">
        <v>21021551</v>
      </c>
      <c r="P27" s="257" t="n">
        <v>43599903</v>
      </c>
      <c r="Q27" s="259" t="n">
        <f aca="false">HYPERLINK("http://hiratapksv.com/~home/uri/pdf/2011/zairyousiire/20180608-osaka.pdf",12120)</f>
        <v>12120</v>
      </c>
      <c r="R27" s="243" t="n">
        <f aca="false">K27*$E$6+R26</f>
        <v>25930950.04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478260.8695652</v>
      </c>
      <c r="K28" s="260"/>
      <c r="L28" s="254" t="n">
        <f aca="false">J28*$E$6</f>
        <v>27181565.2173913</v>
      </c>
      <c r="M28" s="261"/>
      <c r="N28" s="256"/>
      <c r="O28" s="257"/>
      <c r="P28" s="257"/>
      <c r="Q28" s="259"/>
      <c r="R28" s="243" t="n">
        <f aca="false">K28*$E$6+R27</f>
        <v>25930950.04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2608695.6521739</v>
      </c>
      <c r="K29" s="260"/>
      <c r="L29" s="254" t="n">
        <f aca="false">J29*$E$6</f>
        <v>28612173.9130435</v>
      </c>
      <c r="M29" s="261"/>
      <c r="N29" s="256"/>
      <c r="O29" s="257"/>
      <c r="P29" s="257"/>
      <c r="Q29" s="259"/>
      <c r="R29" s="243" t="n">
        <f aca="false">K29*$E$6+R28</f>
        <v>25930950.04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5739130.4347826</v>
      </c>
      <c r="K30" s="260"/>
      <c r="L30" s="254" t="n">
        <f aca="false">J30*$E$6</f>
        <v>30042782.6086957</v>
      </c>
      <c r="M30" s="261"/>
      <c r="N30" s="256"/>
      <c r="O30" s="257"/>
      <c r="P30" s="257"/>
      <c r="Q30" s="259"/>
      <c r="R30" s="243" t="n">
        <f aca="false">K30*$E$6+R29</f>
        <v>25930950.04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8869565.2173913</v>
      </c>
      <c r="K31" s="260"/>
      <c r="L31" s="254" t="n">
        <f aca="false">J31*$E$6</f>
        <v>31473391.3043478</v>
      </c>
      <c r="M31" s="261"/>
      <c r="N31" s="256"/>
      <c r="O31" s="257"/>
      <c r="P31" s="257"/>
      <c r="Q31" s="259"/>
      <c r="R31" s="243" t="n">
        <f aca="false">K31*$E$6+R30</f>
        <v>25930950.04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72000000</v>
      </c>
      <c r="K32" s="260"/>
      <c r="L32" s="254" t="n">
        <f aca="false">J32*$E$6</f>
        <v>32904000</v>
      </c>
      <c r="M32" s="261"/>
      <c r="N32" s="256"/>
      <c r="O32" s="257"/>
      <c r="P32" s="257"/>
      <c r="Q32" s="259"/>
      <c r="R32" s="243" t="n">
        <f aca="false">K32*$E$6+R31</f>
        <v>25930950.04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79</v>
      </c>
      <c r="D34" s="276" t="n">
        <f aca="false">SUM(D10:D33)</f>
        <v>54154852</v>
      </c>
      <c r="E34" s="277" t="n">
        <f aca="false">SUM(E10:E33)</f>
        <v>35799505</v>
      </c>
      <c r="F34" s="278" t="n">
        <f aca="false">SUM(F10:F33)</f>
        <v>18355347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56741685</v>
      </c>
      <c r="L34" s="282" t="n">
        <f aca="false">MAX(L10:L33)</f>
        <v>32904000</v>
      </c>
      <c r="M34" s="283" t="n">
        <f aca="false">SUM(M10:M33)</f>
        <v>43599903</v>
      </c>
      <c r="N34" s="284" t="n">
        <f aca="false">MAX(N10:N33)</f>
        <v>56741685</v>
      </c>
      <c r="O34" s="285" t="n">
        <f aca="false">MAX(O10:O33)</f>
        <v>21021551</v>
      </c>
      <c r="P34" s="285" t="n">
        <f aca="false">MAX(P10:P33)</f>
        <v>43599903</v>
      </c>
      <c r="Q34" s="286" t="n">
        <f aca="false">SUM(Q10:Q33)</f>
        <v>21021551</v>
      </c>
      <c r="R34" s="287" t="n">
        <f aca="false">MAX(R10:R33)</f>
        <v>25930950.04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317038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156060409729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890675508547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60357845796096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66513866969014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60781623647124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376035353535</v>
      </c>
      <c r="D50" s="299" t="n">
        <f aca="false">IF(Q20="","",O20/P20)</f>
        <v>0.59842867717257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5492319097222</v>
      </c>
      <c r="D51" s="299" t="n">
        <f aca="false">IF(Q21="","",O21/P21)</f>
        <v>0.605713191689833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5451712179487</v>
      </c>
      <c r="D52" s="299" t="n">
        <f aca="false">IF(Q22="","",O22/P22)</f>
        <v>0.587969265600798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480211031746</v>
      </c>
      <c r="D53" s="299" t="n">
        <f aca="false">IF(Q23="","",O23/P23)</f>
        <v>0.571503366152279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2692819259259</v>
      </c>
      <c r="D54" s="299" t="n">
        <f aca="false">IF(Q24="","",O24/P24)</f>
        <v>0.56466440098486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1467596614583</v>
      </c>
      <c r="D55" s="299" t="n">
        <f aca="false">IF(Q25="","",O25/P25)</f>
        <v>0.534393521191944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2760559395425</v>
      </c>
      <c r="D56" s="299" t="n">
        <f aca="false">IF(Q26="","",O26/P26)</f>
        <v>0.498278709937846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0698978009259</v>
      </c>
      <c r="D57" s="299" t="n">
        <f aca="false">IF(Q27="","",O27/P27)</f>
        <v>0.48214673780352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214673780352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211013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6125</v>
      </c>
      <c r="N17" s="256" t="n">
        <v>28630921</v>
      </c>
      <c r="O17" s="257" t="n">
        <v>12150652</v>
      </c>
      <c r="P17" s="257" t="n">
        <v>23491162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328614</v>
      </c>
      <c r="N18" s="256" t="n">
        <v>30919481</v>
      </c>
      <c r="O18" s="257" t="n">
        <v>14132846</v>
      </c>
      <c r="P18" s="257" t="n">
        <v>25819776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323863</v>
      </c>
      <c r="N19" s="256" t="n">
        <v>35308817</v>
      </c>
      <c r="O19" s="257" t="n">
        <v>15481806</v>
      </c>
      <c r="P19" s="257" t="n">
        <v>30143639</v>
      </c>
      <c r="Q19" s="259" t="n">
        <f aca="false">HYPERLINK("http://hiratapksv.com/~home/uri/pdf/2011/zairyousiire/20180529-tiba.pdf",1348960)</f>
        <v>134896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97</v>
      </c>
      <c r="D20" s="246" t="n">
        <v>3354587</v>
      </c>
      <c r="E20" s="247" t="n">
        <v>1870724</v>
      </c>
      <c r="F20" s="248" t="n">
        <v>1483863</v>
      </c>
      <c r="G20" s="249" t="n">
        <v>14637645</v>
      </c>
      <c r="H20" s="250" t="n">
        <v>3359749</v>
      </c>
      <c r="I20" s="251" t="n">
        <v>2218894</v>
      </c>
      <c r="J20" s="252" t="n">
        <f aca="false">J10*11</f>
        <v>28695652.173913</v>
      </c>
      <c r="K20" s="260" t="n">
        <v>3170491</v>
      </c>
      <c r="L20" s="254" t="n">
        <f aca="false">J20*$E$6</f>
        <v>14233043.4782609</v>
      </c>
      <c r="M20" s="261" t="n">
        <v>2764200</v>
      </c>
      <c r="N20" s="256" t="n">
        <v>38479308</v>
      </c>
      <c r="O20" s="257" t="n">
        <v>16804966</v>
      </c>
      <c r="P20" s="257" t="n">
        <v>32907839</v>
      </c>
      <c r="Q20" s="259" t="n">
        <f aca="false">HYPERLINK("http://hiratapksv.com/~home/uri/pdf/2011/zairyousiire/20180530-tiba.pdf",1323160)</f>
        <v>1323160</v>
      </c>
      <c r="R20" s="243" t="n">
        <f aca="false">K20*$E$6+R19</f>
        <v>19085736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59134</v>
      </c>
      <c r="E21" s="247" t="n">
        <v>1204305</v>
      </c>
      <c r="F21" s="248" t="n">
        <v>1154829</v>
      </c>
      <c r="G21" s="249" t="n">
        <v>11620864</v>
      </c>
      <c r="H21" s="250" t="n">
        <v>4397964</v>
      </c>
      <c r="I21" s="251" t="n">
        <v>2335490</v>
      </c>
      <c r="J21" s="252" t="n">
        <f aca="false">J10*12</f>
        <v>31304347.826087</v>
      </c>
      <c r="K21" s="260" t="n">
        <v>4211714</v>
      </c>
      <c r="L21" s="254" t="n">
        <f aca="false">J21*$E$6</f>
        <v>15526956.5217391</v>
      </c>
      <c r="M21" s="261" t="n">
        <v>3901128</v>
      </c>
      <c r="N21" s="256" t="n">
        <v>42691022</v>
      </c>
      <c r="O21" s="257" t="n">
        <v>18591976</v>
      </c>
      <c r="P21" s="257" t="n">
        <v>36808967</v>
      </c>
      <c r="Q21" s="259" t="n">
        <f aca="false">HYPERLINK("http://hiratapksv.com/~home/uri/pdf/2011/zairyousiire/20180531-tiba.pdf",1787010)</f>
        <v>1787010</v>
      </c>
      <c r="R21" s="243" t="n">
        <f aca="false">K21*$E$6+R20</f>
        <v>21174746.9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01</v>
      </c>
      <c r="D22" s="246" t="n">
        <v>2483216</v>
      </c>
      <c r="E22" s="247" t="n">
        <v>1727430</v>
      </c>
      <c r="F22" s="248" t="n">
        <v>755786</v>
      </c>
      <c r="G22" s="249" t="n">
        <v>10869776</v>
      </c>
      <c r="H22" s="250" t="n">
        <v>5142082</v>
      </c>
      <c r="I22" s="251" t="n">
        <v>2347158</v>
      </c>
      <c r="J22" s="252" t="n">
        <f aca="false">J10*13</f>
        <v>33913043.4782609</v>
      </c>
      <c r="K22" s="260" t="n">
        <v>2480969</v>
      </c>
      <c r="L22" s="254" t="n">
        <f aca="false">J22*$E$6</f>
        <v>16820869.5652174</v>
      </c>
      <c r="M22" s="261" t="n">
        <v>2095937</v>
      </c>
      <c r="N22" s="256" t="n">
        <v>45171991</v>
      </c>
      <c r="O22" s="257" t="n">
        <v>19609180</v>
      </c>
      <c r="P22" s="257" t="n">
        <v>38904904</v>
      </c>
      <c r="Q22" s="259" t="n">
        <f aca="false">HYPERLINK("http://hiratapksv.com/~home/uri/pdf/2011/zairyousiire/20180601-tiba.pdf",1017204)</f>
        <v>1017204</v>
      </c>
      <c r="R22" s="243" t="n">
        <f aca="false">K22*$E$6+R21</f>
        <v>22405307.53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310</v>
      </c>
      <c r="D23" s="246" t="n">
        <v>2813058</v>
      </c>
      <c r="E23" s="247" t="n">
        <v>2207537</v>
      </c>
      <c r="F23" s="248" t="n">
        <v>605521</v>
      </c>
      <c r="G23" s="249" t="n">
        <v>11184430</v>
      </c>
      <c r="H23" s="250" t="n">
        <v>5729099</v>
      </c>
      <c r="I23" s="251" t="n">
        <v>2365722</v>
      </c>
      <c r="J23" s="252" t="n">
        <f aca="false">$J$10*14</f>
        <v>36521739.1304348</v>
      </c>
      <c r="K23" s="260" t="n">
        <v>1833143</v>
      </c>
      <c r="L23" s="254" t="n">
        <f aca="false">J23*$E$6</f>
        <v>18114782.6086957</v>
      </c>
      <c r="M23" s="261" t="n">
        <v>1709212</v>
      </c>
      <c r="N23" s="256" t="n">
        <v>47005134</v>
      </c>
      <c r="O23" s="257" t="n">
        <v>20521093</v>
      </c>
      <c r="P23" s="257" t="n">
        <v>40614116</v>
      </c>
      <c r="Q23" s="259" t="n">
        <f aca="false">HYPERLINK("http://hiratapksv.com/~home/uri/pdf/2011/zairyousiire/20180604-tiba.pdf",911913)</f>
        <v>911913</v>
      </c>
      <c r="R23" s="243" t="n">
        <f aca="false">K23*$E$6+R22</f>
        <v>23314546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11</v>
      </c>
      <c r="D24" s="246" t="n">
        <v>3546448</v>
      </c>
      <c r="E24" s="247" t="n">
        <v>2225389</v>
      </c>
      <c r="F24" s="248" t="n">
        <v>1321059</v>
      </c>
      <c r="G24" s="249" t="n">
        <v>10211987</v>
      </c>
      <c r="H24" s="250" t="n">
        <v>6691615</v>
      </c>
      <c r="I24" s="251" t="n">
        <v>2724265</v>
      </c>
      <c r="J24" s="252" t="n">
        <f aca="false">$J$10*15</f>
        <v>39130434.7826087</v>
      </c>
      <c r="K24" s="260" t="n">
        <v>3167651</v>
      </c>
      <c r="L24" s="254" t="n">
        <f aca="false">J24*$E$6</f>
        <v>19408695.6521739</v>
      </c>
      <c r="M24" s="261" t="n">
        <v>2651300</v>
      </c>
      <c r="N24" s="256" t="n">
        <v>50172785</v>
      </c>
      <c r="O24" s="257" t="n">
        <v>21295747</v>
      </c>
      <c r="P24" s="257" t="n">
        <v>43265416</v>
      </c>
      <c r="Q24" s="259" t="n">
        <f aca="false">HYPERLINK("http://hiratapksv.com/~home/uri/pdf/2011/zairyousiire/20180605-tiba.pdf",774654)</f>
        <v>774654</v>
      </c>
      <c r="R24" s="243" t="n">
        <f aca="false">K24*$E$6+R23</f>
        <v>24885701.3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9</v>
      </c>
      <c r="D25" s="246" t="n">
        <v>2602156</v>
      </c>
      <c r="E25" s="247" t="n">
        <v>1077294</v>
      </c>
      <c r="F25" s="248" t="n">
        <v>1524862</v>
      </c>
      <c r="G25" s="249" t="n">
        <v>9678907</v>
      </c>
      <c r="H25" s="250" t="n">
        <v>7917986</v>
      </c>
      <c r="I25" s="251" t="n">
        <v>3545875</v>
      </c>
      <c r="J25" s="252" t="n">
        <f aca="false">$J$10*16</f>
        <v>41739130.4347826</v>
      </c>
      <c r="K25" s="260" t="n">
        <v>1636927</v>
      </c>
      <c r="L25" s="254" t="n">
        <f aca="false">J25*$E$6</f>
        <v>20702608.6956522</v>
      </c>
      <c r="M25" s="261" t="n">
        <v>1561183</v>
      </c>
      <c r="N25" s="256" t="n">
        <v>51809712</v>
      </c>
      <c r="O25" s="257" t="n">
        <v>23507022</v>
      </c>
      <c r="P25" s="257" t="n">
        <v>44826599</v>
      </c>
      <c r="Q25" s="259" t="n">
        <f aca="false">HYPERLINK("http://hiratapksv.com/~home/uri/pdf/2011/zairyousiire/20180606-tiba.pdf",2211275)</f>
        <v>2211275</v>
      </c>
      <c r="R25" s="243" t="n">
        <f aca="false">K25*$E$6+R24</f>
        <v>25697617.1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24</v>
      </c>
      <c r="D26" s="246" t="n">
        <v>1949912</v>
      </c>
      <c r="E26" s="247" t="n">
        <v>1459832</v>
      </c>
      <c r="F26" s="248" t="n">
        <v>490080</v>
      </c>
      <c r="G26" s="249" t="n">
        <v>8479734</v>
      </c>
      <c r="H26" s="250" t="n">
        <v>8309135</v>
      </c>
      <c r="I26" s="251" t="n">
        <v>3644806</v>
      </c>
      <c r="J26" s="252" t="n">
        <f aca="false">$J$10*17</f>
        <v>44347826.0869565</v>
      </c>
      <c r="K26" s="260" t="n">
        <v>3366031</v>
      </c>
      <c r="L26" s="254" t="n">
        <f aca="false">J26*$E$6</f>
        <v>21996521.7391304</v>
      </c>
      <c r="M26" s="261" t="n">
        <v>3235267</v>
      </c>
      <c r="N26" s="256" t="n">
        <v>55175743</v>
      </c>
      <c r="O26" s="257" t="n">
        <v>24010141</v>
      </c>
      <c r="P26" s="257" t="n">
        <v>48061866</v>
      </c>
      <c r="Q26" s="259" t="n">
        <f aca="false">HYPERLINK("http://hiratapksv.com/~home/uri/pdf/2011/zairyousiire/20180607-tiba.pdf",503119)</f>
        <v>503119</v>
      </c>
      <c r="R26" s="243" t="n">
        <f aca="false">K26*$E$6+R25</f>
        <v>27367168.5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9</v>
      </c>
      <c r="D27" s="246" t="n">
        <v>2720966</v>
      </c>
      <c r="E27" s="247" t="n">
        <v>1303887</v>
      </c>
      <c r="F27" s="248" t="n">
        <v>1417079</v>
      </c>
      <c r="G27" s="249" t="n">
        <v>6006220</v>
      </c>
      <c r="H27" s="250" t="n">
        <v>8306080</v>
      </c>
      <c r="I27" s="251" t="n">
        <v>4366092</v>
      </c>
      <c r="J27" s="252" t="n">
        <f aca="false">$J$10*18</f>
        <v>46956521.7391304</v>
      </c>
      <c r="K27" s="260" t="n">
        <v>3860019</v>
      </c>
      <c r="L27" s="254" t="n">
        <f aca="false">J27*$E$6</f>
        <v>23290434.7826087</v>
      </c>
      <c r="M27" s="261" t="n">
        <v>4048267</v>
      </c>
      <c r="N27" s="256" t="n">
        <v>59035762</v>
      </c>
      <c r="O27" s="257" t="n">
        <v>24010141</v>
      </c>
      <c r="P27" s="257" t="n">
        <v>52110133</v>
      </c>
      <c r="Q27" s="259" t="n">
        <f aca="false">HYPERLINK("http://hiratapksv.com/~home/uri/pdf/2011/zairyousiire/20180608-tiba.pdf",0)</f>
        <v>0</v>
      </c>
      <c r="R27" s="243" t="n">
        <f aca="false">K27*$E$6+R26</f>
        <v>29281737.9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9565217.3913044</v>
      </c>
      <c r="K28" s="260"/>
      <c r="L28" s="254" t="n">
        <f aca="false">J28*$E$6</f>
        <v>24584347.826087</v>
      </c>
      <c r="M28" s="261"/>
      <c r="N28" s="256"/>
      <c r="O28" s="257"/>
      <c r="P28" s="257"/>
      <c r="Q28" s="259"/>
      <c r="R28" s="243" t="n">
        <f aca="false">K28*$E$6+R27</f>
        <v>29281737.95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2173913.0434783</v>
      </c>
      <c r="K29" s="260"/>
      <c r="L29" s="254" t="n">
        <f aca="false">J29*$E$6</f>
        <v>25878260.8695652</v>
      </c>
      <c r="M29" s="261"/>
      <c r="N29" s="256"/>
      <c r="O29" s="257"/>
      <c r="P29" s="257"/>
      <c r="Q29" s="259"/>
      <c r="R29" s="243" t="n">
        <f aca="false">K29*$E$6+R28</f>
        <v>29281737.95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4782608.6956522</v>
      </c>
      <c r="K30" s="260"/>
      <c r="L30" s="254" t="n">
        <f aca="false">J30*$E$6</f>
        <v>27172173.9130435</v>
      </c>
      <c r="M30" s="261"/>
      <c r="N30" s="256"/>
      <c r="O30" s="257"/>
      <c r="P30" s="257"/>
      <c r="Q30" s="259"/>
      <c r="R30" s="243" t="n">
        <f aca="false">K30*$E$6+R29</f>
        <v>29281737.95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7391304.3478261</v>
      </c>
      <c r="K31" s="260"/>
      <c r="L31" s="254" t="n">
        <f aca="false">J31*$E$6</f>
        <v>28466086.9565217</v>
      </c>
      <c r="M31" s="261"/>
      <c r="N31" s="256"/>
      <c r="O31" s="257"/>
      <c r="P31" s="257"/>
      <c r="Q31" s="259"/>
      <c r="R31" s="243" t="n">
        <f aca="false">K31*$E$6+R30</f>
        <v>29281737.952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60000000</v>
      </c>
      <c r="K32" s="260"/>
      <c r="L32" s="254" t="n">
        <f aca="false">J32*$E$6</f>
        <v>29760000</v>
      </c>
      <c r="M32" s="261"/>
      <c r="N32" s="256"/>
      <c r="O32" s="257"/>
      <c r="P32" s="257"/>
      <c r="Q32" s="259"/>
      <c r="R32" s="243" t="n">
        <f aca="false">K32*$E$6+R31</f>
        <v>29281737.95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548</v>
      </c>
      <c r="D34" s="276" t="n">
        <f aca="false">SUM(D10:D33)</f>
        <v>42867197</v>
      </c>
      <c r="E34" s="277" t="n">
        <f aca="false">SUM(E10:E33)</f>
        <v>32199340</v>
      </c>
      <c r="F34" s="278" t="n">
        <f aca="false">SUM(F10:F33)</f>
        <v>10667857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59035762</v>
      </c>
      <c r="L34" s="282" t="n">
        <f aca="false">MAX(L10:L33)</f>
        <v>29760000</v>
      </c>
      <c r="M34" s="283" t="n">
        <f aca="false">SUM(M10:M33)</f>
        <v>52110133</v>
      </c>
      <c r="N34" s="284" t="n">
        <f aca="false">MAX(N10:N33)</f>
        <v>59035762</v>
      </c>
      <c r="O34" s="285" t="n">
        <f aca="false">MAX(O10:O33)</f>
        <v>24010141</v>
      </c>
      <c r="P34" s="285" t="n">
        <f aca="false">MAX(P10:P33)</f>
        <v>52110133</v>
      </c>
      <c r="Q34" s="286" t="n">
        <f aca="false">SUM(Q10:Q33)</f>
        <v>24010141</v>
      </c>
      <c r="R34" s="287" t="n">
        <f aca="false">MAX(R10:R33)</f>
        <v>29281737.9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752705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4354887169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736516691701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51360109507680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34094558181818</v>
      </c>
      <c r="D50" s="299" t="n">
        <f aca="false">IF(Q20="","",O20/P20)</f>
        <v>0.51066756464926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6374098055556</v>
      </c>
      <c r="D51" s="299" t="n">
        <f aca="false">IF(Q21="","",O21/P21)</f>
        <v>0.50509366372601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33199460641026</v>
      </c>
      <c r="D52" s="299" t="n">
        <f aca="false">IF(Q22="","",O22/P22)</f>
        <v>0.504028489570364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28704533571429</v>
      </c>
      <c r="D53" s="299" t="n">
        <f aca="false">IF(Q23="","",O23/P23)</f>
        <v>0.50526996574294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28219339444444</v>
      </c>
      <c r="D54" s="299" t="n">
        <f aca="false">IF(Q24="","",O24/P24)</f>
        <v>0.49221177025086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24127435</v>
      </c>
      <c r="D55" s="299" t="n">
        <f aca="false">IF(Q25="","",O25/P25)</f>
        <v>0.52439896232145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4415891078431</v>
      </c>
      <c r="D56" s="299" t="n">
        <f aca="false">IF(Q26="","",O26/P26)</f>
        <v>0.499567390912371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5724307962963</v>
      </c>
      <c r="D57" s="299" t="n">
        <f aca="false">IF(Q27="","",O27/P27)</f>
        <v>0.460757622706509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07576227065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54024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543510</v>
      </c>
      <c r="P18" s="257" t="n">
        <v>18327306</v>
      </c>
      <c r="Q18" s="259" t="n">
        <f aca="false">HYPERLINK("http://hiratapksv.com/~home/uri/pdf/2011/zairyousiire/20180528-yama.pdf",1183790)</f>
        <v>118379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2028400</v>
      </c>
      <c r="L19" s="254" t="n">
        <f aca="false">J19*$E$6</f>
        <v>12185869.5652174</v>
      </c>
      <c r="M19" s="261" t="n">
        <v>1749465</v>
      </c>
      <c r="N19" s="256" t="n">
        <v>22364770</v>
      </c>
      <c r="O19" s="257" t="n">
        <v>12579669</v>
      </c>
      <c r="P19" s="257" t="n">
        <v>20076771</v>
      </c>
      <c r="Q19" s="259" t="n">
        <f aca="false">HYPERLINK("http://hiratapksv.com/~home/uri/pdf/2011/zairyousiire/20180529-yama.pdf",2036159)</f>
        <v>2036159</v>
      </c>
      <c r="R19" s="243" t="n">
        <f aca="false">K19*$E$6+R18</f>
        <v>12412447.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09</v>
      </c>
      <c r="D20" s="246" t="n">
        <v>2667729</v>
      </c>
      <c r="E20" s="247" t="n">
        <v>1981085</v>
      </c>
      <c r="F20" s="248" t="n">
        <v>686644</v>
      </c>
      <c r="G20" s="249" t="n">
        <v>7518700</v>
      </c>
      <c r="H20" s="250" t="n">
        <v>7841871</v>
      </c>
      <c r="I20" s="251" t="n">
        <v>1107348</v>
      </c>
      <c r="J20" s="252" t="n">
        <f aca="false">J10*11</f>
        <v>24152173.9130435</v>
      </c>
      <c r="K20" s="260" t="n">
        <v>3723584</v>
      </c>
      <c r="L20" s="254" t="n">
        <f aca="false">J20*$E$6</f>
        <v>13404456.5217391</v>
      </c>
      <c r="M20" s="261" t="n">
        <v>3414690</v>
      </c>
      <c r="N20" s="256" t="n">
        <v>26088354</v>
      </c>
      <c r="O20" s="257" t="n">
        <v>13718267</v>
      </c>
      <c r="P20" s="257" t="n">
        <v>23491461</v>
      </c>
      <c r="Q20" s="259" t="n">
        <f aca="false">HYPERLINK("http://hiratapksv.com/~home/uri/pdf/2011/zairyousiire/20180530-yama.pdf",1138598)</f>
        <v>1138598</v>
      </c>
      <c r="R20" s="243" t="n">
        <f aca="false">K20*$E$6+R19</f>
        <v>14479036.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1</v>
      </c>
      <c r="D21" s="246" t="n">
        <v>1829598</v>
      </c>
      <c r="E21" s="247" t="n">
        <v>1692310</v>
      </c>
      <c r="F21" s="248" t="n">
        <v>137288</v>
      </c>
      <c r="G21" s="249" t="n">
        <v>6886087</v>
      </c>
      <c r="H21" s="250" t="n">
        <v>7979159</v>
      </c>
      <c r="I21" s="251" t="n">
        <v>1107348</v>
      </c>
      <c r="J21" s="252" t="n">
        <f aca="false">J10*12</f>
        <v>26347826.0869565</v>
      </c>
      <c r="K21" s="260" t="n">
        <v>2466666</v>
      </c>
      <c r="L21" s="254" t="n">
        <f aca="false">J21*$E$6</f>
        <v>14623043.4782609</v>
      </c>
      <c r="M21" s="261" t="n">
        <v>1977525</v>
      </c>
      <c r="N21" s="256" t="n">
        <v>28555020</v>
      </c>
      <c r="O21" s="257" t="n">
        <v>13968423</v>
      </c>
      <c r="P21" s="257" t="n">
        <v>25468986</v>
      </c>
      <c r="Q21" s="259" t="n">
        <f aca="false">HYPERLINK("http://hiratapksv.com/~home/uri/pdf/2011/zairyousiire/20180531-yama.pdf",250156)</f>
        <v>250156</v>
      </c>
      <c r="R21" s="243" t="n">
        <f aca="false">K21*$E$6+R20</f>
        <v>15848036.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6</v>
      </c>
      <c r="D22" s="246" t="n">
        <v>4260340</v>
      </c>
      <c r="E22" s="247" t="n">
        <v>1689465</v>
      </c>
      <c r="F22" s="248" t="n">
        <v>2570875</v>
      </c>
      <c r="G22" s="249" t="n">
        <v>6042759</v>
      </c>
      <c r="H22" s="250" t="n">
        <v>9007527</v>
      </c>
      <c r="I22" s="251" t="n">
        <v>1893375</v>
      </c>
      <c r="J22" s="252" t="n">
        <f aca="false">J10*13</f>
        <v>28543478.2608696</v>
      </c>
      <c r="K22" s="260" t="n">
        <v>2575169</v>
      </c>
      <c r="L22" s="254" t="n">
        <f aca="false">J22*$E$6</f>
        <v>15841630.4347826</v>
      </c>
      <c r="M22" s="261" t="n">
        <v>1704500</v>
      </c>
      <c r="N22" s="256" t="n">
        <v>31130189</v>
      </c>
      <c r="O22" s="257" t="n">
        <v>14265263</v>
      </c>
      <c r="P22" s="257" t="n">
        <v>27173486</v>
      </c>
      <c r="Q22" s="259" t="n">
        <f aca="false">HYPERLINK("http://hiratapksv.com/~home/uri/pdf/2011/zairyousiire/20180601-yama.pdf",296840)</f>
        <v>296840</v>
      </c>
      <c r="R22" s="243" t="n">
        <f aca="false">K22*$E$6+R21</f>
        <v>17277254.89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50</v>
      </c>
      <c r="D23" s="246" t="n">
        <v>2852190</v>
      </c>
      <c r="E23" s="247" t="n">
        <v>2669008</v>
      </c>
      <c r="F23" s="248" t="n">
        <v>183182</v>
      </c>
      <c r="G23" s="249" t="n">
        <v>6755904</v>
      </c>
      <c r="H23" s="250" t="n">
        <v>9181729</v>
      </c>
      <c r="I23" s="251" t="n">
        <v>1925937</v>
      </c>
      <c r="J23" s="252" t="n">
        <f aca="false">$J$10*14</f>
        <v>30739130.4347826</v>
      </c>
      <c r="K23" s="260" t="n">
        <v>1974104</v>
      </c>
      <c r="L23" s="254" t="n">
        <f aca="false">J23*$E$6</f>
        <v>17060217.3913044</v>
      </c>
      <c r="M23" s="261" t="n">
        <v>2263202</v>
      </c>
      <c r="N23" s="256" t="n">
        <v>33104293</v>
      </c>
      <c r="O23" s="257" t="n">
        <v>15729367</v>
      </c>
      <c r="P23" s="257" t="n">
        <v>29436688</v>
      </c>
      <c r="Q23" s="259" t="n">
        <f aca="false">HYPERLINK("http://hiratapksv.com/~home/uri/pdf/2011/zairyousiire/20180604-yama.pdf",1464104)</f>
        <v>1464104</v>
      </c>
      <c r="R23" s="243" t="n">
        <f aca="false">K23*$E$6+R22</f>
        <v>18372882.61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78</v>
      </c>
      <c r="D24" s="246" t="n">
        <v>1620561</v>
      </c>
      <c r="E24" s="247" t="n">
        <v>1224904</v>
      </c>
      <c r="F24" s="248" t="n">
        <v>395657</v>
      </c>
      <c r="G24" s="249" t="n">
        <v>6384385</v>
      </c>
      <c r="H24" s="250" t="n">
        <v>9332656</v>
      </c>
      <c r="I24" s="251" t="n">
        <v>2142557</v>
      </c>
      <c r="J24" s="252" t="n">
        <f aca="false">$J$10*15</f>
        <v>32934782.6086957</v>
      </c>
      <c r="K24" s="260" t="n">
        <v>1753705</v>
      </c>
      <c r="L24" s="254" t="n">
        <f aca="false">J24*$E$6</f>
        <v>18278804.3478261</v>
      </c>
      <c r="M24" s="261" t="n">
        <v>1210552</v>
      </c>
      <c r="N24" s="256" t="n">
        <v>34857998</v>
      </c>
      <c r="O24" s="257" t="n">
        <v>17108468</v>
      </c>
      <c r="P24" s="257" t="n">
        <v>30647240</v>
      </c>
      <c r="Q24" s="259" t="n">
        <f aca="false">HYPERLINK("http://hiratapksv.com/~home/uri/pdf/2011/zairyousiire/20180605-yama.pdf",1379101)</f>
        <v>1379101</v>
      </c>
      <c r="R24" s="243" t="n">
        <f aca="false">K24*$E$6+R23</f>
        <v>19346188.8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31</v>
      </c>
      <c r="D25" s="246" t="n">
        <v>1623185</v>
      </c>
      <c r="E25" s="247" t="n">
        <v>1286048</v>
      </c>
      <c r="F25" s="248" t="n">
        <v>337137</v>
      </c>
      <c r="G25" s="249" t="n">
        <v>6248609</v>
      </c>
      <c r="H25" s="250" t="n">
        <v>9599001</v>
      </c>
      <c r="I25" s="251" t="n">
        <v>2213349</v>
      </c>
      <c r="J25" s="252" t="n">
        <f aca="false">$J$10*16</f>
        <v>35130434.7826087</v>
      </c>
      <c r="K25" s="260" t="n">
        <v>1453174</v>
      </c>
      <c r="L25" s="254" t="n">
        <f aca="false">J25*$E$6</f>
        <v>19497391.3043478</v>
      </c>
      <c r="M25" s="261" t="n">
        <v>1434220</v>
      </c>
      <c r="N25" s="256" t="n">
        <v>36311172</v>
      </c>
      <c r="O25" s="257" t="n">
        <v>18805479</v>
      </c>
      <c r="P25" s="257" t="n">
        <v>32081460</v>
      </c>
      <c r="Q25" s="259" t="n">
        <f aca="false">HYPERLINK("http://hiratapksv.com/~home/uri/pdf/2011/zairyousiire/20180606-yama.pdf",1697011)</f>
        <v>1697011</v>
      </c>
      <c r="R25" s="243" t="n">
        <f aca="false">K25*$E$6+R24</f>
        <v>20152700.4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83</v>
      </c>
      <c r="D26" s="246" t="n">
        <v>2565856</v>
      </c>
      <c r="E26" s="247" t="n">
        <v>1611971</v>
      </c>
      <c r="F26" s="248" t="n">
        <v>953885</v>
      </c>
      <c r="G26" s="249" t="n">
        <v>5273178</v>
      </c>
      <c r="H26" s="250" t="n">
        <v>9934128</v>
      </c>
      <c r="I26" s="251" t="n">
        <v>2815024</v>
      </c>
      <c r="J26" s="252" t="n">
        <f aca="false">$J$10*17</f>
        <v>37326086.9565217</v>
      </c>
      <c r="K26" s="260" t="n">
        <v>2622947</v>
      </c>
      <c r="L26" s="254" t="n">
        <f aca="false">J26*$E$6</f>
        <v>20715978.2608696</v>
      </c>
      <c r="M26" s="261" t="n">
        <v>1658799</v>
      </c>
      <c r="N26" s="256" t="n">
        <v>38934119</v>
      </c>
      <c r="O26" s="257" t="n">
        <v>19171711</v>
      </c>
      <c r="P26" s="257" t="n">
        <v>33740259</v>
      </c>
      <c r="Q26" s="259" t="n">
        <f aca="false">HYPERLINK("http://hiratapksv.com/~home/uri/pdf/2011/zairyousiire/20180607-yama.pdf",366232)</f>
        <v>366232</v>
      </c>
      <c r="R26" s="243" t="n">
        <f aca="false">K26*$E$6+R25</f>
        <v>21608436.04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73</v>
      </c>
      <c r="D27" s="246" t="n">
        <v>1782858</v>
      </c>
      <c r="E27" s="247" t="n">
        <v>1070824</v>
      </c>
      <c r="F27" s="248" t="n">
        <v>712034</v>
      </c>
      <c r="G27" s="249" t="n">
        <v>4438598</v>
      </c>
      <c r="H27" s="250" t="n">
        <v>10585375</v>
      </c>
      <c r="I27" s="251" t="n">
        <v>2875357</v>
      </c>
      <c r="J27" s="252" t="n">
        <f aca="false">$J$10*18</f>
        <v>39521739.1304348</v>
      </c>
      <c r="K27" s="260" t="n">
        <v>1931404</v>
      </c>
      <c r="L27" s="254" t="n">
        <f aca="false">J27*$E$6</f>
        <v>21934565.2173913</v>
      </c>
      <c r="M27" s="261" t="n">
        <v>1662153</v>
      </c>
      <c r="N27" s="256" t="n">
        <v>40865523</v>
      </c>
      <c r="O27" s="257" t="n">
        <v>19868405</v>
      </c>
      <c r="P27" s="257" t="n">
        <v>35402412</v>
      </c>
      <c r="Q27" s="259" t="n">
        <f aca="false">HYPERLINK("http://hiratapksv.com/~home/uri/pdf/2011/zairyousiire/20180608-yama.pdf",696694)</f>
        <v>696694</v>
      </c>
      <c r="R27" s="243" t="n">
        <f aca="false">K27*$E$6+R26</f>
        <v>22680365.26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717391.3043478</v>
      </c>
      <c r="K28" s="260"/>
      <c r="L28" s="254" t="n">
        <f aca="false">J28*$E$6</f>
        <v>23153152.173913</v>
      </c>
      <c r="M28" s="261"/>
      <c r="N28" s="256"/>
      <c r="O28" s="257"/>
      <c r="P28" s="257"/>
      <c r="Q28" s="259"/>
      <c r="R28" s="243" t="n">
        <f aca="false">K28*$E$6+R27</f>
        <v>22680365.26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913043.4782609</v>
      </c>
      <c r="K29" s="260"/>
      <c r="L29" s="254" t="n">
        <f aca="false">J29*$E$6</f>
        <v>24371739.1304348</v>
      </c>
      <c r="M29" s="261"/>
      <c r="N29" s="256"/>
      <c r="O29" s="257"/>
      <c r="P29" s="257"/>
      <c r="Q29" s="259"/>
      <c r="R29" s="243" t="n">
        <f aca="false">K29*$E$6+R28</f>
        <v>22680365.26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108695.6521739</v>
      </c>
      <c r="K30" s="260"/>
      <c r="L30" s="254" t="n">
        <f aca="false">J30*$E$6</f>
        <v>25590326.0869565</v>
      </c>
      <c r="M30" s="261"/>
      <c r="N30" s="256"/>
      <c r="O30" s="257"/>
      <c r="P30" s="257"/>
      <c r="Q30" s="259"/>
      <c r="R30" s="243" t="n">
        <f aca="false">K30*$E$6+R29</f>
        <v>22680365.26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304347.826087</v>
      </c>
      <c r="K31" s="260"/>
      <c r="L31" s="254" t="n">
        <f aca="false">J31*$E$6</f>
        <v>26808913.0434783</v>
      </c>
      <c r="M31" s="261"/>
      <c r="N31" s="256"/>
      <c r="O31" s="257"/>
      <c r="P31" s="257"/>
      <c r="Q31" s="259"/>
      <c r="R31" s="243" t="n">
        <f aca="false">K31*$E$6+R30</f>
        <v>22680365.26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50500000</v>
      </c>
      <c r="K32" s="260"/>
      <c r="L32" s="254" t="n">
        <f aca="false">J32*$E$6</f>
        <v>28027500</v>
      </c>
      <c r="M32" s="261"/>
      <c r="N32" s="256"/>
      <c r="O32" s="257"/>
      <c r="P32" s="257"/>
      <c r="Q32" s="259"/>
      <c r="R32" s="243" t="n">
        <f aca="false">K32*$E$6+R31</f>
        <v>22680365.26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31</v>
      </c>
      <c r="D34" s="276" t="n">
        <f aca="false">SUM(D10:D33)</f>
        <v>43277737</v>
      </c>
      <c r="E34" s="277" t="n">
        <f aca="false">SUM(E10:E33)</f>
        <v>33211638</v>
      </c>
      <c r="F34" s="278" t="n">
        <f aca="false">SUM(F10:F33)</f>
        <v>10066099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40865523</v>
      </c>
      <c r="L34" s="282" t="n">
        <f aca="false">MAX(L10:L33)</f>
        <v>28027500</v>
      </c>
      <c r="M34" s="283" t="n">
        <f aca="false">SUM(M10:M33)</f>
        <v>35402412</v>
      </c>
      <c r="N34" s="284" t="n">
        <f aca="false">MAX(N10:N33)</f>
        <v>40865523</v>
      </c>
      <c r="O34" s="285" t="n">
        <f aca="false">MAX(O10:O33)</f>
        <v>19868405</v>
      </c>
      <c r="P34" s="285" t="n">
        <f aca="false">MAX(P10:P33)</f>
        <v>35402412</v>
      </c>
      <c r="Q34" s="286" t="n">
        <f aca="false">SUM(Q10:Q33)</f>
        <v>19868405</v>
      </c>
      <c r="R34" s="287" t="n">
        <f aca="false">MAX(R10:R33)</f>
        <v>22680365.2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885136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752896797816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859348514852</v>
      </c>
      <c r="D49" s="299" t="n">
        <f aca="false">IF(Q19="","",O19/P19)</f>
        <v>0.62657829787469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016587218722</v>
      </c>
      <c r="D50" s="299" t="n">
        <f aca="false">IF(Q20="","",O20/P20)</f>
        <v>0.58396823424477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8377138613861</v>
      </c>
      <c r="D51" s="299" t="n">
        <f aca="false">IF(Q21="","",O21/P21)</f>
        <v>0.54844833634130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9062352932216</v>
      </c>
      <c r="D52" s="299" t="n">
        <f aca="false">IF(Q22="","",O22/P22)</f>
        <v>0.524969928407419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7694305374823</v>
      </c>
      <c r="D53" s="299" t="n">
        <f aca="false">IF(Q23="","",O23/P23)</f>
        <v>0.53434567774744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839465874587</v>
      </c>
      <c r="D54" s="299" t="n">
        <f aca="false">IF(Q24="","",O24/P24)</f>
        <v>0.5582384580144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3361009405941</v>
      </c>
      <c r="D55" s="299" t="n">
        <f aca="false">IF(Q25="","",O25/P25)</f>
        <v>0.5861790267649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308064880606</v>
      </c>
      <c r="D56" s="299" t="n">
        <f aca="false">IF(Q26="","",O26/P26)</f>
        <v>0.568214695684464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340011320132</v>
      </c>
      <c r="D57" s="299" t="n">
        <f aca="false">IF(Q27="","",O27/P27)</f>
        <v>0.561216139736468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12161397364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10424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-155650</v>
      </c>
      <c r="P10" s="241" t="n">
        <v>3376432</v>
      </c>
      <c r="Q10" s="242" t="n">
        <f aca="false">HYPERLINK("http://hiratapksv.com/~home/uri/pdf/2011/zairyousiire/20180516-tibametal.pdf",-155650)</f>
        <v>-15565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-15565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-161310</v>
      </c>
      <c r="P12" s="257" t="n">
        <v>6219286</v>
      </c>
      <c r="Q12" s="258" t="n">
        <f aca="false">HYPERLINK("http://hiratapksv.com/~home/uri/pdf/2011/zairyousiire/20180518-tibametal.pdf",-5660)</f>
        <v>-566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-173440</v>
      </c>
      <c r="P13" s="257" t="n">
        <v>7329766</v>
      </c>
      <c r="Q13" s="259" t="n">
        <f aca="false">HYPERLINK("http://hiratapksv.com/~home/uri/pdf/2011/zairyousiire/20180521-tibametal.pdf",-12130)</f>
        <v>-1213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-17344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-187180</v>
      </c>
      <c r="P15" s="257" t="n">
        <v>8666066</v>
      </c>
      <c r="Q15" s="259" t="n">
        <f aca="false">HYPERLINK("http://hiratapksv.com/~home/uri/pdf/2011/zairyousiire/20180523-tibametal.pdf",-13740)</f>
        <v>-1374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-18718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-207130</v>
      </c>
      <c r="P17" s="257" t="n">
        <v>9319086</v>
      </c>
      <c r="Q17" s="259" t="n">
        <f aca="false">HYPERLINK("http://hiratapksv.com/~home/uri/pdf/2011/zairyousiire/20180525-tibametal.pdf",-19950)</f>
        <v>-1995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-305860</v>
      </c>
      <c r="P18" s="257" t="n">
        <v>9417816</v>
      </c>
      <c r="Q18" s="259" t="n">
        <f aca="false">HYPERLINK("http://hiratapksv.com/~home/uri/pdf/2011/zairyousiire/20180528-tibametal.pdf",-98730)</f>
        <v>-9873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-30586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3</v>
      </c>
      <c r="D20" s="246" t="n">
        <v>445310</v>
      </c>
      <c r="E20" s="247" t="n">
        <v>215990</v>
      </c>
      <c r="F20" s="248" t="n">
        <v>229320</v>
      </c>
      <c r="G20" s="249" t="n">
        <v>11993415</v>
      </c>
      <c r="H20" s="250" t="n">
        <v>1008250</v>
      </c>
      <c r="I20" s="251" t="n">
        <v>321090</v>
      </c>
      <c r="J20" s="252" t="n">
        <f aca="false">J10*11</f>
        <v>10689130.4347826</v>
      </c>
      <c r="K20" s="260" t="n">
        <v>725840</v>
      </c>
      <c r="L20" s="254" t="n">
        <f aca="false">J20*$E$6</f>
        <v>5301808.69565217</v>
      </c>
      <c r="M20" s="261" t="n">
        <v>725840</v>
      </c>
      <c r="N20" s="256" t="n">
        <v>12698246</v>
      </c>
      <c r="O20" s="257" t="n">
        <v>-388300</v>
      </c>
      <c r="P20" s="257" t="n">
        <v>12698246</v>
      </c>
      <c r="Q20" s="259" t="n">
        <f aca="false">HYPERLINK("http://hiratapksv.com/~home/uri/pdf/2011/zairyousiire/20180530-tibametal.pdf",-82440)</f>
        <v>-82440</v>
      </c>
      <c r="R20" s="243" t="n">
        <f aca="false">K20*$E$6+R19</f>
        <v>6298330.0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1</v>
      </c>
      <c r="D21" s="246" t="n">
        <v>95230</v>
      </c>
      <c r="E21" s="247" t="n">
        <v>69700</v>
      </c>
      <c r="F21" s="248" t="n">
        <v>25530</v>
      </c>
      <c r="G21" s="249" t="n">
        <v>9210155</v>
      </c>
      <c r="H21" s="250" t="n">
        <v>1022680</v>
      </c>
      <c r="I21" s="251" t="n">
        <v>332190</v>
      </c>
      <c r="J21" s="252" t="n">
        <f aca="false">J10*12</f>
        <v>11660869.5652174</v>
      </c>
      <c r="K21" s="260" t="n">
        <v>2852960</v>
      </c>
      <c r="L21" s="254" t="n">
        <f aca="false">J21*$E$6</f>
        <v>5783791.30434783</v>
      </c>
      <c r="M21" s="261" t="n">
        <v>2852960</v>
      </c>
      <c r="N21" s="256" t="n">
        <v>15551206</v>
      </c>
      <c r="O21" s="257" t="n">
        <v>-388300</v>
      </c>
      <c r="P21" s="257" t="n">
        <v>15551206</v>
      </c>
      <c r="Q21" s="259" t="n">
        <f aca="false">HYPERLINK("http://hiratapksv.com/~home/uri/pdf/2011/zairyousiire/20180531-tibametal.pdf",0)</f>
        <v>0</v>
      </c>
      <c r="R21" s="243" t="n">
        <f aca="false">K21*$E$6+R20</f>
        <v>7713398.1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</v>
      </c>
      <c r="D22" s="246" t="n">
        <v>388085</v>
      </c>
      <c r="E22" s="247" t="n">
        <v>99785</v>
      </c>
      <c r="F22" s="248" t="n">
        <v>288300</v>
      </c>
      <c r="G22" s="249" t="n">
        <v>5853757</v>
      </c>
      <c r="H22" s="250" t="n">
        <v>1310980</v>
      </c>
      <c r="I22" s="251" t="n">
        <v>332190</v>
      </c>
      <c r="J22" s="252" t="n">
        <f aca="false">J10*13</f>
        <v>12632608.6956522</v>
      </c>
      <c r="K22" s="260" t="n">
        <v>3420323</v>
      </c>
      <c r="L22" s="254" t="n">
        <f aca="false">J22*$E$6</f>
        <v>6265773.91304348</v>
      </c>
      <c r="M22" s="261" t="n">
        <v>3420323</v>
      </c>
      <c r="N22" s="256" t="n">
        <v>18971529</v>
      </c>
      <c r="O22" s="257" t="n">
        <v>-388300</v>
      </c>
      <c r="P22" s="257" t="n">
        <v>18971529</v>
      </c>
      <c r="Q22" s="259" t="n">
        <f aca="false">HYPERLINK("http://hiratapksv.com/~home/uri/pdf/2011/zairyousiire/20180601-tibametal.pdf",0)</f>
        <v>0</v>
      </c>
      <c r="R22" s="243" t="n">
        <f aca="false">K22*$E$6+R21</f>
        <v>9409878.3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52</v>
      </c>
      <c r="D23" s="246" t="n">
        <v>952650</v>
      </c>
      <c r="E23" s="247" t="n">
        <v>583065</v>
      </c>
      <c r="F23" s="248" t="n">
        <v>369585</v>
      </c>
      <c r="G23" s="249" t="n">
        <v>5908777</v>
      </c>
      <c r="H23" s="250" t="n">
        <v>1680565</v>
      </c>
      <c r="I23" s="251" t="n">
        <v>332190</v>
      </c>
      <c r="J23" s="252" t="n">
        <f aca="false">$J$10*14</f>
        <v>13604347.826087</v>
      </c>
      <c r="K23" s="260" t="n">
        <v>511355</v>
      </c>
      <c r="L23" s="254" t="n">
        <f aca="false">J23*$E$6</f>
        <v>6747756.52173913</v>
      </c>
      <c r="M23" s="261" t="n">
        <v>511355</v>
      </c>
      <c r="N23" s="256" t="n">
        <v>19482884</v>
      </c>
      <c r="O23" s="257" t="n">
        <v>-406610</v>
      </c>
      <c r="P23" s="257" t="n">
        <v>19482884</v>
      </c>
      <c r="Q23" s="259" t="n">
        <f aca="false">HYPERLINK("http://hiratapksv.com/~home/uri/pdf/2011/zairyousiire/20180604-tibametal.pdf",-18310)</f>
        <v>-18310</v>
      </c>
      <c r="R23" s="243" t="n">
        <f aca="false">K23*$E$6+R22</f>
        <v>9663510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4</v>
      </c>
      <c r="D24" s="246" t="n">
        <v>923825</v>
      </c>
      <c r="E24" s="247" t="n">
        <v>395870</v>
      </c>
      <c r="F24" s="248" t="n">
        <v>527955</v>
      </c>
      <c r="G24" s="249" t="n">
        <v>6006147</v>
      </c>
      <c r="H24" s="250" t="n">
        <v>2208520</v>
      </c>
      <c r="I24" s="251" t="n">
        <v>332190</v>
      </c>
      <c r="J24" s="252" t="n">
        <f aca="false">$J$10*15</f>
        <v>14576086.9565217</v>
      </c>
      <c r="K24" s="260" t="n">
        <v>374760</v>
      </c>
      <c r="L24" s="254" t="n">
        <f aca="false">J24*$E$6</f>
        <v>7229739.13043478</v>
      </c>
      <c r="M24" s="261" t="n">
        <v>374760</v>
      </c>
      <c r="N24" s="256" t="n">
        <v>19857644</v>
      </c>
      <c r="O24" s="257" t="n">
        <v>-482870</v>
      </c>
      <c r="P24" s="257" t="n">
        <v>19857644</v>
      </c>
      <c r="Q24" s="259" t="n">
        <f aca="false">HYPERLINK("http://hiratapksv.com/~home/uri/pdf/2011/zairyousiire/20180605-tibametal.pdf",-76260)</f>
        <v>-76260</v>
      </c>
      <c r="R24" s="243" t="n">
        <f aca="false">K24*$E$6+R23</f>
        <v>9849391.42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3</v>
      </c>
      <c r="D25" s="246" t="n">
        <v>669485</v>
      </c>
      <c r="E25" s="247" t="n">
        <v>326600</v>
      </c>
      <c r="F25" s="248" t="n">
        <v>342885</v>
      </c>
      <c r="G25" s="249" t="n">
        <v>5937732</v>
      </c>
      <c r="H25" s="250" t="n">
        <v>2551090</v>
      </c>
      <c r="I25" s="251" t="n">
        <v>332505</v>
      </c>
      <c r="J25" s="252" t="n">
        <f aca="false">$J$10*16</f>
        <v>15547826.0869565</v>
      </c>
      <c r="K25" s="260" t="n">
        <v>392315</v>
      </c>
      <c r="L25" s="254" t="n">
        <f aca="false">J25*$E$6</f>
        <v>7711721.73913044</v>
      </c>
      <c r="M25" s="261" t="n">
        <v>392315</v>
      </c>
      <c r="N25" s="256" t="n">
        <v>20249959</v>
      </c>
      <c r="O25" s="257" t="n">
        <v>-482870</v>
      </c>
      <c r="P25" s="257" t="n">
        <v>20249959</v>
      </c>
      <c r="Q25" s="259" t="n">
        <f aca="false">HYPERLINK("http://hiratapksv.com/~home/uri/pdf/2011/zairyousiire/20180606-tibametal.pdf",0)</f>
        <v>0</v>
      </c>
      <c r="R25" s="243" t="n">
        <f aca="false">K25*$E$6+R24</f>
        <v>10043979.6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74</v>
      </c>
      <c r="D26" s="246" t="n">
        <v>1469096</v>
      </c>
      <c r="E26" s="247" t="n">
        <v>312425</v>
      </c>
      <c r="F26" s="248" t="n">
        <v>1156671</v>
      </c>
      <c r="G26" s="249" t="n">
        <v>5831267</v>
      </c>
      <c r="H26" s="250" t="n">
        <v>3376661</v>
      </c>
      <c r="I26" s="251" t="n">
        <v>658505</v>
      </c>
      <c r="J26" s="252" t="n">
        <f aca="false">$J$10*17</f>
        <v>16519565.2173913</v>
      </c>
      <c r="K26" s="260" t="n">
        <v>418890</v>
      </c>
      <c r="L26" s="254" t="n">
        <f aca="false">J26*$E$6</f>
        <v>8193704.34782609</v>
      </c>
      <c r="M26" s="261" t="n">
        <v>418890</v>
      </c>
      <c r="N26" s="256" t="n">
        <v>20668849</v>
      </c>
      <c r="O26" s="257" t="n">
        <v>-482870</v>
      </c>
      <c r="P26" s="257" t="n">
        <v>20668849</v>
      </c>
      <c r="Q26" s="259" t="n">
        <f aca="false">HYPERLINK("http://hiratapksv.com/~home/uri/pdf/2011/zairyousiire/20180607-tibametal.pdf",0)</f>
        <v>0</v>
      </c>
      <c r="R26" s="243" t="n">
        <f aca="false">K26*$E$6+R25</f>
        <v>10251749.10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5</v>
      </c>
      <c r="D27" s="246" t="n">
        <v>350835</v>
      </c>
      <c r="E27" s="247" t="n">
        <v>132190</v>
      </c>
      <c r="F27" s="248" t="n">
        <v>218645</v>
      </c>
      <c r="G27" s="249" t="n">
        <v>5528062</v>
      </c>
      <c r="H27" s="250" t="n">
        <v>3595306</v>
      </c>
      <c r="I27" s="251" t="n">
        <v>658505</v>
      </c>
      <c r="J27" s="252" t="n">
        <f aca="false">$J$10*18</f>
        <v>17491304.3478261</v>
      </c>
      <c r="K27" s="260" t="n">
        <v>435395</v>
      </c>
      <c r="L27" s="254" t="n">
        <f aca="false">J27*$E$6</f>
        <v>8675686.95652174</v>
      </c>
      <c r="M27" s="261" t="n">
        <v>435395</v>
      </c>
      <c r="N27" s="256" t="n">
        <v>21104244</v>
      </c>
      <c r="O27" s="257" t="n">
        <v>-482870</v>
      </c>
      <c r="P27" s="257" t="n">
        <v>21104244</v>
      </c>
      <c r="Q27" s="259" t="n">
        <f aca="false">HYPERLINK("http://hiratapksv.com/~home/uri/pdf/2011/zairyousiire/20180608-tibametal.pdf",0)</f>
        <v>0</v>
      </c>
      <c r="R27" s="243" t="n">
        <f aca="false">K27*$E$6+R26</f>
        <v>10467705.02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8463043.4782609</v>
      </c>
      <c r="K28" s="260"/>
      <c r="L28" s="254" t="n">
        <f aca="false">J28*$E$6</f>
        <v>9157669.56521739</v>
      </c>
      <c r="M28" s="261"/>
      <c r="N28" s="256"/>
      <c r="O28" s="257"/>
      <c r="P28" s="257"/>
      <c r="Q28" s="259"/>
      <c r="R28" s="243" t="n">
        <f aca="false">K28*$E$6+R27</f>
        <v>10467705.02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9434782.6086957</v>
      </c>
      <c r="K29" s="260"/>
      <c r="L29" s="254" t="n">
        <f aca="false">J29*$E$6</f>
        <v>9639652.17391304</v>
      </c>
      <c r="M29" s="261"/>
      <c r="N29" s="256"/>
      <c r="O29" s="257"/>
      <c r="P29" s="257"/>
      <c r="Q29" s="259"/>
      <c r="R29" s="243" t="n">
        <f aca="false">K29*$E$6+R28</f>
        <v>10467705.02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20406521.7391304</v>
      </c>
      <c r="K30" s="260"/>
      <c r="L30" s="254" t="n">
        <f aca="false">J30*$E$6</f>
        <v>10121634.7826087</v>
      </c>
      <c r="M30" s="261"/>
      <c r="N30" s="256"/>
      <c r="O30" s="257"/>
      <c r="P30" s="257"/>
      <c r="Q30" s="259"/>
      <c r="R30" s="243" t="n">
        <f aca="false">K30*$E$6+R29</f>
        <v>10467705.02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21378260.8695652</v>
      </c>
      <c r="K31" s="260"/>
      <c r="L31" s="254" t="n">
        <f aca="false">J31*$E$6</f>
        <v>10603617.3913043</v>
      </c>
      <c r="M31" s="261"/>
      <c r="N31" s="256"/>
      <c r="O31" s="257"/>
      <c r="P31" s="257"/>
      <c r="Q31" s="259"/>
      <c r="R31" s="243" t="n">
        <f aca="false">K31*$E$6+R30</f>
        <v>10467705.024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22350000</v>
      </c>
      <c r="K32" s="260"/>
      <c r="L32" s="254" t="n">
        <f aca="false">J32*$E$6</f>
        <v>11085600</v>
      </c>
      <c r="M32" s="261"/>
      <c r="N32" s="256"/>
      <c r="O32" s="257"/>
      <c r="P32" s="257"/>
      <c r="Q32" s="259"/>
      <c r="R32" s="243" t="n">
        <f aca="false">K32*$E$6+R31</f>
        <v>10467705.024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56</v>
      </c>
      <c r="D34" s="276" t="n">
        <f aca="false">SUM(D10:D33)</f>
        <v>10832142</v>
      </c>
      <c r="E34" s="277" t="n">
        <f aca="false">SUM(E10:E33)</f>
        <v>6812006</v>
      </c>
      <c r="F34" s="278" t="n">
        <f aca="false">SUM(F10:F33)</f>
        <v>4020136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21104244</v>
      </c>
      <c r="L34" s="282" t="n">
        <f aca="false">MAX(L10:L33)</f>
        <v>11085600</v>
      </c>
      <c r="M34" s="283" t="n">
        <f aca="false">SUM(M10:M33)</f>
        <v>21104244</v>
      </c>
      <c r="N34" s="284" t="n">
        <f aca="false">MAX(N10:N33)</f>
        <v>21104244</v>
      </c>
      <c r="O34" s="285" t="n">
        <f aca="false">MAX(O10:O33)</f>
        <v>-155650</v>
      </c>
      <c r="P34" s="285" t="n">
        <f aca="false">MAX(P10:P33)</f>
        <v>21104244</v>
      </c>
      <c r="Q34" s="286" t="n">
        <f aca="false">SUM(Q10:Q33)</f>
        <v>-482870</v>
      </c>
      <c r="R34" s="287" t="n">
        <f aca="false">MAX(R10:R33)</f>
        <v>10467705.0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062137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-0.046098958900993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-0.025998490701175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-0.025937060942365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-0.023662419782568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-0.021791789154388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-0.02159918929765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-0.02104262981834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-0.02222642864332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-0.032476744077395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-0.02554707884112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795874720358</v>
      </c>
      <c r="D50" s="299" t="n">
        <f aca="false">IF(Q20="","",O20/P20)</f>
        <v>-0.030579026426169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336231841909</v>
      </c>
      <c r="D51" s="299" t="n">
        <f aca="false">IF(Q21="","",O21/P21)</f>
        <v>-0.024969124581077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50179028394424</v>
      </c>
      <c r="D52" s="299" t="n">
        <f aca="false">IF(Q22="","",O22/P22)</f>
        <v>-0.020467512133576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43210716522851</v>
      </c>
      <c r="D53" s="299" t="n">
        <f aca="false">IF(Q23="","",O23/P23)</f>
        <v>-0.020870113480119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36234395824012</v>
      </c>
      <c r="D54" s="299" t="n">
        <f aca="false">IF(Q24="","",O24/P24)</f>
        <v>-0.024316580557089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30243024888143</v>
      </c>
      <c r="D55" s="299" t="n">
        <f aca="false">IF(Q25="","",O25/P25)</f>
        <v>-0.023845480378503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5117390972496</v>
      </c>
      <c r="D56" s="299" t="n">
        <f aca="false">IF(Q26="","",O26/P26)</f>
        <v>-0.023362210445293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065563310962</v>
      </c>
      <c r="D57" s="299" t="n">
        <f aca="false">IF(Q27="","",O27/P27)</f>
        <v>-0.0228802320519039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7375293803464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5221669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97359</v>
      </c>
      <c r="P16" s="257" t="n">
        <v>61801268</v>
      </c>
      <c r="Q16" s="259" t="n">
        <v>354025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6808396</v>
      </c>
      <c r="N17" s="256" t="n">
        <v>80261978</v>
      </c>
      <c r="O17" s="257" t="n">
        <v>32719299</v>
      </c>
      <c r="P17" s="257" t="n">
        <v>68609664</v>
      </c>
      <c r="Q17" s="259" t="n">
        <v>2421940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5008066</v>
      </c>
      <c r="N18" s="256" t="n">
        <v>85772988</v>
      </c>
      <c r="O18" s="257" t="n">
        <v>37708410</v>
      </c>
      <c r="P18" s="257" t="n">
        <v>73617730</v>
      </c>
      <c r="Q18" s="259" t="n">
        <v>4989111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362570</v>
      </c>
      <c r="N19" s="256" t="n">
        <v>99247585</v>
      </c>
      <c r="O19" s="257" t="n">
        <v>42214034</v>
      </c>
      <c r="P19" s="257" t="n">
        <v>85980300</v>
      </c>
      <c r="Q19" s="259" t="n">
        <v>4505624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932</v>
      </c>
      <c r="D20" s="246" t="n">
        <v>8414053</v>
      </c>
      <c r="E20" s="247" t="n">
        <v>5562658</v>
      </c>
      <c r="F20" s="248" t="n">
        <v>2851395</v>
      </c>
      <c r="G20" s="249" t="n">
        <v>54037335</v>
      </c>
      <c r="H20" s="250" t="n">
        <v>22099253</v>
      </c>
      <c r="I20" s="251" t="n">
        <v>6992861</v>
      </c>
      <c r="J20" s="252" t="n">
        <f aca="false">J10*11</f>
        <v>94815217.3913043</v>
      </c>
      <c r="K20" s="260" t="n">
        <v>10547792</v>
      </c>
      <c r="L20" s="254" t="n">
        <f aca="false">J20*$E$6</f>
        <v>47692054.3478261</v>
      </c>
      <c r="M20" s="261" t="n">
        <v>9766512</v>
      </c>
      <c r="N20" s="256" t="n">
        <v>109795377</v>
      </c>
      <c r="O20" s="257" t="n">
        <v>46082618</v>
      </c>
      <c r="P20" s="257" t="n">
        <v>95746812</v>
      </c>
      <c r="Q20" s="259" t="n">
        <v>3868584</v>
      </c>
      <c r="R20" s="243" t="n">
        <f aca="false">K20*$E$6+R19</f>
        <v>55227074.63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36</v>
      </c>
      <c r="D21" s="246" t="n">
        <v>6603844</v>
      </c>
      <c r="E21" s="247" t="n">
        <v>5065883</v>
      </c>
      <c r="F21" s="248" t="n">
        <v>1537961</v>
      </c>
      <c r="G21" s="249" t="n">
        <v>48092714</v>
      </c>
      <c r="H21" s="250" t="n">
        <v>23370623</v>
      </c>
      <c r="I21" s="251" t="n">
        <v>7202594</v>
      </c>
      <c r="J21" s="252" t="n">
        <f aca="false">J10*12</f>
        <v>103434782.608696</v>
      </c>
      <c r="K21" s="260" t="n">
        <v>11082315</v>
      </c>
      <c r="L21" s="254" t="n">
        <f aca="false">J21*$E$6</f>
        <v>52027695.6521739</v>
      </c>
      <c r="M21" s="261" t="n">
        <v>10245729</v>
      </c>
      <c r="N21" s="256" t="n">
        <v>120877692</v>
      </c>
      <c r="O21" s="257" t="n">
        <v>49231031</v>
      </c>
      <c r="P21" s="257" t="n">
        <v>105992541</v>
      </c>
      <c r="Q21" s="259" t="n">
        <v>3148413</v>
      </c>
      <c r="R21" s="243" t="n">
        <f aca="false">K21*$E$6+R20</f>
        <v>60801479.0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945</v>
      </c>
      <c r="D22" s="246" t="n">
        <v>9559494</v>
      </c>
      <c r="E22" s="247" t="n">
        <v>5088609</v>
      </c>
      <c r="F22" s="248" t="n">
        <v>4470885</v>
      </c>
      <c r="G22" s="249" t="n">
        <v>41801284</v>
      </c>
      <c r="H22" s="250" t="n">
        <v>26184085</v>
      </c>
      <c r="I22" s="251" t="n">
        <v>8103537</v>
      </c>
      <c r="J22" s="252" t="n">
        <f aca="false">J10*13</f>
        <v>112054347.826087</v>
      </c>
      <c r="K22" s="260" t="n">
        <v>11287328</v>
      </c>
      <c r="L22" s="254" t="n">
        <f aca="false">J22*$E$6</f>
        <v>56363336.9565217</v>
      </c>
      <c r="M22" s="261" t="n">
        <v>10023983</v>
      </c>
      <c r="N22" s="256" t="n">
        <v>132165020</v>
      </c>
      <c r="O22" s="257" t="n">
        <v>51693555</v>
      </c>
      <c r="P22" s="257" t="n">
        <v>116016524</v>
      </c>
      <c r="Q22" s="259" t="n">
        <v>2462524</v>
      </c>
      <c r="R22" s="243" t="n">
        <f aca="false">K22*$E$6+R21</f>
        <v>66479005.0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89</v>
      </c>
      <c r="D23" s="246" t="n">
        <v>10803292</v>
      </c>
      <c r="E23" s="247" t="n">
        <v>6834613</v>
      </c>
      <c r="F23" s="248" t="n">
        <v>3968679</v>
      </c>
      <c r="G23" s="249" t="n">
        <v>41342431</v>
      </c>
      <c r="H23" s="250" t="n">
        <v>28244000</v>
      </c>
      <c r="I23" s="251" t="n">
        <v>10003743</v>
      </c>
      <c r="J23" s="252" t="n">
        <f aca="false">$J$10*14</f>
        <v>120673913.043478</v>
      </c>
      <c r="K23" s="260" t="n">
        <v>7237227</v>
      </c>
      <c r="L23" s="254" t="n">
        <f aca="false">J23*$E$6</f>
        <v>60698978.2608696</v>
      </c>
      <c r="M23" s="261" t="n">
        <v>6875132</v>
      </c>
      <c r="N23" s="256" t="n">
        <v>139402247</v>
      </c>
      <c r="O23" s="257" t="n">
        <v>54908041</v>
      </c>
      <c r="P23" s="257" t="n">
        <v>122891656</v>
      </c>
      <c r="Q23" s="259" t="n">
        <v>3214486</v>
      </c>
      <c r="R23" s="243" t="n">
        <f aca="false">K23*$E$6+R22</f>
        <v>70119330.24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976</v>
      </c>
      <c r="D24" s="246" t="n">
        <v>7890129</v>
      </c>
      <c r="E24" s="247" t="n">
        <v>4983659</v>
      </c>
      <c r="F24" s="248" t="n">
        <v>2906470</v>
      </c>
      <c r="G24" s="249" t="n">
        <v>39395480</v>
      </c>
      <c r="H24" s="250" t="n">
        <v>30416235</v>
      </c>
      <c r="I24" s="251" t="n">
        <v>10657746</v>
      </c>
      <c r="J24" s="252" t="n">
        <f aca="false">$J$10*15</f>
        <v>129293478.26087</v>
      </c>
      <c r="K24" s="260" t="n">
        <v>7190238</v>
      </c>
      <c r="L24" s="254" t="n">
        <f aca="false">J24*$E$6</f>
        <v>65034619.5652174</v>
      </c>
      <c r="M24" s="261" t="n">
        <v>5911807</v>
      </c>
      <c r="N24" s="256" t="n">
        <v>146592485</v>
      </c>
      <c r="O24" s="257" t="n">
        <v>57703325</v>
      </c>
      <c r="P24" s="257" t="n">
        <v>128803463</v>
      </c>
      <c r="Q24" s="259" t="n">
        <v>2795284</v>
      </c>
      <c r="R24" s="243" t="n">
        <f aca="false">K24*$E$6+R23</f>
        <v>73736019.9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823</v>
      </c>
      <c r="D25" s="246" t="n">
        <v>7637742</v>
      </c>
      <c r="E25" s="247" t="n">
        <v>4231218</v>
      </c>
      <c r="F25" s="248" t="n">
        <v>3406524</v>
      </c>
      <c r="G25" s="249" t="n">
        <v>37767694</v>
      </c>
      <c r="H25" s="250" t="n">
        <v>33212653</v>
      </c>
      <c r="I25" s="251" t="n">
        <v>11764321</v>
      </c>
      <c r="J25" s="252" t="n">
        <f aca="false">$J$10*16</f>
        <v>137913043.478261</v>
      </c>
      <c r="K25" s="260" t="n">
        <v>5946935</v>
      </c>
      <c r="L25" s="254" t="n">
        <f aca="false">J25*$E$6</f>
        <v>69370260.8695652</v>
      </c>
      <c r="M25" s="261" t="n">
        <v>6729515</v>
      </c>
      <c r="N25" s="256" t="n">
        <v>152539420</v>
      </c>
      <c r="O25" s="257" t="n">
        <v>62336961</v>
      </c>
      <c r="P25" s="257" t="n">
        <v>135532978</v>
      </c>
      <c r="Q25" s="259" t="n">
        <v>4633636</v>
      </c>
      <c r="R25" s="243" t="n">
        <f aca="false">K25*$E$6+R24</f>
        <v>76727328.2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11571224</v>
      </c>
      <c r="E26" s="247" t="n">
        <v>4703723</v>
      </c>
      <c r="F26" s="248" t="n">
        <v>6867501</v>
      </c>
      <c r="G26" s="249" t="n">
        <v>33030905</v>
      </c>
      <c r="H26" s="250" t="n">
        <v>36435604</v>
      </c>
      <c r="I26" s="251" t="n">
        <v>15347684</v>
      </c>
      <c r="J26" s="252" t="n">
        <f aca="false">$J$10*17</f>
        <v>146532608.695652</v>
      </c>
      <c r="K26" s="260" t="n">
        <v>9361109</v>
      </c>
      <c r="L26" s="254" t="n">
        <f aca="false">J26*$E$6</f>
        <v>73705902.1739131</v>
      </c>
      <c r="M26" s="261" t="n">
        <v>9102011</v>
      </c>
      <c r="N26" s="256" t="n">
        <v>161900529</v>
      </c>
      <c r="O26" s="257" t="n">
        <v>63708413</v>
      </c>
      <c r="P26" s="257" t="n">
        <v>144634989</v>
      </c>
      <c r="Q26" s="259" t="n">
        <v>1371452</v>
      </c>
      <c r="R26" s="243" t="n">
        <f aca="false">K26*$E$6+R25</f>
        <v>81435966.08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953</v>
      </c>
      <c r="D27" s="246" t="n">
        <v>9345801</v>
      </c>
      <c r="E27" s="247" t="n">
        <v>3673222</v>
      </c>
      <c r="F27" s="248" t="n">
        <v>5672579</v>
      </c>
      <c r="G27" s="249" t="n">
        <v>28603686</v>
      </c>
      <c r="H27" s="250" t="n">
        <v>40373279</v>
      </c>
      <c r="I27" s="251" t="n">
        <v>16379651</v>
      </c>
      <c r="J27" s="252" t="n">
        <f aca="false">$J$10*18</f>
        <v>155152173.913044</v>
      </c>
      <c r="K27" s="260" t="n">
        <v>8241014</v>
      </c>
      <c r="L27" s="254" t="n">
        <f aca="false">J27*$E$6</f>
        <v>78041543.4782609</v>
      </c>
      <c r="M27" s="261" t="n">
        <v>7581703</v>
      </c>
      <c r="N27" s="256" t="n">
        <v>170141543</v>
      </c>
      <c r="O27" s="257" t="n">
        <v>64417227</v>
      </c>
      <c r="P27" s="257" t="n">
        <v>152216692</v>
      </c>
      <c r="Q27" s="259" t="n">
        <v>708814</v>
      </c>
      <c r="R27" s="243" t="n">
        <f aca="false">K27*$E$6+R26</f>
        <v>85581196.129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63771739.130435</v>
      </c>
      <c r="K28" s="260"/>
      <c r="L28" s="254" t="n">
        <f aca="false">J28*$E$6</f>
        <v>82377184.7826087</v>
      </c>
      <c r="M28" s="261" t="n">
        <v>0</v>
      </c>
      <c r="N28" s="256"/>
      <c r="O28" s="257"/>
      <c r="P28" s="257"/>
      <c r="Q28" s="259"/>
      <c r="R28" s="243" t="n">
        <f aca="false">K28*$E$6+R27</f>
        <v>85581196.129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72391304.347826</v>
      </c>
      <c r="K29" s="260"/>
      <c r="L29" s="254" t="n">
        <f aca="false">J29*$E$6</f>
        <v>86712826.0869565</v>
      </c>
      <c r="M29" s="261" t="n">
        <v>0</v>
      </c>
      <c r="N29" s="256"/>
      <c r="O29" s="257"/>
      <c r="P29" s="257"/>
      <c r="Q29" s="259"/>
      <c r="R29" s="243" t="n">
        <f aca="false">K29*$E$6+R28</f>
        <v>85581196.129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81010869.565217</v>
      </c>
      <c r="K30" s="260"/>
      <c r="L30" s="254" t="n">
        <f aca="false">J30*$E$6</f>
        <v>91048467.3913044</v>
      </c>
      <c r="M30" s="261" t="n">
        <v>0</v>
      </c>
      <c r="N30" s="256"/>
      <c r="O30" s="257"/>
      <c r="P30" s="257"/>
      <c r="Q30" s="259"/>
      <c r="R30" s="243" t="n">
        <f aca="false">K30*$E$6+R29</f>
        <v>85581196.129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9630434.782609</v>
      </c>
      <c r="K31" s="260"/>
      <c r="L31" s="254" t="n">
        <f aca="false">J31*$E$6</f>
        <v>95384108.6956522</v>
      </c>
      <c r="M31" s="261" t="n">
        <v>0</v>
      </c>
      <c r="N31" s="256"/>
      <c r="O31" s="257"/>
      <c r="P31" s="257"/>
      <c r="Q31" s="259"/>
      <c r="R31" s="243" t="n">
        <f aca="false">K31*$E$6+R30</f>
        <v>85581196.129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/>
      <c r="D32" s="246"/>
      <c r="E32" s="247"/>
      <c r="F32" s="248"/>
      <c r="G32" s="249"/>
      <c r="H32" s="250"/>
      <c r="I32" s="251"/>
      <c r="J32" s="252" t="n">
        <f aca="false">$J$10*23</f>
        <v>198250000</v>
      </c>
      <c r="K32" s="260"/>
      <c r="L32" s="254" t="n">
        <f aca="false">J32*$E$6</f>
        <v>99719750</v>
      </c>
      <c r="M32" s="261" t="n">
        <v>0</v>
      </c>
      <c r="N32" s="256"/>
      <c r="O32" s="257"/>
      <c r="P32" s="257"/>
      <c r="Q32" s="259"/>
      <c r="R32" s="243" t="n">
        <f aca="false">K32*$E$6+R31</f>
        <v>85581196.129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314</v>
      </c>
      <c r="D34" s="276" t="n">
        <f aca="false">SUM(D10:D33)</f>
        <v>151131928</v>
      </c>
      <c r="E34" s="277" t="n">
        <f aca="false">SUM(E10:E33)</f>
        <v>108022489</v>
      </c>
      <c r="F34" s="278" t="n">
        <f aca="false">SUM(F10:F33)</f>
        <v>43109439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170141543</v>
      </c>
      <c r="L34" s="282" t="n">
        <f aca="false">MAX(L10:L33)</f>
        <v>99719750</v>
      </c>
      <c r="M34" s="283" t="n">
        <f aca="false">SUM(M10:M33)</f>
        <v>152216692</v>
      </c>
      <c r="N34" s="284" t="n">
        <f aca="false">MAX(N10:N33)</f>
        <v>170141543</v>
      </c>
      <c r="O34" s="285" t="n">
        <f aca="false">MAX(O10:O33)</f>
        <v>64417227</v>
      </c>
      <c r="P34" s="285" t="n">
        <f aca="false">MAX(P10:P33)</f>
        <v>152216692</v>
      </c>
      <c r="Q34" s="286" t="n">
        <f aca="false">SUM(Q10:Q33)</f>
        <v>64417227</v>
      </c>
      <c r="R34" s="287" t="n">
        <f aca="false">MAX(R10:R33)</f>
        <v>85581196.1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9023846889355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76890529590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5122191352545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9097332761109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5799320004586</v>
      </c>
      <c r="D50" s="299" t="n">
        <f aca="false">IF(Q20="","",O20/P20)</f>
        <v>0.48129663053428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6863678688525</v>
      </c>
      <c r="D51" s="299" t="n">
        <f aca="false">IF(Q21="","",O21/P21)</f>
        <v>0.464476372917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17947248423707</v>
      </c>
      <c r="D52" s="299" t="n">
        <f aca="false">IF(Q22="","",O22/P22)</f>
        <v>0.445570624060414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5519786741128</v>
      </c>
      <c r="D53" s="299" t="n">
        <f aca="false">IF(Q23="","",O23/P23)</f>
        <v>0.44680039953241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3379643715847</v>
      </c>
      <c r="D54" s="299" t="n">
        <f aca="false">IF(Q24="","",O24/P24)</f>
        <v>0.447995136590388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060550630517</v>
      </c>
      <c r="D55" s="299" t="n">
        <f aca="false">IF(Q25="","",O25/P25)</f>
        <v>0.45993943260067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0487713582078</v>
      </c>
      <c r="D56" s="299" t="n">
        <f aca="false">IF(Q26="","",O26/P26)</f>
        <v>0.440477186332831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9661075774135</v>
      </c>
      <c r="D57" s="299" t="n">
        <f aca="false">IF(Q27="","",O27/P27)</f>
        <v>0.42319423811943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3194238119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91396.7777777778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0999.159159159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9914.166666667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17206.366366366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32996.444444444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56447.387387387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7631.5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58737.7177177177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205858.333333333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1492.132132132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80110.944444444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38060.660660661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20147.555555556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4596.336336336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72719.6666666667</v>
      </c>
      <c r="E17" s="355" t="n">
        <v>1308954</v>
      </c>
      <c r="F17" s="356" t="n">
        <v>18913957</v>
      </c>
      <c r="G17" s="357" t="n">
        <v>3458235</v>
      </c>
      <c r="H17" s="358" t="n">
        <f aca="false">$I17/$G$39</f>
        <v>173340.840840841</v>
      </c>
      <c r="I17" s="355" t="n">
        <v>2886125</v>
      </c>
      <c r="J17" s="356" t="n">
        <v>23491162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63270.8333333333</v>
      </c>
      <c r="E18" s="355" t="n">
        <v>1138875</v>
      </c>
      <c r="F18" s="356" t="n">
        <v>20052832</v>
      </c>
      <c r="G18" s="357" t="n">
        <v>2288560</v>
      </c>
      <c r="H18" s="358" t="n">
        <f aca="false">$I18/$G$39</f>
        <v>139856.696696697</v>
      </c>
      <c r="I18" s="355" t="n">
        <v>2328614</v>
      </c>
      <c r="J18" s="356" t="n">
        <v>25819776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207480.666666667</v>
      </c>
      <c r="E19" s="355" t="n">
        <v>3734652</v>
      </c>
      <c r="F19" s="356" t="n">
        <v>23787484</v>
      </c>
      <c r="G19" s="357" t="n">
        <v>4389336</v>
      </c>
      <c r="H19" s="358" t="n">
        <f aca="false">$I19/$G$39</f>
        <v>259691.471471471</v>
      </c>
      <c r="I19" s="355" t="n">
        <v>4323863</v>
      </c>
      <c r="J19" s="356" t="n">
        <v>30143639</v>
      </c>
      <c r="K19" s="359" t="n">
        <v>2028400</v>
      </c>
      <c r="L19" s="358" t="n">
        <f aca="false">$M19/$H$39</f>
        <v>184154.210526316</v>
      </c>
      <c r="M19" s="355" t="n">
        <v>1749465</v>
      </c>
      <c r="N19" s="360" t="n">
        <v>20076771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 t="n">
        <v>3749339</v>
      </c>
      <c r="D20" s="354" t="n">
        <f aca="false">$E20/$E$39</f>
        <v>158987.888888889</v>
      </c>
      <c r="E20" s="355" t="n">
        <v>2861782</v>
      </c>
      <c r="F20" s="356" t="n">
        <v>26649266</v>
      </c>
      <c r="G20" s="357" t="n">
        <v>3170491</v>
      </c>
      <c r="H20" s="358" t="n">
        <f aca="false">$I20/$G$39</f>
        <v>166018.018018018</v>
      </c>
      <c r="I20" s="355" t="n">
        <v>2764200</v>
      </c>
      <c r="J20" s="356" t="n">
        <v>32907839</v>
      </c>
      <c r="K20" s="359" t="n">
        <v>3723584</v>
      </c>
      <c r="L20" s="358" t="n">
        <f aca="false">$M20/$H$39</f>
        <v>359441.052631579</v>
      </c>
      <c r="M20" s="355" t="n">
        <v>3414690</v>
      </c>
      <c r="N20" s="360" t="n">
        <v>23491461</v>
      </c>
      <c r="O20" s="357" t="n">
        <v>725840</v>
      </c>
      <c r="P20" s="358" t="n">
        <f aca="false">$Q20/$I$39</f>
        <v>181460</v>
      </c>
      <c r="Q20" s="355" t="n">
        <v>725840</v>
      </c>
      <c r="R20" s="153" t="n">
        <v>12698246</v>
      </c>
    </row>
    <row r="21" customFormat="false" ht="11.25" hidden="false" customHeight="true" outlineLevel="0" collapsed="false">
      <c r="B21" s="352" t="n">
        <v>31</v>
      </c>
      <c r="C21" s="353" t="n">
        <v>1965019</v>
      </c>
      <c r="D21" s="354" t="n">
        <f aca="false">$E21/$E$39</f>
        <v>84117.5555555556</v>
      </c>
      <c r="E21" s="355" t="n">
        <v>1514116</v>
      </c>
      <c r="F21" s="356" t="n">
        <v>28163382</v>
      </c>
      <c r="G21" s="357" t="n">
        <v>4211714</v>
      </c>
      <c r="H21" s="358" t="n">
        <f aca="false">$I21/$G$39</f>
        <v>234301.981981982</v>
      </c>
      <c r="I21" s="355" t="n">
        <v>3901128</v>
      </c>
      <c r="J21" s="356" t="n">
        <v>36808967</v>
      </c>
      <c r="K21" s="359" t="n">
        <v>2466666</v>
      </c>
      <c r="L21" s="358" t="n">
        <f aca="false">$M21/$H$39</f>
        <v>208160.526315789</v>
      </c>
      <c r="M21" s="355" t="n">
        <v>1977525</v>
      </c>
      <c r="N21" s="360" t="n">
        <v>25468986</v>
      </c>
      <c r="O21" s="357" t="n">
        <v>2852960</v>
      </c>
      <c r="P21" s="358" t="n">
        <f aca="false">$Q21/$I$39</f>
        <v>713240</v>
      </c>
      <c r="Q21" s="355" t="n">
        <v>2852960</v>
      </c>
      <c r="R21" s="153" t="n">
        <v>15551206</v>
      </c>
    </row>
    <row r="22" customFormat="false" ht="11.25" hidden="false" customHeight="true" outlineLevel="0" collapsed="false">
      <c r="B22" s="352" t="n">
        <v>1</v>
      </c>
      <c r="C22" s="353" t="n">
        <v>3285843</v>
      </c>
      <c r="D22" s="354" t="n">
        <f aca="false">$E22/$E$39</f>
        <v>155734.611111111</v>
      </c>
      <c r="E22" s="355" t="n">
        <v>2803223</v>
      </c>
      <c r="F22" s="356" t="n">
        <v>30966605</v>
      </c>
      <c r="G22" s="357" t="n">
        <v>2480969</v>
      </c>
      <c r="H22" s="358" t="n">
        <f aca="false">$I22/$G$39</f>
        <v>125882.102102102</v>
      </c>
      <c r="I22" s="355" t="n">
        <v>2095937</v>
      </c>
      <c r="J22" s="356" t="n">
        <v>38904904</v>
      </c>
      <c r="K22" s="359" t="n">
        <v>2575169</v>
      </c>
      <c r="L22" s="358" t="n">
        <f aca="false">$M22/$H$39</f>
        <v>179421.052631579</v>
      </c>
      <c r="M22" s="355" t="n">
        <v>1704500</v>
      </c>
      <c r="N22" s="360" t="n">
        <v>27173486</v>
      </c>
      <c r="O22" s="357" t="n">
        <v>3420323</v>
      </c>
      <c r="P22" s="358" t="n">
        <f aca="false">$Q22/$I$39</f>
        <v>855080.75</v>
      </c>
      <c r="Q22" s="355" t="n">
        <v>3420323</v>
      </c>
      <c r="R22" s="153" t="n">
        <v>18971529</v>
      </c>
    </row>
    <row r="23" customFormat="false" ht="11.25" hidden="false" customHeight="true" outlineLevel="0" collapsed="false">
      <c r="B23" s="352" t="n">
        <v>4</v>
      </c>
      <c r="C23" s="353" t="n">
        <v>3016402</v>
      </c>
      <c r="D23" s="354" t="n">
        <f aca="false">$E23/$E$39</f>
        <v>132853.5</v>
      </c>
      <c r="E23" s="355" t="n">
        <v>2391363</v>
      </c>
      <c r="F23" s="356" t="n">
        <v>33357968</v>
      </c>
      <c r="G23" s="357" t="n">
        <v>1833143</v>
      </c>
      <c r="H23" s="358" t="n">
        <f aca="false">$I23/$G$39</f>
        <v>102655.375375375</v>
      </c>
      <c r="I23" s="355" t="n">
        <v>1709212</v>
      </c>
      <c r="J23" s="356" t="n">
        <v>40614116</v>
      </c>
      <c r="K23" s="359" t="n">
        <v>1974104</v>
      </c>
      <c r="L23" s="358" t="n">
        <f aca="false">$M23/$H$39</f>
        <v>238231.789473684</v>
      </c>
      <c r="M23" s="355" t="n">
        <v>2263202</v>
      </c>
      <c r="N23" s="360" t="n">
        <v>29436688</v>
      </c>
      <c r="O23" s="357" t="n">
        <v>511355</v>
      </c>
      <c r="P23" s="358" t="n">
        <f aca="false">$Q23/$I$39</f>
        <v>127838.75</v>
      </c>
      <c r="Q23" s="355" t="n">
        <v>511355</v>
      </c>
      <c r="R23" s="153" t="n">
        <v>19482884</v>
      </c>
    </row>
    <row r="24" customFormat="false" ht="11.25" hidden="false" customHeight="true" outlineLevel="0" collapsed="false">
      <c r="B24" s="352" t="n">
        <v>5</v>
      </c>
      <c r="C24" s="353" t="n">
        <v>2290312</v>
      </c>
      <c r="D24" s="354" t="n">
        <f aca="false">$E24/$E$39</f>
        <v>93066.3888888889</v>
      </c>
      <c r="E24" s="355" t="n">
        <v>1675195</v>
      </c>
      <c r="F24" s="356" t="n">
        <v>35033163</v>
      </c>
      <c r="G24" s="357" t="n">
        <v>3167651</v>
      </c>
      <c r="H24" s="358" t="n">
        <f aca="false">$I24/$G$39</f>
        <v>159237.237237237</v>
      </c>
      <c r="I24" s="355" t="n">
        <v>2651300</v>
      </c>
      <c r="J24" s="356" t="n">
        <v>43265416</v>
      </c>
      <c r="K24" s="359" t="n">
        <v>1753705</v>
      </c>
      <c r="L24" s="358" t="n">
        <f aca="false">$M24/$H$39</f>
        <v>127426.526315789</v>
      </c>
      <c r="M24" s="355" t="n">
        <v>1210552</v>
      </c>
      <c r="N24" s="360" t="n">
        <v>30647240</v>
      </c>
      <c r="O24" s="357" t="n">
        <v>374760</v>
      </c>
      <c r="P24" s="358" t="n">
        <f aca="false">$Q24/$I$39</f>
        <v>93690</v>
      </c>
      <c r="Q24" s="355" t="n">
        <v>374760</v>
      </c>
      <c r="R24" s="153" t="n">
        <v>19857644</v>
      </c>
    </row>
    <row r="25" customFormat="false" ht="11.25" hidden="false" customHeight="true" outlineLevel="0" collapsed="false">
      <c r="B25" s="352" t="n">
        <v>6</v>
      </c>
      <c r="C25" s="353" t="n">
        <v>2601055</v>
      </c>
      <c r="D25" s="354" t="n">
        <f aca="false">$E25/$E$39</f>
        <v>185655.388888889</v>
      </c>
      <c r="E25" s="355" t="n">
        <v>3341797</v>
      </c>
      <c r="F25" s="356" t="n">
        <v>38374960</v>
      </c>
      <c r="G25" s="357" t="n">
        <v>1636927</v>
      </c>
      <c r="H25" s="358" t="n">
        <f aca="false">$I25/$G$39</f>
        <v>93764.7447447448</v>
      </c>
      <c r="I25" s="355" t="n">
        <v>1561183</v>
      </c>
      <c r="J25" s="356" t="n">
        <v>44826599</v>
      </c>
      <c r="K25" s="359" t="n">
        <v>1453174</v>
      </c>
      <c r="L25" s="358" t="n">
        <f aca="false">$M25/$H$39</f>
        <v>150970.526315789</v>
      </c>
      <c r="M25" s="355" t="n">
        <v>1434220</v>
      </c>
      <c r="N25" s="160" t="n">
        <v>32081460</v>
      </c>
      <c r="O25" s="357" t="n">
        <v>392315</v>
      </c>
      <c r="P25" s="358" t="n">
        <f aca="false">$Q25/$I$39</f>
        <v>98078.75</v>
      </c>
      <c r="Q25" s="355" t="n">
        <v>392315</v>
      </c>
      <c r="R25" s="153" t="n">
        <v>20249959</v>
      </c>
    </row>
    <row r="26" customFormat="false" ht="11.25" hidden="false" customHeight="true" outlineLevel="0" collapsed="false">
      <c r="B26" s="352" t="n">
        <v>7</v>
      </c>
      <c r="C26" s="353" t="n">
        <v>3864458</v>
      </c>
      <c r="D26" s="354" t="n">
        <f aca="false">$E26/$E$39</f>
        <v>210503.055555556</v>
      </c>
      <c r="E26" s="355" t="n">
        <v>3789055</v>
      </c>
      <c r="F26" s="356" t="n">
        <v>42164015</v>
      </c>
      <c r="G26" s="357" t="n">
        <v>3366031</v>
      </c>
      <c r="H26" s="358" t="n">
        <f aca="false">$I26/$G$39</f>
        <v>194310.33033033</v>
      </c>
      <c r="I26" s="355" t="n">
        <v>3235267</v>
      </c>
      <c r="J26" s="356" t="n">
        <v>48061866</v>
      </c>
      <c r="K26" s="359" t="n">
        <v>2622947</v>
      </c>
      <c r="L26" s="358" t="n">
        <f aca="false">$M26/$H$39</f>
        <v>174610.421052632</v>
      </c>
      <c r="M26" s="355" t="n">
        <v>1658799</v>
      </c>
      <c r="N26" s="160" t="n">
        <v>33740259</v>
      </c>
      <c r="O26" s="357" t="n">
        <v>418890</v>
      </c>
      <c r="P26" s="358" t="n">
        <f aca="false">$Q26/$I$39</f>
        <v>104722.5</v>
      </c>
      <c r="Q26" s="355" t="n">
        <v>418890</v>
      </c>
      <c r="R26" s="153" t="n">
        <v>20668849</v>
      </c>
    </row>
    <row r="27" customFormat="false" ht="11.25" hidden="false" customHeight="true" outlineLevel="0" collapsed="false">
      <c r="B27" s="352" t="n">
        <v>8</v>
      </c>
      <c r="C27" s="353" t="n">
        <v>2055196</v>
      </c>
      <c r="D27" s="354" t="n">
        <f aca="false">$E27/$E$39</f>
        <v>79771.5555555556</v>
      </c>
      <c r="E27" s="355" t="n">
        <v>1435888</v>
      </c>
      <c r="F27" s="356" t="n">
        <v>43599903</v>
      </c>
      <c r="G27" s="357" t="n">
        <v>3860019</v>
      </c>
      <c r="H27" s="358" t="n">
        <f aca="false">$I27/$G$39</f>
        <v>243139.159159159</v>
      </c>
      <c r="I27" s="355" t="n">
        <v>4048267</v>
      </c>
      <c r="J27" s="356" t="n">
        <v>52110133</v>
      </c>
      <c r="K27" s="359" t="n">
        <v>1931404</v>
      </c>
      <c r="L27" s="358" t="n">
        <f aca="false">$M27/$H$39</f>
        <v>174963.473684211</v>
      </c>
      <c r="M27" s="355" t="n">
        <v>1662153</v>
      </c>
      <c r="N27" s="160" t="n">
        <v>35402412</v>
      </c>
      <c r="O27" s="357" t="n">
        <v>435395</v>
      </c>
      <c r="P27" s="358" t="n">
        <f aca="false">$Q27/$I$39</f>
        <v>108848.75</v>
      </c>
      <c r="Q27" s="355" t="n">
        <v>435395</v>
      </c>
      <c r="R27" s="153" t="n">
        <v>21104244</v>
      </c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 t="n">
        <v>15</v>
      </c>
      <c r="C32" s="353"/>
      <c r="D32" s="354" t="n">
        <f aca="false">$E32/$E$39</f>
        <v>0</v>
      </c>
      <c r="E32" s="355"/>
      <c r="F32" s="356"/>
      <c r="G32" s="357"/>
      <c r="H32" s="358" t="n">
        <f aca="false">$I32/$G$39</f>
        <v>0</v>
      </c>
      <c r="I32" s="355"/>
      <c r="J32" s="356"/>
      <c r="K32" s="359"/>
      <c r="L32" s="358" t="n">
        <f aca="false">$M32/$H$39</f>
        <v>0</v>
      </c>
      <c r="M32" s="355"/>
      <c r="N32" s="160"/>
      <c r="O32" s="357"/>
      <c r="P32" s="358" t="n">
        <f aca="false">$Q32/$I$39</f>
        <v>0</v>
      </c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6741685</v>
      </c>
      <c r="D34" s="368" t="n">
        <f aca="false">SUM(D10:D33)</f>
        <v>2422216.83333333</v>
      </c>
      <c r="E34" s="369" t="n">
        <f aca="false">SUM(E10:E33)</f>
        <v>43599903</v>
      </c>
      <c r="F34" s="370"/>
      <c r="G34" s="371" t="n">
        <f aca="false">SUM(G10:G33)</f>
        <v>59035762</v>
      </c>
      <c r="H34" s="368" t="n">
        <f aca="false">SUM(H10:H33)</f>
        <v>3129737.71771772</v>
      </c>
      <c r="I34" s="369" t="n">
        <f aca="false">SUM(I10:I33)</f>
        <v>52110133</v>
      </c>
      <c r="J34" s="372"/>
      <c r="K34" s="373" t="n">
        <f aca="false">SUM(K10:K33)</f>
        <v>40865523</v>
      </c>
      <c r="L34" s="374" t="n">
        <f aca="false">SUM(L10:L33)</f>
        <v>3726569.68421053</v>
      </c>
      <c r="M34" s="369" t="n">
        <f aca="false">SUM(M10:M33)</f>
        <v>35402412</v>
      </c>
      <c r="N34" s="160"/>
      <c r="O34" s="371" t="n">
        <f aca="false">SUM(O10:O33)</f>
        <v>21104244</v>
      </c>
      <c r="P34" s="368" t="n">
        <f aca="false">SUM(P10:P33)</f>
        <v>5276061</v>
      </c>
      <c r="Q34" s="369" t="n">
        <f aca="false">SUM(Q10:Q33)</f>
        <v>21104244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52315.83333333</v>
      </c>
      <c r="D35" s="377" t="n">
        <f aca="false">$E35/E39</f>
        <v>134567.601851852</v>
      </c>
      <c r="E35" s="378" t="n">
        <f aca="false">$E34/日別売上!$N$1</f>
        <v>2422216.83333333</v>
      </c>
      <c r="F35" s="370"/>
      <c r="G35" s="379" t="n">
        <f aca="false">$G34/日別売上!$N$1</f>
        <v>3279764.55555556</v>
      </c>
      <c r="H35" s="368" t="n">
        <f aca="false">$I35/G39</f>
        <v>173874.317650984</v>
      </c>
      <c r="I35" s="378" t="n">
        <f aca="false">$I34/日別売上!$N$1</f>
        <v>2895007.38888889</v>
      </c>
      <c r="J35" s="372"/>
      <c r="K35" s="380" t="n">
        <f aca="false">$K34/日別売上!$N$1</f>
        <v>2270306.83333333</v>
      </c>
      <c r="L35" s="374" t="n">
        <f aca="false">$M35/H39</f>
        <v>207031.649122807</v>
      </c>
      <c r="M35" s="378" t="n">
        <f aca="false">$M34/日別売上!$N$1</f>
        <v>1966800.66666667</v>
      </c>
      <c r="N35" s="160"/>
      <c r="O35" s="379" t="n">
        <f aca="false">$O34/日別売上!$N$1</f>
        <v>1172458</v>
      </c>
      <c r="P35" s="368" t="n">
        <f aca="false">$Q35/I39</f>
        <v>293114.5</v>
      </c>
      <c r="Q35" s="378" t="n">
        <f aca="false">$Q34/日別売上!$N$1</f>
        <v>117245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996175)</f>
        <v>996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1308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400800</v>
      </c>
      <c r="E19" s="466" t="n">
        <v>75572</v>
      </c>
      <c r="F19" s="467" t="n">
        <v>774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373465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530-osaka.pdf",782265)</f>
        <v>782265</v>
      </c>
      <c r="D20" s="465" t="n">
        <v>107400</v>
      </c>
      <c r="E20" s="466" t="n">
        <v>3235</v>
      </c>
      <c r="F20" s="467" t="n">
        <v>113445</v>
      </c>
      <c r="G20" s="468" t="n">
        <f aca="false">HYPERLINK("http://hiratapksv.com/~home/uri/pdf/2011/naiseizaiko/20180530-osaka.pdf",118788)</f>
        <v>118788</v>
      </c>
      <c r="H20" s="469" t="n">
        <v>93150</v>
      </c>
      <c r="I20" s="470" t="n">
        <v>24655</v>
      </c>
      <c r="J20" s="474" t="n">
        <v>3631534</v>
      </c>
      <c r="K20" s="472"/>
      <c r="L20" s="475" t="n">
        <v>2861782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531-osaka.pdf",380771)</f>
        <v>380771</v>
      </c>
      <c r="D21" s="465" t="n">
        <v>0</v>
      </c>
      <c r="E21" s="466" t="n">
        <v>107586</v>
      </c>
      <c r="F21" s="467" t="n">
        <v>0</v>
      </c>
      <c r="G21" s="468" t="n">
        <f aca="false">HYPERLINK("http://hiratapksv.com/~home/uri/pdf/2011/naiseizaiko/20180531-osaka.pdf",37454)</f>
        <v>37454</v>
      </c>
      <c r="H21" s="469" t="n">
        <v>143900</v>
      </c>
      <c r="I21" s="470" t="n">
        <v>266458</v>
      </c>
      <c r="J21" s="474" t="n">
        <v>1554661</v>
      </c>
      <c r="K21" s="472"/>
      <c r="L21" s="475" t="n">
        <v>151411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601-osaka.pdf",432260)</f>
        <v>432260</v>
      </c>
      <c r="D22" s="465" t="n">
        <v>14370</v>
      </c>
      <c r="E22" s="466" t="n">
        <v>13580</v>
      </c>
      <c r="F22" s="467" t="n">
        <v>22410</v>
      </c>
      <c r="G22" s="468" t="n">
        <v>0</v>
      </c>
      <c r="H22" s="469" t="n">
        <v>46070</v>
      </c>
      <c r="I22" s="470" t="n">
        <v>422799</v>
      </c>
      <c r="J22" s="474" t="n">
        <v>2816974</v>
      </c>
      <c r="K22" s="472"/>
      <c r="L22" s="475" t="n">
        <v>280322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f aca="false">HYPERLINK("http://hiratapksv.com/~home/uri/pdf/2011/zaikouri/20180604-osaka.pdf",664379)</f>
        <v>664379</v>
      </c>
      <c r="D23" s="465" t="n">
        <v>16000</v>
      </c>
      <c r="E23" s="466" t="n">
        <v>0</v>
      </c>
      <c r="F23" s="467" t="n">
        <v>85160</v>
      </c>
      <c r="G23" s="468" t="n">
        <f aca="false">HYPERLINK("http://hiratapksv.com/~home/uri/pdf/2011/naiseizaiko/20180604-osaka.pdf",140500)</f>
        <v>140500</v>
      </c>
      <c r="H23" s="469" t="n">
        <v>13270</v>
      </c>
      <c r="I23" s="470" t="n">
        <v>54257</v>
      </c>
      <c r="J23" s="474" t="n">
        <v>2948875</v>
      </c>
      <c r="K23" s="472"/>
      <c r="L23" s="475" t="n">
        <v>239136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605-osaka.pdf",561319)</f>
        <v>561319</v>
      </c>
      <c r="D24" s="465" t="n">
        <v>13900</v>
      </c>
      <c r="E24" s="466" t="n">
        <v>57930</v>
      </c>
      <c r="F24" s="467" t="n">
        <v>0</v>
      </c>
      <c r="G24" s="468" t="n">
        <f aca="false">HYPERLINK("http://hiratapksv.com/~home/uri/pdf/2011/naiseizaiko/20180605-osaka.pdf",18032)</f>
        <v>18032</v>
      </c>
      <c r="H24" s="469" t="n">
        <v>305805</v>
      </c>
      <c r="I24" s="470" t="n">
        <v>146400</v>
      </c>
      <c r="J24" s="474" t="n">
        <v>1838107</v>
      </c>
      <c r="K24" s="472"/>
      <c r="L24" s="475" t="n">
        <v>167519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606-osaka.pdf",692219)</f>
        <v>692219</v>
      </c>
      <c r="D25" s="465" t="n">
        <v>89900</v>
      </c>
      <c r="E25" s="466" t="n">
        <v>0</v>
      </c>
      <c r="F25" s="467" t="n">
        <v>61690</v>
      </c>
      <c r="G25" s="468" t="n">
        <f aca="false">HYPERLINK("http://hiratapksv.com/~home/uri/pdf/2011/naiseizaiko/20180606-osaka.pdf",1584551)</f>
        <v>1584551</v>
      </c>
      <c r="H25" s="469" t="n">
        <v>28540</v>
      </c>
      <c r="I25" s="470" t="n">
        <v>73836</v>
      </c>
      <c r="J25" s="474" t="n">
        <v>2498679</v>
      </c>
      <c r="K25" s="472"/>
      <c r="L25" s="475" t="n">
        <v>3341797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607-osaka.pdf",627128)</f>
        <v>627128</v>
      </c>
      <c r="D26" s="465" t="n">
        <v>5200</v>
      </c>
      <c r="E26" s="466" t="n">
        <v>36200</v>
      </c>
      <c r="F26" s="467" t="n">
        <v>26090</v>
      </c>
      <c r="G26" s="468" t="n">
        <f aca="false">HYPERLINK("http://hiratapksv.com/~home/uri/pdf/2011/naiseizaiko/20180607-osaka.pdf",619215)</f>
        <v>619215</v>
      </c>
      <c r="H26" s="469" t="n">
        <v>0</v>
      </c>
      <c r="I26" s="470" t="n">
        <v>82517</v>
      </c>
      <c r="J26" s="474" t="n">
        <v>3781941</v>
      </c>
      <c r="K26" s="472"/>
      <c r="L26" s="475" t="n">
        <v>3789055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608-osaka.pdf",612288)</f>
        <v>612288</v>
      </c>
      <c r="D27" s="465" t="n">
        <v>0</v>
      </c>
      <c r="E27" s="466" t="n">
        <v>0</v>
      </c>
      <c r="F27" s="467" t="n">
        <v>7020</v>
      </c>
      <c r="G27" s="468" t="n">
        <v>0</v>
      </c>
      <c r="H27" s="469" t="n">
        <v>59470</v>
      </c>
      <c r="I27" s="470" t="n">
        <v>15000</v>
      </c>
      <c r="J27" s="474" t="n">
        <v>1980726</v>
      </c>
      <c r="K27" s="472"/>
      <c r="L27" s="475" t="n">
        <v>1435888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766712</v>
      </c>
      <c r="D34" s="487" t="n">
        <f aca="false">SUM(D10:D33)</f>
        <v>833584</v>
      </c>
      <c r="E34" s="488" t="n">
        <f aca="false">SUM(E10:E33)</f>
        <v>391340</v>
      </c>
      <c r="F34" s="489" t="n">
        <f aca="false">SUM(F10:F33)</f>
        <v>829810</v>
      </c>
      <c r="G34" s="490" t="n">
        <f aca="false">SUM(G10:G33)</f>
        <v>3766814</v>
      </c>
      <c r="H34" s="491" t="n">
        <f aca="false">SUM(H10:H33)</f>
        <v>1826505</v>
      </c>
      <c r="I34" s="492" t="n">
        <f aca="false">SUM(I10:I33)</f>
        <v>3512781</v>
      </c>
      <c r="J34" s="493" t="n">
        <f aca="false">SUM(J10:J33)</f>
        <v>51315249</v>
      </c>
      <c r="K34" s="494" t="n">
        <f aca="false">MAX(K10:K33)</f>
        <v>0</v>
      </c>
      <c r="L34" s="495" t="n">
        <f aca="false">SUM(L10:L33)</f>
        <v>4359990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6821446</v>
      </c>
      <c r="D35" s="497"/>
      <c r="E35" s="497"/>
      <c r="F35" s="497"/>
      <c r="G35" s="497" t="n">
        <f aca="false">SUM(G34:I34)</f>
        <v>910610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8786)</f>
        <v>368786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6125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273755)</f>
        <v>27375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32861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160642)</f>
        <v>160642</v>
      </c>
      <c r="D48" s="465" t="n">
        <v>0</v>
      </c>
      <c r="E48" s="466" t="n">
        <v>15735</v>
      </c>
      <c r="F48" s="467" t="n">
        <v>0</v>
      </c>
      <c r="G48" s="468" t="n">
        <f aca="false">HYPERLINK("http://hiratapksv.com/~home/uri/pdf/2011/naiseizaiko/20180529-tiba.pdf",110904)</f>
        <v>110904</v>
      </c>
      <c r="H48" s="469" t="n">
        <v>0</v>
      </c>
      <c r="I48" s="470" t="n">
        <v>0</v>
      </c>
      <c r="J48" s="474" t="n">
        <v>4389336</v>
      </c>
      <c r="K48" s="472"/>
      <c r="L48" s="475" t="n">
        <v>432386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530-tiba.pdf",152799)</f>
        <v>152799</v>
      </c>
      <c r="D49" s="465" t="n">
        <v>0</v>
      </c>
      <c r="E49" s="466" t="n">
        <v>253492</v>
      </c>
      <c r="F49" s="467" t="n">
        <v>0</v>
      </c>
      <c r="G49" s="468" t="n">
        <v>0</v>
      </c>
      <c r="H49" s="469" t="n">
        <v>0</v>
      </c>
      <c r="I49" s="470" t="n">
        <v>459860</v>
      </c>
      <c r="J49" s="474" t="n">
        <v>2710631</v>
      </c>
      <c r="K49" s="472"/>
      <c r="L49" s="475" t="n">
        <v>276420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531-tiba.pdf",191581)</f>
        <v>191581</v>
      </c>
      <c r="D50" s="465" t="n">
        <v>0</v>
      </c>
      <c r="E50" s="466" t="n">
        <v>244758</v>
      </c>
      <c r="F50" s="467" t="n">
        <v>0</v>
      </c>
      <c r="G50" s="468" t="n">
        <f aca="false">HYPERLINK("http://hiratapksv.com/~home/uri/pdf/2011/naiseizaiko/20180531-tiba.pdf",125753)</f>
        <v>125753</v>
      </c>
      <c r="H50" s="469" t="n">
        <v>0</v>
      </c>
      <c r="I50" s="470" t="n">
        <v>0</v>
      </c>
      <c r="J50" s="474" t="n">
        <v>4211714</v>
      </c>
      <c r="K50" s="472"/>
      <c r="L50" s="475" t="n">
        <v>3901128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601-tiba.pdf",190472)</f>
        <v>190472</v>
      </c>
      <c r="D51" s="465" t="n">
        <v>5504</v>
      </c>
      <c r="E51" s="466" t="n">
        <v>287980</v>
      </c>
      <c r="F51" s="467" t="n">
        <v>0</v>
      </c>
      <c r="G51" s="468" t="n">
        <f aca="false">HYPERLINK("http://hiratapksv.com/~home/uri/pdf/2011/naiseizaiko/20180601-tiba.pdf",98924)</f>
        <v>98924</v>
      </c>
      <c r="H51" s="469" t="n">
        <v>0</v>
      </c>
      <c r="I51" s="470" t="n">
        <v>2597</v>
      </c>
      <c r="J51" s="474" t="n">
        <v>2478372</v>
      </c>
      <c r="K51" s="472"/>
      <c r="L51" s="475" t="n">
        <v>2095937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f aca="false">HYPERLINK("http://hiratapksv.com/~home/uri/pdf/2011/zaikouri/20180604-tiba.pdf",212465)</f>
        <v>212465</v>
      </c>
      <c r="D52" s="465" t="n">
        <v>0</v>
      </c>
      <c r="E52" s="466" t="n">
        <v>51410</v>
      </c>
      <c r="F52" s="467" t="n">
        <v>0</v>
      </c>
      <c r="G52" s="468" t="n">
        <f aca="false">HYPERLINK("http://hiratapksv.com/~home/uri/pdf/2011/naiseizaiko/20180604-tiba.pdf",139944)</f>
        <v>139944</v>
      </c>
      <c r="H52" s="469" t="n">
        <v>0</v>
      </c>
      <c r="I52" s="470" t="n">
        <v>0</v>
      </c>
      <c r="J52" s="474" t="n">
        <v>1833143</v>
      </c>
      <c r="K52" s="472"/>
      <c r="L52" s="475" t="n">
        <v>1709212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605-tiba.pdf",548570)</f>
        <v>548570</v>
      </c>
      <c r="D53" s="465" t="n">
        <v>2423</v>
      </c>
      <c r="E53" s="466" t="n">
        <v>107400</v>
      </c>
      <c r="F53" s="467" t="n">
        <v>0</v>
      </c>
      <c r="G53" s="468" t="n">
        <f aca="false">HYPERLINK("http://hiratapksv.com/~home/uri/pdf/2011/naiseizaiko/20180605-tiba.pdf",142042)</f>
        <v>142042</v>
      </c>
      <c r="H53" s="469" t="n">
        <v>0</v>
      </c>
      <c r="I53" s="470" t="n">
        <v>8200</v>
      </c>
      <c r="J53" s="474" t="n">
        <v>3159451</v>
      </c>
      <c r="K53" s="472"/>
      <c r="L53" s="475" t="n">
        <v>2651300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606-tiba.pdf",72929)</f>
        <v>72929</v>
      </c>
      <c r="D54" s="465" t="n">
        <v>5501</v>
      </c>
      <c r="E54" s="466" t="n">
        <v>12354</v>
      </c>
      <c r="F54" s="467" t="n">
        <v>0</v>
      </c>
      <c r="G54" s="468" t="n">
        <f aca="false">HYPERLINK("http://hiratapksv.com/~home/uri/pdf/2011/naiseizaiko/20180606-tiba.pdf",15040)</f>
        <v>15040</v>
      </c>
      <c r="H54" s="469" t="n">
        <v>0</v>
      </c>
      <c r="I54" s="470" t="n">
        <v>31350</v>
      </c>
      <c r="J54" s="474" t="n">
        <v>1605577</v>
      </c>
      <c r="K54" s="472"/>
      <c r="L54" s="475" t="n">
        <v>1561183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607-tiba.pdf",424128)</f>
        <v>424128</v>
      </c>
      <c r="D55" s="465" t="n">
        <v>0</v>
      </c>
      <c r="E55" s="466" t="n">
        <v>35011</v>
      </c>
      <c r="F55" s="467" t="n">
        <v>0</v>
      </c>
      <c r="G55" s="468" t="n">
        <f aca="false">HYPERLINK("http://hiratapksv.com/~home/uri/pdf/2011/naiseizaiko/20180607-tiba.pdf",328375)</f>
        <v>328375</v>
      </c>
      <c r="H55" s="469" t="n">
        <v>0</v>
      </c>
      <c r="I55" s="470" t="n">
        <v>792500</v>
      </c>
      <c r="J55" s="474" t="n">
        <v>2573531</v>
      </c>
      <c r="K55" s="472"/>
      <c r="L55" s="475" t="n">
        <v>3235267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608-tiba.pdf",261720)</f>
        <v>261720</v>
      </c>
      <c r="D56" s="465" t="n">
        <v>0</v>
      </c>
      <c r="E56" s="466" t="n">
        <v>41000</v>
      </c>
      <c r="F56" s="467" t="n">
        <v>0</v>
      </c>
      <c r="G56" s="468" t="n">
        <f aca="false">HYPERLINK("http://hiratapksv.com/~home/uri/pdf/2011/naiseizaiko/20180608-tiba.pdf",490968)</f>
        <v>490968</v>
      </c>
      <c r="H56" s="469" t="n">
        <v>97200</v>
      </c>
      <c r="I56" s="470" t="n">
        <v>0</v>
      </c>
      <c r="J56" s="474" t="n">
        <v>3762819</v>
      </c>
      <c r="K56" s="472"/>
      <c r="L56" s="475" t="n">
        <v>404826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375172</v>
      </c>
      <c r="D63" s="487" t="n">
        <f aca="false">SUM(D39:D62)</f>
        <v>65313</v>
      </c>
      <c r="E63" s="488" t="n">
        <f aca="false">SUM(E39:E62)</f>
        <v>3548661</v>
      </c>
      <c r="F63" s="489" t="n">
        <f aca="false">SUM(F39:F62)</f>
        <v>59910</v>
      </c>
      <c r="G63" s="490" t="n">
        <f aca="false">SUM(G39:G62)</f>
        <v>2123427</v>
      </c>
      <c r="H63" s="491" t="n">
        <f aca="false">SUM(H39:H62)</f>
        <v>223759</v>
      </c>
      <c r="I63" s="492" t="n">
        <f aca="false">SUM(I39:I62)</f>
        <v>1508710</v>
      </c>
      <c r="J63" s="493" t="n">
        <f aca="false">SUM(J39:J62)</f>
        <v>57303293</v>
      </c>
      <c r="K63" s="494" t="n">
        <f aca="false">MAX(K39:K62)</f>
        <v>0</v>
      </c>
      <c r="L63" s="495" t="n">
        <f aca="false">SUM(L39:L62)</f>
        <v>5211013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9049056</v>
      </c>
      <c r="D64" s="497"/>
      <c r="E64" s="497"/>
      <c r="F64" s="497"/>
      <c r="G64" s="497" t="n">
        <f aca="false">SUM(G63:I63)</f>
        <v>385589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89584</v>
      </c>
      <c r="J77" s="474" t="n">
        <v>1938816</v>
      </c>
      <c r="K77" s="472"/>
      <c r="L77" s="475" t="n">
        <v>174946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530-yama.pdf",94726)</f>
        <v>94726</v>
      </c>
      <c r="D78" s="465" t="n">
        <v>0</v>
      </c>
      <c r="E78" s="466" t="n">
        <v>482295</v>
      </c>
      <c r="F78" s="467" t="n">
        <v>1080</v>
      </c>
      <c r="G78" s="468" t="n">
        <f aca="false">HYPERLINK("http://hiratapksv.com/~home/uri/pdf/2011/naiseizaiko/20180530-yama.pdf",269207)</f>
        <v>269207</v>
      </c>
      <c r="H78" s="469" t="n">
        <v>0</v>
      </c>
      <c r="I78" s="470" t="n">
        <v>254507</v>
      </c>
      <c r="J78" s="474" t="n">
        <v>3469077</v>
      </c>
      <c r="K78" s="472"/>
      <c r="L78" s="475" t="n">
        <v>3414690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531-yama.pdf",466271)</f>
        <v>466271</v>
      </c>
      <c r="D79" s="465" t="n">
        <v>0</v>
      </c>
      <c r="E79" s="466" t="n">
        <v>21700</v>
      </c>
      <c r="F79" s="467" t="n">
        <v>1170</v>
      </c>
      <c r="G79" s="468" t="n">
        <v>0</v>
      </c>
      <c r="H79" s="469" t="n">
        <v>344</v>
      </c>
      <c r="I79" s="470" t="n">
        <v>147586</v>
      </c>
      <c r="J79" s="474" t="n">
        <v>2318736</v>
      </c>
      <c r="K79" s="472"/>
      <c r="L79" s="475" t="n">
        <v>1977525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601-yama.pdf",682403)</f>
        <v>682403</v>
      </c>
      <c r="D80" s="465" t="n">
        <v>9150</v>
      </c>
      <c r="E80" s="466" t="n">
        <v>173416</v>
      </c>
      <c r="F80" s="467" t="n">
        <v>5700</v>
      </c>
      <c r="G80" s="468" t="n">
        <v>0</v>
      </c>
      <c r="H80" s="469" t="n">
        <v>0</v>
      </c>
      <c r="I80" s="470" t="n">
        <v>49580</v>
      </c>
      <c r="J80" s="474" t="n">
        <v>2525589</v>
      </c>
      <c r="K80" s="472"/>
      <c r="L80" s="475" t="n">
        <v>1704500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f aca="false">HYPERLINK("http://hiratapksv.com/~home/uri/pdf/2011/zaikouri/20180604-yama.pdf",578782)</f>
        <v>578782</v>
      </c>
      <c r="D81" s="465" t="n">
        <v>0</v>
      </c>
      <c r="E81" s="466" t="n">
        <v>28057</v>
      </c>
      <c r="F81" s="467" t="n">
        <v>20850</v>
      </c>
      <c r="G81" s="468" t="n">
        <f aca="false">HYPERLINK("http://hiratapksv.com/~home/uri/pdf/2011/naiseizaiko/20180604-yama.pdf",916787)</f>
        <v>916787</v>
      </c>
      <c r="H81" s="469" t="n">
        <v>0</v>
      </c>
      <c r="I81" s="470" t="n">
        <v>25210</v>
      </c>
      <c r="J81" s="474" t="n">
        <v>1948894</v>
      </c>
      <c r="K81" s="472"/>
      <c r="L81" s="475" t="n">
        <v>2263202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605-yama.pdf",366739)</f>
        <v>366739</v>
      </c>
      <c r="D82" s="465" t="n">
        <v>11400</v>
      </c>
      <c r="E82" s="466" t="n">
        <v>154600</v>
      </c>
      <c r="F82" s="467" t="n">
        <v>24490</v>
      </c>
      <c r="G82" s="468" t="n">
        <f aca="false">HYPERLINK("http://hiratapksv.com/~home/uri/pdf/2011/naiseizaiko/20180605-yama.pdf",14076)</f>
        <v>14076</v>
      </c>
      <c r="H82" s="469" t="n">
        <v>0</v>
      </c>
      <c r="I82" s="470" t="n">
        <v>165330</v>
      </c>
      <c r="J82" s="474" t="n">
        <v>1588375</v>
      </c>
      <c r="K82" s="472"/>
      <c r="L82" s="475" t="n">
        <v>1210552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606-yama.pdf",211723)</f>
        <v>211723</v>
      </c>
      <c r="D83" s="465" t="n">
        <v>0</v>
      </c>
      <c r="E83" s="466" t="n">
        <v>61482</v>
      </c>
      <c r="F83" s="467" t="n">
        <v>0</v>
      </c>
      <c r="G83" s="468" t="n">
        <f aca="false">HYPERLINK("http://hiratapksv.com/~home/uri/pdf/2011/naiseizaiko/20180606-yama.pdf",254251)</f>
        <v>254251</v>
      </c>
      <c r="H83" s="469" t="n">
        <v>0</v>
      </c>
      <c r="I83" s="470" t="n">
        <v>31350</v>
      </c>
      <c r="J83" s="474" t="n">
        <v>1421824</v>
      </c>
      <c r="K83" s="472"/>
      <c r="L83" s="475" t="n">
        <v>1434220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607-yama.pdf",303312)</f>
        <v>303312</v>
      </c>
      <c r="D84" s="465" t="n">
        <v>0</v>
      </c>
      <c r="E84" s="466" t="n">
        <v>840006</v>
      </c>
      <c r="F84" s="467" t="n">
        <v>0</v>
      </c>
      <c r="G84" s="468" t="n">
        <f aca="false">HYPERLINK("http://hiratapksv.com/~home/uri/pdf/2011/naiseizaiko/20180607-yama.pdf",179170)</f>
        <v>179170</v>
      </c>
      <c r="H84" s="469" t="n">
        <v>0</v>
      </c>
      <c r="I84" s="470" t="n">
        <v>36200</v>
      </c>
      <c r="J84" s="474" t="n">
        <v>2586747</v>
      </c>
      <c r="K84" s="472"/>
      <c r="L84" s="475" t="n">
        <v>1658799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 t="n">
        <f aca="false">HYPERLINK("http://hiratapksv.com/~home/uri/pdf/2011/zaikouri/20180608-yama.pdf",258001)</f>
        <v>258001</v>
      </c>
      <c r="D85" s="465" t="n">
        <v>0</v>
      </c>
      <c r="E85" s="466" t="n">
        <v>0</v>
      </c>
      <c r="F85" s="467" t="n">
        <v>11250</v>
      </c>
      <c r="G85" s="468" t="n">
        <v>0</v>
      </c>
      <c r="H85" s="469" t="n">
        <v>0</v>
      </c>
      <c r="I85" s="470" t="n">
        <v>26000</v>
      </c>
      <c r="J85" s="474" t="n">
        <v>1905404</v>
      </c>
      <c r="K85" s="472"/>
      <c r="L85" s="475" t="n">
        <v>166215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 t="n">
        <v>15</v>
      </c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298545</v>
      </c>
      <c r="D92" s="487" t="n">
        <f aca="false">SUM(D68:D91)</f>
        <v>80958</v>
      </c>
      <c r="E92" s="488" t="n">
        <f aca="false">SUM(E68:E91)</f>
        <v>2736650</v>
      </c>
      <c r="F92" s="489" t="n">
        <f aca="false">SUM(F68:F91)</f>
        <v>116990</v>
      </c>
      <c r="G92" s="490" t="n">
        <f aca="false">SUM(G68:G91)</f>
        <v>2770032</v>
      </c>
      <c r="H92" s="491" t="n">
        <f aca="false">SUM(H68:H91)</f>
        <v>344</v>
      </c>
      <c r="I92" s="492" t="n">
        <f aca="false">SUM(I68:I91)</f>
        <v>2014160</v>
      </c>
      <c r="J92" s="493" t="n">
        <f aca="false">SUM(J68:J91)</f>
        <v>38851019</v>
      </c>
      <c r="K92" s="494" t="n">
        <f aca="false">MAX(K68:K91)</f>
        <v>0</v>
      </c>
      <c r="L92" s="495" t="n">
        <f aca="false">SUM(L68:L91)</f>
        <v>35402412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233143</v>
      </c>
      <c r="D93" s="497"/>
      <c r="E93" s="497"/>
      <c r="F93" s="497"/>
      <c r="G93" s="497" t="n">
        <f aca="false">SUM(G92:I92)</f>
        <v>478453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82440</v>
      </c>
      <c r="J107" s="474" t="n">
        <v>643400</v>
      </c>
      <c r="K107" s="472"/>
      <c r="L107" s="475" t="n">
        <v>72584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2852960</v>
      </c>
      <c r="K108" s="472"/>
      <c r="L108" s="475" t="n">
        <v>285296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420323</v>
      </c>
      <c r="K109" s="472"/>
      <c r="L109" s="475" t="n">
        <v>3420323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18310</v>
      </c>
      <c r="J110" s="474" t="n">
        <v>493045</v>
      </c>
      <c r="K110" s="472"/>
      <c r="L110" s="475" t="n">
        <v>511355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76260</v>
      </c>
      <c r="J111" s="474" t="n">
        <v>298500</v>
      </c>
      <c r="K111" s="472"/>
      <c r="L111" s="475" t="n">
        <v>374760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392315</v>
      </c>
      <c r="K112" s="472"/>
      <c r="L112" s="475" t="n">
        <v>392315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18890</v>
      </c>
      <c r="K113" s="472"/>
      <c r="L113" s="475" t="n">
        <v>41889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435395</v>
      </c>
      <c r="K114" s="472"/>
      <c r="L114" s="475" t="n">
        <v>435395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82870</v>
      </c>
      <c r="J121" s="493" t="n">
        <f aca="false">SUM(J97:J120)</f>
        <v>20621374</v>
      </c>
      <c r="K121" s="494" t="n">
        <f aca="false">MAX(K97:K120)</f>
        <v>0</v>
      </c>
      <c r="L121" s="495" t="n">
        <f aca="false">SUM(L97:L120)</f>
        <v>21104244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828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2360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5500</v>
      </c>
      <c r="L27" s="530" t="n">
        <v>-181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133784</v>
      </c>
      <c r="D28" s="465" t="n">
        <v>900</v>
      </c>
      <c r="E28" s="527" t="n">
        <v>0</v>
      </c>
      <c r="F28" s="466" t="n">
        <v>20250</v>
      </c>
      <c r="G28" s="467" t="n">
        <v>95845</v>
      </c>
      <c r="H28" s="469" t="n">
        <v>21670</v>
      </c>
      <c r="I28" s="528" t="n">
        <v>0</v>
      </c>
      <c r="J28" s="470" t="n">
        <v>269300</v>
      </c>
      <c r="K28" s="531" t="n">
        <v>2823209</v>
      </c>
      <c r="L28" s="530" t="n">
        <v>286340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145273</v>
      </c>
      <c r="D29" s="465" t="n">
        <v>24060</v>
      </c>
      <c r="E29" s="527" t="n">
        <v>0</v>
      </c>
      <c r="F29" s="466" t="n">
        <v>0</v>
      </c>
      <c r="G29" s="467" t="n">
        <v>20370</v>
      </c>
      <c r="H29" s="469" t="n">
        <v>0</v>
      </c>
      <c r="I29" s="528" t="n">
        <v>0</v>
      </c>
      <c r="J29" s="470" t="n">
        <v>75637</v>
      </c>
      <c r="K29" s="531" t="n">
        <v>1015960</v>
      </c>
      <c r="L29" s="530" t="n">
        <v>90189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120694</v>
      </c>
      <c r="D30" s="465" t="n">
        <v>0</v>
      </c>
      <c r="E30" s="527" t="n">
        <v>0</v>
      </c>
      <c r="F30" s="466" t="n">
        <v>150000</v>
      </c>
      <c r="G30" s="467" t="n">
        <v>59880</v>
      </c>
      <c r="H30" s="469" t="n">
        <v>0</v>
      </c>
      <c r="I30" s="528" t="n">
        <v>0</v>
      </c>
      <c r="J30" s="470" t="n">
        <v>265000</v>
      </c>
      <c r="K30" s="531" t="n">
        <v>4321686</v>
      </c>
      <c r="L30" s="530" t="n">
        <v>4256112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203984</v>
      </c>
      <c r="D31" s="465" t="n">
        <v>15870</v>
      </c>
      <c r="E31" s="527" t="n">
        <v>0</v>
      </c>
      <c r="F31" s="466" t="n">
        <v>0</v>
      </c>
      <c r="G31" s="467" t="n">
        <v>41600</v>
      </c>
      <c r="H31" s="469" t="n">
        <v>560</v>
      </c>
      <c r="I31" s="528" t="n">
        <v>0</v>
      </c>
      <c r="J31" s="470" t="n">
        <v>0</v>
      </c>
      <c r="K31" s="531" t="n">
        <v>2482924</v>
      </c>
      <c r="L31" s="530" t="n">
        <v>2222030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545800</v>
      </c>
      <c r="D32" s="465" t="n">
        <v>0</v>
      </c>
      <c r="E32" s="527" t="n">
        <v>0</v>
      </c>
      <c r="F32" s="466" t="n">
        <v>0</v>
      </c>
      <c r="G32" s="467" t="n">
        <v>6100</v>
      </c>
      <c r="H32" s="469" t="n">
        <v>0</v>
      </c>
      <c r="I32" s="528" t="n">
        <v>0</v>
      </c>
      <c r="J32" s="470" t="n">
        <v>61632</v>
      </c>
      <c r="K32" s="531" t="n">
        <v>1981527</v>
      </c>
      <c r="L32" s="530" t="n">
        <v>1491259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149535</v>
      </c>
      <c r="D34" s="487" t="n">
        <f aca="false">SUM(D10:D33)</f>
        <v>40830</v>
      </c>
      <c r="E34" s="538" t="n">
        <f aca="false">SUM(E10:E33)</f>
        <v>0</v>
      </c>
      <c r="F34" s="488" t="n">
        <f aca="false">SUM(F10:F33)</f>
        <v>193850</v>
      </c>
      <c r="G34" s="489" t="n">
        <f aca="false">SUM(G10:G33)</f>
        <v>223795</v>
      </c>
      <c r="H34" s="491" t="n">
        <f aca="false">SUM(H10:H33)</f>
        <v>22230</v>
      </c>
      <c r="I34" s="539" t="n">
        <f aca="false">SUM(I10:I33)</f>
        <v>0</v>
      </c>
      <c r="J34" s="492" t="n">
        <f aca="false">SUM(J10:J33)</f>
        <v>671569</v>
      </c>
      <c r="K34" s="540" t="n">
        <f aca="false">SUM(K10:K33)</f>
        <v>12630806</v>
      </c>
      <c r="L34" s="541" t="n">
        <f aca="false">SUM(L10:L33)</f>
        <v>1171659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608010</v>
      </c>
      <c r="D35" s="543"/>
      <c r="E35" s="543"/>
      <c r="F35" s="543"/>
      <c r="G35" s="543"/>
      <c r="H35" s="544" t="n">
        <f aca="false">SUM(H34:K34)</f>
        <v>1332460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104223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23600</v>
      </c>
      <c r="K56" s="531" t="n">
        <v>6070</v>
      </c>
      <c r="L56" s="530" t="n">
        <v>-74553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38830</v>
      </c>
      <c r="D57" s="465" t="n">
        <v>32500</v>
      </c>
      <c r="E57" s="527" t="n">
        <v>0</v>
      </c>
      <c r="F57" s="466" t="n">
        <v>205257</v>
      </c>
      <c r="G57" s="467" t="n">
        <v>36900</v>
      </c>
      <c r="H57" s="469" t="n">
        <v>0</v>
      </c>
      <c r="I57" s="528" t="n">
        <v>0</v>
      </c>
      <c r="J57" s="470" t="n">
        <v>20250</v>
      </c>
      <c r="K57" s="531" t="n">
        <v>1204577</v>
      </c>
      <c r="L57" s="530" t="n">
        <v>91134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26315</v>
      </c>
      <c r="D58" s="465" t="n">
        <v>0</v>
      </c>
      <c r="E58" s="527" t="n">
        <v>0</v>
      </c>
      <c r="F58" s="466" t="n">
        <v>1980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511720</v>
      </c>
      <c r="L58" s="530" t="n">
        <v>1465605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2700</v>
      </c>
      <c r="E59" s="527" t="n">
        <v>0</v>
      </c>
      <c r="F59" s="466" t="n">
        <v>265000</v>
      </c>
      <c r="G59" s="467" t="n">
        <v>0</v>
      </c>
      <c r="H59" s="469" t="n">
        <v>0</v>
      </c>
      <c r="I59" s="528" t="n">
        <v>0</v>
      </c>
      <c r="J59" s="470" t="n">
        <v>8764</v>
      </c>
      <c r="K59" s="531" t="n">
        <v>2010848</v>
      </c>
      <c r="L59" s="530" t="n">
        <v>1751912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803321</v>
      </c>
      <c r="L60" s="530" t="n">
        <v>803321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4450</v>
      </c>
      <c r="H61" s="469" t="n">
        <v>0</v>
      </c>
      <c r="I61" s="528" t="n">
        <v>0</v>
      </c>
      <c r="J61" s="470" t="n">
        <v>0</v>
      </c>
      <c r="K61" s="531" t="n">
        <v>469684</v>
      </c>
      <c r="L61" s="530" t="n">
        <v>465234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5145</v>
      </c>
      <c r="D63" s="487" t="n">
        <f aca="false">SUM(D39:D62)</f>
        <v>139423</v>
      </c>
      <c r="E63" s="538" t="n">
        <f aca="false">SUM(E39:E62)</f>
        <v>0</v>
      </c>
      <c r="F63" s="488" t="n">
        <f aca="false">SUM(F39:F62)</f>
        <v>490057</v>
      </c>
      <c r="G63" s="489" t="n">
        <f aca="false">SUM(G39:G62)</f>
        <v>4135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52614</v>
      </c>
      <c r="K63" s="540" t="n">
        <f aca="false">SUM(K39:K62)</f>
        <v>6006220</v>
      </c>
      <c r="L63" s="541" t="n">
        <f aca="false">SUM(L39:L62)</f>
        <v>532285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735975</v>
      </c>
      <c r="D64" s="543"/>
      <c r="E64" s="543"/>
      <c r="F64" s="543"/>
      <c r="G64" s="543"/>
      <c r="H64" s="544" t="n">
        <f aca="false">SUM(H63:K63)</f>
        <v>605883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844</v>
      </c>
      <c r="L85" s="530" t="n">
        <v>84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30447</v>
      </c>
      <c r="D86" s="465" t="n">
        <v>17400</v>
      </c>
      <c r="E86" s="527" t="n">
        <v>0</v>
      </c>
      <c r="F86" s="466" t="n">
        <v>64043</v>
      </c>
      <c r="G86" s="467" t="n">
        <v>38560</v>
      </c>
      <c r="H86" s="469" t="n">
        <v>0</v>
      </c>
      <c r="I86" s="528" t="n">
        <v>0</v>
      </c>
      <c r="J86" s="470" t="n">
        <v>0</v>
      </c>
      <c r="K86" s="531" t="n">
        <v>1645872</v>
      </c>
      <c r="L86" s="530" t="n">
        <v>1495422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26150</v>
      </c>
      <c r="D87" s="465" t="n">
        <v>0</v>
      </c>
      <c r="E87" s="527" t="n">
        <v>0</v>
      </c>
      <c r="F87" s="466" t="n">
        <v>75637</v>
      </c>
      <c r="G87" s="467" t="n">
        <v>27010</v>
      </c>
      <c r="H87" s="469" t="n">
        <v>0</v>
      </c>
      <c r="I87" s="528" t="n">
        <v>0</v>
      </c>
      <c r="J87" s="470" t="n">
        <v>19800</v>
      </c>
      <c r="K87" s="531" t="n">
        <v>744482</v>
      </c>
      <c r="L87" s="530" t="n">
        <v>63548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8764</v>
      </c>
      <c r="G88" s="467" t="n">
        <v>0</v>
      </c>
      <c r="H88" s="469" t="n">
        <v>0</v>
      </c>
      <c r="I88" s="528" t="n">
        <v>0</v>
      </c>
      <c r="J88" s="470" t="n">
        <v>150000</v>
      </c>
      <c r="K88" s="531" t="n">
        <v>617987</v>
      </c>
      <c r="L88" s="530" t="n">
        <v>759223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144</v>
      </c>
      <c r="D89" s="465" t="n">
        <v>0</v>
      </c>
      <c r="E89" s="527" t="n">
        <v>0</v>
      </c>
      <c r="F89" s="466" t="n">
        <v>0</v>
      </c>
      <c r="G89" s="467" t="n">
        <v>2500</v>
      </c>
      <c r="H89" s="469" t="n">
        <v>0</v>
      </c>
      <c r="I89" s="528" t="n">
        <v>0</v>
      </c>
      <c r="J89" s="470" t="n">
        <v>0</v>
      </c>
      <c r="K89" s="531" t="n">
        <v>657860</v>
      </c>
      <c r="L89" s="530" t="n">
        <v>65521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 t="n">
        <v>15</v>
      </c>
      <c r="C90" s="526" t="n">
        <v>141108</v>
      </c>
      <c r="D90" s="465" t="n">
        <v>0</v>
      </c>
      <c r="E90" s="527" t="n">
        <v>0</v>
      </c>
      <c r="F90" s="466" t="n">
        <v>61632</v>
      </c>
      <c r="G90" s="467" t="n">
        <v>1990</v>
      </c>
      <c r="H90" s="469" t="n">
        <v>0</v>
      </c>
      <c r="I90" s="528" t="n">
        <v>0</v>
      </c>
      <c r="J90" s="470" t="n">
        <v>0</v>
      </c>
      <c r="K90" s="531" t="n">
        <v>771553</v>
      </c>
      <c r="L90" s="530" t="n">
        <v>566823</v>
      </c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97849</v>
      </c>
      <c r="D92" s="487" t="n">
        <f aca="false">SUM(D68:D91)</f>
        <v>17400</v>
      </c>
      <c r="E92" s="538" t="n">
        <f aca="false">SUM(E68:E91)</f>
        <v>0</v>
      </c>
      <c r="F92" s="488" t="n">
        <f aca="false">SUM(F68:F91)</f>
        <v>210076</v>
      </c>
      <c r="G92" s="489" t="n">
        <f aca="false">SUM(G68:G91)</f>
        <v>700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69800</v>
      </c>
      <c r="K92" s="540" t="n">
        <f aca="false">SUM(K68:K91)</f>
        <v>4438598</v>
      </c>
      <c r="L92" s="541" t="n">
        <f aca="false">SUM(L68:L91)</f>
        <v>4113013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495385</v>
      </c>
      <c r="D93" s="543"/>
      <c r="E93" s="543"/>
      <c r="F93" s="543"/>
      <c r="G93" s="543"/>
      <c r="H93" s="544" t="n">
        <f aca="false">SUM(H92:K92)</f>
        <v>460839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7150</v>
      </c>
      <c r="L113" s="530" t="n">
        <v>2771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364430</v>
      </c>
      <c r="L114" s="530" t="n">
        <v>136443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19662</v>
      </c>
      <c r="L115" s="530" t="n">
        <v>1619662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775055</v>
      </c>
      <c r="L116" s="530" t="n">
        <v>77505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1018075</v>
      </c>
      <c r="L117" s="530" t="n">
        <v>1018075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238135</v>
      </c>
      <c r="L118" s="530" t="n">
        <v>23813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235555</v>
      </c>
      <c r="L119" s="530" t="n">
        <v>235555</v>
      </c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528062</v>
      </c>
      <c r="L121" s="541" t="n">
        <f aca="false">SUM(L97:L120)</f>
        <v>552806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52806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08T08:31:05Z</dcterms:modified>
  <cp:revision>0</cp:revision>
  <dc:subject/>
  <dc:title/>
</cp:coreProperties>
</file>