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4392</c:v>
                </c:pt>
                <c:pt idx="1">
                  <c:v>6621627</c:v>
                </c:pt>
                <c:pt idx="2">
                  <c:v>12752231</c:v>
                </c:pt>
                <c:pt idx="3">
                  <c:v>15098781</c:v>
                </c:pt>
                <c:pt idx="4">
                  <c:v>19088469</c:v>
                </c:pt>
                <c:pt idx="5">
                  <c:v>22487703</c:v>
                </c:pt>
                <c:pt idx="6">
                  <c:v>25473986</c:v>
                </c:pt>
                <c:pt idx="7">
                  <c:v>27730799</c:v>
                </c:pt>
                <c:pt idx="8">
                  <c:v>29310487</c:v>
                </c:pt>
                <c:pt idx="9">
                  <c:v>33914061</c:v>
                </c:pt>
                <c:pt idx="10">
                  <c:v>37663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89938</c:v>
                </c:pt>
                <c:pt idx="1">
                  <c:v>4191676</c:v>
                </c:pt>
                <c:pt idx="2">
                  <c:v>6339647</c:v>
                </c:pt>
                <c:pt idx="3">
                  <c:v>7672872</c:v>
                </c:pt>
                <c:pt idx="4">
                  <c:v>9072021</c:v>
                </c:pt>
                <c:pt idx="5">
                  <c:v>9752778</c:v>
                </c:pt>
                <c:pt idx="6">
                  <c:v>10349676</c:v>
                </c:pt>
                <c:pt idx="7">
                  <c:v>11350727</c:v>
                </c:pt>
                <c:pt idx="8">
                  <c:v>13155964</c:v>
                </c:pt>
                <c:pt idx="9">
                  <c:v>14271574</c:v>
                </c:pt>
                <c:pt idx="10">
                  <c:v>14305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6497.144</c:v>
                </c:pt>
                <c:pt idx="1">
                  <c:v>3026083.539</c:v>
                </c:pt>
                <c:pt idx="2">
                  <c:v>5827769.567</c:v>
                </c:pt>
                <c:pt idx="3">
                  <c:v>6900142.917</c:v>
                </c:pt>
                <c:pt idx="4">
                  <c:v>8723430.333</c:v>
                </c:pt>
                <c:pt idx="5">
                  <c:v>10276880.271</c:v>
                </c:pt>
                <c:pt idx="6">
                  <c:v>11641611.602</c:v>
                </c:pt>
                <c:pt idx="7">
                  <c:v>12672975.143</c:v>
                </c:pt>
                <c:pt idx="8">
                  <c:v>13394892.559</c:v>
                </c:pt>
                <c:pt idx="9">
                  <c:v>15498725.877</c:v>
                </c:pt>
                <c:pt idx="10">
                  <c:v>17212173.8</c:v>
                </c:pt>
                <c:pt idx="11">
                  <c:v>17212173.8</c:v>
                </c:pt>
                <c:pt idx="12">
                  <c:v>17212173.8</c:v>
                </c:pt>
                <c:pt idx="13">
                  <c:v>17212173.8</c:v>
                </c:pt>
                <c:pt idx="14">
                  <c:v>17212173.8</c:v>
                </c:pt>
                <c:pt idx="15">
                  <c:v>17212173.8</c:v>
                </c:pt>
                <c:pt idx="16">
                  <c:v>17212173.8</c:v>
                </c:pt>
                <c:pt idx="17">
                  <c:v>17212173.8</c:v>
                </c:pt>
                <c:pt idx="18">
                  <c:v>17212173.8</c:v>
                </c:pt>
                <c:pt idx="19">
                  <c:v>17212173.8</c:v>
                </c:pt>
                <c:pt idx="20">
                  <c:v>17212173.8</c:v>
                </c:pt>
                <c:pt idx="21">
                  <c:v>17212173.8</c:v>
                </c:pt>
                <c:pt idx="22">
                  <c:v>1721217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756762</c:v>
                </c:pt>
                <c:pt idx="1">
                  <c:v>27055924</c:v>
                </c:pt>
                <c:pt idx="2">
                  <c:v>23229614</c:v>
                </c:pt>
                <c:pt idx="3">
                  <c:v>24915970</c:v>
                </c:pt>
                <c:pt idx="4">
                  <c:v>23865950</c:v>
                </c:pt>
                <c:pt idx="5">
                  <c:v>23662505</c:v>
                </c:pt>
                <c:pt idx="6">
                  <c:v>23172539</c:v>
                </c:pt>
                <c:pt idx="7">
                  <c:v>22808475</c:v>
                </c:pt>
                <c:pt idx="8">
                  <c:v>23209452</c:v>
                </c:pt>
                <c:pt idx="9">
                  <c:v>22024250</c:v>
                </c:pt>
                <c:pt idx="10">
                  <c:v>198875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8913957</c:v>
                </c:pt>
                <c:pt idx="8">
                  <c:v>20052832</c:v>
                </c:pt>
                <c:pt idx="9">
                  <c:v>24263856</c:v>
                </c:pt>
                <c:pt idx="10">
                  <c:v>27315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9727"/>
        <c:axId val="51671901"/>
      </c:lineChart>
      <c:catAx>
        <c:axId val="91839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1901"/>
        <c:crossesAt val="0"/>
        <c:auto val="1"/>
        <c:lblAlgn val="ctr"/>
        <c:lblOffset val="100"/>
        <c:noMultiLvlLbl val="0"/>
      </c:catAx>
      <c:valAx>
        <c:axId val="5167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9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2890</c:v>
                </c:pt>
                <c:pt idx="1">
                  <c:v>8993386</c:v>
                </c:pt>
                <c:pt idx="2">
                  <c:v>14677002</c:v>
                </c:pt>
                <c:pt idx="3">
                  <c:v>16300793</c:v>
                </c:pt>
                <c:pt idx="4">
                  <c:v>20064789</c:v>
                </c:pt>
                <c:pt idx="5">
                  <c:v>23127385</c:v>
                </c:pt>
                <c:pt idx="6">
                  <c:v>25172686</c:v>
                </c:pt>
                <c:pt idx="7">
                  <c:v>28630921</c:v>
                </c:pt>
                <c:pt idx="8">
                  <c:v>30919481</c:v>
                </c:pt>
                <c:pt idx="9">
                  <c:v>35308817</c:v>
                </c:pt>
                <c:pt idx="10">
                  <c:v>38479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615824</c:v>
                </c:pt>
                <c:pt idx="1">
                  <c:v>6504697</c:v>
                </c:pt>
                <c:pt idx="2">
                  <c:v>7391363</c:v>
                </c:pt>
                <c:pt idx="3">
                  <c:v>8920503</c:v>
                </c:pt>
                <c:pt idx="4">
                  <c:v>9874116</c:v>
                </c:pt>
                <c:pt idx="5">
                  <c:v>10199342</c:v>
                </c:pt>
                <c:pt idx="6">
                  <c:v>11500329</c:v>
                </c:pt>
                <c:pt idx="7">
                  <c:v>12150652</c:v>
                </c:pt>
                <c:pt idx="8">
                  <c:v>14132846</c:v>
                </c:pt>
                <c:pt idx="9">
                  <c:v>14526006</c:v>
                </c:pt>
                <c:pt idx="10">
                  <c:v>146084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7753.44</c:v>
                </c:pt>
                <c:pt idx="1">
                  <c:v>4460719.456</c:v>
                </c:pt>
                <c:pt idx="2">
                  <c:v>7279792.992</c:v>
                </c:pt>
                <c:pt idx="3">
                  <c:v>8085193.328</c:v>
                </c:pt>
                <c:pt idx="4">
                  <c:v>9952135.344</c:v>
                </c:pt>
                <c:pt idx="5">
                  <c:v>11471182.96</c:v>
                </c:pt>
                <c:pt idx="6">
                  <c:v>12485652.256</c:v>
                </c:pt>
                <c:pt idx="7">
                  <c:v>14200936.816</c:v>
                </c:pt>
                <c:pt idx="8">
                  <c:v>15336062.576</c:v>
                </c:pt>
                <c:pt idx="9">
                  <c:v>17513173.232</c:v>
                </c:pt>
                <c:pt idx="10">
                  <c:v>19085736.768</c:v>
                </c:pt>
                <c:pt idx="11">
                  <c:v>19085736.768</c:v>
                </c:pt>
                <c:pt idx="12">
                  <c:v>19085736.768</c:v>
                </c:pt>
                <c:pt idx="13">
                  <c:v>19085736.768</c:v>
                </c:pt>
                <c:pt idx="14">
                  <c:v>19085736.768</c:v>
                </c:pt>
                <c:pt idx="15">
                  <c:v>19085736.768</c:v>
                </c:pt>
                <c:pt idx="16">
                  <c:v>19085736.768</c:v>
                </c:pt>
                <c:pt idx="17">
                  <c:v>19085736.768</c:v>
                </c:pt>
                <c:pt idx="18">
                  <c:v>19085736.768</c:v>
                </c:pt>
                <c:pt idx="19">
                  <c:v>19085736.768</c:v>
                </c:pt>
                <c:pt idx="20">
                  <c:v>19085736.768</c:v>
                </c:pt>
                <c:pt idx="21">
                  <c:v>19085736.768</c:v>
                </c:pt>
                <c:pt idx="22">
                  <c:v>19085736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635511</c:v>
                </c:pt>
                <c:pt idx="1">
                  <c:v>25463446</c:v>
                </c:pt>
                <c:pt idx="2">
                  <c:v>22307958</c:v>
                </c:pt>
                <c:pt idx="3">
                  <c:v>22395472</c:v>
                </c:pt>
                <c:pt idx="4">
                  <c:v>20385196</c:v>
                </c:pt>
                <c:pt idx="5">
                  <c:v>19035383</c:v>
                </c:pt>
                <c:pt idx="6">
                  <c:v>19124128</c:v>
                </c:pt>
                <c:pt idx="7">
                  <c:v>18219538</c:v>
                </c:pt>
                <c:pt idx="8">
                  <c:v>17816059</c:v>
                </c:pt>
                <c:pt idx="9">
                  <c:v>15479918</c:v>
                </c:pt>
                <c:pt idx="10">
                  <c:v>14637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1162</c:v>
                </c:pt>
                <c:pt idx="8">
                  <c:v>25819776</c:v>
                </c:pt>
                <c:pt idx="9">
                  <c:v>30143515</c:v>
                </c:pt>
                <c:pt idx="10">
                  <c:v>32907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3277"/>
        <c:axId val="75685501"/>
      </c:lineChart>
      <c:catAx>
        <c:axId val="921932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5501"/>
        <c:crossesAt val="0"/>
        <c:auto val="1"/>
        <c:lblAlgn val="ctr"/>
        <c:lblOffset val="100"/>
        <c:noMultiLvlLbl val="0"/>
      </c:catAx>
      <c:valAx>
        <c:axId val="75685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3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8586.95652174</c:v>
                </c:pt>
                <c:pt idx="1">
                  <c:v>2437173.91304348</c:v>
                </c:pt>
                <c:pt idx="2">
                  <c:v>3655760.86956522</c:v>
                </c:pt>
                <c:pt idx="3">
                  <c:v>4874347.82608696</c:v>
                </c:pt>
                <c:pt idx="4">
                  <c:v>6092934.7826087</c:v>
                </c:pt>
                <c:pt idx="5">
                  <c:v>7311521.73913044</c:v>
                </c:pt>
                <c:pt idx="6">
                  <c:v>8530108.69565218</c:v>
                </c:pt>
                <c:pt idx="7">
                  <c:v>9748695.65217391</c:v>
                </c:pt>
                <c:pt idx="8">
                  <c:v>10967282.6086957</c:v>
                </c:pt>
                <c:pt idx="9">
                  <c:v>12185869.5652174</c:v>
                </c:pt>
                <c:pt idx="10">
                  <c:v>13404456.5217391</c:v>
                </c:pt>
                <c:pt idx="11">
                  <c:v>14623043.4782609</c:v>
                </c:pt>
                <c:pt idx="12">
                  <c:v>15841630.4347826</c:v>
                </c:pt>
                <c:pt idx="13">
                  <c:v>17060217.3913044</c:v>
                </c:pt>
                <c:pt idx="14">
                  <c:v>18278804.3478261</c:v>
                </c:pt>
                <c:pt idx="15">
                  <c:v>19497391.3043478</c:v>
                </c:pt>
                <c:pt idx="16">
                  <c:v>20715978.2608696</c:v>
                </c:pt>
                <c:pt idx="17">
                  <c:v>21934565.2173913</c:v>
                </c:pt>
                <c:pt idx="18">
                  <c:v>23153152.173913</c:v>
                </c:pt>
                <c:pt idx="19">
                  <c:v>24371739.1304348</c:v>
                </c:pt>
                <c:pt idx="20">
                  <c:v>25590326.0869565</c:v>
                </c:pt>
                <c:pt idx="21">
                  <c:v>26808913.0434783</c:v>
                </c:pt>
                <c:pt idx="22">
                  <c:v>280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91841</c:v>
                </c:pt>
                <c:pt idx="1">
                  <c:v>3633057</c:v>
                </c:pt>
                <c:pt idx="2">
                  <c:v>6716399</c:v>
                </c:pt>
                <c:pt idx="3">
                  <c:v>9007528</c:v>
                </c:pt>
                <c:pt idx="4">
                  <c:v>10912904</c:v>
                </c:pt>
                <c:pt idx="5">
                  <c:v>12745473</c:v>
                </c:pt>
                <c:pt idx="6">
                  <c:v>16275605</c:v>
                </c:pt>
                <c:pt idx="7">
                  <c:v>18574585</c:v>
                </c:pt>
                <c:pt idx="8">
                  <c:v>20336370</c:v>
                </c:pt>
                <c:pt idx="9">
                  <c:v>22289198</c:v>
                </c:pt>
                <c:pt idx="10">
                  <c:v>26009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9636</c:v>
                </c:pt>
                <c:pt idx="1">
                  <c:v>964976</c:v>
                </c:pt>
                <c:pt idx="2">
                  <c:v>3496407</c:v>
                </c:pt>
                <c:pt idx="3">
                  <c:v>4121507</c:v>
                </c:pt>
                <c:pt idx="4">
                  <c:v>5913035</c:v>
                </c:pt>
                <c:pt idx="5">
                  <c:v>6992169</c:v>
                </c:pt>
                <c:pt idx="6">
                  <c:v>8613674</c:v>
                </c:pt>
                <c:pt idx="7">
                  <c:v>9359720</c:v>
                </c:pt>
                <c:pt idx="8">
                  <c:v>10164130</c:v>
                </c:pt>
                <c:pt idx="9">
                  <c:v>10653409</c:v>
                </c:pt>
                <c:pt idx="10">
                  <c:v>10654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9971.755</c:v>
                </c:pt>
                <c:pt idx="1">
                  <c:v>2016346.635</c:v>
                </c:pt>
                <c:pt idx="2">
                  <c:v>3727601.445</c:v>
                </c:pt>
                <c:pt idx="3">
                  <c:v>4999178.04</c:v>
                </c:pt>
                <c:pt idx="4">
                  <c:v>6056661.72</c:v>
                </c:pt>
                <c:pt idx="5">
                  <c:v>7073737.515</c:v>
                </c:pt>
                <c:pt idx="6">
                  <c:v>9032960.775</c:v>
                </c:pt>
                <c:pt idx="7">
                  <c:v>10308894.675</c:v>
                </c:pt>
                <c:pt idx="8">
                  <c:v>11286685.35</c:v>
                </c:pt>
                <c:pt idx="9">
                  <c:v>12370504.89</c:v>
                </c:pt>
                <c:pt idx="10">
                  <c:v>14435298.585</c:v>
                </c:pt>
                <c:pt idx="11">
                  <c:v>14435298.585</c:v>
                </c:pt>
                <c:pt idx="12">
                  <c:v>14435298.585</c:v>
                </c:pt>
                <c:pt idx="13">
                  <c:v>14435298.585</c:v>
                </c:pt>
                <c:pt idx="14">
                  <c:v>14435298.585</c:v>
                </c:pt>
                <c:pt idx="15">
                  <c:v>14435298.585</c:v>
                </c:pt>
                <c:pt idx="16">
                  <c:v>14435298.585</c:v>
                </c:pt>
                <c:pt idx="17">
                  <c:v>14435298.585</c:v>
                </c:pt>
                <c:pt idx="18">
                  <c:v>14435298.585</c:v>
                </c:pt>
                <c:pt idx="19">
                  <c:v>14435298.585</c:v>
                </c:pt>
                <c:pt idx="20">
                  <c:v>14435298.585</c:v>
                </c:pt>
                <c:pt idx="21">
                  <c:v>14435298.585</c:v>
                </c:pt>
                <c:pt idx="22">
                  <c:v>14435298.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5738</c:v>
                </c:pt>
                <c:pt idx="1">
                  <c:v>10788677</c:v>
                </c:pt>
                <c:pt idx="2">
                  <c:v>10808944</c:v>
                </c:pt>
                <c:pt idx="3">
                  <c:v>10586392</c:v>
                </c:pt>
                <c:pt idx="4">
                  <c:v>10878180</c:v>
                </c:pt>
                <c:pt idx="5">
                  <c:v>11104004</c:v>
                </c:pt>
                <c:pt idx="6">
                  <c:v>9377773</c:v>
                </c:pt>
                <c:pt idx="7">
                  <c:v>8967338</c:v>
                </c:pt>
                <c:pt idx="8">
                  <c:v>9311668</c:v>
                </c:pt>
                <c:pt idx="9">
                  <c:v>9049768</c:v>
                </c:pt>
                <c:pt idx="10">
                  <c:v>7518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20001199</c:v>
                </c:pt>
                <c:pt idx="10">
                  <c:v>2341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62061"/>
        <c:axId val="88182815"/>
      </c:lineChart>
      <c:catAx>
        <c:axId val="856620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2815"/>
        <c:crossesAt val="0"/>
        <c:auto val="1"/>
        <c:lblAlgn val="ctr"/>
        <c:lblOffset val="100"/>
        <c:noMultiLvlLbl val="0"/>
      </c:catAx>
      <c:valAx>
        <c:axId val="8818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2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71739.130434783</c:v>
                </c:pt>
                <c:pt idx="1">
                  <c:v>1943478.26086957</c:v>
                </c:pt>
                <c:pt idx="2">
                  <c:v>2915217.39130435</c:v>
                </c:pt>
                <c:pt idx="3">
                  <c:v>3886956.52173913</c:v>
                </c:pt>
                <c:pt idx="4">
                  <c:v>4858695.65217391</c:v>
                </c:pt>
                <c:pt idx="5">
                  <c:v>5830434.7826087</c:v>
                </c:pt>
                <c:pt idx="6">
                  <c:v>6802173.91304348</c:v>
                </c:pt>
                <c:pt idx="7">
                  <c:v>7773913.04347826</c:v>
                </c:pt>
                <c:pt idx="8">
                  <c:v>8745652.17391304</c:v>
                </c:pt>
                <c:pt idx="9">
                  <c:v>9717391.30434783</c:v>
                </c:pt>
                <c:pt idx="10">
                  <c:v>10689130.4347826</c:v>
                </c:pt>
                <c:pt idx="11">
                  <c:v>11660869.5652174</c:v>
                </c:pt>
                <c:pt idx="12">
                  <c:v>12632608.6956522</c:v>
                </c:pt>
                <c:pt idx="13">
                  <c:v>13604347.826087</c:v>
                </c:pt>
                <c:pt idx="14">
                  <c:v>14576086.9565217</c:v>
                </c:pt>
                <c:pt idx="15">
                  <c:v>15547826.0869565</c:v>
                </c:pt>
                <c:pt idx="16">
                  <c:v>16519565.2173913</c:v>
                </c:pt>
                <c:pt idx="17">
                  <c:v>17491304.3478261</c:v>
                </c:pt>
                <c:pt idx="18">
                  <c:v>18463043.4782609</c:v>
                </c:pt>
                <c:pt idx="19">
                  <c:v>19434782.6086957</c:v>
                </c:pt>
                <c:pt idx="20">
                  <c:v>20406521.7391304</c:v>
                </c:pt>
                <c:pt idx="21">
                  <c:v>21378260.8695652</c:v>
                </c:pt>
                <c:pt idx="22">
                  <c:v>22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81982.608695652</c:v>
                </c:pt>
                <c:pt idx="1">
                  <c:v>963965.217391304</c:v>
                </c:pt>
                <c:pt idx="2">
                  <c:v>1445947.82608696</c:v>
                </c:pt>
                <c:pt idx="3">
                  <c:v>1927930.43478261</c:v>
                </c:pt>
                <c:pt idx="4">
                  <c:v>2409913.04347826</c:v>
                </c:pt>
                <c:pt idx="5">
                  <c:v>2891895.65217391</c:v>
                </c:pt>
                <c:pt idx="6">
                  <c:v>3373878.26086957</c:v>
                </c:pt>
                <c:pt idx="7">
                  <c:v>3855860.86956522</c:v>
                </c:pt>
                <c:pt idx="8">
                  <c:v>4337843.47826087</c:v>
                </c:pt>
                <c:pt idx="9">
                  <c:v>4819826.08695652</c:v>
                </c:pt>
                <c:pt idx="10">
                  <c:v>5301808.69565217</c:v>
                </c:pt>
                <c:pt idx="11">
                  <c:v>5783791.30434783</c:v>
                </c:pt>
                <c:pt idx="12">
                  <c:v>6265773.91304348</c:v>
                </c:pt>
                <c:pt idx="13">
                  <c:v>6747756.52173913</c:v>
                </c:pt>
                <c:pt idx="14">
                  <c:v>7229739.13043478</c:v>
                </c:pt>
                <c:pt idx="15">
                  <c:v>7711721.73913044</c:v>
                </c:pt>
                <c:pt idx="16">
                  <c:v>8193704.34782609</c:v>
                </c:pt>
                <c:pt idx="17">
                  <c:v>8675686.95652174</c:v>
                </c:pt>
                <c:pt idx="18">
                  <c:v>9157669.56521739</c:v>
                </c:pt>
                <c:pt idx="19">
                  <c:v>9639652.17391304</c:v>
                </c:pt>
                <c:pt idx="20">
                  <c:v>10121634.7826087</c:v>
                </c:pt>
                <c:pt idx="21">
                  <c:v>10603617.3913043</c:v>
                </c:pt>
                <c:pt idx="22">
                  <c:v>110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5650</c:v>
                </c:pt>
                <c:pt idx="1">
                  <c:v>-155650</c:v>
                </c:pt>
                <c:pt idx="2">
                  <c:v>-161310</c:v>
                </c:pt>
                <c:pt idx="3">
                  <c:v>-173440</c:v>
                </c:pt>
                <c:pt idx="4">
                  <c:v>-173440</c:v>
                </c:pt>
                <c:pt idx="5">
                  <c:v>-187180</c:v>
                </c:pt>
                <c:pt idx="6">
                  <c:v>-187180</c:v>
                </c:pt>
                <c:pt idx="7">
                  <c:v>-207130</c:v>
                </c:pt>
                <c:pt idx="8">
                  <c:v>-305860</c:v>
                </c:pt>
                <c:pt idx="9">
                  <c:v>-305860</c:v>
                </c:pt>
                <c:pt idx="10">
                  <c:v>-388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4710.272</c:v>
                </c:pt>
                <c:pt idx="1">
                  <c:v>2969495.456</c:v>
                </c:pt>
                <c:pt idx="2">
                  <c:v>3084765.856</c:v>
                </c:pt>
                <c:pt idx="3">
                  <c:v>3635563.936</c:v>
                </c:pt>
                <c:pt idx="4">
                  <c:v>3947644.656</c:v>
                </c:pt>
                <c:pt idx="5">
                  <c:v>4298368.736</c:v>
                </c:pt>
                <c:pt idx="6">
                  <c:v>4412056.896</c:v>
                </c:pt>
                <c:pt idx="7">
                  <c:v>4622266.656</c:v>
                </c:pt>
                <c:pt idx="8">
                  <c:v>4671236.736</c:v>
                </c:pt>
                <c:pt idx="9">
                  <c:v>5938313.376</c:v>
                </c:pt>
                <c:pt idx="10">
                  <c:v>6298330.016</c:v>
                </c:pt>
                <c:pt idx="11">
                  <c:v>6298330.016</c:v>
                </c:pt>
                <c:pt idx="12">
                  <c:v>6298330.016</c:v>
                </c:pt>
                <c:pt idx="13">
                  <c:v>6298330.016</c:v>
                </c:pt>
                <c:pt idx="14">
                  <c:v>6298330.016</c:v>
                </c:pt>
                <c:pt idx="15">
                  <c:v>6298330.016</c:v>
                </c:pt>
                <c:pt idx="16">
                  <c:v>6298330.016</c:v>
                </c:pt>
                <c:pt idx="17">
                  <c:v>6298330.016</c:v>
                </c:pt>
                <c:pt idx="18">
                  <c:v>6298330.016</c:v>
                </c:pt>
                <c:pt idx="19">
                  <c:v>6298330.016</c:v>
                </c:pt>
                <c:pt idx="20">
                  <c:v>6298330.016</c:v>
                </c:pt>
                <c:pt idx="21">
                  <c:v>6298330.016</c:v>
                </c:pt>
                <c:pt idx="22">
                  <c:v>6298330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577752</c:v>
                </c:pt>
                <c:pt idx="1">
                  <c:v>14804393</c:v>
                </c:pt>
                <c:pt idx="2">
                  <c:v>14890728</c:v>
                </c:pt>
                <c:pt idx="3">
                  <c:v>14046363</c:v>
                </c:pt>
                <c:pt idx="4">
                  <c:v>13946168</c:v>
                </c:pt>
                <c:pt idx="5">
                  <c:v>13529010</c:v>
                </c:pt>
                <c:pt idx="6">
                  <c:v>13608620</c:v>
                </c:pt>
                <c:pt idx="7">
                  <c:v>13418685</c:v>
                </c:pt>
                <c:pt idx="8">
                  <c:v>14613470</c:v>
                </c:pt>
                <c:pt idx="9">
                  <c:v>12448825</c:v>
                </c:pt>
                <c:pt idx="10">
                  <c:v>11993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83534"/>
        <c:axId val="51839576"/>
      </c:lineChart>
      <c:catAx>
        <c:axId val="78983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9576"/>
        <c:crossesAt val="0"/>
        <c:auto val="1"/>
        <c:lblAlgn val="ctr"/>
        <c:lblOffset val="100"/>
        <c:noMultiLvlLbl val="0"/>
      </c:catAx>
      <c:valAx>
        <c:axId val="51839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3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6427843110597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19565.21739131</c:v>
                </c:pt>
                <c:pt idx="1">
                  <c:v>17239130.4347826</c:v>
                </c:pt>
                <c:pt idx="2">
                  <c:v>25858695.6521739</c:v>
                </c:pt>
                <c:pt idx="3">
                  <c:v>34478260.8695652</c:v>
                </c:pt>
                <c:pt idx="4">
                  <c:v>43097826.0869565</c:v>
                </c:pt>
                <c:pt idx="5">
                  <c:v>51717391.3043478</c:v>
                </c:pt>
                <c:pt idx="6">
                  <c:v>60336956.5217391</c:v>
                </c:pt>
                <c:pt idx="7">
                  <c:v>68956521.7391304</c:v>
                </c:pt>
                <c:pt idx="8">
                  <c:v>77576086.9565218</c:v>
                </c:pt>
                <c:pt idx="9">
                  <c:v>86195652.1739131</c:v>
                </c:pt>
                <c:pt idx="10">
                  <c:v>94815217.3913043</c:v>
                </c:pt>
                <c:pt idx="11">
                  <c:v>103434782.608696</c:v>
                </c:pt>
                <c:pt idx="12">
                  <c:v>112054347.826087</c:v>
                </c:pt>
                <c:pt idx="13">
                  <c:v>120673913.043478</c:v>
                </c:pt>
                <c:pt idx="14">
                  <c:v>129293478.26087</c:v>
                </c:pt>
                <c:pt idx="15">
                  <c:v>137913043.478261</c:v>
                </c:pt>
                <c:pt idx="16">
                  <c:v>146532608.695652</c:v>
                </c:pt>
                <c:pt idx="17">
                  <c:v>155152173.913044</c:v>
                </c:pt>
                <c:pt idx="18">
                  <c:v>163771739.130435</c:v>
                </c:pt>
                <c:pt idx="19">
                  <c:v>172391304.347826</c:v>
                </c:pt>
                <c:pt idx="20">
                  <c:v>181010869.565217</c:v>
                </c:pt>
                <c:pt idx="21">
                  <c:v>189630434.782609</c:v>
                </c:pt>
                <c:pt idx="22">
                  <c:v>198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35641.30434783</c:v>
                </c:pt>
                <c:pt idx="1">
                  <c:v>8671282.60869565</c:v>
                </c:pt>
                <c:pt idx="2">
                  <c:v>13006923.9130435</c:v>
                </c:pt>
                <c:pt idx="3">
                  <c:v>17342565.2173913</c:v>
                </c:pt>
                <c:pt idx="4">
                  <c:v>21678206.5217391</c:v>
                </c:pt>
                <c:pt idx="5">
                  <c:v>26013847.826087</c:v>
                </c:pt>
                <c:pt idx="6">
                  <c:v>30349489.1304348</c:v>
                </c:pt>
                <c:pt idx="7">
                  <c:v>34685130.4347826</c:v>
                </c:pt>
                <c:pt idx="8">
                  <c:v>39020771.7391304</c:v>
                </c:pt>
                <c:pt idx="9">
                  <c:v>43356413.0434783</c:v>
                </c:pt>
                <c:pt idx="10">
                  <c:v>47692054.3478261</c:v>
                </c:pt>
                <c:pt idx="11">
                  <c:v>52027695.6521739</c:v>
                </c:pt>
                <c:pt idx="12">
                  <c:v>56363336.9565217</c:v>
                </c:pt>
                <c:pt idx="13">
                  <c:v>60698978.2608696</c:v>
                </c:pt>
                <c:pt idx="14">
                  <c:v>65034619.5652174</c:v>
                </c:pt>
                <c:pt idx="15">
                  <c:v>69370260.8695652</c:v>
                </c:pt>
                <c:pt idx="16">
                  <c:v>73705902.1739131</c:v>
                </c:pt>
                <c:pt idx="17">
                  <c:v>78041543.4782609</c:v>
                </c:pt>
                <c:pt idx="18">
                  <c:v>82377184.7826087</c:v>
                </c:pt>
                <c:pt idx="19">
                  <c:v>86712826.0869565</c:v>
                </c:pt>
                <c:pt idx="20">
                  <c:v>91048467.3913044</c:v>
                </c:pt>
                <c:pt idx="21">
                  <c:v>95384108.6956522</c:v>
                </c:pt>
                <c:pt idx="22">
                  <c:v>99719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42485</c:v>
                </c:pt>
                <c:pt idx="1">
                  <c:v>24313124</c:v>
                </c:pt>
                <c:pt idx="2">
                  <c:v>38860032</c:v>
                </c:pt>
                <c:pt idx="3">
                  <c:v>45723618</c:v>
                </c:pt>
                <c:pt idx="4">
                  <c:v>55247506</c:v>
                </c:pt>
                <c:pt idx="5">
                  <c:v>63570582</c:v>
                </c:pt>
                <c:pt idx="6">
                  <c:v>72128743</c:v>
                </c:pt>
                <c:pt idx="7">
                  <c:v>80261978</c:v>
                </c:pt>
                <c:pt idx="8">
                  <c:v>85772988</c:v>
                </c:pt>
                <c:pt idx="9">
                  <c:v>99247585</c:v>
                </c:pt>
                <c:pt idx="10">
                  <c:v>109795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59748</c:v>
                </c:pt>
                <c:pt idx="1">
                  <c:v>11505699</c:v>
                </c:pt>
                <c:pt idx="2">
                  <c:v>17066107</c:v>
                </c:pt>
                <c:pt idx="3">
                  <c:v>20541442</c:v>
                </c:pt>
                <c:pt idx="4">
                  <c:v>24685732</c:v>
                </c:pt>
                <c:pt idx="5">
                  <c:v>26757109</c:v>
                </c:pt>
                <c:pt idx="6">
                  <c:v>30276499</c:v>
                </c:pt>
                <c:pt idx="7">
                  <c:v>32653969</c:v>
                </c:pt>
                <c:pt idx="8">
                  <c:v>37147080</c:v>
                </c:pt>
                <c:pt idx="9">
                  <c:v>39145129</c:v>
                </c:pt>
                <c:pt idx="10">
                  <c:v>39180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2869.955</c:v>
                </c:pt>
                <c:pt idx="1">
                  <c:v>12229501.372</c:v>
                </c:pt>
                <c:pt idx="2">
                  <c:v>19546596.096</c:v>
                </c:pt>
                <c:pt idx="3">
                  <c:v>22998979.854</c:v>
                </c:pt>
                <c:pt idx="4">
                  <c:v>27789495.518</c:v>
                </c:pt>
                <c:pt idx="5">
                  <c:v>31976002.746</c:v>
                </c:pt>
                <c:pt idx="6">
                  <c:v>36280757.729</c:v>
                </c:pt>
                <c:pt idx="7">
                  <c:v>40371774.934</c:v>
                </c:pt>
                <c:pt idx="8">
                  <c:v>43143812.964</c:v>
                </c:pt>
                <c:pt idx="9">
                  <c:v>49921535.255</c:v>
                </c:pt>
                <c:pt idx="10">
                  <c:v>55227074.631</c:v>
                </c:pt>
                <c:pt idx="11">
                  <c:v>55227074.631</c:v>
                </c:pt>
                <c:pt idx="12">
                  <c:v>55227074.631</c:v>
                </c:pt>
                <c:pt idx="13">
                  <c:v>55227074.631</c:v>
                </c:pt>
                <c:pt idx="14">
                  <c:v>55227074.631</c:v>
                </c:pt>
                <c:pt idx="15">
                  <c:v>55227074.631</c:v>
                </c:pt>
                <c:pt idx="16">
                  <c:v>55227074.631</c:v>
                </c:pt>
                <c:pt idx="17">
                  <c:v>55227074.631</c:v>
                </c:pt>
                <c:pt idx="18">
                  <c:v>55227074.631</c:v>
                </c:pt>
                <c:pt idx="19">
                  <c:v>55227074.631</c:v>
                </c:pt>
                <c:pt idx="20">
                  <c:v>55227074.631</c:v>
                </c:pt>
                <c:pt idx="21">
                  <c:v>55227074.631</c:v>
                </c:pt>
                <c:pt idx="22">
                  <c:v>55227074.6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84765763</c:v>
                </c:pt>
                <c:pt idx="1">
                  <c:v>78112440</c:v>
                </c:pt>
                <c:pt idx="2">
                  <c:v>71237244</c:v>
                </c:pt>
                <c:pt idx="3">
                  <c:v>71944197</c:v>
                </c:pt>
                <c:pt idx="4">
                  <c:v>69075494</c:v>
                </c:pt>
                <c:pt idx="5">
                  <c:v>67330902</c:v>
                </c:pt>
                <c:pt idx="6">
                  <c:v>65283060</c:v>
                </c:pt>
                <c:pt idx="7">
                  <c:v>63414036</c:v>
                </c:pt>
                <c:pt idx="8">
                  <c:v>64950649</c:v>
                </c:pt>
                <c:pt idx="9">
                  <c:v>59002761</c:v>
                </c:pt>
                <c:pt idx="10">
                  <c:v>540373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31156</c:v>
                </c:pt>
                <c:pt idx="1">
                  <c:v>22148147</c:v>
                </c:pt>
                <c:pt idx="2">
                  <c:v>31846520</c:v>
                </c:pt>
                <c:pt idx="3">
                  <c:v>37366758</c:v>
                </c:pt>
                <c:pt idx="4">
                  <c:v>46374965</c:v>
                </c:pt>
                <c:pt idx="5">
                  <c:v>54252421</c:v>
                </c:pt>
                <c:pt idx="6">
                  <c:v>61801268</c:v>
                </c:pt>
                <c:pt idx="7">
                  <c:v>68609664</c:v>
                </c:pt>
                <c:pt idx="8">
                  <c:v>73617730</c:v>
                </c:pt>
                <c:pt idx="9">
                  <c:v>86380976</c:v>
                </c:pt>
                <c:pt idx="10">
                  <c:v>96334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5005"/>
        <c:axId val="78921383"/>
      </c:lineChart>
      <c:catAx>
        <c:axId val="611450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21383"/>
        <c:crossesAt val="0"/>
        <c:auto val="1"/>
        <c:lblAlgn val="ctr"/>
        <c:lblOffset val="100"/>
        <c:noMultiLvlLbl val="0"/>
      </c:catAx>
      <c:valAx>
        <c:axId val="7892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5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8913957</c:v>
                </c:pt>
                <c:pt idx="8">
                  <c:v>20052832</c:v>
                </c:pt>
                <c:pt idx="9">
                  <c:v>24263856</c:v>
                </c:pt>
                <c:pt idx="10">
                  <c:v>27315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1162</c:v>
                </c:pt>
                <c:pt idx="8">
                  <c:v>25819776</c:v>
                </c:pt>
                <c:pt idx="9">
                  <c:v>30143515</c:v>
                </c:pt>
                <c:pt idx="10">
                  <c:v>32907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20001199</c:v>
                </c:pt>
                <c:pt idx="10">
                  <c:v>23412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485"/>
        <c:axId val="62030675"/>
      </c:lineChart>
      <c:catAx>
        <c:axId val="39454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0675"/>
        <c:crossesAt val="0"/>
        <c:auto val="1"/>
        <c:lblAlgn val="ctr"/>
        <c:lblOffset val="100"/>
        <c:noMultiLvlLbl val="0"/>
      </c:catAx>
      <c:valAx>
        <c:axId val="62030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5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1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36</v>
      </c>
      <c r="B4" s="27" t="n">
        <v>1928729</v>
      </c>
      <c r="C4" s="28" t="n">
        <v>0</v>
      </c>
      <c r="D4" s="29" t="n">
        <v>150733</v>
      </c>
      <c r="E4" s="30" t="n">
        <v>84290</v>
      </c>
      <c r="F4" s="30" t="n">
        <v>410640</v>
      </c>
      <c r="G4" s="31" t="n">
        <f aca="false">SUM(B4:D4)</f>
        <v>2079462</v>
      </c>
      <c r="H4" s="32" t="n">
        <v>2554727</v>
      </c>
      <c r="I4" s="33" t="n">
        <v>27756762</v>
      </c>
      <c r="J4" s="33" t="n">
        <v>6886067</v>
      </c>
      <c r="K4" s="34" t="n">
        <v>1693640</v>
      </c>
      <c r="L4" s="27" t="n">
        <v>1755727</v>
      </c>
      <c r="M4" s="28" t="n">
        <v>0</v>
      </c>
      <c r="N4" s="28" t="n">
        <v>136114</v>
      </c>
      <c r="O4" s="29" t="n">
        <v>0</v>
      </c>
      <c r="P4" s="30" t="n">
        <v>0</v>
      </c>
      <c r="Q4" s="30" t="n">
        <v>0</v>
      </c>
      <c r="R4" s="31" t="n">
        <f aca="false">SUM(L4:O4)</f>
        <v>1891841</v>
      </c>
      <c r="S4" s="32" t="n">
        <v>539781</v>
      </c>
      <c r="T4" s="33" t="n">
        <v>10795738</v>
      </c>
      <c r="U4" s="33" t="n">
        <v>3938425</v>
      </c>
      <c r="V4" s="34" t="n">
        <v>568987</v>
      </c>
    </row>
    <row r="5" s="35" customFormat="true" ht="14.25" hidden="false" customHeight="true" outlineLevel="0" collapsed="false">
      <c r="A5" s="36" t="n">
        <f aca="false">A4+1</f>
        <v>43237</v>
      </c>
      <c r="B5" s="37" t="n">
        <v>3263424</v>
      </c>
      <c r="C5" s="38" t="n">
        <v>5560</v>
      </c>
      <c r="D5" s="39" t="n">
        <v>508788</v>
      </c>
      <c r="E5" s="40" t="n">
        <v>81520</v>
      </c>
      <c r="F5" s="40" t="n">
        <v>187943</v>
      </c>
      <c r="G5" s="41" t="n">
        <f aca="false">SUM(B5:D5)</f>
        <v>3777772</v>
      </c>
      <c r="H5" s="42" t="n">
        <v>2417988</v>
      </c>
      <c r="I5" s="43" t="n">
        <v>27055924</v>
      </c>
      <c r="J5" s="43" t="n">
        <v>7016669</v>
      </c>
      <c r="K5" s="44" t="n">
        <v>1693640</v>
      </c>
      <c r="L5" s="37" t="n">
        <v>1684669</v>
      </c>
      <c r="M5" s="38" t="n">
        <v>0</v>
      </c>
      <c r="N5" s="38" t="n">
        <v>56547</v>
      </c>
      <c r="O5" s="39" t="n">
        <v>0</v>
      </c>
      <c r="P5" s="40" t="n">
        <v>0</v>
      </c>
      <c r="Q5" s="40" t="n">
        <v>0</v>
      </c>
      <c r="R5" s="41" t="n">
        <f aca="false">SUM(L5:O5)</f>
        <v>1741216</v>
      </c>
      <c r="S5" s="42" t="n">
        <v>745281</v>
      </c>
      <c r="T5" s="43" t="n">
        <v>10788677</v>
      </c>
      <c r="U5" s="43" t="n">
        <v>4116753</v>
      </c>
      <c r="V5" s="44" t="n">
        <v>569027</v>
      </c>
    </row>
    <row r="6" s="35" customFormat="true" ht="14.25" hidden="false" customHeight="true" outlineLevel="0" collapsed="false">
      <c r="A6" s="36" t="n">
        <f aca="false">A5+1</f>
        <v>43238</v>
      </c>
      <c r="B6" s="37" t="n">
        <v>5532900</v>
      </c>
      <c r="C6" s="38" t="n">
        <v>0</v>
      </c>
      <c r="D6" s="39" t="n">
        <v>131189</v>
      </c>
      <c r="E6" s="40" t="n">
        <v>360820</v>
      </c>
      <c r="F6" s="40" t="n">
        <v>105695</v>
      </c>
      <c r="G6" s="41" t="n">
        <f aca="false">SUM(B6:D6)</f>
        <v>5664089</v>
      </c>
      <c r="H6" s="42" t="n">
        <v>2388953</v>
      </c>
      <c r="I6" s="43" t="n">
        <v>23229614</v>
      </c>
      <c r="J6" s="43" t="n">
        <v>7216550</v>
      </c>
      <c r="K6" s="44" t="n">
        <v>1727890</v>
      </c>
      <c r="L6" s="37" t="n">
        <v>2538523</v>
      </c>
      <c r="M6" s="38" t="n">
        <v>0</v>
      </c>
      <c r="N6" s="38" t="n">
        <v>89812</v>
      </c>
      <c r="O6" s="39" t="n">
        <v>880</v>
      </c>
      <c r="P6" s="40" t="n">
        <v>0</v>
      </c>
      <c r="Q6" s="40" t="n">
        <v>454127</v>
      </c>
      <c r="R6" s="41" t="n">
        <f aca="false">SUM(L6:O6)</f>
        <v>2629215</v>
      </c>
      <c r="S6" s="42" t="n">
        <v>713474</v>
      </c>
      <c r="T6" s="43" t="n">
        <v>10808944</v>
      </c>
      <c r="U6" s="43" t="n">
        <v>4161042</v>
      </c>
      <c r="V6" s="44" t="n">
        <v>601383</v>
      </c>
    </row>
    <row r="7" s="35" customFormat="true" ht="14.25" hidden="false" customHeight="true" outlineLevel="0" collapsed="false">
      <c r="A7" s="36" t="n">
        <f aca="false">A6+1</f>
        <v>43239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240</v>
      </c>
      <c r="B8" s="37" t="n">
        <v>0</v>
      </c>
      <c r="C8" s="38" t="n">
        <v>0</v>
      </c>
      <c r="D8" s="39" t="n">
        <v>0</v>
      </c>
      <c r="E8" s="40" t="n">
        <v>2863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241</v>
      </c>
      <c r="B9" s="37" t="n">
        <v>1584585</v>
      </c>
      <c r="C9" s="38" t="n">
        <v>6055</v>
      </c>
      <c r="D9" s="39" t="n">
        <v>375622</v>
      </c>
      <c r="E9" s="40" t="n">
        <v>221440</v>
      </c>
      <c r="F9" s="40" t="n">
        <v>158848</v>
      </c>
      <c r="G9" s="41" t="n">
        <f aca="false">SUM(B9:D9)</f>
        <v>1966262</v>
      </c>
      <c r="H9" s="42" t="n">
        <v>2388830</v>
      </c>
      <c r="I9" s="43" t="n">
        <v>24915970</v>
      </c>
      <c r="J9" s="43" t="n">
        <v>7520488</v>
      </c>
      <c r="K9" s="44" t="n">
        <v>1757907</v>
      </c>
      <c r="L9" s="37" t="n">
        <v>1910387</v>
      </c>
      <c r="M9" s="38" t="n">
        <v>0</v>
      </c>
      <c r="N9" s="38" t="n">
        <v>43356</v>
      </c>
      <c r="O9" s="39" t="n">
        <v>0</v>
      </c>
      <c r="P9" s="40" t="n">
        <v>0</v>
      </c>
      <c r="Q9" s="40" t="n">
        <v>337386</v>
      </c>
      <c r="R9" s="41" t="n">
        <f aca="false">SUM(L9:O9)</f>
        <v>1953743</v>
      </c>
      <c r="S9" s="42" t="n">
        <v>407046</v>
      </c>
      <c r="T9" s="43" t="n">
        <v>10586392</v>
      </c>
      <c r="U9" s="43" t="n">
        <v>4568093</v>
      </c>
      <c r="V9" s="44" t="n">
        <v>601383</v>
      </c>
    </row>
    <row r="10" s="35" customFormat="true" ht="14.25" hidden="false" customHeight="true" outlineLevel="0" collapsed="false">
      <c r="A10" s="36" t="n">
        <f aca="false">A9+1</f>
        <v>43242</v>
      </c>
      <c r="B10" s="37" t="n">
        <v>2765963</v>
      </c>
      <c r="C10" s="38" t="n">
        <v>0</v>
      </c>
      <c r="D10" s="39" t="n">
        <v>386522</v>
      </c>
      <c r="E10" s="40" t="n">
        <v>126630</v>
      </c>
      <c r="F10" s="40" t="n">
        <v>710573</v>
      </c>
      <c r="G10" s="41" t="n">
        <f aca="false">SUM(B10:D10)</f>
        <v>3152485</v>
      </c>
      <c r="H10" s="42" t="n">
        <v>1730956</v>
      </c>
      <c r="I10" s="43" t="n">
        <v>23865950</v>
      </c>
      <c r="J10" s="43" t="n">
        <v>7575109</v>
      </c>
      <c r="K10" s="44" t="n">
        <v>1766581</v>
      </c>
      <c r="L10" s="37" t="n">
        <v>1811122</v>
      </c>
      <c r="M10" s="38" t="n">
        <v>0</v>
      </c>
      <c r="N10" s="38" t="n">
        <v>40460</v>
      </c>
      <c r="O10" s="39" t="n">
        <v>0</v>
      </c>
      <c r="P10" s="40" t="n">
        <v>0</v>
      </c>
      <c r="Q10" s="40" t="n">
        <v>53794</v>
      </c>
      <c r="R10" s="41" t="n">
        <f aca="false">SUM(L10:O10)</f>
        <v>1851582</v>
      </c>
      <c r="S10" s="42" t="n">
        <v>811568</v>
      </c>
      <c r="T10" s="43" t="n">
        <v>10878180</v>
      </c>
      <c r="U10" s="43" t="n">
        <v>4604816</v>
      </c>
      <c r="V10" s="44" t="n">
        <v>618314</v>
      </c>
    </row>
    <row r="11" s="35" customFormat="true" ht="14.25" hidden="false" customHeight="true" outlineLevel="0" collapsed="false">
      <c r="A11" s="36" t="n">
        <f aca="false">A10+1</f>
        <v>43243</v>
      </c>
      <c r="B11" s="37" t="n">
        <v>2297276</v>
      </c>
      <c r="C11" s="38" t="n">
        <v>40357</v>
      </c>
      <c r="D11" s="39" t="n">
        <v>443645</v>
      </c>
      <c r="E11" s="40" t="n">
        <v>11250</v>
      </c>
      <c r="F11" s="40" t="n">
        <v>606706</v>
      </c>
      <c r="G11" s="41" t="n">
        <f aca="false">SUM(B11:D11)</f>
        <v>2781278</v>
      </c>
      <c r="H11" s="42" t="n">
        <v>1262100</v>
      </c>
      <c r="I11" s="43" t="n">
        <v>23662505</v>
      </c>
      <c r="J11" s="43" t="n">
        <v>7868104</v>
      </c>
      <c r="K11" s="44" t="n">
        <v>1833554</v>
      </c>
      <c r="L11" s="37" t="n">
        <v>1777473</v>
      </c>
      <c r="M11" s="38" t="n">
        <v>0</v>
      </c>
      <c r="N11" s="38" t="n">
        <v>18646</v>
      </c>
      <c r="O11" s="39" t="n">
        <v>0</v>
      </c>
      <c r="P11" s="40" t="n">
        <v>0</v>
      </c>
      <c r="Q11" s="40" t="n">
        <v>36450</v>
      </c>
      <c r="R11" s="41" t="n">
        <f aca="false">SUM(L11:O11)</f>
        <v>1796119</v>
      </c>
      <c r="S11" s="42" t="n">
        <v>928806</v>
      </c>
      <c r="T11" s="43" t="n">
        <v>11104004</v>
      </c>
      <c r="U11" s="43" t="n">
        <v>4776505</v>
      </c>
      <c r="V11" s="44" t="n">
        <v>621556</v>
      </c>
    </row>
    <row r="12" s="35" customFormat="true" ht="14.25" hidden="false" customHeight="true" outlineLevel="0" collapsed="false">
      <c r="A12" s="36" t="n">
        <f aca="false">A11+1</f>
        <v>43244</v>
      </c>
      <c r="B12" s="37" t="n">
        <v>2668220</v>
      </c>
      <c r="C12" s="38" t="n">
        <v>0</v>
      </c>
      <c r="D12" s="39" t="n">
        <v>77648</v>
      </c>
      <c r="E12" s="40" t="n">
        <v>7650</v>
      </c>
      <c r="F12" s="40" t="n">
        <v>232765</v>
      </c>
      <c r="G12" s="41" t="n">
        <f aca="false">SUM(B12:D12)</f>
        <v>2745868</v>
      </c>
      <c r="H12" s="42" t="n">
        <v>1033435</v>
      </c>
      <c r="I12" s="43" t="n">
        <v>23172539</v>
      </c>
      <c r="J12" s="43" t="n">
        <v>8086063</v>
      </c>
      <c r="K12" s="44" t="n">
        <v>2006828</v>
      </c>
      <c r="L12" s="37" t="n">
        <v>3465356</v>
      </c>
      <c r="M12" s="38" t="n">
        <v>0</v>
      </c>
      <c r="N12" s="38" t="n">
        <v>64776</v>
      </c>
      <c r="O12" s="39" t="n">
        <v>0</v>
      </c>
      <c r="P12" s="40" t="n">
        <v>0</v>
      </c>
      <c r="Q12" s="40" t="n">
        <v>0</v>
      </c>
      <c r="R12" s="41" t="n">
        <f aca="false">SUM(L12:O12)</f>
        <v>3530132</v>
      </c>
      <c r="S12" s="42" t="n">
        <v>967928</v>
      </c>
      <c r="T12" s="43" t="n">
        <v>9377773</v>
      </c>
      <c r="U12" s="43" t="n">
        <v>5871946</v>
      </c>
      <c r="V12" s="44" t="n">
        <v>621628</v>
      </c>
    </row>
    <row r="13" s="35" customFormat="true" ht="14.25" hidden="false" customHeight="true" outlineLevel="0" collapsed="false">
      <c r="A13" s="36" t="n">
        <f aca="false">A12+1</f>
        <v>43245</v>
      </c>
      <c r="B13" s="37" t="n">
        <v>2043020</v>
      </c>
      <c r="C13" s="38" t="n">
        <v>0</v>
      </c>
      <c r="D13" s="39" t="n">
        <v>179323</v>
      </c>
      <c r="E13" s="40" t="n">
        <v>34470</v>
      </c>
      <c r="F13" s="40" t="n">
        <v>0</v>
      </c>
      <c r="G13" s="41" t="n">
        <f aca="false">SUM(B13:D13)</f>
        <v>2222343</v>
      </c>
      <c r="H13" s="42" t="n">
        <v>1071863</v>
      </c>
      <c r="I13" s="43" t="n">
        <v>22808475</v>
      </c>
      <c r="J13" s="43" t="n">
        <v>8393484</v>
      </c>
      <c r="K13" s="44" t="n">
        <v>2016659</v>
      </c>
      <c r="L13" s="37" t="n">
        <v>2003181</v>
      </c>
      <c r="M13" s="38" t="n">
        <v>0</v>
      </c>
      <c r="N13" s="38" t="n">
        <v>18646</v>
      </c>
      <c r="O13" s="39" t="n">
        <v>0</v>
      </c>
      <c r="P13" s="40" t="n">
        <v>0</v>
      </c>
      <c r="Q13" s="40" t="n">
        <v>277153</v>
      </c>
      <c r="R13" s="41" t="n">
        <f aca="false">SUM(L13:O13)</f>
        <v>2021827</v>
      </c>
      <c r="S13" s="42" t="n">
        <v>848735</v>
      </c>
      <c r="T13" s="43" t="n">
        <v>8967338</v>
      </c>
      <c r="U13" s="43" t="n">
        <v>5919581</v>
      </c>
      <c r="V13" s="44" t="n">
        <v>621628</v>
      </c>
    </row>
    <row r="14" s="35" customFormat="true" ht="14.25" hidden="false" customHeight="true" outlineLevel="0" collapsed="false">
      <c r="A14" s="36" t="n">
        <f aca="false">A13+1</f>
        <v>43246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24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248</v>
      </c>
      <c r="B16" s="37" t="n">
        <v>1319545</v>
      </c>
      <c r="C16" s="38" t="n">
        <v>0</v>
      </c>
      <c r="D16" s="39" t="n">
        <v>161463</v>
      </c>
      <c r="E16" s="40" t="n">
        <v>9560</v>
      </c>
      <c r="F16" s="40" t="n">
        <v>89120</v>
      </c>
      <c r="G16" s="41" t="n">
        <f aca="false">SUM(B16:D16)</f>
        <v>1481008</v>
      </c>
      <c r="H16" s="42" t="n">
        <v>1280463</v>
      </c>
      <c r="I16" s="43" t="n">
        <v>23209452</v>
      </c>
      <c r="J16" s="43" t="n">
        <v>8519249</v>
      </c>
      <c r="K16" s="44" t="n">
        <v>2097840</v>
      </c>
      <c r="L16" s="37" t="n">
        <v>1682181</v>
      </c>
      <c r="M16" s="38" t="n">
        <v>0</v>
      </c>
      <c r="N16" s="38" t="n">
        <v>49701</v>
      </c>
      <c r="O16" s="39" t="n">
        <v>0</v>
      </c>
      <c r="P16" s="40" t="n">
        <v>0</v>
      </c>
      <c r="Q16" s="40" t="n">
        <v>29903</v>
      </c>
      <c r="R16" s="41" t="n">
        <f aca="false">SUM(L16:O16)</f>
        <v>1731882</v>
      </c>
      <c r="S16" s="42" t="n">
        <v>780967</v>
      </c>
      <c r="T16" s="43" t="n">
        <v>9311668</v>
      </c>
      <c r="U16" s="43" t="n">
        <v>6101352</v>
      </c>
      <c r="V16" s="44" t="n">
        <v>633114</v>
      </c>
    </row>
    <row r="17" s="35" customFormat="true" ht="14.25" hidden="false" customHeight="true" outlineLevel="0" collapsed="false">
      <c r="A17" s="36" t="n">
        <f aca="false">A16+1</f>
        <v>43249</v>
      </c>
      <c r="B17" s="37" t="n">
        <v>4226030</v>
      </c>
      <c r="C17" s="38" t="n">
        <v>0</v>
      </c>
      <c r="D17" s="39" t="n">
        <v>167155</v>
      </c>
      <c r="E17" s="40" t="n">
        <v>198670</v>
      </c>
      <c r="F17" s="40" t="n">
        <v>11719</v>
      </c>
      <c r="G17" s="41" t="n">
        <f aca="false">SUM(B17:D17)</f>
        <v>4393185</v>
      </c>
      <c r="H17" s="42" t="n">
        <v>1275414</v>
      </c>
      <c r="I17" s="43" t="n">
        <v>22024250</v>
      </c>
      <c r="J17" s="43" t="n">
        <v>9470726</v>
      </c>
      <c r="K17" s="44" t="n">
        <v>3312618</v>
      </c>
      <c r="L17" s="37" t="n">
        <v>1910252</v>
      </c>
      <c r="M17" s="38" t="n">
        <v>0</v>
      </c>
      <c r="N17" s="38" t="n">
        <v>28564</v>
      </c>
      <c r="O17" s="39" t="n">
        <v>0</v>
      </c>
      <c r="P17" s="40" t="n">
        <v>0</v>
      </c>
      <c r="Q17" s="40" t="n">
        <v>14012</v>
      </c>
      <c r="R17" s="41" t="n">
        <f aca="false">SUM(L17:O17)</f>
        <v>1938816</v>
      </c>
      <c r="S17" s="42" t="n">
        <v>779867</v>
      </c>
      <c r="T17" s="43" t="n">
        <v>9049768</v>
      </c>
      <c r="U17" s="43" t="n">
        <v>7404073</v>
      </c>
      <c r="V17" s="44" t="n">
        <v>861102</v>
      </c>
    </row>
    <row r="18" s="35" customFormat="true" ht="14.25" hidden="false" customHeight="true" outlineLevel="0" collapsed="false">
      <c r="A18" s="36" t="n">
        <f aca="false">A17+1</f>
        <v>43250</v>
      </c>
      <c r="B18" s="37" t="n">
        <v>3312202</v>
      </c>
      <c r="C18" s="38" t="n">
        <v>235670</v>
      </c>
      <c r="D18" s="39" t="n">
        <v>83662</v>
      </c>
      <c r="E18" s="40" t="n">
        <v>93150</v>
      </c>
      <c r="F18" s="40" t="n">
        <v>24655</v>
      </c>
      <c r="G18" s="41" t="n">
        <f aca="false">SUM(B18:D18)</f>
        <v>3631534</v>
      </c>
      <c r="H18" s="42" t="n">
        <v>1274519</v>
      </c>
      <c r="I18" s="43" t="n">
        <v>19887575</v>
      </c>
      <c r="J18" s="43" t="n">
        <v>9889383</v>
      </c>
      <c r="K18" s="44" t="n">
        <v>3345529</v>
      </c>
      <c r="L18" s="37" t="n">
        <v>3469077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251272</v>
      </c>
      <c r="R18" s="41" t="n">
        <f aca="false">SUM(L18:O18)</f>
        <v>3469077</v>
      </c>
      <c r="S18" s="42" t="n">
        <v>514583</v>
      </c>
      <c r="T18" s="43" t="n">
        <v>7518700</v>
      </c>
      <c r="U18" s="43" t="n">
        <v>7841871</v>
      </c>
      <c r="V18" s="44" t="n">
        <v>1107348</v>
      </c>
    </row>
    <row r="19" s="35" customFormat="true" ht="14.25" hidden="false" customHeight="true" outlineLevel="0" collapsed="false">
      <c r="A19" s="36" t="n">
        <f aca="false">A18+1</f>
        <v>43251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252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5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5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5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5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5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5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5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6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6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6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6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6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6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6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0941894</v>
      </c>
      <c r="C35" s="56" t="n">
        <f aca="false">SUM(C4:C34)</f>
        <v>287642</v>
      </c>
      <c r="D35" s="57" t="n">
        <f aca="false">SUM(D4:D34)</f>
        <v>2665750</v>
      </c>
      <c r="E35" s="58" t="n">
        <f aca="false">SUM(E4:E34)</f>
        <v>1258080</v>
      </c>
      <c r="F35" s="59" t="n">
        <f aca="false">SUM(F4:F34)</f>
        <v>2538664</v>
      </c>
      <c r="G35" s="60" t="n">
        <f aca="false">SUM(G4:G34)</f>
        <v>33895286</v>
      </c>
      <c r="H35" s="61" t="s">
        <v>21</v>
      </c>
      <c r="I35" s="62" t="n">
        <v>33122487</v>
      </c>
      <c r="J35" s="62"/>
      <c r="K35" s="62"/>
      <c r="L35" s="55" t="n">
        <f aca="false">SUM(L4:L34)</f>
        <v>24007948</v>
      </c>
      <c r="M35" s="56" t="n">
        <f aca="false">SUM(M4:M34)</f>
        <v>0</v>
      </c>
      <c r="N35" s="57" t="n">
        <f aca="false">SUM(N4:N34)</f>
        <v>546622</v>
      </c>
      <c r="O35" s="63" t="n">
        <f aca="false">SUM(O4:O34)</f>
        <v>880</v>
      </c>
      <c r="P35" s="64" t="n">
        <f aca="false">SUM(P4:P34)</f>
        <v>0</v>
      </c>
      <c r="Q35" s="59" t="n">
        <f aca="false">SUM(Q4:Q34)</f>
        <v>1454097</v>
      </c>
      <c r="R35" s="65" t="n">
        <f aca="false">SUM(R4:R34)</f>
        <v>24555450</v>
      </c>
      <c r="S35" s="61" t="s">
        <v>21</v>
      </c>
      <c r="T35" s="62" t="n">
        <v>16467919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36</v>
      </c>
      <c r="B39" s="27" t="n">
        <v>1783308</v>
      </c>
      <c r="C39" s="28" t="n">
        <v>1470366</v>
      </c>
      <c r="D39" s="77" t="n">
        <v>12436</v>
      </c>
      <c r="E39" s="30" t="n">
        <v>0</v>
      </c>
      <c r="F39" s="30" t="n">
        <v>156780</v>
      </c>
      <c r="G39" s="31" t="n">
        <f aca="false">SUM(B39:D39)</f>
        <v>3266110</v>
      </c>
      <c r="H39" s="32" t="n">
        <v>969449</v>
      </c>
      <c r="I39" s="33" t="n">
        <v>29635511</v>
      </c>
      <c r="J39" s="33" t="n">
        <v>1409971</v>
      </c>
      <c r="K39" s="78" t="n">
        <v>966822</v>
      </c>
      <c r="L39" s="79" t="n">
        <v>610</v>
      </c>
      <c r="M39" s="28" t="n">
        <v>3220172</v>
      </c>
      <c r="N39" s="28" t="n">
        <v>0</v>
      </c>
      <c r="O39" s="80"/>
      <c r="P39" s="30" t="n">
        <v>0</v>
      </c>
      <c r="Q39" s="30" t="n">
        <v>155650</v>
      </c>
      <c r="R39" s="31" t="n">
        <f aca="false">SUM(L39:N39)</f>
        <v>3220782</v>
      </c>
      <c r="S39" s="32" t="n">
        <v>0</v>
      </c>
      <c r="T39" s="33" t="n">
        <v>16577752</v>
      </c>
      <c r="U39" s="33" t="n">
        <v>180735</v>
      </c>
      <c r="V39" s="81" t="n">
        <v>188130</v>
      </c>
    </row>
    <row r="40" s="2" customFormat="true" ht="14.25" hidden="false" customHeight="true" outlineLevel="0" collapsed="false">
      <c r="A40" s="36" t="n">
        <f aca="false">A39+1</f>
        <v>43237</v>
      </c>
      <c r="B40" s="37" t="n">
        <v>3867468</v>
      </c>
      <c r="C40" s="38" t="n">
        <v>1661043</v>
      </c>
      <c r="D40" s="82" t="n">
        <v>31166</v>
      </c>
      <c r="E40" s="40" t="n">
        <v>0</v>
      </c>
      <c r="F40" s="40" t="n">
        <v>10819</v>
      </c>
      <c r="G40" s="41" t="n">
        <f aca="false">SUM(B40:D40)</f>
        <v>5559677</v>
      </c>
      <c r="H40" s="42" t="n">
        <v>837611</v>
      </c>
      <c r="I40" s="43" t="n">
        <v>25463446</v>
      </c>
      <c r="J40" s="43" t="n">
        <v>1446016</v>
      </c>
      <c r="K40" s="83" t="n">
        <v>996902</v>
      </c>
      <c r="L40" s="84" t="n">
        <v>79260</v>
      </c>
      <c r="M40" s="38" t="n">
        <v>2531194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2610454</v>
      </c>
      <c r="S40" s="42" t="n">
        <v>0</v>
      </c>
      <c r="T40" s="43" t="n">
        <v>14804393</v>
      </c>
      <c r="U40" s="43" t="n">
        <v>180735</v>
      </c>
      <c r="V40" s="86" t="n">
        <v>234630</v>
      </c>
    </row>
    <row r="41" s="2" customFormat="true" ht="14.25" hidden="false" customHeight="true" outlineLevel="0" collapsed="false">
      <c r="A41" s="36" t="n">
        <f aca="false">A40+1</f>
        <v>43238</v>
      </c>
      <c r="B41" s="37" t="n">
        <v>2760907</v>
      </c>
      <c r="C41" s="38" t="n">
        <v>2784566</v>
      </c>
      <c r="D41" s="82" t="n">
        <v>31771</v>
      </c>
      <c r="E41" s="40" t="n">
        <v>88800</v>
      </c>
      <c r="F41" s="40" t="n">
        <v>17572</v>
      </c>
      <c r="G41" s="41" t="n">
        <f aca="false">SUM(B41:D41)</f>
        <v>5577244</v>
      </c>
      <c r="H41" s="42" t="n">
        <v>834201</v>
      </c>
      <c r="I41" s="43" t="n">
        <v>22307958</v>
      </c>
      <c r="J41" s="43" t="n">
        <v>1498539</v>
      </c>
      <c r="K41" s="83" t="n">
        <v>1042120</v>
      </c>
      <c r="L41" s="84" t="n">
        <v>0</v>
      </c>
      <c r="M41" s="38" t="n">
        <v>226740</v>
      </c>
      <c r="N41" s="38" t="n">
        <v>0</v>
      </c>
      <c r="O41" s="85"/>
      <c r="P41" s="40" t="n">
        <v>0</v>
      </c>
      <c r="Q41" s="40" t="n">
        <v>5660</v>
      </c>
      <c r="R41" s="41" t="n">
        <f aca="false">SUM(L41:N41)</f>
        <v>226740</v>
      </c>
      <c r="S41" s="42" t="n">
        <v>0</v>
      </c>
      <c r="T41" s="43" t="n">
        <v>14890728</v>
      </c>
      <c r="U41" s="43" t="n">
        <v>313135</v>
      </c>
      <c r="V41" s="86" t="n">
        <v>234630</v>
      </c>
    </row>
    <row r="42" s="2" customFormat="true" ht="14.25" hidden="false" customHeight="true" outlineLevel="0" collapsed="false">
      <c r="A42" s="36" t="n">
        <f aca="false">A41+1</f>
        <v>43239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24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241</v>
      </c>
      <c r="B44" s="37" t="n">
        <v>880968</v>
      </c>
      <c r="C44" s="38" t="n">
        <v>552218</v>
      </c>
      <c r="D44" s="82" t="n">
        <v>190605</v>
      </c>
      <c r="E44" s="40" t="n">
        <v>0</v>
      </c>
      <c r="F44" s="40" t="n">
        <v>0</v>
      </c>
      <c r="G44" s="41" t="n">
        <f aca="false">SUM(B44:D44)</f>
        <v>1623791</v>
      </c>
      <c r="H44" s="42" t="n">
        <v>816629</v>
      </c>
      <c r="I44" s="43" t="n">
        <v>22395472</v>
      </c>
      <c r="J44" s="43" t="n">
        <v>1537655</v>
      </c>
      <c r="K44" s="83" t="n">
        <v>1150773</v>
      </c>
      <c r="L44" s="84" t="n">
        <v>3025</v>
      </c>
      <c r="M44" s="38" t="n">
        <v>1095325</v>
      </c>
      <c r="N44" s="38" t="n">
        <v>0</v>
      </c>
      <c r="O44" s="85"/>
      <c r="P44" s="40" t="n">
        <v>0</v>
      </c>
      <c r="Q44" s="40" t="n">
        <v>12130</v>
      </c>
      <c r="R44" s="41" t="n">
        <f aca="false">SUM(L44:N44)</f>
        <v>1098350</v>
      </c>
      <c r="S44" s="42" t="n">
        <v>0</v>
      </c>
      <c r="T44" s="43" t="n">
        <v>14046363</v>
      </c>
      <c r="U44" s="43" t="n">
        <v>331045</v>
      </c>
      <c r="V44" s="86" t="n">
        <v>216720</v>
      </c>
    </row>
    <row r="45" s="2" customFormat="true" ht="14.25" hidden="false" customHeight="true" outlineLevel="0" collapsed="false">
      <c r="A45" s="36" t="n">
        <f aca="false">A44+1</f>
        <v>43242</v>
      </c>
      <c r="B45" s="37" t="n">
        <v>2252146</v>
      </c>
      <c r="C45" s="38" t="n">
        <v>1486289</v>
      </c>
      <c r="D45" s="82" t="n">
        <v>25561</v>
      </c>
      <c r="E45" s="40" t="n">
        <v>0</v>
      </c>
      <c r="F45" s="40" t="n">
        <v>0</v>
      </c>
      <c r="G45" s="41" t="n">
        <f aca="false">SUM(B45:D45)</f>
        <v>3763996</v>
      </c>
      <c r="H45" s="42" t="n">
        <v>816629</v>
      </c>
      <c r="I45" s="43" t="n">
        <v>20385196</v>
      </c>
      <c r="J45" s="43" t="n">
        <v>1782720</v>
      </c>
      <c r="K45" s="83" t="n">
        <v>1150773</v>
      </c>
      <c r="L45" s="84" t="n">
        <v>122825</v>
      </c>
      <c r="M45" s="38" t="n">
        <v>50637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629195</v>
      </c>
      <c r="S45" s="42" t="n">
        <v>0</v>
      </c>
      <c r="T45" s="43" t="n">
        <v>13946168</v>
      </c>
      <c r="U45" s="43" t="n">
        <v>347750</v>
      </c>
      <c r="V45" s="86" t="n">
        <v>297360</v>
      </c>
    </row>
    <row r="46" s="2" customFormat="true" ht="14.25" hidden="false" customHeight="true" outlineLevel="0" collapsed="false">
      <c r="A46" s="36" t="n">
        <f aca="false">A45+1</f>
        <v>43243</v>
      </c>
      <c r="B46" s="37" t="n">
        <v>1932321</v>
      </c>
      <c r="C46" s="38" t="n">
        <v>1048471</v>
      </c>
      <c r="D46" s="82" t="n">
        <v>22513</v>
      </c>
      <c r="E46" s="40" t="n">
        <v>37759</v>
      </c>
      <c r="F46" s="40" t="n">
        <v>21532</v>
      </c>
      <c r="G46" s="41" t="n">
        <f aca="false">SUM(B46:D46)</f>
        <v>3003305</v>
      </c>
      <c r="H46" s="42" t="n">
        <v>1254957</v>
      </c>
      <c r="I46" s="43" t="n">
        <v>19035383</v>
      </c>
      <c r="J46" s="43" t="n">
        <v>1899196</v>
      </c>
      <c r="K46" s="83" t="n">
        <v>1173160</v>
      </c>
      <c r="L46" s="84" t="n">
        <v>1400</v>
      </c>
      <c r="M46" s="38" t="n">
        <v>691965</v>
      </c>
      <c r="N46" s="38" t="n">
        <v>0</v>
      </c>
      <c r="O46" s="85"/>
      <c r="P46" s="40" t="n">
        <v>0</v>
      </c>
      <c r="Q46" s="40" t="n">
        <v>13740</v>
      </c>
      <c r="R46" s="41" t="n">
        <f aca="false">SUM(L46:N46)</f>
        <v>693365</v>
      </c>
      <c r="S46" s="42" t="n">
        <v>0</v>
      </c>
      <c r="T46" s="43" t="n">
        <v>13529010</v>
      </c>
      <c r="U46" s="43" t="n">
        <v>461250</v>
      </c>
      <c r="V46" s="86" t="n">
        <v>216720</v>
      </c>
    </row>
    <row r="47" s="2" customFormat="true" ht="14.25" hidden="false" customHeight="true" outlineLevel="0" collapsed="false">
      <c r="A47" s="36" t="n">
        <f aca="false">A46+1</f>
        <v>43244</v>
      </c>
      <c r="B47" s="37" t="n">
        <v>942303</v>
      </c>
      <c r="C47" s="38" t="n">
        <v>1093142</v>
      </c>
      <c r="D47" s="82" t="n">
        <v>9856</v>
      </c>
      <c r="E47" s="40" t="n">
        <v>0</v>
      </c>
      <c r="F47" s="40" t="n">
        <v>0</v>
      </c>
      <c r="G47" s="41" t="n">
        <f aca="false">SUM(B47:D47)</f>
        <v>2045301</v>
      </c>
      <c r="H47" s="42" t="n">
        <v>1254957</v>
      </c>
      <c r="I47" s="43" t="n">
        <v>19124128</v>
      </c>
      <c r="J47" s="43" t="n">
        <v>2054384</v>
      </c>
      <c r="K47" s="83" t="n">
        <v>1174474</v>
      </c>
      <c r="L47" s="84" t="n">
        <v>16215</v>
      </c>
      <c r="M47" s="38" t="n">
        <v>212995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29210</v>
      </c>
      <c r="S47" s="42" t="n">
        <v>0</v>
      </c>
      <c r="T47" s="43" t="n">
        <v>13608620</v>
      </c>
      <c r="U47" s="43" t="n">
        <v>461250</v>
      </c>
      <c r="V47" s="86" t="n">
        <v>216720</v>
      </c>
    </row>
    <row r="48" s="2" customFormat="true" ht="14.25" hidden="false" customHeight="true" outlineLevel="0" collapsed="false">
      <c r="A48" s="36" t="n">
        <f aca="false">A47+1</f>
        <v>43245</v>
      </c>
      <c r="B48" s="37" t="n">
        <v>2209556</v>
      </c>
      <c r="C48" s="38" t="n">
        <v>893050</v>
      </c>
      <c r="D48" s="82" t="n">
        <v>348129</v>
      </c>
      <c r="E48" s="40" t="n">
        <v>0</v>
      </c>
      <c r="F48" s="40" t="n">
        <v>7500</v>
      </c>
      <c r="G48" s="41" t="n">
        <f aca="false">SUM(B48:D48)</f>
        <v>3450735</v>
      </c>
      <c r="H48" s="42" t="n">
        <v>1262457</v>
      </c>
      <c r="I48" s="43" t="n">
        <v>18219538</v>
      </c>
      <c r="J48" s="43" t="n">
        <v>2373042</v>
      </c>
      <c r="K48" s="83" t="n">
        <v>1600607</v>
      </c>
      <c r="L48" s="84" t="n">
        <v>232470</v>
      </c>
      <c r="M48" s="38" t="n">
        <v>171390</v>
      </c>
      <c r="N48" s="38" t="n">
        <v>0</v>
      </c>
      <c r="O48" s="85"/>
      <c r="P48" s="40" t="n">
        <v>0</v>
      </c>
      <c r="Q48" s="40" t="n">
        <v>19950</v>
      </c>
      <c r="R48" s="41" t="n">
        <f aca="false">SUM(L48:N48)</f>
        <v>403860</v>
      </c>
      <c r="S48" s="42" t="n">
        <v>0</v>
      </c>
      <c r="T48" s="43" t="n">
        <v>13418685</v>
      </c>
      <c r="U48" s="43" t="n">
        <v>873615</v>
      </c>
      <c r="V48" s="86" t="n">
        <v>216720</v>
      </c>
    </row>
    <row r="49" s="2" customFormat="true" ht="14.25" hidden="false" customHeight="true" outlineLevel="0" collapsed="false">
      <c r="A49" s="36" t="n">
        <f aca="false">A48+1</f>
        <v>43246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24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248</v>
      </c>
      <c r="B51" s="37" t="n">
        <v>1171952</v>
      </c>
      <c r="C51" s="38" t="n">
        <v>1112591</v>
      </c>
      <c r="D51" s="82" t="n">
        <v>4017</v>
      </c>
      <c r="E51" s="40" t="n">
        <v>0</v>
      </c>
      <c r="F51" s="40" t="n">
        <v>0</v>
      </c>
      <c r="G51" s="41" t="n">
        <f aca="false">SUM(B51:D51)</f>
        <v>2288560</v>
      </c>
      <c r="H51" s="42" t="n">
        <v>1254957</v>
      </c>
      <c r="I51" s="43" t="n">
        <v>17816059</v>
      </c>
      <c r="J51" s="43" t="n">
        <v>2379767</v>
      </c>
      <c r="K51" s="83" t="n">
        <v>1657393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98730</v>
      </c>
      <c r="R51" s="41" t="n">
        <f aca="false">SUM(L51:N51)</f>
        <v>0</v>
      </c>
      <c r="S51" s="42" t="n">
        <v>0</v>
      </c>
      <c r="T51" s="43" t="n">
        <v>14613470</v>
      </c>
      <c r="U51" s="43" t="n">
        <v>877500</v>
      </c>
      <c r="V51" s="86" t="n">
        <v>219470</v>
      </c>
    </row>
    <row r="52" s="2" customFormat="true" ht="14.25" hidden="false" customHeight="true" outlineLevel="0" collapsed="false">
      <c r="A52" s="36" t="n">
        <f aca="false">A51+1</f>
        <v>43249</v>
      </c>
      <c r="B52" s="37" t="n">
        <v>2981632</v>
      </c>
      <c r="C52" s="38" t="n">
        <v>1311421</v>
      </c>
      <c r="D52" s="82" t="n">
        <v>96283</v>
      </c>
      <c r="E52" s="40" t="n">
        <v>0</v>
      </c>
      <c r="F52" s="40" t="n">
        <v>0</v>
      </c>
      <c r="G52" s="41" t="n">
        <f aca="false">SUM(B52:D52)</f>
        <v>4389336</v>
      </c>
      <c r="H52" s="42" t="n">
        <v>1256265</v>
      </c>
      <c r="I52" s="43" t="n">
        <v>15479918</v>
      </c>
      <c r="J52" s="43" t="n">
        <v>2408993</v>
      </c>
      <c r="K52" s="83" t="n">
        <v>1685787</v>
      </c>
      <c r="L52" s="84" t="n">
        <v>80995</v>
      </c>
      <c r="M52" s="38" t="n">
        <v>247359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2554590</v>
      </c>
      <c r="S52" s="42" t="n">
        <v>0</v>
      </c>
      <c r="T52" s="43" t="n">
        <v>12448825</v>
      </c>
      <c r="U52" s="43" t="n">
        <v>880550</v>
      </c>
      <c r="V52" s="86" t="n">
        <v>219470</v>
      </c>
    </row>
    <row r="53" s="2" customFormat="true" ht="14.25" hidden="false" customHeight="true" outlineLevel="0" collapsed="false">
      <c r="A53" s="36" t="n">
        <f aca="false">A52+1</f>
        <v>43250</v>
      </c>
      <c r="B53" s="37" t="n">
        <v>1736768</v>
      </c>
      <c r="C53" s="38" t="n">
        <v>858693</v>
      </c>
      <c r="D53" s="82" t="n">
        <v>115170</v>
      </c>
      <c r="E53" s="40" t="n">
        <v>0</v>
      </c>
      <c r="F53" s="40" t="n">
        <v>459860</v>
      </c>
      <c r="G53" s="41" t="n">
        <f aca="false">SUM(B53:D53)</f>
        <v>2710631</v>
      </c>
      <c r="H53" s="42" t="n">
        <v>795097</v>
      </c>
      <c r="I53" s="43" t="n">
        <v>14637645</v>
      </c>
      <c r="J53" s="43" t="n">
        <v>3359749</v>
      </c>
      <c r="K53" s="83" t="n">
        <v>2218894</v>
      </c>
      <c r="L53" s="84" t="n">
        <v>6800</v>
      </c>
      <c r="M53" s="38" t="n">
        <v>636600</v>
      </c>
      <c r="N53" s="38" t="n">
        <v>0</v>
      </c>
      <c r="O53" s="85"/>
      <c r="P53" s="40" t="n">
        <v>0</v>
      </c>
      <c r="Q53" s="40" t="n">
        <v>82440</v>
      </c>
      <c r="R53" s="41" t="n">
        <f aca="false">SUM(L53:N53)</f>
        <v>643400</v>
      </c>
      <c r="S53" s="42" t="n">
        <v>0</v>
      </c>
      <c r="T53" s="43" t="n">
        <v>11993415</v>
      </c>
      <c r="U53" s="43" t="n">
        <v>1008250</v>
      </c>
      <c r="V53" s="86" t="n">
        <v>321090</v>
      </c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2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2519329</v>
      </c>
      <c r="C70" s="56" t="n">
        <f aca="false">SUM(C39:C69)</f>
        <v>14271850</v>
      </c>
      <c r="D70" s="57" t="n">
        <f aca="false">SUM(D39:D69)</f>
        <v>887507</v>
      </c>
      <c r="E70" s="58" t="n">
        <f aca="false">SUM(E39:E69)</f>
        <v>126559</v>
      </c>
      <c r="F70" s="59" t="n">
        <f aca="false">SUM(F39:F69)</f>
        <v>674063</v>
      </c>
      <c r="G70" s="92" t="n">
        <f aca="false">SUM(G39:G69)</f>
        <v>37678686</v>
      </c>
      <c r="H70" s="61" t="s">
        <v>21</v>
      </c>
      <c r="I70" s="93" t="n">
        <v>20216288</v>
      </c>
      <c r="J70" s="93"/>
      <c r="K70" s="93"/>
      <c r="L70" s="94" t="n">
        <f aca="false">SUM(L39:L69)</f>
        <v>543600</v>
      </c>
      <c r="M70" s="95" t="n">
        <f aca="false">SUM(M39:M69)</f>
        <v>1176634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88300</v>
      </c>
      <c r="R70" s="99" t="n">
        <f aca="false">SUM(R39:R69)</f>
        <v>12309946</v>
      </c>
      <c r="S70" s="100" t="s">
        <v>21</v>
      </c>
      <c r="T70" s="101" t="n">
        <v>13322755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5153366</v>
      </c>
      <c r="H74" s="110" t="n">
        <f aca="false">E70+G70</f>
        <v>37805245</v>
      </c>
      <c r="I74" s="111" t="n">
        <f aca="false">P35+R35</f>
        <v>24555450</v>
      </c>
      <c r="J74" s="111" t="n">
        <f aca="false">P70+R70</f>
        <v>12309946</v>
      </c>
      <c r="K74" s="112" t="n">
        <f aca="false">G74+H74+I74+J74</f>
        <v>109824007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7692030</v>
      </c>
      <c r="H75" s="114" t="n">
        <f aca="false">E70+F70+G70</f>
        <v>38479308</v>
      </c>
      <c r="I75" s="115" t="n">
        <f aca="false">P35+Q35+R35</f>
        <v>26009547</v>
      </c>
      <c r="J75" s="115" t="n">
        <f aca="false">P70+Q70+R70</f>
        <v>12698246</v>
      </c>
      <c r="K75" s="116" t="n">
        <f aca="false">G75+H75+I75+J75</f>
        <v>11487913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2000000</v>
      </c>
      <c r="H76" s="118" t="n">
        <v>60000000</v>
      </c>
      <c r="I76" s="119" t="n">
        <v>50500000</v>
      </c>
      <c r="J76" s="119" t="n">
        <v>22350000</v>
      </c>
      <c r="K76" s="120" t="n">
        <f aca="false">G76+H76+I76+J76</f>
        <v>20485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523500416666667</v>
      </c>
      <c r="H77" s="122" t="n">
        <f aca="false">H75/H76</f>
        <v>0.6413218</v>
      </c>
      <c r="I77" s="123" t="n">
        <f aca="false">I75/I76</f>
        <v>0.515040534653465</v>
      </c>
      <c r="J77" s="123" t="n">
        <f aca="false">J75/J76</f>
        <v>0.56815418344519</v>
      </c>
      <c r="K77" s="124" t="n">
        <f aca="false">K75/K76</f>
        <v>0.560796343666097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4307970</v>
      </c>
      <c r="H78" s="126" t="n">
        <f aca="false">IF(H76="","",H75-H76)</f>
        <v>-21520692</v>
      </c>
      <c r="I78" s="126" t="n">
        <f aca="false">IF(I76="","",I75-I76)</f>
        <v>-24490453</v>
      </c>
      <c r="J78" s="126" t="n">
        <f aca="false">IF(J76="","",J75-J76)</f>
        <v>-9651754</v>
      </c>
      <c r="K78" s="127" t="n">
        <f aca="false">IF(K76=0,0,K75-K76)</f>
        <v>-8997086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77469171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4559492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4099879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96129422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6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516-osaka1-thism.pdf",681602)</f>
        <v>681602</v>
      </c>
      <c r="D7" s="570" t="n">
        <f aca="false">HYPERLINK("http://hiratapksv.com/~home/uri/pdf/2011/order/0516-osaka2-thism.pdf",723030)</f>
        <v>723030</v>
      </c>
      <c r="E7" s="570" t="n">
        <f aca="false">HYPERLINK("http://hiratapksv.com/~home/uri/pdf/2011/order/0516-osaka3-thism.pdf",260630)</f>
        <v>260630</v>
      </c>
      <c r="F7" s="571" t="n">
        <v>1665262</v>
      </c>
      <c r="G7" s="569" t="n">
        <f aca="false">HYPERLINK("http://hiratapksv.com/~home/uri/pdf/2011/order/0516-tiba1-thism.pdf",513253)</f>
        <v>513253</v>
      </c>
      <c r="H7" s="570" t="n">
        <f aca="false">HYPERLINK("http://hiratapksv.com/~home/uri/pdf/2011/order/0516-tiba2-thism.pdf",397501)</f>
        <v>397501</v>
      </c>
      <c r="I7" s="570" t="n">
        <f aca="false">HYPERLINK("http://hiratapksv.com/~home/uri/pdf/2011/order/0516-tiba3-thism.pdf",306960)</f>
        <v>306960</v>
      </c>
      <c r="J7" s="571" t="n">
        <v>1217714</v>
      </c>
      <c r="K7" s="569" t="n">
        <f aca="false">HYPERLINK("http://hiratapksv.com/~home/uri/pdf/2011/order/0516-yama1-thism.pdf",565909)</f>
        <v>565909</v>
      </c>
      <c r="L7" s="570" t="n">
        <f aca="false">HYPERLINK("http://hiratapksv.com/~home/uri/pdf/2011/order/0516-yama2-thism.pdf",358334)</f>
        <v>358334</v>
      </c>
      <c r="M7" s="570" t="n">
        <f aca="false">HYPERLINK("http://hiratapksv.com/~home/uri/pdf/2011/order/0516-yama3-thism.pdf",1491984)</f>
        <v>1491984</v>
      </c>
      <c r="N7" s="572" t="n">
        <v>2416227</v>
      </c>
      <c r="O7" s="569" t="n">
        <f aca="false">HYPERLINK("http://hiratapksv.com/~home/uri/pdf/2011/order/0516-tibametal1-thism.pdf",320785)</f>
        <v>320785</v>
      </c>
      <c r="P7" s="570" t="n">
        <v>0</v>
      </c>
      <c r="Q7" s="570" t="n">
        <f aca="false">HYPERLINK("http://hiratapksv.com/~home/uri/pdf/2011/order/0516-tibametal3-thism.pdf",62220)</f>
        <v>62220</v>
      </c>
      <c r="R7" s="572" t="n">
        <v>38300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516-osaka1-nextm.pdf",333012)</f>
        <v>333012</v>
      </c>
      <c r="D8" s="576" t="n">
        <f aca="false">HYPERLINK("http://hiratapksv.com/~home/uri/pdf/2011/order/0516-osaka2-nextm.pdf",3800)</f>
        <v>3800</v>
      </c>
      <c r="E8" s="576" t="n">
        <v>0</v>
      </c>
      <c r="F8" s="577" t="n">
        <v>336812</v>
      </c>
      <c r="G8" s="575" t="n">
        <f aca="false">HYPERLINK("http://hiratapksv.com/~home/uri/pdf/2011/order/0516-tiba1-nextm.pdf",205476)</f>
        <v>205476</v>
      </c>
      <c r="H8" s="576" t="n">
        <f aca="false">HYPERLINK("http://hiratapksv.com/~home/uri/pdf/2011/order/0516-tiba2-nextm.pdf",191376)</f>
        <v>191376</v>
      </c>
      <c r="I8" s="576" t="n">
        <v>0</v>
      </c>
      <c r="J8" s="577" t="n">
        <v>396852</v>
      </c>
      <c r="K8" s="575" t="n">
        <f aca="false">HYPERLINK("http://hiratapksv.com/~home/uri/pdf/2011/order/0516-yama1-nextm.pdf",4664)</f>
        <v>4664</v>
      </c>
      <c r="L8" s="576" t="n">
        <v>0</v>
      </c>
      <c r="M8" s="576" t="n">
        <f aca="false">HYPERLINK("http://hiratapksv.com/~home/uri/pdf/2011/order/0516-yama3-nextm.pdf",38)</f>
        <v>38</v>
      </c>
      <c r="N8" s="578" t="n">
        <v>4702</v>
      </c>
      <c r="O8" s="575" t="n">
        <v>0</v>
      </c>
      <c r="P8" s="576" t="n">
        <f aca="false">HYPERLINK("http://hiratapksv.com/~home/uri/pdf/2011/order/0516-tibametal2-nextm.pdf",48880)</f>
        <v>48880</v>
      </c>
      <c r="Q8" s="576" t="n">
        <v>0</v>
      </c>
      <c r="R8" s="578" t="n">
        <v>488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516-osaka1-all.pdf",1014614)</f>
        <v>1014614</v>
      </c>
      <c r="D9" s="582" t="n">
        <f aca="false">HYPERLINK("http://hiratapksv.com/~home/uri/pdf/2011/order/0516-osaka2-all.pdf",726830)</f>
        <v>726830</v>
      </c>
      <c r="E9" s="582" t="n">
        <f aca="false">HYPERLINK("http://hiratapksv.com/~home/uri/pdf/2011/order/0516-osaka3-all.pdf",260630)</f>
        <v>260630</v>
      </c>
      <c r="F9" s="583" t="n">
        <v>2002074</v>
      </c>
      <c r="G9" s="581" t="n">
        <f aca="false">HYPERLINK("http://hiratapksv.com/~home/uri/pdf/2011/order/0516-tiba1-all.pdf",718729)</f>
        <v>718729</v>
      </c>
      <c r="H9" s="582" t="n">
        <f aca="false">HYPERLINK("http://hiratapksv.com/~home/uri/pdf/2011/order/0516-tiba2-all.pdf",588877)</f>
        <v>588877</v>
      </c>
      <c r="I9" s="582" t="n">
        <f aca="false">HYPERLINK("http://hiratapksv.com/~home/uri/pdf/2011/order/0516-tiba3-all.pdf",306960)</f>
        <v>306960</v>
      </c>
      <c r="J9" s="583" t="n">
        <v>1614566</v>
      </c>
      <c r="K9" s="581" t="n">
        <f aca="false">HYPERLINK("http://hiratapksv.com/~home/uri/pdf/2011/order/0516-yama1-all.pdf",570573)</f>
        <v>570573</v>
      </c>
      <c r="L9" s="582" t="n">
        <f aca="false">HYPERLINK("http://hiratapksv.com/~home/uri/pdf/2011/order/0516-yama2-all.pdf",358334)</f>
        <v>358334</v>
      </c>
      <c r="M9" s="582" t="n">
        <f aca="false">HYPERLINK("http://hiratapksv.com/~home/uri/pdf/2011/order/0516-yama3-all.pdf",1492022)</f>
        <v>1492022</v>
      </c>
      <c r="N9" s="584" t="n">
        <v>2420929</v>
      </c>
      <c r="O9" s="581" t="n">
        <f aca="false">HYPERLINK("http://hiratapksv.com/~home/uri/pdf/2011/order/0516-tibametal1-all.pdf",320785)</f>
        <v>320785</v>
      </c>
      <c r="P9" s="582" t="n">
        <f aca="false">HYPERLINK("http://hiratapksv.com/~home/uri/pdf/2011/order/0516-tibametal2-all.pdf",48880)</f>
        <v>48880</v>
      </c>
      <c r="Q9" s="582" t="n">
        <f aca="false">HYPERLINK("http://hiratapksv.com/~home/uri/pdf/2011/order/0516-tibametal3-all.pdf",62220)</f>
        <v>62220</v>
      </c>
      <c r="R9" s="584" t="n">
        <v>431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517-osaka1-thism.pdf",1167946)</f>
        <v>1167946</v>
      </c>
      <c r="D10" s="587" t="n">
        <f aca="false">HYPERLINK("http://hiratapksv.com/~home/uri/pdf/2011/order/0517-osaka2-thism.pdf",1646034)</f>
        <v>1646034</v>
      </c>
      <c r="E10" s="587" t="n">
        <f aca="false">HYPERLINK("http://hiratapksv.com/~home/uri/pdf/2011/order/0517-osaka3-thism.pdf",218808)</f>
        <v>218808</v>
      </c>
      <c r="F10" s="588" t="n">
        <v>3032788</v>
      </c>
      <c r="G10" s="586" t="n">
        <f aca="false">HYPERLINK("http://hiratapksv.com/~home/uri/pdf/2011/order/0517-tiba1-thism.pdf",838323)</f>
        <v>838323</v>
      </c>
      <c r="H10" s="587" t="n">
        <f aca="false">HYPERLINK("http://hiratapksv.com/~home/uri/pdf/2011/order/0517-tiba2-thism.pdf",392167)</f>
        <v>392167</v>
      </c>
      <c r="I10" s="587" t="n">
        <f aca="false">HYPERLINK("http://hiratapksv.com/~home/uri/pdf/2011/order/0517-tiba3-thism.pdf",155281)</f>
        <v>155281</v>
      </c>
      <c r="J10" s="588" t="n">
        <v>1385771</v>
      </c>
      <c r="K10" s="586" t="n">
        <f aca="false">HYPERLINK("http://hiratapksv.com/~home/uri/pdf/2011/order/0517-yama1-thism.pdf",1473492)</f>
        <v>1473492</v>
      </c>
      <c r="L10" s="587" t="n">
        <f aca="false">HYPERLINK("http://hiratapksv.com/~home/uri/pdf/2011/order/0517-yama2-thism.pdf",245509)</f>
        <v>245509</v>
      </c>
      <c r="M10" s="587" t="n">
        <f aca="false">HYPERLINK("http://hiratapksv.com/~home/uri/pdf/2011/order/0517-yama3-thism.pdf",77766)</f>
        <v>77766</v>
      </c>
      <c r="N10" s="589" t="n">
        <v>1796767</v>
      </c>
      <c r="O10" s="586" t="n">
        <f aca="false">HYPERLINK("http://hiratapksv.com/~home/uri/pdf/2011/order/0517-tibametal1-thism.pdf",509065)</f>
        <v>509065</v>
      </c>
      <c r="P10" s="587" t="n">
        <f aca="false">HYPERLINK("http://hiratapksv.com/~home/uri/pdf/2011/order/0517-tibametal2-thism.pdf",213390)</f>
        <v>213390</v>
      </c>
      <c r="Q10" s="587" t="n">
        <f aca="false">HYPERLINK("http://hiratapksv.com/~home/uri/pdf/2011/order/0517-tibametal3-thism.pdf",139320)</f>
        <v>139320</v>
      </c>
      <c r="R10" s="589" t="n">
        <v>86177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517-osaka1-nextm.pdf",53802)</f>
        <v>53802</v>
      </c>
      <c r="D11" s="576" t="n">
        <v>0</v>
      </c>
      <c r="E11" s="576" t="n">
        <f aca="false">HYPERLINK("http://hiratapksv.com/~home/uri/pdf/2011/order/0517-osaka3-nextm.pdf",76800)</f>
        <v>76800</v>
      </c>
      <c r="F11" s="577" t="n">
        <v>130602</v>
      </c>
      <c r="G11" s="575" t="n">
        <f aca="false">HYPERLINK("http://hiratapksv.com/~home/uri/pdf/2011/order/0517-tiba1-nextm.pdf",26405)</f>
        <v>26405</v>
      </c>
      <c r="H11" s="576" t="n">
        <f aca="false">HYPERLINK("http://hiratapksv.com/~home/uri/pdf/2011/order/0517-tiba2-nextm.pdf",44376)</f>
        <v>44376</v>
      </c>
      <c r="I11" s="576" t="n">
        <v>0</v>
      </c>
      <c r="J11" s="577" t="n">
        <v>70781</v>
      </c>
      <c r="K11" s="575" t="n">
        <f aca="false">HYPERLINK("http://hiratapksv.com/~home/uri/pdf/2011/order/0517-yama1-nextm.pdf",172960)</f>
        <v>172960</v>
      </c>
      <c r="L11" s="576" t="n">
        <f aca="false">HYPERLINK("http://hiratapksv.com/~home/uri/pdf/2011/order/0517-yama2-nextm.pdf",5408)</f>
        <v>5408</v>
      </c>
      <c r="M11" s="576" t="n">
        <v>0</v>
      </c>
      <c r="N11" s="578" t="n">
        <v>178368</v>
      </c>
      <c r="O11" s="575" t="n">
        <f aca="false">HYPERLINK("http://hiratapksv.com/~home/uri/pdf/2011/order/0517-tibametal1-nextm.pdf",46500)</f>
        <v>46500</v>
      </c>
      <c r="P11" s="576" t="n">
        <v>0</v>
      </c>
      <c r="Q11" s="576" t="n">
        <v>0</v>
      </c>
      <c r="R11" s="578" t="n">
        <v>465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517-osaka1-all.pdf",1221748)</f>
        <v>1221748</v>
      </c>
      <c r="D12" s="582" t="n">
        <f aca="false">HYPERLINK("http://hiratapksv.com/~home/uri/pdf/2011/order/0517-osaka2-all.pdf",1646034)</f>
        <v>1646034</v>
      </c>
      <c r="E12" s="582" t="n">
        <f aca="false">HYPERLINK("http://hiratapksv.com/~home/uri/pdf/2011/order/0517-osaka3-all.pdf",295608)</f>
        <v>295608</v>
      </c>
      <c r="F12" s="583" t="n">
        <v>3163390</v>
      </c>
      <c r="G12" s="581" t="n">
        <f aca="false">HYPERLINK("http://hiratapksv.com/~home/uri/pdf/2011/order/0517-tiba1-all.pdf",864728)</f>
        <v>864728</v>
      </c>
      <c r="H12" s="582" t="n">
        <f aca="false">HYPERLINK("http://hiratapksv.com/~home/uri/pdf/2011/order/0517-tiba2-all.pdf",436543)</f>
        <v>436543</v>
      </c>
      <c r="I12" s="582" t="n">
        <f aca="false">HYPERLINK("http://hiratapksv.com/~home/uri/pdf/2011/order/0517-tiba3-all.pdf",155281)</f>
        <v>155281</v>
      </c>
      <c r="J12" s="583" t="n">
        <v>1456552</v>
      </c>
      <c r="K12" s="581" t="n">
        <f aca="false">HYPERLINK("http://hiratapksv.com/~home/uri/pdf/2011/order/0517-yama1-all.pdf",1646452)</f>
        <v>1646452</v>
      </c>
      <c r="L12" s="582" t="n">
        <f aca="false">HYPERLINK("http://hiratapksv.com/~home/uri/pdf/2011/order/0517-yama2-all.pdf",250917)</f>
        <v>250917</v>
      </c>
      <c r="M12" s="582" t="n">
        <f aca="false">HYPERLINK("http://hiratapksv.com/~home/uri/pdf/2011/order/0517-yama3-all.pdf",77766)</f>
        <v>77766</v>
      </c>
      <c r="N12" s="584" t="n">
        <v>1975135</v>
      </c>
      <c r="O12" s="581" t="n">
        <f aca="false">HYPERLINK("http://hiratapksv.com/~home/uri/pdf/2011/order/0517-tibametal1-all.pdf",555565)</f>
        <v>555565</v>
      </c>
      <c r="P12" s="582" t="n">
        <f aca="false">HYPERLINK("http://hiratapksv.com/~home/uri/pdf/2011/order/0517-tibametal2-all.pdf",213390)</f>
        <v>213390</v>
      </c>
      <c r="Q12" s="582" t="n">
        <f aca="false">HYPERLINK("http://hiratapksv.com/~home/uri/pdf/2011/order/0517-tibametal3-all.pdf",139320)</f>
        <v>139320</v>
      </c>
      <c r="R12" s="584" t="n">
        <v>9082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518-osaka1-thism.pdf",1125790)</f>
        <v>1125790</v>
      </c>
      <c r="D13" s="587" t="n">
        <f aca="false">HYPERLINK("http://hiratapksv.com/~home/uri/pdf/2011/order/0518-osaka2-thism.pdf",567276)</f>
        <v>567276</v>
      </c>
      <c r="E13" s="587" t="n">
        <f aca="false">HYPERLINK("http://hiratapksv.com/~home/uri/pdf/2011/order/0518-osaka3-thism.pdf",235201)</f>
        <v>235201</v>
      </c>
      <c r="F13" s="588" t="n">
        <v>1928267</v>
      </c>
      <c r="G13" s="586" t="n">
        <f aca="false">HYPERLINK("http://hiratapksv.com/~home/uri/pdf/2011/order/0518-tiba1-thism.pdf",950617)</f>
        <v>950617</v>
      </c>
      <c r="H13" s="587" t="n">
        <f aca="false">HYPERLINK("http://hiratapksv.com/~home/uri/pdf/2011/order/0518-tiba2-thism.pdf",1105647)</f>
        <v>1105647</v>
      </c>
      <c r="I13" s="587" t="n">
        <f aca="false">HYPERLINK("http://hiratapksv.com/~home/uri/pdf/2011/order/0518-tiba3-thism.pdf",423840)</f>
        <v>423840</v>
      </c>
      <c r="J13" s="588" t="n">
        <v>2480104</v>
      </c>
      <c r="K13" s="586" t="n">
        <f aca="false">HYPERLINK("http://hiratapksv.com/~home/uri/pdf/2011/order/0518-yama1-thism.pdf",945878)</f>
        <v>945878</v>
      </c>
      <c r="L13" s="587" t="n">
        <f aca="false">HYPERLINK("http://hiratapksv.com/~home/uri/pdf/2011/order/0518-yama2-thism.pdf",345837)</f>
        <v>345837</v>
      </c>
      <c r="M13" s="587" t="n">
        <f aca="false">HYPERLINK("http://hiratapksv.com/~home/uri/pdf/2011/order/0518-yama3-thism.pdf",1357847)</f>
        <v>1357847</v>
      </c>
      <c r="N13" s="589" t="n">
        <v>2649562</v>
      </c>
      <c r="O13" s="586" t="n">
        <f aca="false">HYPERLINK("http://hiratapksv.com/~home/uri/pdf/2011/order/0518-tibametal1-thism.pdf",260085)</f>
        <v>260085</v>
      </c>
      <c r="P13" s="587" t="n">
        <f aca="false">HYPERLINK("http://hiratapksv.com/~home/uri/pdf/2011/order/0518-tibametal2-thism.pdf",19154)</f>
        <v>19154</v>
      </c>
      <c r="Q13" s="587" t="n">
        <f aca="false">HYPERLINK("http://hiratapksv.com/~home/uri/pdf/2011/order/0518-tibametal3-thism.pdf",42470)</f>
        <v>42470</v>
      </c>
      <c r="R13" s="589" t="n">
        <v>32170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518-osaka1-nextm.pdf",117089)</f>
        <v>117089</v>
      </c>
      <c r="D14" s="576" t="n">
        <v>0</v>
      </c>
      <c r="E14" s="576" t="n">
        <f aca="false">HYPERLINK("http://hiratapksv.com/~home/uri/pdf/2011/order/0518-osaka3-nextm.pdf",31488)</f>
        <v>31488</v>
      </c>
      <c r="F14" s="577" t="n">
        <v>148577</v>
      </c>
      <c r="G14" s="575" t="n">
        <f aca="false">HYPERLINK("http://hiratapksv.com/~home/uri/pdf/2011/order/0518-tiba1-nextm.pdf",77114)</f>
        <v>77114</v>
      </c>
      <c r="H14" s="576" t="n">
        <f aca="false">HYPERLINK("http://hiratapksv.com/~home/uri/pdf/2011/order/0518-tiba2-nextm.pdf",4179)</f>
        <v>4179</v>
      </c>
      <c r="I14" s="576" t="n">
        <f aca="false">HYPERLINK("http://hiratapksv.com/~home/uri/pdf/2011/order/0518-tiba3-nextm.pdf",16448)</f>
        <v>16448</v>
      </c>
      <c r="J14" s="577" t="n">
        <v>97741</v>
      </c>
      <c r="K14" s="575" t="n">
        <f aca="false">HYPERLINK("http://hiratapksv.com/~home/uri/pdf/2011/order/0518-yama1-nextm.pdf",23677)</f>
        <v>23677</v>
      </c>
      <c r="L14" s="576" t="n">
        <f aca="false">HYPERLINK("http://hiratapksv.com/~home/uri/pdf/2011/order/0518-yama2-nextm.pdf",14568)</f>
        <v>14568</v>
      </c>
      <c r="M14" s="576" t="n">
        <f aca="false">HYPERLINK("http://hiratapksv.com/~home/uri/pdf/2011/order/0518-yama3-nextm.pdf",38400)</f>
        <v>38400</v>
      </c>
      <c r="N14" s="578" t="n">
        <v>76645</v>
      </c>
      <c r="O14" s="575" t="n">
        <f aca="false">HYPERLINK("http://hiratapksv.com/~home/uri/pdf/2011/order/0518-tibametal1-nextm.pdf",107600)</f>
        <v>107600</v>
      </c>
      <c r="P14" s="576" t="n">
        <f aca="false">HYPERLINK("http://hiratapksv.com/~home/uri/pdf/2011/order/0518-tibametal2-nextm.pdf",24800)</f>
        <v>24800</v>
      </c>
      <c r="Q14" s="576" t="n">
        <v>0</v>
      </c>
      <c r="R14" s="578" t="n">
        <v>13240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518-osaka1-all.pdf",1242879)</f>
        <v>1242879</v>
      </c>
      <c r="D15" s="582" t="n">
        <f aca="false">HYPERLINK("http://hiratapksv.com/~home/uri/pdf/2011/order/0518-osaka2-all.pdf",567276)</f>
        <v>567276</v>
      </c>
      <c r="E15" s="582" t="n">
        <f aca="false">HYPERLINK("http://hiratapksv.com/~home/uri/pdf/2011/order/0518-osaka3-all.pdf",266689)</f>
        <v>266689</v>
      </c>
      <c r="F15" s="583" t="n">
        <v>2076844</v>
      </c>
      <c r="G15" s="581" t="n">
        <f aca="false">HYPERLINK("http://hiratapksv.com/~home/uri/pdf/2011/order/0518-tiba1-all.pdf",1027731)</f>
        <v>1027731</v>
      </c>
      <c r="H15" s="582" t="n">
        <f aca="false">HYPERLINK("http://hiratapksv.com/~home/uri/pdf/2011/order/0518-tiba2-all.pdf",1109826)</f>
        <v>1109826</v>
      </c>
      <c r="I15" s="582" t="n">
        <f aca="false">HYPERLINK("http://hiratapksv.com/~home/uri/pdf/2011/order/0518-tiba3-all.pdf",440288)</f>
        <v>440288</v>
      </c>
      <c r="J15" s="583" t="n">
        <v>2577845</v>
      </c>
      <c r="K15" s="581" t="n">
        <f aca="false">HYPERLINK("http://hiratapksv.com/~home/uri/pdf/2011/order/0518-yama1-all.pdf",969555)</f>
        <v>969555</v>
      </c>
      <c r="L15" s="582" t="n">
        <f aca="false">HYPERLINK("http://hiratapksv.com/~home/uri/pdf/2011/order/0518-yama2-all.pdf",360405)</f>
        <v>360405</v>
      </c>
      <c r="M15" s="582" t="n">
        <f aca="false">HYPERLINK("http://hiratapksv.com/~home/uri/pdf/2011/order/0518-yama3-all.pdf",1396247)</f>
        <v>1396247</v>
      </c>
      <c r="N15" s="584" t="n">
        <v>2726207</v>
      </c>
      <c r="O15" s="581" t="n">
        <f aca="false">HYPERLINK("http://hiratapksv.com/~home/uri/pdf/2011/order/0518-tibametal1-all.pdf",367685)</f>
        <v>367685</v>
      </c>
      <c r="P15" s="582" t="n">
        <f aca="false">HYPERLINK("http://hiratapksv.com/~home/uri/pdf/2011/order/0518-tibametal2-all.pdf",43954)</f>
        <v>43954</v>
      </c>
      <c r="Q15" s="582" t="n">
        <f aca="false">HYPERLINK("http://hiratapksv.com/~home/uri/pdf/2011/order/0518-tibametal3-all.pdf",42470)</f>
        <v>42470</v>
      </c>
      <c r="R15" s="584" t="n">
        <v>45410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521-osaka1-thism.pdf",1898592)</f>
        <v>1898592</v>
      </c>
      <c r="D16" s="587" t="n">
        <f aca="false">HYPERLINK("http://hiratapksv.com/~home/uri/pdf/2011/order/0521-osaka2-thism.pdf",1023773)</f>
        <v>1023773</v>
      </c>
      <c r="E16" s="587" t="n">
        <f aca="false">HYPERLINK("http://hiratapksv.com/~home/uri/pdf/2011/order/0521-osaka3-thism.pdf",736563)</f>
        <v>736563</v>
      </c>
      <c r="F16" s="588" t="n">
        <v>3658928</v>
      </c>
      <c r="G16" s="586" t="n">
        <f aca="false">HYPERLINK("http://hiratapksv.com/~home/uri/pdf/2011/order/0521-tiba1-thism.pdf",905597)</f>
        <v>905597</v>
      </c>
      <c r="H16" s="587" t="n">
        <f aca="false">HYPERLINK("http://hiratapksv.com/~home/uri/pdf/2011/order/0521-tiba2-thism.pdf",526312)</f>
        <v>526312</v>
      </c>
      <c r="I16" s="587" t="n">
        <f aca="false">HYPERLINK("http://hiratapksv.com/~home/uri/pdf/2011/order/0521-tiba3-thism.pdf",330912)</f>
        <v>330912</v>
      </c>
      <c r="J16" s="588" t="n">
        <v>1762821</v>
      </c>
      <c r="K16" s="586" t="n">
        <f aca="false">HYPERLINK("http://hiratapksv.com/~home/uri/pdf/2011/order/0521-yama1-thism.pdf",1160394)</f>
        <v>1160394</v>
      </c>
      <c r="L16" s="587" t="n">
        <f aca="false">HYPERLINK("http://hiratapksv.com/~home/uri/pdf/2011/order/0521-yama2-thism.pdf",330452)</f>
        <v>330452</v>
      </c>
      <c r="M16" s="587" t="n">
        <f aca="false">HYPERLINK("http://hiratapksv.com/~home/uri/pdf/2011/order/0521-yama3-thism.pdf",270595)</f>
        <v>270595</v>
      </c>
      <c r="N16" s="589" t="n">
        <v>1761441</v>
      </c>
      <c r="O16" s="586" t="n">
        <f aca="false">HYPERLINK("http://hiratapksv.com/~home/uri/pdf/2011/order/0521-tibametal1-thism.pdf",238660)</f>
        <v>238660</v>
      </c>
      <c r="P16" s="587" t="n">
        <f aca="false">HYPERLINK("http://hiratapksv.com/~home/uri/pdf/2011/order/0521-tibametal2-thism.pdf",23940)</f>
        <v>23940</v>
      </c>
      <c r="Q16" s="587" t="n">
        <v>0</v>
      </c>
      <c r="R16" s="589" t="n">
        <v>26260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521-osaka1-nextm.pdf",19507)</f>
        <v>19507</v>
      </c>
      <c r="D17" s="576" t="n">
        <f aca="false">HYPERLINK("http://hiratapksv.com/~home/uri/pdf/2011/order/0521-osaka2-nextm.pdf",281046)</f>
        <v>281046</v>
      </c>
      <c r="E17" s="576" t="n">
        <f aca="false">HYPERLINK("http://hiratapksv.com/~home/uri/pdf/2011/order/0521-osaka3-nextm.pdf",33402)</f>
        <v>33402</v>
      </c>
      <c r="F17" s="577" t="n">
        <v>333955</v>
      </c>
      <c r="G17" s="575" t="n">
        <f aca="false">HYPERLINK("http://hiratapksv.com/~home/uri/pdf/2011/order/0521-tiba1-nextm.pdf",110326)</f>
        <v>110326</v>
      </c>
      <c r="H17" s="576" t="n">
        <f aca="false">HYPERLINK("http://hiratapksv.com/~home/uri/pdf/2011/order/0521-tiba2-nextm.pdf",37443)</f>
        <v>37443</v>
      </c>
      <c r="I17" s="576" t="n">
        <v>0</v>
      </c>
      <c r="J17" s="577" t="n">
        <v>147769</v>
      </c>
      <c r="K17" s="575" t="n">
        <f aca="false">HYPERLINK("http://hiratapksv.com/~home/uri/pdf/2011/order/0521-yama1-nextm.pdf",49519)</f>
        <v>49519</v>
      </c>
      <c r="L17" s="576" t="n">
        <f aca="false">HYPERLINK("http://hiratapksv.com/~home/uri/pdf/2011/order/0521-yama2-nextm.pdf",352534)</f>
        <v>352534</v>
      </c>
      <c r="M17" s="576" t="n">
        <f aca="false">HYPERLINK("http://hiratapksv.com/~home/uri/pdf/2011/order/0521-yama3-nextm.pdf",4998)</f>
        <v>4998</v>
      </c>
      <c r="N17" s="578" t="n">
        <v>4070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521-osaka1-all.pdf",1918099)</f>
        <v>1918099</v>
      </c>
      <c r="D18" s="582" t="n">
        <f aca="false">HYPERLINK("http://hiratapksv.com/~home/uri/pdf/2011/order/0521-osaka2-all.pdf",1304819)</f>
        <v>1304819</v>
      </c>
      <c r="E18" s="582" t="n">
        <f aca="false">HYPERLINK("http://hiratapksv.com/~home/uri/pdf/2011/order/0521-osaka3-all.pdf",769965)</f>
        <v>769965</v>
      </c>
      <c r="F18" s="583" t="n">
        <v>3992883</v>
      </c>
      <c r="G18" s="581" t="n">
        <f aca="false">HYPERLINK("http://hiratapksv.com/~home/uri/pdf/2011/order/0521-tiba1-all.pdf",1015923)</f>
        <v>1015923</v>
      </c>
      <c r="H18" s="582" t="n">
        <f aca="false">HYPERLINK("http://hiratapksv.com/~home/uri/pdf/2011/order/0521-tiba2-all.pdf",563755)</f>
        <v>563755</v>
      </c>
      <c r="I18" s="582" t="n">
        <f aca="false">HYPERLINK("http://hiratapksv.com/~home/uri/pdf/2011/order/0521-tiba3-all.pdf",330912)</f>
        <v>330912</v>
      </c>
      <c r="J18" s="583" t="n">
        <v>1910590</v>
      </c>
      <c r="K18" s="581" t="n">
        <f aca="false">HYPERLINK("http://hiratapksv.com/~home/uri/pdf/2011/order/0521-yama1-all.pdf",1209913)</f>
        <v>1209913</v>
      </c>
      <c r="L18" s="582" t="n">
        <f aca="false">HYPERLINK("http://hiratapksv.com/~home/uri/pdf/2011/order/0521-yama2-all.pdf",682986)</f>
        <v>682986</v>
      </c>
      <c r="M18" s="582" t="n">
        <f aca="false">HYPERLINK("http://hiratapksv.com/~home/uri/pdf/2011/order/0521-yama3-all.pdf",275593)</f>
        <v>275593</v>
      </c>
      <c r="N18" s="584" t="n">
        <v>2168492</v>
      </c>
      <c r="O18" s="581" t="n">
        <f aca="false">HYPERLINK("http://hiratapksv.com/~home/uri/pdf/2011/order/0521-tibametal1-all.pdf",238660)</f>
        <v>238660</v>
      </c>
      <c r="P18" s="582" t="n">
        <f aca="false">HYPERLINK("http://hiratapksv.com/~home/uri/pdf/2011/order/0521-tibametal2-all.pdf",23940)</f>
        <v>23940</v>
      </c>
      <c r="Q18" s="582" t="n">
        <v>0</v>
      </c>
      <c r="R18" s="584" t="n">
        <v>2626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522-osaka1-thism.pdf",991737)</f>
        <v>991737</v>
      </c>
      <c r="D19" s="587" t="n">
        <f aca="false">HYPERLINK("http://hiratapksv.com/~home/uri/pdf/2011/order/0522-osaka2-thism.pdf",885089)</f>
        <v>885089</v>
      </c>
      <c r="E19" s="587" t="n">
        <f aca="false">HYPERLINK("http://hiratapksv.com/~home/uri/pdf/2011/order/0522-osaka3-thism.pdf",380969)</f>
        <v>380969</v>
      </c>
      <c r="F19" s="588" t="n">
        <v>2257795</v>
      </c>
      <c r="G19" s="586" t="n">
        <f aca="false">HYPERLINK("http://hiratapksv.com/~home/uri/pdf/2011/order/0522-tiba1-thism.pdf",1104234)</f>
        <v>1104234</v>
      </c>
      <c r="H19" s="587" t="n">
        <f aca="false">HYPERLINK("http://hiratapksv.com/~home/uri/pdf/2011/order/0522-tiba2-thism.pdf",393145)</f>
        <v>393145</v>
      </c>
      <c r="I19" s="587" t="n">
        <f aca="false">HYPERLINK("http://hiratapksv.com/~home/uri/pdf/2011/order/0522-tiba3-thism.pdf",476927)</f>
        <v>476927</v>
      </c>
      <c r="J19" s="588" t="n">
        <v>1974306</v>
      </c>
      <c r="K19" s="586" t="n">
        <f aca="false">HYPERLINK("http://hiratapksv.com/~home/uri/pdf/2011/order/0522-yama1-thism.pdf",1078859)</f>
        <v>1078859</v>
      </c>
      <c r="L19" s="587" t="n">
        <f aca="false">HYPERLINK("http://hiratapksv.com/~home/uri/pdf/2011/order/0522-yama2-thism.pdf",590446)</f>
        <v>590446</v>
      </c>
      <c r="M19" s="587" t="n">
        <f aca="false">HYPERLINK("http://hiratapksv.com/~home/uri/pdf/2011/order/0522-yama3-thism.pdf",474065)</f>
        <v>474065</v>
      </c>
      <c r="N19" s="589" t="n">
        <v>2143370</v>
      </c>
      <c r="O19" s="586" t="n">
        <f aca="false">HYPERLINK("http://hiratapksv.com/~home/uri/pdf/2011/order/0522-tibametal1-thism.pdf",432895)</f>
        <v>432895</v>
      </c>
      <c r="P19" s="587" t="n">
        <f aca="false">HYPERLINK("http://hiratapksv.com/~home/uri/pdf/2011/order/0522-tibametal2-thism.pdf",68980)</f>
        <v>68980</v>
      </c>
      <c r="Q19" s="587" t="n">
        <f aca="false">HYPERLINK("http://hiratapksv.com/~home/uri/pdf/2011/order/0522-tibametal3-thism.pdf",27125)</f>
        <v>27125</v>
      </c>
      <c r="R19" s="589" t="n">
        <v>52900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522-osaka1-nextm.pdf",14025)</f>
        <v>14025</v>
      </c>
      <c r="D20" s="576" t="n">
        <v>0</v>
      </c>
      <c r="E20" s="576" t="n">
        <f aca="false">HYPERLINK("http://hiratapksv.com/~home/uri/pdf/2011/order/0522-osaka3-nextm.pdf",3700)</f>
        <v>3700</v>
      </c>
      <c r="F20" s="577" t="n">
        <v>17725</v>
      </c>
      <c r="G20" s="575" t="n">
        <f aca="false">HYPERLINK("http://hiratapksv.com/~home/uri/pdf/2011/order/0522-tiba1-nextm.pdf",28160)</f>
        <v>28160</v>
      </c>
      <c r="H20" s="576" t="n">
        <f aca="false">HYPERLINK("http://hiratapksv.com/~home/uri/pdf/2011/order/0522-tiba2-nextm.pdf",12281)</f>
        <v>12281</v>
      </c>
      <c r="I20" s="576" t="n">
        <v>0</v>
      </c>
      <c r="J20" s="577" t="n">
        <v>40441</v>
      </c>
      <c r="K20" s="575" t="n">
        <f aca="false">HYPERLINK("http://hiratapksv.com/~home/uri/pdf/2011/order/0522-yama1-nextm.pdf",26189)</f>
        <v>26189</v>
      </c>
      <c r="L20" s="576" t="n">
        <f aca="false">HYPERLINK("http://hiratapksv.com/~home/uri/pdf/2011/order/0522-yama2-nextm.pdf",27465)</f>
        <v>27465</v>
      </c>
      <c r="M20" s="576" t="n">
        <v>0</v>
      </c>
      <c r="N20" s="578" t="n">
        <v>53654</v>
      </c>
      <c r="O20" s="575" t="n">
        <f aca="false">HYPERLINK("http://hiratapksv.com/~home/uri/pdf/2011/order/0522-tibametal1-nextm.pdf",97345)</f>
        <v>97345</v>
      </c>
      <c r="P20" s="576" t="n">
        <v>0</v>
      </c>
      <c r="Q20" s="576" t="n">
        <v>0</v>
      </c>
      <c r="R20" s="578" t="n">
        <v>9734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522-osaka1-all.pdf",1005762)</f>
        <v>1005762</v>
      </c>
      <c r="D21" s="582" t="n">
        <f aca="false">HYPERLINK("http://hiratapksv.com/~home/uri/pdf/2011/order/0522-osaka2-all.pdf",885089)</f>
        <v>885089</v>
      </c>
      <c r="E21" s="582" t="n">
        <f aca="false">HYPERLINK("http://hiratapksv.com/~home/uri/pdf/2011/order/0522-osaka3-all.pdf",384669)</f>
        <v>384669</v>
      </c>
      <c r="F21" s="583" t="n">
        <v>2275520</v>
      </c>
      <c r="G21" s="581" t="n">
        <f aca="false">HYPERLINK("http://hiratapksv.com/~home/uri/pdf/2011/order/0522-tiba1-all.pdf",1132394)</f>
        <v>1132394</v>
      </c>
      <c r="H21" s="582" t="n">
        <f aca="false">HYPERLINK("http://hiratapksv.com/~home/uri/pdf/2011/order/0522-tiba2-all.pdf",405426)</f>
        <v>405426</v>
      </c>
      <c r="I21" s="582" t="n">
        <f aca="false">HYPERLINK("http://hiratapksv.com/~home/uri/pdf/2011/order/0522-tiba3-all.pdf",476927)</f>
        <v>476927</v>
      </c>
      <c r="J21" s="583" t="n">
        <v>2014747</v>
      </c>
      <c r="K21" s="581" t="n">
        <f aca="false">HYPERLINK("http://hiratapksv.com/~home/uri/pdf/2011/order/0522-yama1-all.pdf",1105048)</f>
        <v>1105048</v>
      </c>
      <c r="L21" s="582" t="n">
        <f aca="false">HYPERLINK("http://hiratapksv.com/~home/uri/pdf/2011/order/0522-yama2-all.pdf",617911)</f>
        <v>617911</v>
      </c>
      <c r="M21" s="582" t="n">
        <f aca="false">HYPERLINK("http://hiratapksv.com/~home/uri/pdf/2011/order/0522-yama3-all.pdf",474065)</f>
        <v>474065</v>
      </c>
      <c r="N21" s="584" t="n">
        <v>2197024</v>
      </c>
      <c r="O21" s="581" t="n">
        <f aca="false">HYPERLINK("http://hiratapksv.com/~home/uri/pdf/2011/order/0522-tibametal1-all.pdf",530240)</f>
        <v>530240</v>
      </c>
      <c r="P21" s="582" t="n">
        <f aca="false">HYPERLINK("http://hiratapksv.com/~home/uri/pdf/2011/order/0522-tibametal2-all.pdf",68980)</f>
        <v>68980</v>
      </c>
      <c r="Q21" s="582" t="n">
        <f aca="false">HYPERLINK("http://hiratapksv.com/~home/uri/pdf/2011/order/0522-tibametal3-all.pdf",27125)</f>
        <v>27125</v>
      </c>
      <c r="R21" s="584" t="n">
        <v>62634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523-osaka1-thism.pdf",465740)</f>
        <v>465740</v>
      </c>
      <c r="D22" s="587" t="n">
        <f aca="false">HYPERLINK("http://hiratapksv.com/~home/uri/pdf/2011/order/0523-osaka2-thism.pdf",1771879)</f>
        <v>1771879</v>
      </c>
      <c r="E22" s="587" t="n">
        <f aca="false">HYPERLINK("http://hiratapksv.com/~home/uri/pdf/2011/order/0523-osaka3-thism.pdf",190634)</f>
        <v>190634</v>
      </c>
      <c r="F22" s="588" t="n">
        <v>2428253</v>
      </c>
      <c r="G22" s="586" t="n">
        <f aca="false">HYPERLINK("http://hiratapksv.com/~home/uri/pdf/2011/order/0523-tiba1-thism.pdf",1050963)</f>
        <v>1050963</v>
      </c>
      <c r="H22" s="587" t="n">
        <f aca="false">HYPERLINK("http://hiratapksv.com/~home/uri/pdf/2011/order/0523-tiba2-thism.pdf",463793)</f>
        <v>463793</v>
      </c>
      <c r="I22" s="587" t="n">
        <f aca="false">HYPERLINK("http://hiratapksv.com/~home/uri/pdf/2011/order/0523-tiba3-thism.pdf",138733)</f>
        <v>138733</v>
      </c>
      <c r="J22" s="588" t="n">
        <v>1653489</v>
      </c>
      <c r="K22" s="586" t="n">
        <f aca="false">HYPERLINK("http://hiratapksv.com/~home/uri/pdf/2011/order/0523-yama1-thism.pdf",1257686)</f>
        <v>1257686</v>
      </c>
      <c r="L22" s="587" t="n">
        <f aca="false">HYPERLINK("http://hiratapksv.com/~home/uri/pdf/2011/order/0523-yama2-thism.pdf",415628)</f>
        <v>415628</v>
      </c>
      <c r="M22" s="587" t="n">
        <f aca="false">HYPERLINK("http://hiratapksv.com/~home/uri/pdf/2011/order/0523-yama3-thism.pdf",363665)</f>
        <v>363665</v>
      </c>
      <c r="N22" s="589" t="n">
        <v>2036979</v>
      </c>
      <c r="O22" s="586" t="n">
        <f aca="false">HYPERLINK("http://hiratapksv.com/~home/uri/pdf/2011/order/0523-tibametal1-thism.pdf",68625)</f>
        <v>68625</v>
      </c>
      <c r="P22" s="587" t="n">
        <f aca="false">HYPERLINK("http://hiratapksv.com/~home/uri/pdf/2011/order/0523-tibametal2-thism.pdf",111515)</f>
        <v>111515</v>
      </c>
      <c r="Q22" s="587" t="n">
        <f aca="false">HYPERLINK("http://hiratapksv.com/~home/uri/pdf/2011/order/0523-tibametal3-thism.pdf",15427)</f>
        <v>15427</v>
      </c>
      <c r="R22" s="589" t="n">
        <v>195567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523-osaka1-nextm.pdf",287087)</f>
        <v>287087</v>
      </c>
      <c r="D23" s="576" t="n">
        <f aca="false">HYPERLINK("http://hiratapksv.com/~home/uri/pdf/2011/order/0523-osaka2-nextm.pdf",23745)</f>
        <v>23745</v>
      </c>
      <c r="E23" s="576" t="n">
        <f aca="false">HYPERLINK("http://hiratapksv.com/~home/uri/pdf/2011/order/0523-osaka3-nextm.pdf",199136)</f>
        <v>199136</v>
      </c>
      <c r="F23" s="577" t="n">
        <v>509968</v>
      </c>
      <c r="G23" s="575" t="n">
        <f aca="false">HYPERLINK("http://hiratapksv.com/~home/uri/pdf/2011/order/0523-tiba1-nextm.pdf",5465)</f>
        <v>5465</v>
      </c>
      <c r="H23" s="576" t="n">
        <f aca="false">HYPERLINK("http://hiratapksv.com/~home/uri/pdf/2011/order/0523-tiba2-nextm.pdf",8670)</f>
        <v>8670</v>
      </c>
      <c r="I23" s="576" t="n">
        <f aca="false">HYPERLINK("http://hiratapksv.com/~home/uri/pdf/2011/order/0523-tiba3-nextm.pdf",124728)</f>
        <v>124728</v>
      </c>
      <c r="J23" s="577" t="n">
        <v>138863</v>
      </c>
      <c r="K23" s="575" t="n">
        <f aca="false">HYPERLINK("http://hiratapksv.com/~home/uri/pdf/2011/order/0523-yama1-nextm.pdf",4437)</f>
        <v>4437</v>
      </c>
      <c r="L23" s="576" t="n">
        <f aca="false">HYPERLINK("http://hiratapksv.com/~home/uri/pdf/2011/order/0523-yama2-nextm.pdf",58400)</f>
        <v>58400</v>
      </c>
      <c r="M23" s="576" t="n">
        <f aca="false">HYPERLINK("http://hiratapksv.com/~home/uri/pdf/2011/order/0523-yama3-nextm.pdf",112094)</f>
        <v>112094</v>
      </c>
      <c r="N23" s="578" t="n">
        <v>174931</v>
      </c>
      <c r="O23" s="575" t="n">
        <v>0</v>
      </c>
      <c r="P23" s="576" t="n">
        <v>0</v>
      </c>
      <c r="Q23" s="576" t="n">
        <f aca="false">HYPERLINK("http://hiratapksv.com/~home/uri/pdf/2011/order/0523-tibametal3-nextm.pdf",113500)</f>
        <v>113500</v>
      </c>
      <c r="R23" s="578" t="n">
        <v>11350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523-osaka1-all.pdf",752827)</f>
        <v>752827</v>
      </c>
      <c r="D24" s="582" t="n">
        <f aca="false">HYPERLINK("http://hiratapksv.com/~home/uri/pdf/2011/order/0523-osaka2-all.pdf",1795624)</f>
        <v>1795624</v>
      </c>
      <c r="E24" s="582" t="n">
        <f aca="false">HYPERLINK("http://hiratapksv.com/~home/uri/pdf/2011/order/0523-osaka3-all.pdf",389770)</f>
        <v>389770</v>
      </c>
      <c r="F24" s="583" t="n">
        <v>2938221</v>
      </c>
      <c r="G24" s="581" t="n">
        <f aca="false">HYPERLINK("http://hiratapksv.com/~home/uri/pdf/2011/order/0523-tiba1-all.pdf",1056428)</f>
        <v>1056428</v>
      </c>
      <c r="H24" s="582" t="n">
        <f aca="false">HYPERLINK("http://hiratapksv.com/~home/uri/pdf/2011/order/0523-tiba2-all.pdf",472463)</f>
        <v>472463</v>
      </c>
      <c r="I24" s="582" t="n">
        <f aca="false">HYPERLINK("http://hiratapksv.com/~home/uri/pdf/2011/order/0523-tiba3-all.pdf",263461)</f>
        <v>263461</v>
      </c>
      <c r="J24" s="583" t="n">
        <v>1792352</v>
      </c>
      <c r="K24" s="581" t="n">
        <f aca="false">HYPERLINK("http://hiratapksv.com/~home/uri/pdf/2011/order/0523-yama1-all.pdf",1262123)</f>
        <v>1262123</v>
      </c>
      <c r="L24" s="582" t="n">
        <f aca="false">HYPERLINK("http://hiratapksv.com/~home/uri/pdf/2011/order/0523-yama2-all.pdf",474028)</f>
        <v>474028</v>
      </c>
      <c r="M24" s="582" t="n">
        <f aca="false">HYPERLINK("http://hiratapksv.com/~home/uri/pdf/2011/order/0523-yama3-all.pdf",475759)</f>
        <v>475759</v>
      </c>
      <c r="N24" s="584" t="n">
        <v>2211910</v>
      </c>
      <c r="O24" s="581" t="n">
        <f aca="false">HYPERLINK("http://hiratapksv.com/~home/uri/pdf/2011/order/0523-tibametal1-all.pdf",68625)</f>
        <v>68625</v>
      </c>
      <c r="P24" s="582" t="n">
        <f aca="false">HYPERLINK("http://hiratapksv.com/~home/uri/pdf/2011/order/0523-tibametal2-all.pdf",111515)</f>
        <v>111515</v>
      </c>
      <c r="Q24" s="582" t="n">
        <f aca="false">HYPERLINK("http://hiratapksv.com/~home/uri/pdf/2011/order/0523-tibametal3-all.pdf",128927)</f>
        <v>128927</v>
      </c>
      <c r="R24" s="584" t="n">
        <v>309067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524-osaka1-thism.pdf",902831)</f>
        <v>902831</v>
      </c>
      <c r="D25" s="587" t="n">
        <f aca="false">HYPERLINK("http://hiratapksv.com/~home/uri/pdf/2011/order/0524-osaka2-thism.pdf",706310)</f>
        <v>706310</v>
      </c>
      <c r="E25" s="587" t="n">
        <f aca="false">HYPERLINK("http://hiratapksv.com/~home/uri/pdf/2011/order/0524-osaka3-thism.pdf",647278)</f>
        <v>647278</v>
      </c>
      <c r="F25" s="588" t="n">
        <v>2256419</v>
      </c>
      <c r="G25" s="586" t="n">
        <f aca="false">HYPERLINK("http://hiratapksv.com/~home/uri/pdf/2011/order/0524-tiba1-thism.pdf",1032791)</f>
        <v>1032791</v>
      </c>
      <c r="H25" s="587" t="n">
        <f aca="false">HYPERLINK("http://hiratapksv.com/~home/uri/pdf/2011/order/0524-tiba2-thism.pdf",286903)</f>
        <v>286903</v>
      </c>
      <c r="I25" s="587" t="n">
        <f aca="false">HYPERLINK("http://hiratapksv.com/~home/uri/pdf/2011/order/0524-tiba3-thism.pdf",814068)</f>
        <v>814068</v>
      </c>
      <c r="J25" s="588" t="n">
        <v>2133762</v>
      </c>
      <c r="K25" s="586" t="n">
        <f aca="false">HYPERLINK("http://hiratapksv.com/~home/uri/pdf/2011/order/0524-yama1-thism.pdf",1368453)</f>
        <v>1368453</v>
      </c>
      <c r="L25" s="587" t="n">
        <f aca="false">HYPERLINK("http://hiratapksv.com/~home/uri/pdf/2011/order/0524-yama2-thism.pdf",321679)</f>
        <v>321679</v>
      </c>
      <c r="M25" s="587" t="n">
        <f aca="false">HYPERLINK("http://hiratapksv.com/~home/uri/pdf/2011/order/0524-yama3-thism.pdf",115972)</f>
        <v>115972</v>
      </c>
      <c r="N25" s="589" t="n">
        <v>1806104</v>
      </c>
      <c r="O25" s="586" t="n">
        <f aca="false">HYPERLINK("http://hiratapksv.com/~home/uri/pdf/2011/order/0524-tibametal1-thism.pdf",245340)</f>
        <v>245340</v>
      </c>
      <c r="P25" s="587" t="n">
        <f aca="false">HYPERLINK("http://hiratapksv.com/~home/uri/pdf/2011/order/0524-tibametal2-thism.pdf",61320)</f>
        <v>61320</v>
      </c>
      <c r="Q25" s="587" t="n">
        <f aca="false">HYPERLINK("http://hiratapksv.com/~home/uri/pdf/2011/order/0524-tibametal3-thism.pdf",2160)</f>
        <v>2160</v>
      </c>
      <c r="R25" s="589" t="n">
        <v>30882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524-osaka1-nextm.pdf",2957)</f>
        <v>2957</v>
      </c>
      <c r="D26" s="576" t="n">
        <f aca="false">HYPERLINK("http://hiratapksv.com/~home/uri/pdf/2011/order/0524-osaka2-nextm.pdf",188528)</f>
        <v>188528</v>
      </c>
      <c r="E26" s="576" t="n">
        <f aca="false">HYPERLINK("http://hiratapksv.com/~home/uri/pdf/2011/order/0524-osaka3-nextm.pdf",202448)</f>
        <v>202448</v>
      </c>
      <c r="F26" s="577" t="n">
        <v>393933</v>
      </c>
      <c r="G26" s="575" t="n">
        <f aca="false">HYPERLINK("http://hiratapksv.com/~home/uri/pdf/2011/order/0524-tiba1-nextm.pdf",105250)</f>
        <v>105250</v>
      </c>
      <c r="H26" s="576" t="n">
        <f aca="false">HYPERLINK("http://hiratapksv.com/~home/uri/pdf/2011/order/0524-tiba2-nextm.pdf",33722)</f>
        <v>33722</v>
      </c>
      <c r="I26" s="576" t="n">
        <f aca="false">HYPERLINK("http://hiratapksv.com/~home/uri/pdf/2011/order/0524-tiba3-nextm.pdf",17530)</f>
        <v>17530</v>
      </c>
      <c r="J26" s="577" t="n">
        <v>156502</v>
      </c>
      <c r="K26" s="575" t="n">
        <f aca="false">HYPERLINK("http://hiratapksv.com/~home/uri/pdf/2011/order/0524-yama1-nextm.pdf",1020889)</f>
        <v>1020889</v>
      </c>
      <c r="L26" s="576" t="n">
        <f aca="false">HYPERLINK("http://hiratapksv.com/~home/uri/pdf/2011/order/0524-yama2-nextm.pdf",74552)</f>
        <v>74552</v>
      </c>
      <c r="M26" s="576" t="n">
        <f aca="false">HYPERLINK("http://hiratapksv.com/~home/uri/pdf/2011/order/0524-yama3-nextm.pdf",72)</f>
        <v>72</v>
      </c>
      <c r="N26" s="578" t="n">
        <v>1095513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524-osaka1-all.pdf",905788)</f>
        <v>905788</v>
      </c>
      <c r="D27" s="582" t="n">
        <f aca="false">HYPERLINK("http://hiratapksv.com/~home/uri/pdf/2011/order/0524-osaka2-all.pdf",894838)</f>
        <v>894838</v>
      </c>
      <c r="E27" s="582" t="n">
        <f aca="false">HYPERLINK("http://hiratapksv.com/~home/uri/pdf/2011/order/0524-osaka3-all.pdf",849726)</f>
        <v>849726</v>
      </c>
      <c r="F27" s="583" t="n">
        <v>2650352</v>
      </c>
      <c r="G27" s="581" t="n">
        <f aca="false">HYPERLINK("http://hiratapksv.com/~home/uri/pdf/2011/order/0524-tiba1-all.pdf",1138041)</f>
        <v>1138041</v>
      </c>
      <c r="H27" s="582" t="n">
        <f aca="false">HYPERLINK("http://hiratapksv.com/~home/uri/pdf/2011/order/0524-tiba2-all.pdf",320625)</f>
        <v>320625</v>
      </c>
      <c r="I27" s="582" t="n">
        <f aca="false">HYPERLINK("http://hiratapksv.com/~home/uri/pdf/2011/order/0524-tiba3-all.pdf",831598)</f>
        <v>831598</v>
      </c>
      <c r="J27" s="583" t="n">
        <v>2290264</v>
      </c>
      <c r="K27" s="581" t="n">
        <f aca="false">HYPERLINK("http://hiratapksv.com/~home/uri/pdf/2011/order/0524-yama1-all.pdf",2389342)</f>
        <v>2389342</v>
      </c>
      <c r="L27" s="582" t="n">
        <f aca="false">HYPERLINK("http://hiratapksv.com/~home/uri/pdf/2011/order/0524-yama2-all.pdf",396231)</f>
        <v>396231</v>
      </c>
      <c r="M27" s="582" t="n">
        <f aca="false">HYPERLINK("http://hiratapksv.com/~home/uri/pdf/2011/order/0524-yama3-all.pdf",116044)</f>
        <v>116044</v>
      </c>
      <c r="N27" s="584" t="n">
        <v>2901617</v>
      </c>
      <c r="O27" s="581" t="n">
        <f aca="false">HYPERLINK("http://hiratapksv.com/~home/uri/pdf/2011/order/0524-tibametal1-all.pdf",245340)</f>
        <v>245340</v>
      </c>
      <c r="P27" s="582" t="n">
        <f aca="false">HYPERLINK("http://hiratapksv.com/~home/uri/pdf/2011/order/0524-tibametal2-all.pdf",61320)</f>
        <v>61320</v>
      </c>
      <c r="Q27" s="582" t="n">
        <f aca="false">HYPERLINK("http://hiratapksv.com/~home/uri/pdf/2011/order/0524-tibametal3-all.pdf",2160)</f>
        <v>2160</v>
      </c>
      <c r="R27" s="584" t="n">
        <v>30882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525-osaka1-thism.pdf",997176)</f>
        <v>997176</v>
      </c>
      <c r="D28" s="587" t="n">
        <f aca="false">HYPERLINK("http://hiratapksv.com/~home/uri/pdf/2011/order/0525-osaka2-thism.pdf",499036)</f>
        <v>499036</v>
      </c>
      <c r="E28" s="587" t="n">
        <f aca="false">HYPERLINK("http://hiratapksv.com/~home/uri/pdf/2011/order/0525-osaka3-thism.pdf",318420)</f>
        <v>318420</v>
      </c>
      <c r="F28" s="588" t="n">
        <v>1814632</v>
      </c>
      <c r="G28" s="586" t="n">
        <f aca="false">HYPERLINK("http://hiratapksv.com/~home/uri/pdf/2011/order/0525-tiba1-thism.pdf",1586837)</f>
        <v>1586837</v>
      </c>
      <c r="H28" s="587" t="n">
        <f aca="false">HYPERLINK("http://hiratapksv.com/~home/uri/pdf/2011/order/0525-tiba2-thism.pdf",532071)</f>
        <v>532071</v>
      </c>
      <c r="I28" s="587" t="n">
        <f aca="false">HYPERLINK("http://hiratapksv.com/~home/uri/pdf/2011/order/0525-tiba3-thism.pdf",455231)</f>
        <v>455231</v>
      </c>
      <c r="J28" s="588" t="n">
        <v>2574139</v>
      </c>
      <c r="K28" s="586" t="n">
        <f aca="false">HYPERLINK("http://hiratapksv.com/~home/uri/pdf/2011/order/0525-yama1-thism.pdf",597821)</f>
        <v>597821</v>
      </c>
      <c r="L28" s="587" t="n">
        <f aca="false">HYPERLINK("http://hiratapksv.com/~home/uri/pdf/2011/order/0525-yama2-thism.pdf",521579)</f>
        <v>521579</v>
      </c>
      <c r="M28" s="587" t="n">
        <f aca="false">HYPERLINK("http://hiratapksv.com/~home/uri/pdf/2011/order/0525-yama3-thism.pdf",497393)</f>
        <v>497393</v>
      </c>
      <c r="N28" s="589" t="n">
        <v>1616793</v>
      </c>
      <c r="O28" s="586" t="n">
        <f aca="false">HYPERLINK("http://hiratapksv.com/~home/uri/pdf/2011/order/0525-tibametal1-thism.pdf",41300)</f>
        <v>41300</v>
      </c>
      <c r="P28" s="587" t="n">
        <f aca="false">HYPERLINK("http://hiratapksv.com/~home/uri/pdf/2011/order/0525-tibametal2-thism.pdf",88730)</f>
        <v>88730</v>
      </c>
      <c r="Q28" s="587" t="n">
        <f aca="false">HYPERLINK("http://hiratapksv.com/~home/uri/pdf/2011/order/0525-tibametal3-thism.pdf",83895)</f>
        <v>83895</v>
      </c>
      <c r="R28" s="589" t="n">
        <v>21392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525-osaka1-nextm.pdf",251275)</f>
        <v>251275</v>
      </c>
      <c r="D29" s="576" t="n">
        <f aca="false">HYPERLINK("http://hiratapksv.com/~home/uri/pdf/2011/order/0525-osaka2-nextm.pdf",23805)</f>
        <v>23805</v>
      </c>
      <c r="E29" s="576" t="n">
        <f aca="false">HYPERLINK("http://hiratapksv.com/~home/uri/pdf/2011/order/0525-osaka3-nextm.pdf",42172)</f>
        <v>42172</v>
      </c>
      <c r="F29" s="577" t="n">
        <v>317252</v>
      </c>
      <c r="G29" s="575" t="n">
        <f aca="false">HYPERLINK("http://hiratapksv.com/~home/uri/pdf/2011/order/0525-tiba1-nextm.pdf",325827)</f>
        <v>325827</v>
      </c>
      <c r="H29" s="576" t="n">
        <f aca="false">HYPERLINK("http://hiratapksv.com/~home/uri/pdf/2011/order/0525-tiba2-nextm.pdf",226971)</f>
        <v>226971</v>
      </c>
      <c r="I29" s="576" t="n">
        <f aca="false">HYPERLINK("http://hiratapksv.com/~home/uri/pdf/2011/order/0525-tiba3-nextm.pdf",191900)</f>
        <v>191900</v>
      </c>
      <c r="J29" s="577" t="n">
        <v>744698</v>
      </c>
      <c r="K29" s="575" t="n">
        <f aca="false">HYPERLINK("http://hiratapksv.com/~home/uri/pdf/2011/order/0525-yama1-nextm.pdf",47334)</f>
        <v>47334</v>
      </c>
      <c r="L29" s="576" t="n">
        <v>0</v>
      </c>
      <c r="M29" s="576" t="n">
        <f aca="false">HYPERLINK("http://hiratapksv.com/~home/uri/pdf/2011/order/0525-yama3-nextm.pdf",301)</f>
        <v>301</v>
      </c>
      <c r="N29" s="578" t="n">
        <v>47635</v>
      </c>
      <c r="O29" s="575" t="n">
        <f aca="false">HYPERLINK("http://hiratapksv.com/~home/uri/pdf/2011/order/0525-tibametal1-nextm.pdf",409020)</f>
        <v>409020</v>
      </c>
      <c r="P29" s="576" t="n">
        <f aca="false">HYPERLINK("http://hiratapksv.com/~home/uri/pdf/2011/order/0525-tibametal2-nextm.pdf",365)</f>
        <v>365</v>
      </c>
      <c r="Q29" s="576" t="n">
        <f aca="false">HYPERLINK("http://hiratapksv.com/~home/uri/pdf/2011/order/0525-tibametal3-nextm.pdf",3345)</f>
        <v>3345</v>
      </c>
      <c r="R29" s="578" t="n">
        <v>41273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525-osaka1-all.pdf",1248451)</f>
        <v>1248451</v>
      </c>
      <c r="D30" s="582" t="n">
        <f aca="false">HYPERLINK("http://hiratapksv.com/~home/uri/pdf/2011/order/0525-osaka2-all.pdf",522841)</f>
        <v>522841</v>
      </c>
      <c r="E30" s="582" t="n">
        <f aca="false">HYPERLINK("http://hiratapksv.com/~home/uri/pdf/2011/order/0525-osaka3-all.pdf",360592)</f>
        <v>360592</v>
      </c>
      <c r="F30" s="583" t="n">
        <v>2131884</v>
      </c>
      <c r="G30" s="581" t="n">
        <f aca="false">HYPERLINK("http://hiratapksv.com/~home/uri/pdf/2011/order/0525-tiba1-all.pdf",1912664)</f>
        <v>1912664</v>
      </c>
      <c r="H30" s="582" t="n">
        <f aca="false">HYPERLINK("http://hiratapksv.com/~home/uri/pdf/2011/order/0525-tiba2-all.pdf",759042)</f>
        <v>759042</v>
      </c>
      <c r="I30" s="582" t="n">
        <f aca="false">HYPERLINK("http://hiratapksv.com/~home/uri/pdf/2011/order/0525-tiba3-all.pdf",647131)</f>
        <v>647131</v>
      </c>
      <c r="J30" s="583" t="n">
        <v>3318837</v>
      </c>
      <c r="K30" s="581" t="n">
        <f aca="false">HYPERLINK("http://hiratapksv.com/~home/uri/pdf/2011/order/0525-yama1-all.pdf",645155)</f>
        <v>645155</v>
      </c>
      <c r="L30" s="582" t="n">
        <f aca="false">HYPERLINK("http://hiratapksv.com/~home/uri/pdf/2011/order/0525-yama2-all.pdf",521579)</f>
        <v>521579</v>
      </c>
      <c r="M30" s="582" t="n">
        <f aca="false">HYPERLINK("http://hiratapksv.com/~home/uri/pdf/2011/order/0525-yama3-all.pdf",497694)</f>
        <v>497694</v>
      </c>
      <c r="N30" s="584" t="n">
        <v>1664428</v>
      </c>
      <c r="O30" s="581" t="n">
        <f aca="false">HYPERLINK("http://hiratapksv.com/~home/uri/pdf/2011/order/0525-tibametal1-all.pdf",450320)</f>
        <v>450320</v>
      </c>
      <c r="P30" s="582" t="n">
        <f aca="false">HYPERLINK("http://hiratapksv.com/~home/uri/pdf/2011/order/0525-tibametal2-all.pdf",89095)</f>
        <v>89095</v>
      </c>
      <c r="Q30" s="582" t="n">
        <f aca="false">HYPERLINK("http://hiratapksv.com/~home/uri/pdf/2011/order/0525-tibametal3-all.pdf",87240)</f>
        <v>87240</v>
      </c>
      <c r="R30" s="584" t="n">
        <v>62665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528-osaka1-thism.pdf",919181)</f>
        <v>919181</v>
      </c>
      <c r="D31" s="587" t="n">
        <f aca="false">HYPERLINK("http://hiratapksv.com/~home/uri/pdf/2011/order/0528-osaka2-thism.pdf",474453)</f>
        <v>474453</v>
      </c>
      <c r="E31" s="587" t="n">
        <f aca="false">HYPERLINK("http://hiratapksv.com/~home/uri/pdf/2011/order/0528-osaka3-thism.pdf",479669)</f>
        <v>479669</v>
      </c>
      <c r="F31" s="588" t="n">
        <v>1873303</v>
      </c>
      <c r="G31" s="586" t="n">
        <f aca="false">HYPERLINK("http://hiratapksv.com/~home/uri/pdf/2011/order/0528-tiba1-thism.pdf",933154)</f>
        <v>933154</v>
      </c>
      <c r="H31" s="587" t="n">
        <f aca="false">HYPERLINK("http://hiratapksv.com/~home/uri/pdf/2011/order/0528-tiba2-thism.pdf",859426)</f>
        <v>859426</v>
      </c>
      <c r="I31" s="587" t="n">
        <f aca="false">HYPERLINK("http://hiratapksv.com/~home/uri/pdf/2011/order/0528-tiba3-thism.pdf",95624)</f>
        <v>95624</v>
      </c>
      <c r="J31" s="588" t="n">
        <v>1888204</v>
      </c>
      <c r="K31" s="586" t="n">
        <f aca="false">HYPERLINK("http://hiratapksv.com/~home/uri/pdf/2011/order/0528-yama1-thism.pdf",1220786)</f>
        <v>1220786</v>
      </c>
      <c r="L31" s="587" t="n">
        <f aca="false">HYPERLINK("http://hiratapksv.com/~home/uri/pdf/2011/order/0528-yama2-thism.pdf",343334)</f>
        <v>343334</v>
      </c>
      <c r="M31" s="587" t="n">
        <f aca="false">HYPERLINK("http://hiratapksv.com/~home/uri/pdf/2011/order/0528-yama3-thism.pdf",516694)</f>
        <v>516694</v>
      </c>
      <c r="N31" s="589" t="n">
        <v>2080814</v>
      </c>
      <c r="O31" s="586" t="n">
        <f aca="false">HYPERLINK("http://hiratapksv.com/~home/uri/pdf/2011/order/0528-tibametal1-thism.pdf",952355)</f>
        <v>952355</v>
      </c>
      <c r="P31" s="587" t="n">
        <f aca="false">HYPERLINK("http://hiratapksv.com/~home/uri/pdf/2011/order/0528-tibametal2-thism.pdf",208755)</f>
        <v>208755</v>
      </c>
      <c r="Q31" s="587" t="n">
        <f aca="false">HYPERLINK("http://hiratapksv.com/~home/uri/pdf/2011/order/0528-tibametal3-thism.pdf",48925)</f>
        <v>48925</v>
      </c>
      <c r="R31" s="589" t="n">
        <v>121003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528-osaka1-nextm.pdf",115406)</f>
        <v>115406</v>
      </c>
      <c r="D32" s="576" t="n">
        <f aca="false">HYPERLINK("http://hiratapksv.com/~home/uri/pdf/2011/order/0528-osaka2-nextm.pdf",81144)</f>
        <v>81144</v>
      </c>
      <c r="E32" s="576" t="n">
        <f aca="false">HYPERLINK("http://hiratapksv.com/~home/uri/pdf/2011/order/0528-osaka3-nextm.pdf",10396)</f>
        <v>10396</v>
      </c>
      <c r="F32" s="577" t="n">
        <v>206946</v>
      </c>
      <c r="G32" s="575" t="n">
        <f aca="false">HYPERLINK("http://hiratapksv.com/~home/uri/pdf/2011/order/0528-tiba1-nextm.pdf",25351)</f>
        <v>25351</v>
      </c>
      <c r="H32" s="576" t="n">
        <f aca="false">HYPERLINK("http://hiratapksv.com/~home/uri/pdf/2011/order/0528-tiba2-nextm.pdf",3708)</f>
        <v>3708</v>
      </c>
      <c r="I32" s="576" t="n">
        <f aca="false">HYPERLINK("http://hiratapksv.com/~home/uri/pdf/2011/order/0528-tiba3-nextm.pdf",34452)</f>
        <v>34452</v>
      </c>
      <c r="J32" s="577" t="n">
        <v>63511</v>
      </c>
      <c r="K32" s="575" t="n">
        <f aca="false">HYPERLINK("http://hiratapksv.com/~home/uri/pdf/2011/order/0528-yama1-nextm.pdf",183245)</f>
        <v>183245</v>
      </c>
      <c r="L32" s="576" t="n">
        <v>0</v>
      </c>
      <c r="M32" s="576" t="n">
        <f aca="false">HYPERLINK("http://hiratapksv.com/~home/uri/pdf/2011/order/0528-yama3-nextm.pdf",10012)</f>
        <v>10012</v>
      </c>
      <c r="N32" s="578" t="n">
        <v>193257</v>
      </c>
      <c r="O32" s="575" t="n">
        <f aca="false">HYPERLINK("http://hiratapksv.com/~home/uri/pdf/2011/order/0528-tibametal1-nextm.pdf",1520)</f>
        <v>1520</v>
      </c>
      <c r="P32" s="576" t="n">
        <v>0</v>
      </c>
      <c r="Q32" s="576" t="n">
        <f aca="false">HYPERLINK("http://hiratapksv.com/~home/uri/pdf/2011/order/0528-tibametal3-nextm.pdf",5320)</f>
        <v>5320</v>
      </c>
      <c r="R32" s="578" t="n">
        <v>684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528-osaka1-all.pdf",1034587)</f>
        <v>1034587</v>
      </c>
      <c r="D33" s="582" t="n">
        <f aca="false">HYPERLINK("http://hiratapksv.com/~home/uri/pdf/2011/order/0528-osaka2-all.pdf",555597)</f>
        <v>555597</v>
      </c>
      <c r="E33" s="582" t="n">
        <f aca="false">HYPERLINK("http://hiratapksv.com/~home/uri/pdf/2011/order/0528-osaka3-all.pdf",490065)</f>
        <v>490065</v>
      </c>
      <c r="F33" s="583" t="n">
        <v>2080249</v>
      </c>
      <c r="G33" s="581" t="n">
        <f aca="false">HYPERLINK("http://hiratapksv.com/~home/uri/pdf/2011/order/0528-tiba1-all.pdf",958505)</f>
        <v>958505</v>
      </c>
      <c r="H33" s="582" t="n">
        <f aca="false">HYPERLINK("http://hiratapksv.com/~home/uri/pdf/2011/order/0528-tiba2-all.pdf",863134)</f>
        <v>863134</v>
      </c>
      <c r="I33" s="582" t="n">
        <f aca="false">HYPERLINK("http://hiratapksv.com/~home/uri/pdf/2011/order/0528-tiba3-all.pdf",130076)</f>
        <v>130076</v>
      </c>
      <c r="J33" s="583" t="n">
        <v>1951715</v>
      </c>
      <c r="K33" s="581" t="n">
        <f aca="false">HYPERLINK("http://hiratapksv.com/~home/uri/pdf/2011/order/0528-yama1-all.pdf",1404031)</f>
        <v>1404031</v>
      </c>
      <c r="L33" s="582" t="n">
        <f aca="false">HYPERLINK("http://hiratapksv.com/~home/uri/pdf/2011/order/0528-yama2-all.pdf",343334)</f>
        <v>343334</v>
      </c>
      <c r="M33" s="582" t="n">
        <f aca="false">HYPERLINK("http://hiratapksv.com/~home/uri/pdf/2011/order/0528-yama3-all.pdf",526706)</f>
        <v>526706</v>
      </c>
      <c r="N33" s="584" t="n">
        <v>2274071</v>
      </c>
      <c r="O33" s="581" t="n">
        <f aca="false">HYPERLINK("http://hiratapksv.com/~home/uri/pdf/2011/order/0528-tibametal1-all.pdf",953875)</f>
        <v>953875</v>
      </c>
      <c r="P33" s="582" t="n">
        <f aca="false">HYPERLINK("http://hiratapksv.com/~home/uri/pdf/2011/order/0528-tibametal2-all.pdf",208755)</f>
        <v>208755</v>
      </c>
      <c r="Q33" s="582" t="n">
        <f aca="false">HYPERLINK("http://hiratapksv.com/~home/uri/pdf/2011/order/0528-tibametal3-all.pdf",54245)</f>
        <v>54245</v>
      </c>
      <c r="R33" s="584" t="n">
        <v>12168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529-osaka1-thism.pdf",2048675)</f>
        <v>2048675</v>
      </c>
      <c r="D34" s="587" t="n">
        <f aca="false">HYPERLINK("http://hiratapksv.com/~home/uri/pdf/2011/order/0529-osaka2-thism.pdf",484174)</f>
        <v>484174</v>
      </c>
      <c r="E34" s="587" t="n">
        <f aca="false">HYPERLINK("http://hiratapksv.com/~home/uri/pdf/2011/order/0529-osaka3-thism.pdf",645062)</f>
        <v>645062</v>
      </c>
      <c r="F34" s="588" t="n">
        <v>3177911</v>
      </c>
      <c r="G34" s="586" t="n">
        <f aca="false">HYPERLINK("http://hiratapksv.com/~home/uri/pdf/2011/order/0529-tiba1-thism.pdf",661521)</f>
        <v>661521</v>
      </c>
      <c r="H34" s="587" t="n">
        <f aca="false">HYPERLINK("http://hiratapksv.com/~home/uri/pdf/2011/order/0529-tiba2-thism.pdf",1178515)</f>
        <v>1178515</v>
      </c>
      <c r="I34" s="587" t="n">
        <f aca="false">HYPERLINK("http://hiratapksv.com/~home/uri/pdf/2011/order/0529-tiba3-thism.pdf",212596)</f>
        <v>212596</v>
      </c>
      <c r="J34" s="588" t="n">
        <v>2052632</v>
      </c>
      <c r="K34" s="586" t="n">
        <f aca="false">HYPERLINK("http://hiratapksv.com/~home/uri/pdf/2011/order/0529-yama1-thism.pdf",601528)</f>
        <v>601528</v>
      </c>
      <c r="L34" s="587" t="n">
        <f aca="false">HYPERLINK("http://hiratapksv.com/~home/uri/pdf/2011/order/0529-yama2-thism.pdf",331921)</f>
        <v>331921</v>
      </c>
      <c r="M34" s="587" t="n">
        <f aca="false">HYPERLINK("http://hiratapksv.com/~home/uri/pdf/2011/order/0529-yama3-thism.pdf",744517)</f>
        <v>744517</v>
      </c>
      <c r="N34" s="589" t="n">
        <v>1677966</v>
      </c>
      <c r="O34" s="586" t="n">
        <f aca="false">HYPERLINK("http://hiratapksv.com/~home/uri/pdf/2011/order/0529-tibametal1-thism.pdf",290930)</f>
        <v>290930</v>
      </c>
      <c r="P34" s="587" t="n">
        <f aca="false">HYPERLINK("http://hiratapksv.com/~home/uri/pdf/2011/order/0529-tibametal2-thism.pdf",6835)</f>
        <v>6835</v>
      </c>
      <c r="Q34" s="587" t="n">
        <f aca="false">HYPERLINK("http://hiratapksv.com/~home/uri/pdf/2011/order/0529-tibametal3-thism.pdf",92180)</f>
        <v>92180</v>
      </c>
      <c r="R34" s="589" t="n">
        <v>38994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529-osaka1-nextm.pdf",1490777)</f>
        <v>1490777</v>
      </c>
      <c r="D35" s="576" t="n">
        <f aca="false">HYPERLINK("http://hiratapksv.com/~home/uri/pdf/2011/order/0529-osaka2-nextm.pdf",634341)</f>
        <v>634341</v>
      </c>
      <c r="E35" s="576" t="n">
        <f aca="false">HYPERLINK("http://hiratapksv.com/~home/uri/pdf/2011/order/0529-osaka3-nextm.pdf",41137)</f>
        <v>41137</v>
      </c>
      <c r="F35" s="577" t="n">
        <v>2166255</v>
      </c>
      <c r="G35" s="575" t="n">
        <f aca="false">HYPERLINK("http://hiratapksv.com/~home/uri/pdf/2011/order/0529-tiba1-nextm.pdf",21474)</f>
        <v>21474</v>
      </c>
      <c r="H35" s="576" t="n">
        <v>0</v>
      </c>
      <c r="I35" s="576" t="n">
        <f aca="false">HYPERLINK("http://hiratapksv.com/~home/uri/pdf/2011/order/0529-tiba3-nextm.pdf",36146)</f>
        <v>36146</v>
      </c>
      <c r="J35" s="577" t="n">
        <v>57620</v>
      </c>
      <c r="K35" s="575" t="n">
        <f aca="false">HYPERLINK("http://hiratapksv.com/~home/uri/pdf/2011/order/0529-yama1-nextm.pdf",1833061)</f>
        <v>1833061</v>
      </c>
      <c r="L35" s="576" t="n">
        <f aca="false">HYPERLINK("http://hiratapksv.com/~home/uri/pdf/2011/order/0529-yama2-nextm.pdf",2859)</f>
        <v>2859</v>
      </c>
      <c r="M35" s="576" t="n">
        <f aca="false">HYPERLINK("http://hiratapksv.com/~home/uri/pdf/2011/order/0529-yama3-nextm.pdf",21721)</f>
        <v>21721</v>
      </c>
      <c r="N35" s="578" t="n">
        <v>1857641</v>
      </c>
      <c r="O35" s="575" t="n">
        <f aca="false">HYPERLINK("http://hiratapksv.com/~home/uri/pdf/2011/order/0529-tibametal1-nextm.pdf",3050)</f>
        <v>3050</v>
      </c>
      <c r="P35" s="576" t="n">
        <v>0</v>
      </c>
      <c r="Q35" s="576" t="n">
        <v>0</v>
      </c>
      <c r="R35" s="578" t="n">
        <v>305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529-osaka1-all.pdf",3539452)</f>
        <v>3539452</v>
      </c>
      <c r="D36" s="582" t="n">
        <f aca="false">HYPERLINK("http://hiratapksv.com/~home/uri/pdf/2011/order/0529-osaka2-all.pdf",1118515)</f>
        <v>1118515</v>
      </c>
      <c r="E36" s="582" t="n">
        <f aca="false">HYPERLINK("http://hiratapksv.com/~home/uri/pdf/2011/order/0529-osaka3-all.pdf",686199)</f>
        <v>686199</v>
      </c>
      <c r="F36" s="583" t="n">
        <v>5344166</v>
      </c>
      <c r="G36" s="581" t="n">
        <f aca="false">HYPERLINK("http://hiratapksv.com/~home/uri/pdf/2011/order/0529-tiba1-all.pdf",682995)</f>
        <v>682995</v>
      </c>
      <c r="H36" s="582" t="n">
        <f aca="false">HYPERLINK("http://hiratapksv.com/~home/uri/pdf/2011/order/0529-tiba2-all.pdf",1178515)</f>
        <v>1178515</v>
      </c>
      <c r="I36" s="582" t="n">
        <f aca="false">HYPERLINK("http://hiratapksv.com/~home/uri/pdf/2011/order/0529-tiba3-all.pdf",248742)</f>
        <v>248742</v>
      </c>
      <c r="J36" s="583" t="n">
        <v>2110252</v>
      </c>
      <c r="K36" s="581" t="n">
        <f aca="false">HYPERLINK("http://hiratapksv.com/~home/uri/pdf/2011/order/0529-yama1-all.pdf",2434589)</f>
        <v>2434589</v>
      </c>
      <c r="L36" s="582" t="n">
        <f aca="false">HYPERLINK("http://hiratapksv.com/~home/uri/pdf/2011/order/0529-yama2-all.pdf",334780)</f>
        <v>334780</v>
      </c>
      <c r="M36" s="582" t="n">
        <f aca="false">HYPERLINK("http://hiratapksv.com/~home/uri/pdf/2011/order/0529-yama3-all.pdf",766238)</f>
        <v>766238</v>
      </c>
      <c r="N36" s="584" t="n">
        <v>3535607</v>
      </c>
      <c r="O36" s="581" t="n">
        <f aca="false">HYPERLINK("http://hiratapksv.com/~home/uri/pdf/2011/order/0529-tibametal1-all.pdf",293980)</f>
        <v>293980</v>
      </c>
      <c r="P36" s="582" t="n">
        <f aca="false">HYPERLINK("http://hiratapksv.com/~home/uri/pdf/2011/order/0529-tibametal2-all.pdf",6835)</f>
        <v>6835</v>
      </c>
      <c r="Q36" s="582" t="n">
        <f aca="false">HYPERLINK("http://hiratapksv.com/~home/uri/pdf/2011/order/0529-tibametal3-all.pdf",92180)</f>
        <v>92180</v>
      </c>
      <c r="R36" s="584" t="n">
        <v>3929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530-osaka1-thism.pdf",636109)</f>
        <v>636109</v>
      </c>
      <c r="D37" s="587" t="n">
        <f aca="false">HYPERLINK("http://hiratapksv.com/~home/uri/pdf/2011/order/0530-osaka2-thism.pdf",576218)</f>
        <v>576218</v>
      </c>
      <c r="E37" s="587" t="n">
        <f aca="false">HYPERLINK("http://hiratapksv.com/~home/uri/pdf/2011/order/0530-osaka3-thism.pdf",282532)</f>
        <v>282532</v>
      </c>
      <c r="F37" s="588" t="n">
        <v>1494859</v>
      </c>
      <c r="G37" s="586" t="n">
        <f aca="false">HYPERLINK("http://hiratapksv.com/~home/uri/pdf/2011/order/0530-tiba1-thism.pdf",907269)</f>
        <v>907269</v>
      </c>
      <c r="H37" s="587" t="n">
        <f aca="false">HYPERLINK("http://hiratapksv.com/~home/uri/pdf/2011/order/0530-tiba2-thism.pdf",454438)</f>
        <v>454438</v>
      </c>
      <c r="I37" s="587" t="n">
        <f aca="false">HYPERLINK("http://hiratapksv.com/~home/uri/pdf/2011/order/0530-tiba3-thism.pdf",509017)</f>
        <v>509017</v>
      </c>
      <c r="J37" s="588" t="n">
        <v>1870724</v>
      </c>
      <c r="K37" s="586" t="n">
        <f aca="false">HYPERLINK("http://hiratapksv.com/~home/uri/pdf/2011/order/0530-yama1-thism.pdf",471561)</f>
        <v>471561</v>
      </c>
      <c r="L37" s="587" t="n">
        <f aca="false">HYPERLINK("http://hiratapksv.com/~home/uri/pdf/2011/order/0530-yama2-thism.pdf",870444)</f>
        <v>870444</v>
      </c>
      <c r="M37" s="587" t="n">
        <f aca="false">HYPERLINK("http://hiratapksv.com/~home/uri/pdf/2011/order/0530-yama3-thism.pdf",639080)</f>
        <v>639080</v>
      </c>
      <c r="N37" s="589" t="n">
        <v>1981085</v>
      </c>
      <c r="O37" s="586" t="n">
        <f aca="false">HYPERLINK("http://hiratapksv.com/~home/uri/pdf/2011/order/0530-tibametal1-thism.pdf",103560)</f>
        <v>103560</v>
      </c>
      <c r="P37" s="587" t="n">
        <f aca="false">HYPERLINK("http://hiratapksv.com/~home/uri/pdf/2011/order/0530-tibametal2-thism.pdf",86210)</f>
        <v>86210</v>
      </c>
      <c r="Q37" s="587" t="n">
        <f aca="false">HYPERLINK("http://hiratapksv.com/~home/uri/pdf/2011/order/0530-tibametal3-thism.pdf",26220)</f>
        <v>26220</v>
      </c>
      <c r="R37" s="589" t="n">
        <v>21599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530-osaka1-nextm.pdf",186736)</f>
        <v>186736</v>
      </c>
      <c r="D38" s="576" t="n">
        <f aca="false">HYPERLINK("http://hiratapksv.com/~home/uri/pdf/2011/order/0530-osaka2-nextm.pdf",141232)</f>
        <v>141232</v>
      </c>
      <c r="E38" s="576" t="n">
        <f aca="false">HYPERLINK("http://hiratapksv.com/~home/uri/pdf/2011/order/0530-osaka3-nextm.pdf",123600)</f>
        <v>123600</v>
      </c>
      <c r="F38" s="577" t="n">
        <v>451568</v>
      </c>
      <c r="G38" s="575" t="n">
        <f aca="false">HYPERLINK("http://hiratapksv.com/~home/uri/pdf/2011/order/0530-tiba1-nextm.pdf",1038459)</f>
        <v>1038459</v>
      </c>
      <c r="H38" s="576" t="n">
        <f aca="false">HYPERLINK("http://hiratapksv.com/~home/uri/pdf/2011/order/0530-tiba2-nextm.pdf",429772)</f>
        <v>429772</v>
      </c>
      <c r="I38" s="576" t="n">
        <f aca="false">HYPERLINK("http://hiratapksv.com/~home/uri/pdf/2011/order/0530-tiba3-nextm.pdf",15632)</f>
        <v>15632</v>
      </c>
      <c r="J38" s="577" t="n">
        <v>1483863</v>
      </c>
      <c r="K38" s="575" t="n">
        <f aca="false">HYPERLINK("http://hiratapksv.com/~home/uri/pdf/2011/order/0530-yama1-nextm.pdf",642094)</f>
        <v>642094</v>
      </c>
      <c r="L38" s="576" t="n">
        <v>0</v>
      </c>
      <c r="M38" s="576" t="n">
        <f aca="false">HYPERLINK("http://hiratapksv.com/~home/uri/pdf/2011/order/0530-yama3-nextm.pdf",44550)</f>
        <v>44550</v>
      </c>
      <c r="N38" s="578" t="n">
        <v>686644</v>
      </c>
      <c r="O38" s="575" t="n">
        <f aca="false">HYPERLINK("http://hiratapksv.com/~home/uri/pdf/2011/order/0530-tibametal1-nextm.pdf",129540)</f>
        <v>129540</v>
      </c>
      <c r="P38" s="576" t="n">
        <f aca="false">HYPERLINK("http://hiratapksv.com/~home/uri/pdf/2011/order/0530-tibametal2-nextm.pdf",96540)</f>
        <v>96540</v>
      </c>
      <c r="Q38" s="576" t="n">
        <f aca="false">HYPERLINK("http://hiratapksv.com/~home/uri/pdf/2011/order/0530-tibametal3-nextm.pdf",3240)</f>
        <v>3240</v>
      </c>
      <c r="R38" s="578" t="n">
        <v>22932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530-osaka1-all.pdf",822845)</f>
        <v>822845</v>
      </c>
      <c r="D39" s="582" t="n">
        <f aca="false">HYPERLINK("http://hiratapksv.com/~home/uri/pdf/2011/order/0530-osaka2-all.pdf",717450)</f>
        <v>717450</v>
      </c>
      <c r="E39" s="582" t="n">
        <f aca="false">HYPERLINK("http://hiratapksv.com/~home/uri/pdf/2011/order/0530-osaka3-all.pdf",406132)</f>
        <v>406132</v>
      </c>
      <c r="F39" s="583" t="n">
        <v>1946427</v>
      </c>
      <c r="G39" s="581" t="n">
        <f aca="false">HYPERLINK("http://hiratapksv.com/~home/uri/pdf/2011/order/0530-tiba1-all.pdf",1945728)</f>
        <v>1945728</v>
      </c>
      <c r="H39" s="582" t="n">
        <f aca="false">HYPERLINK("http://hiratapksv.com/~home/uri/pdf/2011/order/0530-tiba2-all.pdf",884210)</f>
        <v>884210</v>
      </c>
      <c r="I39" s="582" t="n">
        <f aca="false">HYPERLINK("http://hiratapksv.com/~home/uri/pdf/2011/order/0530-tiba3-all.pdf",524649)</f>
        <v>524649</v>
      </c>
      <c r="J39" s="583" t="n">
        <v>3354587</v>
      </c>
      <c r="K39" s="581" t="n">
        <f aca="false">HYPERLINK("http://hiratapksv.com/~home/uri/pdf/2011/order/0530-yama1-all.pdf",1113655)</f>
        <v>1113655</v>
      </c>
      <c r="L39" s="582" t="n">
        <f aca="false">HYPERLINK("http://hiratapksv.com/~home/uri/pdf/2011/order/0530-yama2-all.pdf",870444)</f>
        <v>870444</v>
      </c>
      <c r="M39" s="582" t="n">
        <f aca="false">HYPERLINK("http://hiratapksv.com/~home/uri/pdf/2011/order/0530-yama3-all.pdf",683630)</f>
        <v>683630</v>
      </c>
      <c r="N39" s="584" t="n">
        <v>2667729</v>
      </c>
      <c r="O39" s="581" t="n">
        <f aca="false">HYPERLINK("http://hiratapksv.com/~home/uri/pdf/2011/order/0530-tibametal1-all.pdf",233100)</f>
        <v>233100</v>
      </c>
      <c r="P39" s="582" t="n">
        <f aca="false">HYPERLINK("http://hiratapksv.com/~home/uri/pdf/2011/order/0530-tibametal2-all.pdf",182750)</f>
        <v>182750</v>
      </c>
      <c r="Q39" s="582" t="n">
        <f aca="false">HYPERLINK("http://hiratapksv.com/~home/uri/pdf/2011/order/0530-tibametal3-all.pdf",29460)</f>
        <v>29460</v>
      </c>
      <c r="R39" s="584" t="n">
        <v>44531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 t="n">
        <v>0</v>
      </c>
      <c r="D73" s="587" t="n">
        <v>0</v>
      </c>
      <c r="E73" s="587" t="n">
        <v>0</v>
      </c>
      <c r="F73" s="588" t="n">
        <v>0</v>
      </c>
      <c r="G73" s="586" t="n">
        <v>0</v>
      </c>
      <c r="H73" s="587" t="n">
        <v>0</v>
      </c>
      <c r="I73" s="587" t="n">
        <v>0</v>
      </c>
      <c r="J73" s="588" t="n">
        <v>0</v>
      </c>
      <c r="K73" s="586" t="n">
        <v>0</v>
      </c>
      <c r="L73" s="587" t="n">
        <v>0</v>
      </c>
      <c r="M73" s="587" t="n">
        <v>0</v>
      </c>
      <c r="N73" s="589" t="n">
        <v>0</v>
      </c>
      <c r="O73" s="586" t="n">
        <v>0</v>
      </c>
      <c r="P73" s="587" t="n">
        <v>0</v>
      </c>
      <c r="Q73" s="587" t="n">
        <v>0</v>
      </c>
      <c r="R73" s="589" t="n">
        <v>0</v>
      </c>
    </row>
    <row r="74" customFormat="false" ht="12" hidden="false" customHeight="false" outlineLevel="0" collapsed="false">
      <c r="A74" s="573" t="n">
        <v>15</v>
      </c>
      <c r="B74" s="574" t="s">
        <v>151</v>
      </c>
      <c r="C74" s="575" t="n">
        <v>0</v>
      </c>
      <c r="D74" s="576" t="n">
        <v>0</v>
      </c>
      <c r="E74" s="576" t="n">
        <v>0</v>
      </c>
      <c r="F74" s="577" t="n">
        <v>0</v>
      </c>
      <c r="G74" s="575" t="n">
        <v>0</v>
      </c>
      <c r="H74" s="576" t="n">
        <v>0</v>
      </c>
      <c r="I74" s="576" t="n">
        <v>0</v>
      </c>
      <c r="J74" s="577" t="n">
        <v>0</v>
      </c>
      <c r="K74" s="575" t="n">
        <v>0</v>
      </c>
      <c r="L74" s="576" t="n">
        <v>0</v>
      </c>
      <c r="M74" s="576" t="n">
        <v>0</v>
      </c>
      <c r="N74" s="578" t="n">
        <v>0</v>
      </c>
      <c r="O74" s="575" t="n">
        <v>0</v>
      </c>
      <c r="P74" s="576" t="n">
        <v>0</v>
      </c>
      <c r="Q74" s="576" t="n">
        <v>0</v>
      </c>
      <c r="R74" s="578" t="n">
        <v>0</v>
      </c>
    </row>
    <row r="75" customFormat="false" ht="12.75" hidden="false" customHeight="false" outlineLevel="0" collapsed="false">
      <c r="A75" s="579"/>
      <c r="B75" s="580" t="s">
        <v>53</v>
      </c>
      <c r="C75" s="581" t="n">
        <v>0</v>
      </c>
      <c r="D75" s="582" t="n">
        <v>0</v>
      </c>
      <c r="E75" s="582" t="n">
        <v>0</v>
      </c>
      <c r="F75" s="583" t="n">
        <v>0</v>
      </c>
      <c r="G75" s="581" t="n">
        <v>0</v>
      </c>
      <c r="H75" s="582" t="n">
        <v>0</v>
      </c>
      <c r="I75" s="582" t="n">
        <v>0</v>
      </c>
      <c r="J75" s="583" t="n">
        <v>0</v>
      </c>
      <c r="K75" s="581" t="n">
        <v>0</v>
      </c>
      <c r="L75" s="582" t="n">
        <v>0</v>
      </c>
      <c r="M75" s="582" t="n">
        <v>0</v>
      </c>
      <c r="N75" s="584" t="n">
        <v>0</v>
      </c>
      <c r="O75" s="581" t="n">
        <v>0</v>
      </c>
      <c r="P75" s="582" t="n">
        <v>0</v>
      </c>
      <c r="Q75" s="582" t="n">
        <v>0</v>
      </c>
      <c r="R75" s="584" t="n">
        <v>0</v>
      </c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731592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99</v>
      </c>
      <c r="D10" s="230" t="n">
        <v>2002074</v>
      </c>
      <c r="E10" s="231" t="n">
        <v>1665262</v>
      </c>
      <c r="F10" s="232" t="n">
        <v>336812</v>
      </c>
      <c r="G10" s="233" t="n">
        <v>27756762</v>
      </c>
      <c r="H10" s="234" t="n">
        <v>6886067</v>
      </c>
      <c r="I10" s="235" t="n">
        <v>1693640</v>
      </c>
      <c r="J10" s="236" t="n">
        <f aca="false">E4/Q2</f>
        <v>3130434.7826087</v>
      </c>
      <c r="K10" s="237" t="n">
        <v>2574392</v>
      </c>
      <c r="L10" s="238" t="n">
        <f aca="false">J10*$E$6</f>
        <v>1430608.69565217</v>
      </c>
      <c r="M10" s="239" t="n">
        <v>1645142</v>
      </c>
      <c r="N10" s="240" t="n">
        <v>2574392</v>
      </c>
      <c r="O10" s="241" t="n">
        <v>3089938</v>
      </c>
      <c r="P10" s="241" t="n">
        <v>1645142</v>
      </c>
      <c r="Q10" s="242" t="n">
        <f aca="false">HYPERLINK("http://hiratapksv.com/~home/uri/pdf/2011/zairyousiire/20180516-osaka.pdf",3089938)</f>
        <v>3089938</v>
      </c>
      <c r="R10" s="243" t="n">
        <f aca="false">K10*$E$6</f>
        <v>1176497.1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99</v>
      </c>
      <c r="D11" s="246" t="n">
        <v>3163390</v>
      </c>
      <c r="E11" s="247" t="n">
        <v>3032788</v>
      </c>
      <c r="F11" s="248" t="n">
        <v>130602</v>
      </c>
      <c r="G11" s="249" t="n">
        <v>27055924</v>
      </c>
      <c r="H11" s="250" t="n">
        <v>7016669</v>
      </c>
      <c r="I11" s="251" t="n">
        <v>1693640</v>
      </c>
      <c r="J11" s="252" t="n">
        <f aca="false">J10*2</f>
        <v>6260869.56521739</v>
      </c>
      <c r="K11" s="253" t="n">
        <v>4047235</v>
      </c>
      <c r="L11" s="254" t="n">
        <f aca="false">J11*$E$6</f>
        <v>2861217.39130435</v>
      </c>
      <c r="M11" s="255" t="n">
        <v>2698455</v>
      </c>
      <c r="N11" s="256" t="n">
        <v>6621627</v>
      </c>
      <c r="O11" s="257" t="n">
        <v>4191676</v>
      </c>
      <c r="P11" s="257" t="n">
        <v>4343597</v>
      </c>
      <c r="Q11" s="258" t="n">
        <f aca="false">HYPERLINK("http://hiratapksv.com/~home/uri/pdf/2011/zairyousiire/20180517-osaka.pdf",1101738)</f>
        <v>1101738</v>
      </c>
      <c r="R11" s="243" t="n">
        <f aca="false">K11*$E$6+R10</f>
        <v>3026083.539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66</v>
      </c>
      <c r="D12" s="246" t="n">
        <v>2076844</v>
      </c>
      <c r="E12" s="247" t="n">
        <v>1928267</v>
      </c>
      <c r="F12" s="248" t="n">
        <v>148577</v>
      </c>
      <c r="G12" s="249" t="n">
        <v>23229614</v>
      </c>
      <c r="H12" s="250" t="n">
        <v>7216550</v>
      </c>
      <c r="I12" s="251" t="n">
        <v>1727890</v>
      </c>
      <c r="J12" s="252" t="n">
        <f aca="false">J10*3</f>
        <v>9391304.34782609</v>
      </c>
      <c r="K12" s="253" t="n">
        <v>6130604</v>
      </c>
      <c r="L12" s="254" t="n">
        <f aca="false">J12*$E$6</f>
        <v>4291826.08695652</v>
      </c>
      <c r="M12" s="255" t="n">
        <v>2393936</v>
      </c>
      <c r="N12" s="256" t="n">
        <v>12752231</v>
      </c>
      <c r="O12" s="257" t="n">
        <v>6339647</v>
      </c>
      <c r="P12" s="257" t="n">
        <v>6737533</v>
      </c>
      <c r="Q12" s="258" t="n">
        <f aca="false">HYPERLINK("http://hiratapksv.com/~home/uri/pdf/2011/zairyousiire/20180518-osaka.pdf",2147971)</f>
        <v>2147971</v>
      </c>
      <c r="R12" s="243" t="n">
        <f aca="false">K12*$E$6+R11</f>
        <v>5827769.56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5</v>
      </c>
      <c r="D13" s="246" t="n">
        <v>3992883</v>
      </c>
      <c r="E13" s="247" t="n">
        <v>3658928</v>
      </c>
      <c r="F13" s="248" t="n">
        <v>333955</v>
      </c>
      <c r="G13" s="249" t="n">
        <v>24915970</v>
      </c>
      <c r="H13" s="250" t="n">
        <v>7520488</v>
      </c>
      <c r="I13" s="251" t="n">
        <v>1757907</v>
      </c>
      <c r="J13" s="252" t="n">
        <f aca="false">J10*4</f>
        <v>12521739.1304348</v>
      </c>
      <c r="K13" s="253" t="n">
        <v>2346550</v>
      </c>
      <c r="L13" s="254" t="n">
        <f aca="false">J13*$E$6</f>
        <v>5722434.7826087</v>
      </c>
      <c r="M13" s="255" t="n">
        <v>1757367</v>
      </c>
      <c r="N13" s="256" t="n">
        <v>15098781</v>
      </c>
      <c r="O13" s="257" t="n">
        <v>7672872</v>
      </c>
      <c r="P13" s="257" t="n">
        <v>8494900</v>
      </c>
      <c r="Q13" s="259" t="n">
        <f aca="false">HYPERLINK("http://hiratapksv.com/~home/uri/pdf/2011/zairyousiire/20180521-osaka.pdf",1333225)</f>
        <v>1333225</v>
      </c>
      <c r="R13" s="243" t="n">
        <f aca="false">K13*$E$6+R12</f>
        <v>6900142.9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5</v>
      </c>
      <c r="D14" s="246" t="n">
        <v>2275520</v>
      </c>
      <c r="E14" s="247" t="n">
        <v>2257795</v>
      </c>
      <c r="F14" s="248" t="n">
        <v>17725</v>
      </c>
      <c r="G14" s="249" t="n">
        <v>23865950</v>
      </c>
      <c r="H14" s="250" t="n">
        <v>7575109</v>
      </c>
      <c r="I14" s="251" t="n">
        <v>1766581</v>
      </c>
      <c r="J14" s="252" t="n">
        <f aca="false">J10*5</f>
        <v>15652173.9130435</v>
      </c>
      <c r="K14" s="260" t="n">
        <v>3989688</v>
      </c>
      <c r="L14" s="254" t="n">
        <f aca="false">J14*$E$6</f>
        <v>7153043.47826087</v>
      </c>
      <c r="M14" s="261" t="n">
        <v>3705450</v>
      </c>
      <c r="N14" s="256" t="n">
        <v>19088469</v>
      </c>
      <c r="O14" s="257" t="n">
        <v>9072021</v>
      </c>
      <c r="P14" s="257" t="n">
        <v>12200350</v>
      </c>
      <c r="Q14" s="259" t="n">
        <f aca="false">HYPERLINK("http://hiratapksv.com/~home/uri/pdf/2011/zairyousiire/20180522-osaka.pdf",1399149)</f>
        <v>1399149</v>
      </c>
      <c r="R14" s="243" t="n">
        <f aca="false">K14*$E$6+R13</f>
        <v>8723430.33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48</v>
      </c>
      <c r="D15" s="246" t="n">
        <v>2938221</v>
      </c>
      <c r="E15" s="247" t="n">
        <v>2428253</v>
      </c>
      <c r="F15" s="248" t="n">
        <v>509968</v>
      </c>
      <c r="G15" s="249" t="n">
        <v>23662505</v>
      </c>
      <c r="H15" s="250" t="n">
        <v>7868104</v>
      </c>
      <c r="I15" s="251" t="n">
        <v>1833554</v>
      </c>
      <c r="J15" s="252" t="n">
        <f aca="false">J10*6</f>
        <v>18782608.6956522</v>
      </c>
      <c r="K15" s="260" t="n">
        <v>3399234</v>
      </c>
      <c r="L15" s="254" t="n">
        <f aca="false">J15*$E$6</f>
        <v>8583652.17391305</v>
      </c>
      <c r="M15" s="261" t="n">
        <v>3241997</v>
      </c>
      <c r="N15" s="256" t="n">
        <v>22487703</v>
      </c>
      <c r="O15" s="257" t="n">
        <v>9752778</v>
      </c>
      <c r="P15" s="257" t="n">
        <v>15442347</v>
      </c>
      <c r="Q15" s="259" t="n">
        <f aca="false">HYPERLINK("http://hiratapksv.com/~home/uri/pdf/2011/zairyousiire/20180523-osaka.pdf",680757)</f>
        <v>680757</v>
      </c>
      <c r="R15" s="243" t="n">
        <f aca="false">K15*$E$6+R14</f>
        <v>10276880.271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05</v>
      </c>
      <c r="D16" s="246" t="n">
        <v>2650352</v>
      </c>
      <c r="E16" s="247" t="n">
        <v>2256419</v>
      </c>
      <c r="F16" s="248" t="n">
        <v>393933</v>
      </c>
      <c r="G16" s="249" t="n">
        <v>23172539</v>
      </c>
      <c r="H16" s="250" t="n">
        <v>8086063</v>
      </c>
      <c r="I16" s="251" t="n">
        <v>2006828</v>
      </c>
      <c r="J16" s="252" t="n">
        <f aca="false">J10*7</f>
        <v>21913043.4782609</v>
      </c>
      <c r="K16" s="260" t="n">
        <v>2986283</v>
      </c>
      <c r="L16" s="254" t="n">
        <f aca="false">J16*$E$6</f>
        <v>10014260.8695652</v>
      </c>
      <c r="M16" s="261" t="n">
        <v>2162656</v>
      </c>
      <c r="N16" s="256" t="n">
        <v>25473986</v>
      </c>
      <c r="O16" s="257" t="n">
        <v>10349676</v>
      </c>
      <c r="P16" s="257" t="n">
        <v>17605003</v>
      </c>
      <c r="Q16" s="259" t="n">
        <f aca="false">HYPERLINK("http://hiratapksv.com/~home/uri/pdf/2011/zairyousiire/20180524-osaka.pdf",596898)</f>
        <v>596898</v>
      </c>
      <c r="R16" s="243" t="n">
        <f aca="false">K16*$E$6+R15</f>
        <v>11641611.60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34</v>
      </c>
      <c r="D17" s="246" t="n">
        <v>2131884</v>
      </c>
      <c r="E17" s="247" t="n">
        <v>1814632</v>
      </c>
      <c r="F17" s="248" t="n">
        <v>317252</v>
      </c>
      <c r="G17" s="249" t="n">
        <v>22808475</v>
      </c>
      <c r="H17" s="250" t="n">
        <v>8393484</v>
      </c>
      <c r="I17" s="251" t="n">
        <v>2016659</v>
      </c>
      <c r="J17" s="252" t="n">
        <f aca="false">J10*8</f>
        <v>25043478.2608696</v>
      </c>
      <c r="K17" s="260" t="n">
        <v>2256813</v>
      </c>
      <c r="L17" s="254" t="n">
        <f aca="false">J17*$E$6</f>
        <v>11444869.5652174</v>
      </c>
      <c r="M17" s="261" t="n">
        <v>1308954</v>
      </c>
      <c r="N17" s="256" t="n">
        <v>27730799</v>
      </c>
      <c r="O17" s="257" t="n">
        <v>11350727</v>
      </c>
      <c r="P17" s="257" t="n">
        <v>18913957</v>
      </c>
      <c r="Q17" s="259" t="n">
        <f aca="false">HYPERLINK("http://hiratapksv.com/~home/uri/pdf/2011/zairyousiire/20180525-osaka.pdf",1001051)</f>
        <v>1001051</v>
      </c>
      <c r="R17" s="243" t="n">
        <f aca="false">K17*$E$6+R16</f>
        <v>12672975.14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2080249</v>
      </c>
      <c r="E18" s="247" t="n">
        <v>1873303</v>
      </c>
      <c r="F18" s="248" t="n">
        <v>206946</v>
      </c>
      <c r="G18" s="249" t="n">
        <v>23209452</v>
      </c>
      <c r="H18" s="250" t="n">
        <v>8519249</v>
      </c>
      <c r="I18" s="251" t="n">
        <v>2097840</v>
      </c>
      <c r="J18" s="252" t="n">
        <f aca="false">J10*9</f>
        <v>28173913.0434783</v>
      </c>
      <c r="K18" s="260" t="n">
        <v>1579688</v>
      </c>
      <c r="L18" s="254" t="n">
        <f aca="false">J18*$E$6</f>
        <v>12875478.2608696</v>
      </c>
      <c r="M18" s="261" t="n">
        <v>1138875</v>
      </c>
      <c r="N18" s="256" t="n">
        <v>29310487</v>
      </c>
      <c r="O18" s="257" t="n">
        <v>13155964</v>
      </c>
      <c r="P18" s="257" t="n">
        <v>20052832</v>
      </c>
      <c r="Q18" s="259" t="n">
        <f aca="false">HYPERLINK("http://hiratapksv.com/~home/uri/pdf/2011/zairyousiire/20180528-osaka.pdf",1805237)</f>
        <v>1805237</v>
      </c>
      <c r="R18" s="243" t="n">
        <f aca="false">K18*$E$6+R17</f>
        <v>13394892.55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7</v>
      </c>
      <c r="D19" s="246" t="n">
        <v>5344166</v>
      </c>
      <c r="E19" s="247" t="n">
        <v>3177911</v>
      </c>
      <c r="F19" s="248" t="n">
        <v>2166255</v>
      </c>
      <c r="G19" s="249" t="n">
        <v>22024250</v>
      </c>
      <c r="H19" s="250" t="n">
        <v>9470726</v>
      </c>
      <c r="I19" s="251" t="n">
        <v>3312618</v>
      </c>
      <c r="J19" s="252" t="n">
        <f aca="false">J10*10</f>
        <v>31304347.826087</v>
      </c>
      <c r="K19" s="260" t="n">
        <v>4603574</v>
      </c>
      <c r="L19" s="254" t="n">
        <f aca="false">J19*$E$6</f>
        <v>14306086.9565217</v>
      </c>
      <c r="M19" s="261" t="n">
        <v>4211024</v>
      </c>
      <c r="N19" s="256" t="n">
        <v>33914061</v>
      </c>
      <c r="O19" s="257" t="n">
        <v>14271574</v>
      </c>
      <c r="P19" s="257" t="n">
        <v>24263856</v>
      </c>
      <c r="Q19" s="259" t="n">
        <f aca="false">HYPERLINK("http://hiratapksv.com/~home/uri/pdf/2011/zairyousiire/20180529-osaka.pdf",1115610)</f>
        <v>1115610</v>
      </c>
      <c r="R19" s="243" t="n">
        <f aca="false">K19*$E$6+R18</f>
        <v>15498725.87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73</v>
      </c>
      <c r="D20" s="246" t="n">
        <v>1946427</v>
      </c>
      <c r="E20" s="247" t="n">
        <v>1494859</v>
      </c>
      <c r="F20" s="248" t="n">
        <v>451568</v>
      </c>
      <c r="G20" s="249" t="n">
        <v>19887575</v>
      </c>
      <c r="H20" s="250" t="n">
        <v>9889383</v>
      </c>
      <c r="I20" s="251" t="n">
        <v>3345529</v>
      </c>
      <c r="J20" s="252" t="n">
        <f aca="false">J10*11</f>
        <v>34434782.6086957</v>
      </c>
      <c r="K20" s="260" t="n">
        <v>3749339</v>
      </c>
      <c r="L20" s="254" t="n">
        <f aca="false">J20*$E$6</f>
        <v>15736695.6521739</v>
      </c>
      <c r="M20" s="261" t="n">
        <v>3052067</v>
      </c>
      <c r="N20" s="256" t="n">
        <v>37663400</v>
      </c>
      <c r="O20" s="257" t="n">
        <v>14305369</v>
      </c>
      <c r="P20" s="257" t="n">
        <v>27315923</v>
      </c>
      <c r="Q20" s="259" t="n">
        <f aca="false">HYPERLINK("http://hiratapksv.com/~home/uri/pdf/2011/zairyousiire/20180530-osaka.pdf",33795)</f>
        <v>33795</v>
      </c>
      <c r="R20" s="243" t="n">
        <f aca="false">K20*$E$6+R19</f>
        <v>17212173.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565217.3913044</v>
      </c>
      <c r="K21" s="260"/>
      <c r="L21" s="254" t="n">
        <f aca="false">J21*$E$6</f>
        <v>17167304.3478261</v>
      </c>
      <c r="M21" s="261"/>
      <c r="N21" s="256"/>
      <c r="O21" s="257"/>
      <c r="P21" s="257"/>
      <c r="Q21" s="259"/>
      <c r="R21" s="243" t="n">
        <f aca="false">K21*$E$6+R20</f>
        <v>17212173.8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695652.1739131</v>
      </c>
      <c r="K22" s="260"/>
      <c r="L22" s="254" t="n">
        <f aca="false">J22*$E$6</f>
        <v>18597913.0434783</v>
      </c>
      <c r="M22" s="261"/>
      <c r="N22" s="256"/>
      <c r="O22" s="257"/>
      <c r="P22" s="257"/>
      <c r="Q22" s="259"/>
      <c r="R22" s="243" t="n">
        <f aca="false">K22*$E$6+R21</f>
        <v>17212173.8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3826086.9565217</v>
      </c>
      <c r="K23" s="260"/>
      <c r="L23" s="254" t="n">
        <f aca="false">J23*$E$6</f>
        <v>20028521.7391304</v>
      </c>
      <c r="M23" s="261"/>
      <c r="N23" s="256"/>
      <c r="O23" s="257"/>
      <c r="P23" s="257"/>
      <c r="Q23" s="259"/>
      <c r="R23" s="243" t="n">
        <f aca="false">K23*$E$6+R22</f>
        <v>17212173.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6956521.7391304</v>
      </c>
      <c r="K24" s="260"/>
      <c r="L24" s="254" t="n">
        <f aca="false">J24*$E$6</f>
        <v>21459130.4347826</v>
      </c>
      <c r="M24" s="261"/>
      <c r="N24" s="256"/>
      <c r="O24" s="257"/>
      <c r="P24" s="257"/>
      <c r="Q24" s="259"/>
      <c r="R24" s="243" t="n">
        <f aca="false">K24*$E$6+R23</f>
        <v>17212173.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086956.5217391</v>
      </c>
      <c r="K25" s="260"/>
      <c r="L25" s="254" t="n">
        <f aca="false">J25*$E$6</f>
        <v>22889739.1304348</v>
      </c>
      <c r="M25" s="261"/>
      <c r="N25" s="256"/>
      <c r="O25" s="257"/>
      <c r="P25" s="257"/>
      <c r="Q25" s="259"/>
      <c r="R25" s="243" t="n">
        <f aca="false">K25*$E$6+R24</f>
        <v>17212173.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217391.3043478</v>
      </c>
      <c r="K26" s="260"/>
      <c r="L26" s="254" t="n">
        <f aca="false">J26*$E$6</f>
        <v>24320347.826087</v>
      </c>
      <c r="M26" s="261"/>
      <c r="N26" s="256"/>
      <c r="O26" s="257"/>
      <c r="P26" s="257"/>
      <c r="Q26" s="259"/>
      <c r="R26" s="243" t="n">
        <f aca="false">K26*$E$6+R25</f>
        <v>17212173.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347826.0869565</v>
      </c>
      <c r="K27" s="260"/>
      <c r="L27" s="254" t="n">
        <f aca="false">J27*$E$6</f>
        <v>25750956.5217391</v>
      </c>
      <c r="M27" s="261"/>
      <c r="N27" s="256"/>
      <c r="O27" s="257"/>
      <c r="P27" s="257"/>
      <c r="Q27" s="259"/>
      <c r="R27" s="243" t="n">
        <f aca="false">K27*$E$6+R26</f>
        <v>17212173.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478260.8695652</v>
      </c>
      <c r="K28" s="260"/>
      <c r="L28" s="254" t="n">
        <f aca="false">J28*$E$6</f>
        <v>27181565.2173913</v>
      </c>
      <c r="M28" s="261"/>
      <c r="N28" s="256"/>
      <c r="O28" s="257"/>
      <c r="P28" s="257"/>
      <c r="Q28" s="259"/>
      <c r="R28" s="243" t="n">
        <f aca="false">K28*$E$6+R27</f>
        <v>17212173.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2608695.6521739</v>
      </c>
      <c r="K29" s="260"/>
      <c r="L29" s="254" t="n">
        <f aca="false">J29*$E$6</f>
        <v>28612173.9130435</v>
      </c>
      <c r="M29" s="261"/>
      <c r="N29" s="256"/>
      <c r="O29" s="257"/>
      <c r="P29" s="257"/>
      <c r="Q29" s="259"/>
      <c r="R29" s="243" t="n">
        <f aca="false">K29*$E$6+R28</f>
        <v>17212173.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5739130.4347826</v>
      </c>
      <c r="K30" s="260"/>
      <c r="L30" s="254" t="n">
        <f aca="false">J30*$E$6</f>
        <v>30042782.6086957</v>
      </c>
      <c r="M30" s="261"/>
      <c r="N30" s="256"/>
      <c r="O30" s="257"/>
      <c r="P30" s="257"/>
      <c r="Q30" s="259"/>
      <c r="R30" s="243" t="n">
        <f aca="false">K30*$E$6+R29</f>
        <v>17212173.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8869565.2173913</v>
      </c>
      <c r="K31" s="260"/>
      <c r="L31" s="254" t="n">
        <f aca="false">J31*$E$6</f>
        <v>31473391.3043478</v>
      </c>
      <c r="M31" s="261"/>
      <c r="N31" s="256"/>
      <c r="O31" s="257"/>
      <c r="P31" s="257"/>
      <c r="Q31" s="259"/>
      <c r="R31" s="243" t="n">
        <f aca="false">K31*$E$6+R30</f>
        <v>17212173.8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72000000</v>
      </c>
      <c r="K32" s="260"/>
      <c r="L32" s="254" t="n">
        <f aca="false">J32*$E$6</f>
        <v>32904000</v>
      </c>
      <c r="M32" s="261"/>
      <c r="N32" s="256"/>
      <c r="O32" s="257"/>
      <c r="P32" s="257"/>
      <c r="Q32" s="259"/>
      <c r="R32" s="243" t="n">
        <f aca="false">K32*$E$6+R31</f>
        <v>17212173.8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940</v>
      </c>
      <c r="D34" s="276" t="n">
        <f aca="false">SUM(D10:D33)</f>
        <v>30602010</v>
      </c>
      <c r="E34" s="277" t="n">
        <f aca="false">SUM(E10:E33)</f>
        <v>25588417</v>
      </c>
      <c r="F34" s="278" t="n">
        <f aca="false">SUM(F10:F33)</f>
        <v>5013593</v>
      </c>
      <c r="G34" s="279" t="s">
        <v>87</v>
      </c>
      <c r="H34" s="279"/>
      <c r="I34" s="279"/>
      <c r="J34" s="280" t="n">
        <f aca="false">MAX(J10:J33)</f>
        <v>72000000</v>
      </c>
      <c r="K34" s="281" t="n">
        <f aca="false">SUM(K10:K33)</f>
        <v>37663400</v>
      </c>
      <c r="L34" s="282" t="n">
        <f aca="false">MAX(L10:L33)</f>
        <v>32904000</v>
      </c>
      <c r="M34" s="283" t="n">
        <f aca="false">SUM(M10:M33)</f>
        <v>27315923</v>
      </c>
      <c r="N34" s="284" t="n">
        <f aca="false">MAX(N10:N33)</f>
        <v>37663400</v>
      </c>
      <c r="O34" s="285" t="n">
        <f aca="false">MAX(O10:O33)</f>
        <v>14305369</v>
      </c>
      <c r="P34" s="285" t="n">
        <f aca="false">MAX(P10:P33)</f>
        <v>27315923</v>
      </c>
      <c r="Q34" s="286" t="n">
        <f aca="false">SUM(Q10:Q33)</f>
        <v>14305369</v>
      </c>
      <c r="R34" s="287" t="n">
        <f aca="false">MAX(R10:R33)</f>
        <v>17212173.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515336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22375222222222</v>
      </c>
      <c r="D40" s="299" t="n">
        <f aca="false">IF(Q10="","",O10/P10)</f>
        <v>1.8782196308890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05762097916667</v>
      </c>
      <c r="D41" s="299" t="n">
        <f aca="false">IF(Q11="","",O11/P11)</f>
        <v>0.9650241493398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35787644907407</v>
      </c>
      <c r="D42" s="299" t="n">
        <f aca="false">IF(Q12="","",O12/P12)</f>
        <v>0.9409448532571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0580542708333</v>
      </c>
      <c r="D43" s="299" t="n">
        <f aca="false">IF(Q13="","",O13/P13)</f>
        <v>0.90323276318732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19541075</v>
      </c>
      <c r="D44" s="299" t="n">
        <f aca="false">IF(Q14="","",O14/P14)</f>
        <v>0.7435869462761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9726196527778</v>
      </c>
      <c r="D45" s="299" t="n">
        <f aca="false">IF(Q15="","",O15/P15)</f>
        <v>0.63156060409729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6250332936508</v>
      </c>
      <c r="D46" s="299" t="n">
        <f aca="false">IF(Q16="","",O16/P16)</f>
        <v>0.58788266040056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0730621006944</v>
      </c>
      <c r="D47" s="299" t="n">
        <f aca="false">IF(Q17="","",O17/P17)</f>
        <v>0.60012439491112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403413595679</v>
      </c>
      <c r="D48" s="299" t="n">
        <f aca="false">IF(Q18="","",O18/P18)</f>
        <v>0.65606513833058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833658375</v>
      </c>
      <c r="D49" s="299" t="n">
        <f aca="false">IF(Q19="","",O19/P19)</f>
        <v>0.58818243893303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376035353535</v>
      </c>
      <c r="D50" s="299" t="n">
        <f aca="false">IF(Q20="","",O20/P20)</f>
        <v>0.52370073674611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237007367461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60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290771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79</v>
      </c>
      <c r="D10" s="230" t="n">
        <v>1614566</v>
      </c>
      <c r="E10" s="231" t="n">
        <v>1217714</v>
      </c>
      <c r="F10" s="232" t="n">
        <v>396852</v>
      </c>
      <c r="G10" s="233" t="n">
        <v>29635511</v>
      </c>
      <c r="H10" s="234" t="n">
        <v>1409971</v>
      </c>
      <c r="I10" s="235" t="n">
        <v>966822</v>
      </c>
      <c r="J10" s="236" t="n">
        <f aca="false">E4/Q2</f>
        <v>2608695.65217391</v>
      </c>
      <c r="K10" s="237" t="n">
        <v>3422890</v>
      </c>
      <c r="L10" s="238" t="n">
        <f aca="false">J10*$E$6</f>
        <v>1293913.04347826</v>
      </c>
      <c r="M10" s="239" t="n">
        <v>3013636</v>
      </c>
      <c r="N10" s="240" t="n">
        <v>3422890</v>
      </c>
      <c r="O10" s="241" t="n">
        <v>5615824</v>
      </c>
      <c r="P10" s="241" t="n">
        <v>3013636</v>
      </c>
      <c r="Q10" s="242" t="n">
        <f aca="false">HYPERLINK("http://hiratapksv.com/~home/uri/pdf/2011/zairyousiire/20180516-tiba.pdf",5615824)</f>
        <v>5615824</v>
      </c>
      <c r="R10" s="243" t="n">
        <f aca="false">K10*$E$6</f>
        <v>1697753.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96</v>
      </c>
      <c r="D11" s="246" t="n">
        <v>1456552</v>
      </c>
      <c r="E11" s="247" t="n">
        <v>1385771</v>
      </c>
      <c r="F11" s="248" t="n">
        <v>70781</v>
      </c>
      <c r="G11" s="249" t="n">
        <v>25463446</v>
      </c>
      <c r="H11" s="250" t="n">
        <v>1446016</v>
      </c>
      <c r="I11" s="251" t="n">
        <v>996902</v>
      </c>
      <c r="J11" s="252" t="n">
        <f aca="false">J10*2</f>
        <v>5217391.30434783</v>
      </c>
      <c r="K11" s="253" t="n">
        <v>5570496</v>
      </c>
      <c r="L11" s="254" t="n">
        <f aca="false">J11*$E$6</f>
        <v>2587826.08695652</v>
      </c>
      <c r="M11" s="255" t="n">
        <v>5281486</v>
      </c>
      <c r="N11" s="256" t="n">
        <v>8993386</v>
      </c>
      <c r="O11" s="257" t="n">
        <v>6504697</v>
      </c>
      <c r="P11" s="257" t="n">
        <v>8295122</v>
      </c>
      <c r="Q11" s="258" t="n">
        <f aca="false">HYPERLINK("http://hiratapksv.com/~home/uri/pdf/2011/zairyousiire/20180517-tiba.pdf",888873)</f>
        <v>888873</v>
      </c>
      <c r="R11" s="243" t="n">
        <f aca="false">K11*$E$6+R10</f>
        <v>4460719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99</v>
      </c>
      <c r="D12" s="246" t="n">
        <v>2577845</v>
      </c>
      <c r="E12" s="247" t="n">
        <v>2480104</v>
      </c>
      <c r="F12" s="248" t="n">
        <v>97741</v>
      </c>
      <c r="G12" s="249" t="n">
        <v>22307958</v>
      </c>
      <c r="H12" s="250" t="n">
        <v>1498539</v>
      </c>
      <c r="I12" s="251" t="n">
        <v>1042120</v>
      </c>
      <c r="J12" s="252" t="n">
        <f aca="false">J10*3</f>
        <v>7826086.95652174</v>
      </c>
      <c r="K12" s="253" t="n">
        <v>5683616</v>
      </c>
      <c r="L12" s="254" t="n">
        <f aca="false">J12*$E$6</f>
        <v>3881739.13043478</v>
      </c>
      <c r="M12" s="255" t="n">
        <v>4269849</v>
      </c>
      <c r="N12" s="256" t="n">
        <v>14677002</v>
      </c>
      <c r="O12" s="257" t="n">
        <v>7391363</v>
      </c>
      <c r="P12" s="257" t="n">
        <v>12564971</v>
      </c>
      <c r="Q12" s="258" t="n">
        <f aca="false">HYPERLINK("http://hiratapksv.com/~home/uri/pdf/2011/zairyousiire/20180518-tiba.pdf",886666)</f>
        <v>886666</v>
      </c>
      <c r="R12" s="243" t="n">
        <f aca="false">K12*$E$6+R11</f>
        <v>7279792.9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70</v>
      </c>
      <c r="D13" s="246" t="n">
        <v>1910590</v>
      </c>
      <c r="E13" s="247" t="n">
        <v>1762821</v>
      </c>
      <c r="F13" s="248" t="n">
        <v>147769</v>
      </c>
      <c r="G13" s="249" t="n">
        <v>22395472</v>
      </c>
      <c r="H13" s="250" t="n">
        <v>1537655</v>
      </c>
      <c r="I13" s="251" t="n">
        <v>1150773</v>
      </c>
      <c r="J13" s="252" t="n">
        <f aca="false">J10*4</f>
        <v>10434782.6086957</v>
      </c>
      <c r="K13" s="253" t="n">
        <v>1623791</v>
      </c>
      <c r="L13" s="254" t="n">
        <f aca="false">J13*$E$6</f>
        <v>5175652.17391304</v>
      </c>
      <c r="M13" s="255" t="n">
        <v>977983</v>
      </c>
      <c r="N13" s="256" t="n">
        <v>16300793</v>
      </c>
      <c r="O13" s="257" t="n">
        <v>8920503</v>
      </c>
      <c r="P13" s="257" t="n">
        <v>13542954</v>
      </c>
      <c r="Q13" s="259" t="n">
        <f aca="false">HYPERLINK("http://hiratapksv.com/~home/uri/pdf/2011/zairyousiire/20180521-tiba.pdf",1529140)</f>
        <v>1529140</v>
      </c>
      <c r="R13" s="243" t="n">
        <f aca="false">K13*$E$6+R12</f>
        <v>808519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0</v>
      </c>
      <c r="D14" s="246" t="n">
        <v>2014747</v>
      </c>
      <c r="E14" s="247" t="n">
        <v>1974306</v>
      </c>
      <c r="F14" s="248" t="n">
        <v>40441</v>
      </c>
      <c r="G14" s="249" t="n">
        <v>20385196</v>
      </c>
      <c r="H14" s="250" t="n">
        <v>1782720</v>
      </c>
      <c r="I14" s="251" t="n">
        <v>1150773</v>
      </c>
      <c r="J14" s="252" t="n">
        <f aca="false">J10*5</f>
        <v>13043478.2608696</v>
      </c>
      <c r="K14" s="260" t="n">
        <v>3763996</v>
      </c>
      <c r="L14" s="254" t="n">
        <f aca="false">J14*$E$6</f>
        <v>6469565.21739131</v>
      </c>
      <c r="M14" s="261" t="n">
        <v>2855344</v>
      </c>
      <c r="N14" s="256" t="n">
        <v>20064789</v>
      </c>
      <c r="O14" s="257" t="n">
        <v>9874116</v>
      </c>
      <c r="P14" s="257" t="n">
        <v>16398298</v>
      </c>
      <c r="Q14" s="259" t="n">
        <f aca="false">HYPERLINK("http://hiratapksv.com/~home/uri/pdf/2011/zairyousiire/20180522-tiba.pdf",953613)</f>
        <v>953613</v>
      </c>
      <c r="R14" s="243" t="n">
        <f aca="false">K14*$E$6+R13</f>
        <v>9952135.3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89</v>
      </c>
      <c r="D15" s="246" t="n">
        <v>1792352</v>
      </c>
      <c r="E15" s="247" t="n">
        <v>1653489</v>
      </c>
      <c r="F15" s="248" t="n">
        <v>138863</v>
      </c>
      <c r="G15" s="249" t="n">
        <v>19035383</v>
      </c>
      <c r="H15" s="250" t="n">
        <v>1899196</v>
      </c>
      <c r="I15" s="251" t="n">
        <v>1173160</v>
      </c>
      <c r="J15" s="252" t="n">
        <f aca="false">J10*6</f>
        <v>15652173.9130435</v>
      </c>
      <c r="K15" s="260" t="n">
        <v>3062596</v>
      </c>
      <c r="L15" s="254" t="n">
        <f aca="false">J15*$E$6</f>
        <v>7763478.26086957</v>
      </c>
      <c r="M15" s="261" t="n">
        <v>2298710</v>
      </c>
      <c r="N15" s="256" t="n">
        <v>23127385</v>
      </c>
      <c r="O15" s="257" t="n">
        <v>10199342</v>
      </c>
      <c r="P15" s="257" t="n">
        <v>18697008</v>
      </c>
      <c r="Q15" s="259" t="n">
        <f aca="false">HYPERLINK("http://hiratapksv.com/~home/uri/pdf/2011/zairyousiire/20180523-tiba.pdf",325226)</f>
        <v>325226</v>
      </c>
      <c r="R15" s="243" t="n">
        <f aca="false">K15*$E$6+R14</f>
        <v>11471182.9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81</v>
      </c>
      <c r="D16" s="246" t="n">
        <v>2290264</v>
      </c>
      <c r="E16" s="247" t="n">
        <v>2133762</v>
      </c>
      <c r="F16" s="248" t="n">
        <v>156502</v>
      </c>
      <c r="G16" s="249" t="n">
        <v>19124128</v>
      </c>
      <c r="H16" s="250" t="n">
        <v>2054384</v>
      </c>
      <c r="I16" s="251" t="n">
        <v>1174474</v>
      </c>
      <c r="J16" s="252" t="n">
        <f aca="false">J10*7</f>
        <v>18260869.5652174</v>
      </c>
      <c r="K16" s="260" t="n">
        <v>2045301</v>
      </c>
      <c r="L16" s="254" t="n">
        <f aca="false">J16*$E$6</f>
        <v>9057391.30434783</v>
      </c>
      <c r="M16" s="261" t="n">
        <v>1908029</v>
      </c>
      <c r="N16" s="256" t="n">
        <v>25172686</v>
      </c>
      <c r="O16" s="257" t="n">
        <v>11500329</v>
      </c>
      <c r="P16" s="257" t="n">
        <v>20605037</v>
      </c>
      <c r="Q16" s="259" t="n">
        <f aca="false">HYPERLINK("http://hiratapksv.com/~home/uri/pdf/2011/zairyousiire/20180524-tiba.pdf",1300987)</f>
        <v>1300987</v>
      </c>
      <c r="R16" s="243" t="n">
        <f aca="false">K16*$E$6+R15</f>
        <v>12485652.25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6</v>
      </c>
      <c r="D17" s="246" t="n">
        <v>3318837</v>
      </c>
      <c r="E17" s="247" t="n">
        <v>2574139</v>
      </c>
      <c r="F17" s="248" t="n">
        <v>744698</v>
      </c>
      <c r="G17" s="249" t="n">
        <v>18219538</v>
      </c>
      <c r="H17" s="250" t="n">
        <v>2373042</v>
      </c>
      <c r="I17" s="251" t="n">
        <v>1600607</v>
      </c>
      <c r="J17" s="252" t="n">
        <f aca="false">J10*8</f>
        <v>20869565.2173913</v>
      </c>
      <c r="K17" s="260" t="n">
        <v>3458235</v>
      </c>
      <c r="L17" s="254" t="n">
        <f aca="false">J17*$E$6</f>
        <v>10351304.3478261</v>
      </c>
      <c r="M17" s="261" t="n">
        <v>2886125</v>
      </c>
      <c r="N17" s="256" t="n">
        <v>28630921</v>
      </c>
      <c r="O17" s="257" t="n">
        <v>12150652</v>
      </c>
      <c r="P17" s="257" t="n">
        <v>23491162</v>
      </c>
      <c r="Q17" s="259" t="n">
        <f aca="false">HYPERLINK("http://hiratapksv.com/~home/uri/pdf/2011/zairyousiire/20180525-tiba.pdf",650323)</f>
        <v>650323</v>
      </c>
      <c r="R17" s="243" t="n">
        <f aca="false">K17*$E$6+R16</f>
        <v>14200936.8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00</v>
      </c>
      <c r="D18" s="246" t="n">
        <v>1951715</v>
      </c>
      <c r="E18" s="247" t="n">
        <v>1888204</v>
      </c>
      <c r="F18" s="248" t="n">
        <v>63511</v>
      </c>
      <c r="G18" s="249" t="n">
        <v>17816059</v>
      </c>
      <c r="H18" s="250" t="n">
        <v>2379767</v>
      </c>
      <c r="I18" s="251" t="n">
        <v>1657393</v>
      </c>
      <c r="J18" s="252" t="n">
        <f aca="false">J10*9</f>
        <v>23478260.8695652</v>
      </c>
      <c r="K18" s="260" t="n">
        <v>2288560</v>
      </c>
      <c r="L18" s="254" t="n">
        <f aca="false">J18*$E$6</f>
        <v>11645217.3913043</v>
      </c>
      <c r="M18" s="261" t="n">
        <v>2328614</v>
      </c>
      <c r="N18" s="256" t="n">
        <v>30919481</v>
      </c>
      <c r="O18" s="257" t="n">
        <v>14132846</v>
      </c>
      <c r="P18" s="257" t="n">
        <v>25819776</v>
      </c>
      <c r="Q18" s="259" t="n">
        <f aca="false">HYPERLINK("http://hiratapksv.com/~home/uri/pdf/2011/zairyousiire/20180528-tiba.pdf",1982194)</f>
        <v>1982194</v>
      </c>
      <c r="R18" s="243" t="n">
        <f aca="false">K18*$E$6+R17</f>
        <v>15336062.5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05</v>
      </c>
      <c r="D19" s="246" t="n">
        <v>2110252</v>
      </c>
      <c r="E19" s="247" t="n">
        <v>2052632</v>
      </c>
      <c r="F19" s="248" t="n">
        <v>57620</v>
      </c>
      <c r="G19" s="249" t="n">
        <v>15479918</v>
      </c>
      <c r="H19" s="250" t="n">
        <v>2408993</v>
      </c>
      <c r="I19" s="251" t="n">
        <v>1685787</v>
      </c>
      <c r="J19" s="252" t="n">
        <f aca="false">J10*10</f>
        <v>26086956.5217391</v>
      </c>
      <c r="K19" s="260" t="n">
        <v>4389336</v>
      </c>
      <c r="L19" s="254" t="n">
        <f aca="false">J19*$E$6</f>
        <v>12939130.4347826</v>
      </c>
      <c r="M19" s="261" t="n">
        <v>4323739</v>
      </c>
      <c r="N19" s="256" t="n">
        <v>35308817</v>
      </c>
      <c r="O19" s="257" t="n">
        <v>14526006</v>
      </c>
      <c r="P19" s="257" t="n">
        <v>30143515</v>
      </c>
      <c r="Q19" s="259" t="n">
        <f aca="false">HYPERLINK("http://hiratapksv.com/~home/uri/pdf/2011/zairyousiire/20180529-tiba.pdf",393160)</f>
        <v>393160</v>
      </c>
      <c r="R19" s="243" t="n">
        <f aca="false">K19*$E$6+R18</f>
        <v>17513173.23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97</v>
      </c>
      <c r="D20" s="246" t="n">
        <v>3354587</v>
      </c>
      <c r="E20" s="247" t="n">
        <v>1870724</v>
      </c>
      <c r="F20" s="248" t="n">
        <v>1483863</v>
      </c>
      <c r="G20" s="249" t="n">
        <v>14637645</v>
      </c>
      <c r="H20" s="250" t="n">
        <v>3359749</v>
      </c>
      <c r="I20" s="251" t="n">
        <v>2218894</v>
      </c>
      <c r="J20" s="252" t="n">
        <f aca="false">J10*11</f>
        <v>28695652.173913</v>
      </c>
      <c r="K20" s="260" t="n">
        <v>3170491</v>
      </c>
      <c r="L20" s="254" t="n">
        <f aca="false">J20*$E$6</f>
        <v>14233043.4782609</v>
      </c>
      <c r="M20" s="261" t="n">
        <v>2764200</v>
      </c>
      <c r="N20" s="256" t="n">
        <v>38479308</v>
      </c>
      <c r="O20" s="257" t="n">
        <v>14608446</v>
      </c>
      <c r="P20" s="257" t="n">
        <v>32907715</v>
      </c>
      <c r="Q20" s="259" t="n">
        <f aca="false">HYPERLINK("http://hiratapksv.com/~home/uri/pdf/2011/zairyousiire/20180530-tiba.pdf",82440)</f>
        <v>82440</v>
      </c>
      <c r="R20" s="243" t="n">
        <f aca="false">K20*$E$6+R19</f>
        <v>19085736.76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1304347.826087</v>
      </c>
      <c r="K21" s="260"/>
      <c r="L21" s="254" t="n">
        <f aca="false">J21*$E$6</f>
        <v>15526956.5217391</v>
      </c>
      <c r="M21" s="261"/>
      <c r="N21" s="256"/>
      <c r="O21" s="257"/>
      <c r="P21" s="257"/>
      <c r="Q21" s="259"/>
      <c r="R21" s="243" t="n">
        <f aca="false">K21*$E$6+R20</f>
        <v>19085736.768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3913043.4782609</v>
      </c>
      <c r="K22" s="260"/>
      <c r="L22" s="254" t="n">
        <f aca="false">J22*$E$6</f>
        <v>16820869.5652174</v>
      </c>
      <c r="M22" s="261"/>
      <c r="N22" s="256"/>
      <c r="O22" s="257"/>
      <c r="P22" s="257"/>
      <c r="Q22" s="259"/>
      <c r="R22" s="243" t="n">
        <f aca="false">K22*$E$6+R21</f>
        <v>19085736.768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6521739.1304348</v>
      </c>
      <c r="K23" s="260"/>
      <c r="L23" s="254" t="n">
        <f aca="false">J23*$E$6</f>
        <v>18114782.6086957</v>
      </c>
      <c r="M23" s="261"/>
      <c r="N23" s="256"/>
      <c r="O23" s="257"/>
      <c r="P23" s="257"/>
      <c r="Q23" s="259"/>
      <c r="R23" s="243" t="n">
        <f aca="false">K23*$E$6+R22</f>
        <v>19085736.76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9130434.7826087</v>
      </c>
      <c r="K24" s="260"/>
      <c r="L24" s="254" t="n">
        <f aca="false">J24*$E$6</f>
        <v>19408695.6521739</v>
      </c>
      <c r="M24" s="261"/>
      <c r="N24" s="256"/>
      <c r="O24" s="257"/>
      <c r="P24" s="257"/>
      <c r="Q24" s="259"/>
      <c r="R24" s="243" t="n">
        <f aca="false">K24*$E$6+R23</f>
        <v>19085736.76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1739130.4347826</v>
      </c>
      <c r="K25" s="260"/>
      <c r="L25" s="254" t="n">
        <f aca="false">J25*$E$6</f>
        <v>20702608.6956522</v>
      </c>
      <c r="M25" s="261"/>
      <c r="N25" s="256"/>
      <c r="O25" s="257"/>
      <c r="P25" s="257"/>
      <c r="Q25" s="259"/>
      <c r="R25" s="243" t="n">
        <f aca="false">K25*$E$6+R24</f>
        <v>19085736.76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4347826.0869565</v>
      </c>
      <c r="K26" s="260"/>
      <c r="L26" s="254" t="n">
        <f aca="false">J26*$E$6</f>
        <v>21996521.7391304</v>
      </c>
      <c r="M26" s="261"/>
      <c r="N26" s="256"/>
      <c r="O26" s="257"/>
      <c r="P26" s="257"/>
      <c r="Q26" s="259"/>
      <c r="R26" s="243" t="n">
        <f aca="false">K26*$E$6+R25</f>
        <v>19085736.76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6956521.7391304</v>
      </c>
      <c r="K27" s="260"/>
      <c r="L27" s="254" t="n">
        <f aca="false">J27*$E$6</f>
        <v>23290434.7826087</v>
      </c>
      <c r="M27" s="261"/>
      <c r="N27" s="256"/>
      <c r="O27" s="257"/>
      <c r="P27" s="257"/>
      <c r="Q27" s="259"/>
      <c r="R27" s="243" t="n">
        <f aca="false">K27*$E$6+R26</f>
        <v>19085736.76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9565217.3913044</v>
      </c>
      <c r="K28" s="260"/>
      <c r="L28" s="254" t="n">
        <f aca="false">J28*$E$6</f>
        <v>24584347.826087</v>
      </c>
      <c r="M28" s="261"/>
      <c r="N28" s="256"/>
      <c r="O28" s="257"/>
      <c r="P28" s="257"/>
      <c r="Q28" s="259"/>
      <c r="R28" s="243" t="n">
        <f aca="false">K28*$E$6+R27</f>
        <v>19085736.76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2173913.0434783</v>
      </c>
      <c r="K29" s="260"/>
      <c r="L29" s="254" t="n">
        <f aca="false">J29*$E$6</f>
        <v>25878260.8695652</v>
      </c>
      <c r="M29" s="261"/>
      <c r="N29" s="256"/>
      <c r="O29" s="257"/>
      <c r="P29" s="257"/>
      <c r="Q29" s="259"/>
      <c r="R29" s="243" t="n">
        <f aca="false">K29*$E$6+R28</f>
        <v>19085736.76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4782608.6956522</v>
      </c>
      <c r="K30" s="260"/>
      <c r="L30" s="254" t="n">
        <f aca="false">J30*$E$6</f>
        <v>27172173.9130435</v>
      </c>
      <c r="M30" s="261"/>
      <c r="N30" s="256"/>
      <c r="O30" s="257"/>
      <c r="P30" s="257"/>
      <c r="Q30" s="259"/>
      <c r="R30" s="243" t="n">
        <f aca="false">K30*$E$6+R29</f>
        <v>19085736.76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7391304.3478261</v>
      </c>
      <c r="K31" s="260"/>
      <c r="L31" s="254" t="n">
        <f aca="false">J31*$E$6</f>
        <v>28466086.9565217</v>
      </c>
      <c r="M31" s="261"/>
      <c r="N31" s="256"/>
      <c r="O31" s="257"/>
      <c r="P31" s="257"/>
      <c r="Q31" s="259"/>
      <c r="R31" s="243" t="n">
        <f aca="false">K31*$E$6+R30</f>
        <v>19085736.768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60000000</v>
      </c>
      <c r="K32" s="260"/>
      <c r="L32" s="254" t="n">
        <f aca="false">J32*$E$6</f>
        <v>29760000</v>
      </c>
      <c r="M32" s="261"/>
      <c r="N32" s="256"/>
      <c r="O32" s="257"/>
      <c r="P32" s="257"/>
      <c r="Q32" s="259"/>
      <c r="R32" s="243" t="n">
        <f aca="false">K32*$E$6+R31</f>
        <v>19085736.768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482</v>
      </c>
      <c r="D34" s="276" t="n">
        <f aca="false">SUM(D10:D33)</f>
        <v>24392307</v>
      </c>
      <c r="E34" s="277" t="n">
        <f aca="false">SUM(E10:E33)</f>
        <v>20993666</v>
      </c>
      <c r="F34" s="278" t="n">
        <f aca="false">SUM(F10:F33)</f>
        <v>3398641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38479308</v>
      </c>
      <c r="L34" s="282" t="n">
        <f aca="false">MAX(L10:L33)</f>
        <v>29760000</v>
      </c>
      <c r="M34" s="283" t="n">
        <f aca="false">SUM(M10:M33)</f>
        <v>32907715</v>
      </c>
      <c r="N34" s="284" t="n">
        <f aca="false">MAX(N10:N33)</f>
        <v>38479308</v>
      </c>
      <c r="O34" s="285" t="n">
        <f aca="false">MAX(O10:O33)</f>
        <v>14608446</v>
      </c>
      <c r="P34" s="285" t="n">
        <f aca="false">MAX(P10:P33)</f>
        <v>32907715</v>
      </c>
      <c r="Q34" s="286" t="n">
        <f aca="false">SUM(Q10:Q33)</f>
        <v>14608446</v>
      </c>
      <c r="R34" s="287" t="n">
        <f aca="false">MAX(R10:R33)</f>
        <v>19085736.7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780524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31210783333333</v>
      </c>
      <c r="D40" s="299" t="n">
        <f aca="false">IF(Q10="","",O10/P10)</f>
        <v>1.8634712354113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72373231666667</v>
      </c>
      <c r="D41" s="299" t="n">
        <f aca="false">IF(Q11="","",O11/P11)</f>
        <v>0.78415929265416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8753947</v>
      </c>
      <c r="D42" s="299" t="n">
        <f aca="false">IF(Q12="","",O12/P12)</f>
        <v>0.5882514969592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56215932916667</v>
      </c>
      <c r="D43" s="299" t="n">
        <f aca="false">IF(Q13="","",O13/P13)</f>
        <v>0.6586822195512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53830049</v>
      </c>
      <c r="D44" s="299" t="n">
        <f aca="false">IF(Q14="","",O14/P14)</f>
        <v>0.60214273456916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7758293055556</v>
      </c>
      <c r="D45" s="299" t="n">
        <f aca="false">IF(Q15="","",O15/P15)</f>
        <v>0.54550663935106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7850423333333</v>
      </c>
      <c r="D46" s="299" t="n">
        <f aca="false">IF(Q16="","",O16/P16)</f>
        <v>0.5581319266740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7189829791667</v>
      </c>
      <c r="D47" s="299" t="n">
        <f aca="false">IF(Q17="","",O17/P17)</f>
        <v>0.51724354887169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31694085740741</v>
      </c>
      <c r="D48" s="299" t="n">
        <f aca="false">IF(Q18="","",O18/P18)</f>
        <v>0.54736516691701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35350465166667</v>
      </c>
      <c r="D49" s="299" t="n">
        <f aca="false">IF(Q19="","",O19/P19)</f>
        <v>0.481894895137478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34094558181818</v>
      </c>
      <c r="D50" s="299" t="n">
        <f aca="false">IF(Q20="","",O20/P20)</f>
        <v>0.4439216153415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439216153415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0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341265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19</v>
      </c>
      <c r="D10" s="230" t="n">
        <v>2420929</v>
      </c>
      <c r="E10" s="231" t="n">
        <v>2416227</v>
      </c>
      <c r="F10" s="232" t="n">
        <v>4702</v>
      </c>
      <c r="G10" s="233" t="n">
        <v>10795738</v>
      </c>
      <c r="H10" s="234" t="n">
        <v>3938425</v>
      </c>
      <c r="I10" s="235" t="n">
        <v>568987</v>
      </c>
      <c r="J10" s="236" t="n">
        <f aca="false">E4/Q2</f>
        <v>2195652.17391304</v>
      </c>
      <c r="K10" s="237" t="n">
        <v>1891841</v>
      </c>
      <c r="L10" s="238" t="n">
        <f aca="false">J10*$E$6</f>
        <v>1218586.95652174</v>
      </c>
      <c r="M10" s="239" t="n">
        <v>1595946</v>
      </c>
      <c r="N10" s="240" t="n">
        <v>1891841</v>
      </c>
      <c r="O10" s="241" t="n">
        <v>609636</v>
      </c>
      <c r="P10" s="241" t="n">
        <v>1595946</v>
      </c>
      <c r="Q10" s="242" t="n">
        <f aca="false">HYPERLINK("http://hiratapksv.com/~home/uri/pdf/2011/zairyousiire/20180516-yama.pdf",609636)</f>
        <v>609636</v>
      </c>
      <c r="R10" s="243" t="n">
        <f aca="false">K10*$E$6</f>
        <v>1049971.7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17</v>
      </c>
      <c r="D11" s="246" t="n">
        <v>1975135</v>
      </c>
      <c r="E11" s="247" t="n">
        <v>1796767</v>
      </c>
      <c r="F11" s="248" t="n">
        <v>178368</v>
      </c>
      <c r="G11" s="249" t="n">
        <v>10788677</v>
      </c>
      <c r="H11" s="250" t="n">
        <v>4116753</v>
      </c>
      <c r="I11" s="251" t="n">
        <v>569027</v>
      </c>
      <c r="J11" s="252" t="n">
        <f aca="false">J10*2</f>
        <v>4391304.34782609</v>
      </c>
      <c r="K11" s="253" t="n">
        <v>1741216</v>
      </c>
      <c r="L11" s="254" t="n">
        <f aca="false">J11*$E$6</f>
        <v>2437173.91304348</v>
      </c>
      <c r="M11" s="255" t="n">
        <v>1926596</v>
      </c>
      <c r="N11" s="256" t="n">
        <v>3633057</v>
      </c>
      <c r="O11" s="257" t="n">
        <v>964976</v>
      </c>
      <c r="P11" s="257" t="n">
        <v>3522542</v>
      </c>
      <c r="Q11" s="258" t="n">
        <f aca="false">HYPERLINK("http://hiratapksv.com/~home/uri/pdf/2011/zairyousiire/20180517-yama.pdf",355340)</f>
        <v>355340</v>
      </c>
      <c r="R11" s="243" t="n">
        <f aca="false">K11*$E$6+R10</f>
        <v>2016346.63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89</v>
      </c>
      <c r="D12" s="246" t="n">
        <v>2726207</v>
      </c>
      <c r="E12" s="247" t="n">
        <v>2649562</v>
      </c>
      <c r="F12" s="248" t="n">
        <v>76645</v>
      </c>
      <c r="G12" s="249" t="n">
        <v>10808944</v>
      </c>
      <c r="H12" s="250" t="n">
        <v>4161042</v>
      </c>
      <c r="I12" s="251" t="n">
        <v>601383</v>
      </c>
      <c r="J12" s="252" t="n">
        <f aca="false">J10*3</f>
        <v>6586956.52173913</v>
      </c>
      <c r="K12" s="253" t="n">
        <v>3083342</v>
      </c>
      <c r="L12" s="254" t="n">
        <f aca="false">J12*$E$6</f>
        <v>3655760.86956522</v>
      </c>
      <c r="M12" s="255" t="n">
        <v>2802188</v>
      </c>
      <c r="N12" s="256" t="n">
        <v>6716399</v>
      </c>
      <c r="O12" s="257" t="n">
        <v>3496407</v>
      </c>
      <c r="P12" s="257" t="n">
        <v>6324730</v>
      </c>
      <c r="Q12" s="258" t="n">
        <f aca="false">HYPERLINK("http://hiratapksv.com/~home/uri/pdf/2011/zairyousiire/20180518-yama.pdf",2531431)</f>
        <v>2531431</v>
      </c>
      <c r="R12" s="243" t="n">
        <f aca="false">K12*$E$6+R11</f>
        <v>3727601.44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84</v>
      </c>
      <c r="D13" s="246" t="n">
        <v>2168492</v>
      </c>
      <c r="E13" s="247" t="n">
        <v>1761441</v>
      </c>
      <c r="F13" s="248" t="n">
        <v>407051</v>
      </c>
      <c r="G13" s="249" t="n">
        <v>10586392</v>
      </c>
      <c r="H13" s="250" t="n">
        <v>4568093</v>
      </c>
      <c r="I13" s="251" t="n">
        <v>601383</v>
      </c>
      <c r="J13" s="252" t="n">
        <f aca="false">J10*4</f>
        <v>8782608.69565217</v>
      </c>
      <c r="K13" s="253" t="n">
        <v>2291129</v>
      </c>
      <c r="L13" s="254" t="n">
        <f aca="false">J13*$E$6</f>
        <v>4874347.82608696</v>
      </c>
      <c r="M13" s="255" t="n">
        <v>1674408</v>
      </c>
      <c r="N13" s="256" t="n">
        <v>9007528</v>
      </c>
      <c r="O13" s="257" t="n">
        <v>4121507</v>
      </c>
      <c r="P13" s="257" t="n">
        <v>7999138</v>
      </c>
      <c r="Q13" s="259" t="n">
        <f aca="false">HYPERLINK("http://hiratapksv.com/~home/uri/pdf/2011/zairyousiire/20180521-yama.pdf",625100)</f>
        <v>625100</v>
      </c>
      <c r="R13" s="243" t="n">
        <f aca="false">K13*$E$6+R12</f>
        <v>4999178.0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00</v>
      </c>
      <c r="D14" s="246" t="n">
        <v>2197024</v>
      </c>
      <c r="E14" s="247" t="n">
        <v>2143370</v>
      </c>
      <c r="F14" s="248" t="n">
        <v>53654</v>
      </c>
      <c r="G14" s="249" t="n">
        <v>10878180</v>
      </c>
      <c r="H14" s="250" t="n">
        <v>4604816</v>
      </c>
      <c r="I14" s="251" t="n">
        <v>618314</v>
      </c>
      <c r="J14" s="252" t="n">
        <f aca="false">J10*5</f>
        <v>10978260.8695652</v>
      </c>
      <c r="K14" s="260" t="n">
        <v>1905376</v>
      </c>
      <c r="L14" s="254" t="n">
        <f aca="false">J14*$E$6</f>
        <v>6092934.7826087</v>
      </c>
      <c r="M14" s="261" t="n">
        <v>1818218</v>
      </c>
      <c r="N14" s="256" t="n">
        <v>10912904</v>
      </c>
      <c r="O14" s="257" t="n">
        <v>5913035</v>
      </c>
      <c r="P14" s="257" t="n">
        <v>9817356</v>
      </c>
      <c r="Q14" s="259" t="n">
        <f aca="false">HYPERLINK("http://hiratapksv.com/~home/uri/pdf/2011/zairyousiire/20180522-yama.pdf",1791528)</f>
        <v>1791528</v>
      </c>
      <c r="R14" s="243" t="n">
        <f aca="false">K14*$E$6+R13</f>
        <v>6056661.7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6</v>
      </c>
      <c r="D15" s="246" t="n">
        <v>2211910</v>
      </c>
      <c r="E15" s="247" t="n">
        <v>2036979</v>
      </c>
      <c r="F15" s="248" t="n">
        <v>174931</v>
      </c>
      <c r="G15" s="249" t="n">
        <v>11104004</v>
      </c>
      <c r="H15" s="250" t="n">
        <v>4776505</v>
      </c>
      <c r="I15" s="251" t="n">
        <v>621556</v>
      </c>
      <c r="J15" s="252" t="n">
        <f aca="false">J10*6</f>
        <v>13173913.0434783</v>
      </c>
      <c r="K15" s="260" t="n">
        <v>1832569</v>
      </c>
      <c r="L15" s="254" t="n">
        <f aca="false">J15*$E$6</f>
        <v>7311521.73913044</v>
      </c>
      <c r="M15" s="261" t="n">
        <v>1629644</v>
      </c>
      <c r="N15" s="256" t="n">
        <v>12745473</v>
      </c>
      <c r="O15" s="257" t="n">
        <v>6992169</v>
      </c>
      <c r="P15" s="257" t="n">
        <v>11447000</v>
      </c>
      <c r="Q15" s="259" t="n">
        <f aca="false">HYPERLINK("http://hiratapksv.com/~home/uri/pdf/2011/zairyousiire/20180523-yama.pdf",1079134)</f>
        <v>1079134</v>
      </c>
      <c r="R15" s="243" t="n">
        <f aca="false">K15*$E$6+R14</f>
        <v>7073737.51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77</v>
      </c>
      <c r="D16" s="246" t="n">
        <v>2901617</v>
      </c>
      <c r="E16" s="247" t="n">
        <v>1806104</v>
      </c>
      <c r="F16" s="248" t="n">
        <v>1095513</v>
      </c>
      <c r="G16" s="249" t="n">
        <v>9377773</v>
      </c>
      <c r="H16" s="250" t="n">
        <v>5871946</v>
      </c>
      <c r="I16" s="251" t="n">
        <v>621628</v>
      </c>
      <c r="J16" s="252" t="n">
        <f aca="false">J10*7</f>
        <v>15369565.2173913</v>
      </c>
      <c r="K16" s="260" t="n">
        <v>3530132</v>
      </c>
      <c r="L16" s="254" t="n">
        <f aca="false">J16*$E$6</f>
        <v>8530108.69565218</v>
      </c>
      <c r="M16" s="261" t="n">
        <v>3248952</v>
      </c>
      <c r="N16" s="256" t="n">
        <v>16275605</v>
      </c>
      <c r="O16" s="257" t="n">
        <v>8613674</v>
      </c>
      <c r="P16" s="257" t="n">
        <v>14695952</v>
      </c>
      <c r="Q16" s="259" t="n">
        <f aca="false">HYPERLINK("http://hiratapksv.com/~home/uri/pdf/2011/zairyousiire/20180524-yama.pdf",1621505)</f>
        <v>1621505</v>
      </c>
      <c r="R16" s="243" t="n">
        <f aca="false">K16*$E$6+R15</f>
        <v>9032960.77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39</v>
      </c>
      <c r="D17" s="246" t="n">
        <v>1664428</v>
      </c>
      <c r="E17" s="247" t="n">
        <v>1616793</v>
      </c>
      <c r="F17" s="248" t="n">
        <v>47635</v>
      </c>
      <c r="G17" s="249" t="n">
        <v>8967338</v>
      </c>
      <c r="H17" s="250" t="n">
        <v>5919581</v>
      </c>
      <c r="I17" s="251" t="n">
        <v>621628</v>
      </c>
      <c r="J17" s="252" t="n">
        <f aca="false">J10*8</f>
        <v>17565217.3913043</v>
      </c>
      <c r="K17" s="260" t="n">
        <v>2298980</v>
      </c>
      <c r="L17" s="254" t="n">
        <f aca="false">J17*$E$6</f>
        <v>9748695.65217391</v>
      </c>
      <c r="M17" s="261" t="n">
        <v>2189507</v>
      </c>
      <c r="N17" s="256" t="n">
        <v>18574585</v>
      </c>
      <c r="O17" s="257" t="n">
        <v>9359720</v>
      </c>
      <c r="P17" s="257" t="n">
        <v>16885459</v>
      </c>
      <c r="Q17" s="259" t="n">
        <f aca="false">HYPERLINK("http://hiratapksv.com/~home/uri/pdf/2011/zairyousiire/20180525-yama.pdf",746046)</f>
        <v>746046</v>
      </c>
      <c r="R17" s="243" t="n">
        <f aca="false">K17*$E$6+R16</f>
        <v>10308894.67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51</v>
      </c>
      <c r="D18" s="246" t="n">
        <v>2274071</v>
      </c>
      <c r="E18" s="247" t="n">
        <v>2080814</v>
      </c>
      <c r="F18" s="248" t="n">
        <v>193257</v>
      </c>
      <c r="G18" s="249" t="n">
        <v>9311668</v>
      </c>
      <c r="H18" s="250" t="n">
        <v>6101352</v>
      </c>
      <c r="I18" s="251" t="n">
        <v>633114</v>
      </c>
      <c r="J18" s="252" t="n">
        <f aca="false">J10*9</f>
        <v>19760869.5652174</v>
      </c>
      <c r="K18" s="260" t="n">
        <v>1761785</v>
      </c>
      <c r="L18" s="254" t="n">
        <f aca="false">J18*$E$6</f>
        <v>10967282.6086957</v>
      </c>
      <c r="M18" s="261" t="n">
        <v>1441847</v>
      </c>
      <c r="N18" s="256" t="n">
        <v>20336370</v>
      </c>
      <c r="O18" s="257" t="n">
        <v>10164130</v>
      </c>
      <c r="P18" s="257" t="n">
        <v>18327306</v>
      </c>
      <c r="Q18" s="259" t="n">
        <f aca="false">HYPERLINK("http://hiratapksv.com/~home/uri/pdf/2011/zairyousiire/20180528-yama.pdf",804410)</f>
        <v>804410</v>
      </c>
      <c r="R18" s="243" t="n">
        <f aca="false">K18*$E$6+R17</f>
        <v>11286685.3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8</v>
      </c>
      <c r="D19" s="246" t="n">
        <v>3535607</v>
      </c>
      <c r="E19" s="247" t="n">
        <v>1677966</v>
      </c>
      <c r="F19" s="248" t="n">
        <v>1857641</v>
      </c>
      <c r="G19" s="249" t="n">
        <v>9049768</v>
      </c>
      <c r="H19" s="250" t="n">
        <v>7404073</v>
      </c>
      <c r="I19" s="251" t="n">
        <v>861102</v>
      </c>
      <c r="J19" s="252" t="n">
        <f aca="false">J10*10</f>
        <v>21956521.7391304</v>
      </c>
      <c r="K19" s="260" t="n">
        <v>1952828</v>
      </c>
      <c r="L19" s="254" t="n">
        <f aca="false">J19*$E$6</f>
        <v>12185869.5652174</v>
      </c>
      <c r="M19" s="261" t="n">
        <v>1673893</v>
      </c>
      <c r="N19" s="256" t="n">
        <v>22289198</v>
      </c>
      <c r="O19" s="257" t="n">
        <v>10653409</v>
      </c>
      <c r="P19" s="257" t="n">
        <v>20001199</v>
      </c>
      <c r="Q19" s="259" t="n">
        <f aca="false">HYPERLINK("http://hiratapksv.com/~home/uri/pdf/2011/zairyousiire/20180529-yama.pdf",489279)</f>
        <v>489279</v>
      </c>
      <c r="R19" s="243" t="n">
        <f aca="false">K19*$E$6+R18</f>
        <v>12370504.89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09</v>
      </c>
      <c r="D20" s="246" t="n">
        <v>2667729</v>
      </c>
      <c r="E20" s="247" t="n">
        <v>1981085</v>
      </c>
      <c r="F20" s="248" t="n">
        <v>686644</v>
      </c>
      <c r="G20" s="249" t="n">
        <v>7518700</v>
      </c>
      <c r="H20" s="250" t="n">
        <v>7841871</v>
      </c>
      <c r="I20" s="251" t="n">
        <v>1107348</v>
      </c>
      <c r="J20" s="252" t="n">
        <f aca="false">J10*11</f>
        <v>24152173.9130435</v>
      </c>
      <c r="K20" s="260" t="n">
        <v>3720349</v>
      </c>
      <c r="L20" s="254" t="n">
        <f aca="false">J20*$E$6</f>
        <v>13404456.5217391</v>
      </c>
      <c r="M20" s="261" t="n">
        <v>3411455</v>
      </c>
      <c r="N20" s="256" t="n">
        <v>26009547</v>
      </c>
      <c r="O20" s="257" t="n">
        <v>10654489</v>
      </c>
      <c r="P20" s="257" t="n">
        <v>23412654</v>
      </c>
      <c r="Q20" s="259" t="n">
        <f aca="false">HYPERLINK("http://hiratapksv.com/~home/uri/pdf/2011/zairyousiire/20180530-yama.pdf",1080)</f>
        <v>1080</v>
      </c>
      <c r="R20" s="243" t="n">
        <f aca="false">K20*$E$6+R19</f>
        <v>14435298.58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347826.0869565</v>
      </c>
      <c r="K21" s="260"/>
      <c r="L21" s="254" t="n">
        <f aca="false">J21*$E$6</f>
        <v>14623043.4782609</v>
      </c>
      <c r="M21" s="261"/>
      <c r="N21" s="256"/>
      <c r="O21" s="257"/>
      <c r="P21" s="257"/>
      <c r="Q21" s="259"/>
      <c r="R21" s="243" t="n">
        <f aca="false">K21*$E$6+R20</f>
        <v>14435298.58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543478.2608696</v>
      </c>
      <c r="K22" s="260"/>
      <c r="L22" s="254" t="n">
        <f aca="false">J22*$E$6</f>
        <v>15841630.4347826</v>
      </c>
      <c r="M22" s="261"/>
      <c r="N22" s="256"/>
      <c r="O22" s="257"/>
      <c r="P22" s="257"/>
      <c r="Q22" s="259"/>
      <c r="R22" s="243" t="n">
        <f aca="false">K22*$E$6+R21</f>
        <v>14435298.585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739130.4347826</v>
      </c>
      <c r="K23" s="260"/>
      <c r="L23" s="254" t="n">
        <f aca="false">J23*$E$6</f>
        <v>17060217.3913044</v>
      </c>
      <c r="M23" s="261"/>
      <c r="N23" s="256"/>
      <c r="O23" s="257"/>
      <c r="P23" s="257"/>
      <c r="Q23" s="259"/>
      <c r="R23" s="243" t="n">
        <f aca="false">K23*$E$6+R22</f>
        <v>14435298.58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934782.6086957</v>
      </c>
      <c r="K24" s="260"/>
      <c r="L24" s="254" t="n">
        <f aca="false">J24*$E$6</f>
        <v>18278804.3478261</v>
      </c>
      <c r="M24" s="261"/>
      <c r="N24" s="256"/>
      <c r="O24" s="257"/>
      <c r="P24" s="257"/>
      <c r="Q24" s="259"/>
      <c r="R24" s="243" t="n">
        <f aca="false">K24*$E$6+R23</f>
        <v>14435298.58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130434.7826087</v>
      </c>
      <c r="K25" s="260"/>
      <c r="L25" s="254" t="n">
        <f aca="false">J25*$E$6</f>
        <v>19497391.3043478</v>
      </c>
      <c r="M25" s="261"/>
      <c r="N25" s="256"/>
      <c r="O25" s="257"/>
      <c r="P25" s="257"/>
      <c r="Q25" s="259"/>
      <c r="R25" s="243" t="n">
        <f aca="false">K25*$E$6+R24</f>
        <v>14435298.58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326086.9565217</v>
      </c>
      <c r="K26" s="260"/>
      <c r="L26" s="254" t="n">
        <f aca="false">J26*$E$6</f>
        <v>20715978.2608696</v>
      </c>
      <c r="M26" s="261"/>
      <c r="N26" s="256"/>
      <c r="O26" s="257"/>
      <c r="P26" s="257"/>
      <c r="Q26" s="259"/>
      <c r="R26" s="243" t="n">
        <f aca="false">K26*$E$6+R25</f>
        <v>14435298.58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521739.1304348</v>
      </c>
      <c r="K27" s="260"/>
      <c r="L27" s="254" t="n">
        <f aca="false">J27*$E$6</f>
        <v>21934565.2173913</v>
      </c>
      <c r="M27" s="261"/>
      <c r="N27" s="256"/>
      <c r="O27" s="257"/>
      <c r="P27" s="257"/>
      <c r="Q27" s="259"/>
      <c r="R27" s="243" t="n">
        <f aca="false">K27*$E$6+R26</f>
        <v>14435298.58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717391.3043478</v>
      </c>
      <c r="K28" s="260"/>
      <c r="L28" s="254" t="n">
        <f aca="false">J28*$E$6</f>
        <v>23153152.173913</v>
      </c>
      <c r="M28" s="261"/>
      <c r="N28" s="256"/>
      <c r="O28" s="257"/>
      <c r="P28" s="257"/>
      <c r="Q28" s="259"/>
      <c r="R28" s="243" t="n">
        <f aca="false">K28*$E$6+R27</f>
        <v>14435298.58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913043.4782609</v>
      </c>
      <c r="K29" s="260"/>
      <c r="L29" s="254" t="n">
        <f aca="false">J29*$E$6</f>
        <v>24371739.1304348</v>
      </c>
      <c r="M29" s="261"/>
      <c r="N29" s="256"/>
      <c r="O29" s="257"/>
      <c r="P29" s="257"/>
      <c r="Q29" s="259"/>
      <c r="R29" s="243" t="n">
        <f aca="false">K29*$E$6+R28</f>
        <v>14435298.58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108695.6521739</v>
      </c>
      <c r="K30" s="260"/>
      <c r="L30" s="254" t="n">
        <f aca="false">J30*$E$6</f>
        <v>25590326.0869565</v>
      </c>
      <c r="M30" s="261"/>
      <c r="N30" s="256"/>
      <c r="O30" s="257"/>
      <c r="P30" s="257"/>
      <c r="Q30" s="259"/>
      <c r="R30" s="243" t="n">
        <f aca="false">K30*$E$6+R29</f>
        <v>14435298.58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304347.826087</v>
      </c>
      <c r="K31" s="260"/>
      <c r="L31" s="254" t="n">
        <f aca="false">J31*$E$6</f>
        <v>26808913.0434783</v>
      </c>
      <c r="M31" s="261"/>
      <c r="N31" s="256"/>
      <c r="O31" s="257"/>
      <c r="P31" s="257"/>
      <c r="Q31" s="259"/>
      <c r="R31" s="243" t="n">
        <f aca="false">K31*$E$6+R30</f>
        <v>14435298.585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50500000</v>
      </c>
      <c r="K32" s="260"/>
      <c r="L32" s="254" t="n">
        <f aca="false">J32*$E$6</f>
        <v>28027500</v>
      </c>
      <c r="M32" s="261"/>
      <c r="N32" s="256"/>
      <c r="O32" s="257"/>
      <c r="P32" s="257"/>
      <c r="Q32" s="259"/>
      <c r="R32" s="243" t="n">
        <f aca="false">K32*$E$6+R31</f>
        <v>14435298.585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059</v>
      </c>
      <c r="D34" s="276" t="n">
        <f aca="false">SUM(D10:D33)</f>
        <v>26743149</v>
      </c>
      <c r="E34" s="277" t="n">
        <f aca="false">SUM(E10:E33)</f>
        <v>21967108</v>
      </c>
      <c r="F34" s="278" t="n">
        <f aca="false">SUM(F10:F33)</f>
        <v>4776041</v>
      </c>
      <c r="G34" s="279" t="s">
        <v>87</v>
      </c>
      <c r="H34" s="279"/>
      <c r="I34" s="279"/>
      <c r="J34" s="280" t="n">
        <f aca="false">MAX(J10:J33)</f>
        <v>50500000</v>
      </c>
      <c r="K34" s="281" t="n">
        <f aca="false">SUM(K10:K33)</f>
        <v>26009547</v>
      </c>
      <c r="L34" s="282" t="n">
        <f aca="false">MAX(L10:L33)</f>
        <v>28027500</v>
      </c>
      <c r="M34" s="283" t="n">
        <f aca="false">SUM(M10:M33)</f>
        <v>23412654</v>
      </c>
      <c r="N34" s="284" t="n">
        <f aca="false">MAX(N10:N33)</f>
        <v>26009547</v>
      </c>
      <c r="O34" s="285" t="n">
        <f aca="false">MAX(O10:O33)</f>
        <v>10654489</v>
      </c>
      <c r="P34" s="285" t="n">
        <f aca="false">MAX(P10:P33)</f>
        <v>23412654</v>
      </c>
      <c r="Q34" s="286" t="n">
        <f aca="false">SUM(Q10:Q33)</f>
        <v>10654489</v>
      </c>
      <c r="R34" s="287" t="n">
        <f aca="false">MAX(R10:R33)</f>
        <v>14435298.5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455545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1630554455446</v>
      </c>
      <c r="D40" s="299" t="n">
        <f aca="false">IF(Q10="","",O10/P10)</f>
        <v>0.38199036809516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27329811881188</v>
      </c>
      <c r="D41" s="299" t="n">
        <f aca="false">IF(Q11="","",O11/P11)</f>
        <v>0.27394307860630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1965133333333</v>
      </c>
      <c r="D42" s="299" t="n">
        <f aca="false">IF(Q12="","",O12/P12)</f>
        <v>0.5528152189895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2560962376238</v>
      </c>
      <c r="D43" s="299" t="n">
        <f aca="false">IF(Q13="","",O13/P13)</f>
        <v>0.5152438925294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94046700990099</v>
      </c>
      <c r="D44" s="299" t="n">
        <f aca="false">IF(Q14="","",O14/P14)</f>
        <v>0.6023042252924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7478148514852</v>
      </c>
      <c r="D45" s="299" t="n">
        <f aca="false">IF(Q15="","",O15/P15)</f>
        <v>0.61082982440814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895025459689</v>
      </c>
      <c r="D46" s="299" t="n">
        <f aca="false">IF(Q16="","",O16/P16)</f>
        <v>0.586125621531698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5746399752475</v>
      </c>
      <c r="D47" s="299" t="n">
        <f aca="false">IF(Q17="","",O17/P17)</f>
        <v>0.55430651899957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912323432343</v>
      </c>
      <c r="D48" s="299" t="n">
        <f aca="false">IF(Q18="","",O18/P18)</f>
        <v>0.554589419743415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1515159207921</v>
      </c>
      <c r="D49" s="299" t="n">
        <f aca="false">IF(Q19="","",O19/P19)</f>
        <v>0.53263851832082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7690293609361</v>
      </c>
      <c r="D50" s="299" t="n">
        <f aca="false">IF(Q20="","",O20/P20)</f>
        <v>0.455073952743674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507395274367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235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269824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</v>
      </c>
      <c r="D10" s="230" t="n">
        <v>431885</v>
      </c>
      <c r="E10" s="231" t="n">
        <v>383005</v>
      </c>
      <c r="F10" s="232" t="n">
        <v>48880</v>
      </c>
      <c r="G10" s="233" t="n">
        <v>16577752</v>
      </c>
      <c r="H10" s="234" t="n">
        <v>180735</v>
      </c>
      <c r="I10" s="235" t="n">
        <v>188130</v>
      </c>
      <c r="J10" s="236" t="n">
        <f aca="false">E4/Q2</f>
        <v>971739.130434783</v>
      </c>
      <c r="K10" s="237" t="n">
        <v>3376432</v>
      </c>
      <c r="L10" s="238" t="n">
        <f aca="false">J10*$E$6</f>
        <v>481982.608695652</v>
      </c>
      <c r="M10" s="239" t="n">
        <v>3376432</v>
      </c>
      <c r="N10" s="240" t="n">
        <v>3376432</v>
      </c>
      <c r="O10" s="241" t="n">
        <v>-155650</v>
      </c>
      <c r="P10" s="241" t="n">
        <v>3376432</v>
      </c>
      <c r="Q10" s="242" t="n">
        <f aca="false">HYPERLINK("http://hiratapksv.com/~home/uri/pdf/2011/zairyousiire/20180516-tibametal.pdf",-155650)</f>
        <v>-155650</v>
      </c>
      <c r="R10" s="243" t="n">
        <f aca="false">K10*$E$6</f>
        <v>1674710.27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8</v>
      </c>
      <c r="D11" s="246" t="n">
        <v>908275</v>
      </c>
      <c r="E11" s="247" t="n">
        <v>861775</v>
      </c>
      <c r="F11" s="248" t="n">
        <v>46500</v>
      </c>
      <c r="G11" s="249" t="n">
        <v>14804393</v>
      </c>
      <c r="H11" s="250" t="n">
        <v>180735</v>
      </c>
      <c r="I11" s="251" t="n">
        <v>234630</v>
      </c>
      <c r="J11" s="252" t="n">
        <f aca="false">J10*2</f>
        <v>1943478.26086957</v>
      </c>
      <c r="K11" s="253" t="n">
        <v>2610454</v>
      </c>
      <c r="L11" s="254" t="n">
        <f aca="false">J11*$E$6</f>
        <v>963965.217391304</v>
      </c>
      <c r="M11" s="255" t="n">
        <v>2610454</v>
      </c>
      <c r="N11" s="256" t="n">
        <v>5986886</v>
      </c>
      <c r="O11" s="257" t="n">
        <v>-155650</v>
      </c>
      <c r="P11" s="257" t="n">
        <v>5986886</v>
      </c>
      <c r="Q11" s="258" t="n">
        <f aca="false">HYPERLINK("http://hiratapksv.com/~home/uri/pdf/2011/zairyousiire/20180517-tibametal.pdf",0)</f>
        <v>0</v>
      </c>
      <c r="R11" s="243" t="n">
        <f aca="false">K11*$E$6+R10</f>
        <v>2969495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52</v>
      </c>
      <c r="D12" s="246" t="n">
        <v>454109</v>
      </c>
      <c r="E12" s="247" t="n">
        <v>321709</v>
      </c>
      <c r="F12" s="248" t="n">
        <v>132400</v>
      </c>
      <c r="G12" s="249" t="n">
        <v>14890728</v>
      </c>
      <c r="H12" s="250" t="n">
        <v>313135</v>
      </c>
      <c r="I12" s="251" t="n">
        <v>234630</v>
      </c>
      <c r="J12" s="252" t="n">
        <f aca="false">J10*3</f>
        <v>2915217.39130435</v>
      </c>
      <c r="K12" s="253" t="n">
        <v>232400</v>
      </c>
      <c r="L12" s="254" t="n">
        <f aca="false">J12*$E$6</f>
        <v>1445947.82608696</v>
      </c>
      <c r="M12" s="255" t="n">
        <v>232400</v>
      </c>
      <c r="N12" s="256" t="n">
        <v>6219286</v>
      </c>
      <c r="O12" s="257" t="n">
        <v>-161310</v>
      </c>
      <c r="P12" s="257" t="n">
        <v>6219286</v>
      </c>
      <c r="Q12" s="258" t="n">
        <f aca="false">HYPERLINK("http://hiratapksv.com/~home/uri/pdf/2011/zairyousiire/20180518-tibametal.pdf",-5660)</f>
        <v>-5660</v>
      </c>
      <c r="R12" s="243" t="n">
        <f aca="false">K12*$E$6+R11</f>
        <v>3084765.85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6</v>
      </c>
      <c r="D13" s="246" t="n">
        <v>262600</v>
      </c>
      <c r="E13" s="247" t="n">
        <v>262600</v>
      </c>
      <c r="F13" s="248" t="n">
        <v>0</v>
      </c>
      <c r="G13" s="249" t="n">
        <v>14046363</v>
      </c>
      <c r="H13" s="250" t="n">
        <v>331045</v>
      </c>
      <c r="I13" s="251" t="n">
        <v>216720</v>
      </c>
      <c r="J13" s="252" t="n">
        <f aca="false">J10*4</f>
        <v>3886956.52173913</v>
      </c>
      <c r="K13" s="253" t="n">
        <v>1110480</v>
      </c>
      <c r="L13" s="254" t="n">
        <f aca="false">J13*$E$6</f>
        <v>1927930.43478261</v>
      </c>
      <c r="M13" s="255" t="n">
        <v>1110480</v>
      </c>
      <c r="N13" s="256" t="n">
        <v>7329766</v>
      </c>
      <c r="O13" s="257" t="n">
        <v>-173440</v>
      </c>
      <c r="P13" s="257" t="n">
        <v>7329766</v>
      </c>
      <c r="Q13" s="259" t="n">
        <f aca="false">HYPERLINK("http://hiratapksv.com/~home/uri/pdf/2011/zairyousiire/20180521-tibametal.pdf",-12130)</f>
        <v>-12130</v>
      </c>
      <c r="R13" s="243" t="n">
        <f aca="false">K13*$E$6+R12</f>
        <v>3635563.93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</v>
      </c>
      <c r="D14" s="246" t="n">
        <v>626345</v>
      </c>
      <c r="E14" s="247" t="n">
        <v>529000</v>
      </c>
      <c r="F14" s="248" t="n">
        <v>97345</v>
      </c>
      <c r="G14" s="249" t="n">
        <v>13946168</v>
      </c>
      <c r="H14" s="250" t="n">
        <v>347750</v>
      </c>
      <c r="I14" s="251" t="n">
        <v>297360</v>
      </c>
      <c r="J14" s="252" t="n">
        <f aca="false">J10*5</f>
        <v>4858695.65217391</v>
      </c>
      <c r="K14" s="260" t="n">
        <v>629195</v>
      </c>
      <c r="L14" s="254" t="n">
        <f aca="false">J14*$E$6</f>
        <v>2409913.04347826</v>
      </c>
      <c r="M14" s="261" t="n">
        <v>629195</v>
      </c>
      <c r="N14" s="256" t="n">
        <v>7958961</v>
      </c>
      <c r="O14" s="257" t="n">
        <v>-173440</v>
      </c>
      <c r="P14" s="257" t="n">
        <v>7958961</v>
      </c>
      <c r="Q14" s="259" t="n">
        <f aca="false">HYPERLINK("http://hiratapksv.com/~home/uri/pdf/2011/zairyousiire/20180522-tibametal.pdf",0)</f>
        <v>0</v>
      </c>
      <c r="R14" s="243" t="n">
        <f aca="false">K14*$E$6+R13</f>
        <v>3947644.65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6</v>
      </c>
      <c r="D15" s="246" t="n">
        <v>309067</v>
      </c>
      <c r="E15" s="247" t="n">
        <v>195567</v>
      </c>
      <c r="F15" s="248" t="n">
        <v>113500</v>
      </c>
      <c r="G15" s="249" t="n">
        <v>13529010</v>
      </c>
      <c r="H15" s="250" t="n">
        <v>461250</v>
      </c>
      <c r="I15" s="251" t="n">
        <v>216720</v>
      </c>
      <c r="J15" s="252" t="n">
        <f aca="false">J10*6</f>
        <v>5830434.7826087</v>
      </c>
      <c r="K15" s="260" t="n">
        <v>707105</v>
      </c>
      <c r="L15" s="254" t="n">
        <f aca="false">J15*$E$6</f>
        <v>2891895.65217391</v>
      </c>
      <c r="M15" s="261" t="n">
        <v>707105</v>
      </c>
      <c r="N15" s="256" t="n">
        <v>8666066</v>
      </c>
      <c r="O15" s="257" t="n">
        <v>-187180</v>
      </c>
      <c r="P15" s="257" t="n">
        <v>8666066</v>
      </c>
      <c r="Q15" s="259" t="n">
        <f aca="false">HYPERLINK("http://hiratapksv.com/~home/uri/pdf/2011/zairyousiire/20180523-tibametal.pdf",-13740)</f>
        <v>-13740</v>
      </c>
      <c r="R15" s="243" t="n">
        <f aca="false">K15*$E$6+R14</f>
        <v>4298368.73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308820</v>
      </c>
      <c r="E16" s="247" t="n">
        <v>308820</v>
      </c>
      <c r="F16" s="248" t="n">
        <v>0</v>
      </c>
      <c r="G16" s="249" t="n">
        <v>13608620</v>
      </c>
      <c r="H16" s="250" t="n">
        <v>461250</v>
      </c>
      <c r="I16" s="251" t="n">
        <v>216720</v>
      </c>
      <c r="J16" s="252" t="n">
        <f aca="false">J10*7</f>
        <v>6802173.91304348</v>
      </c>
      <c r="K16" s="260" t="n">
        <v>229210</v>
      </c>
      <c r="L16" s="254" t="n">
        <f aca="false">J16*$E$6</f>
        <v>3373878.26086957</v>
      </c>
      <c r="M16" s="261" t="n">
        <v>229210</v>
      </c>
      <c r="N16" s="256" t="n">
        <v>8895276</v>
      </c>
      <c r="O16" s="257" t="n">
        <v>-187180</v>
      </c>
      <c r="P16" s="257" t="n">
        <v>8895276</v>
      </c>
      <c r="Q16" s="259" t="n">
        <f aca="false">HYPERLINK("http://hiratapksv.com/~home/uri/pdf/2011/zairyousiire/20180524-tibametal.pdf",0)</f>
        <v>0</v>
      </c>
      <c r="R16" s="243" t="n">
        <f aca="false">K16*$E$6+R15</f>
        <v>4412056.89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46</v>
      </c>
      <c r="D17" s="246" t="n">
        <v>626655</v>
      </c>
      <c r="E17" s="247" t="n">
        <v>213925</v>
      </c>
      <c r="F17" s="248" t="n">
        <v>412730</v>
      </c>
      <c r="G17" s="249" t="n">
        <v>13418685</v>
      </c>
      <c r="H17" s="250" t="n">
        <v>873615</v>
      </c>
      <c r="I17" s="251" t="n">
        <v>216720</v>
      </c>
      <c r="J17" s="252" t="n">
        <f aca="false">J10*8</f>
        <v>7773913.04347826</v>
      </c>
      <c r="K17" s="260" t="n">
        <v>423810</v>
      </c>
      <c r="L17" s="254" t="n">
        <f aca="false">J17*$E$6</f>
        <v>3855860.86956522</v>
      </c>
      <c r="M17" s="261" t="n">
        <v>423810</v>
      </c>
      <c r="N17" s="256" t="n">
        <v>9319086</v>
      </c>
      <c r="O17" s="257" t="n">
        <v>-207130</v>
      </c>
      <c r="P17" s="257" t="n">
        <v>9319086</v>
      </c>
      <c r="Q17" s="259" t="n">
        <f aca="false">HYPERLINK("http://hiratapksv.com/~home/uri/pdf/2011/zairyousiire/20180525-tibametal.pdf",-19950)</f>
        <v>-19950</v>
      </c>
      <c r="R17" s="243" t="n">
        <f aca="false">K17*$E$6+R16</f>
        <v>4622266.6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94</v>
      </c>
      <c r="D18" s="246" t="n">
        <v>1216875</v>
      </c>
      <c r="E18" s="247" t="n">
        <v>1210035</v>
      </c>
      <c r="F18" s="248" t="n">
        <v>6840</v>
      </c>
      <c r="G18" s="249" t="n">
        <v>14613470</v>
      </c>
      <c r="H18" s="250" t="n">
        <v>877500</v>
      </c>
      <c r="I18" s="251" t="n">
        <v>219470</v>
      </c>
      <c r="J18" s="252" t="n">
        <f aca="false">J10*9</f>
        <v>8745652.17391304</v>
      </c>
      <c r="K18" s="260" t="n">
        <v>98730</v>
      </c>
      <c r="L18" s="254" t="n">
        <f aca="false">J18*$E$6</f>
        <v>4337843.47826087</v>
      </c>
      <c r="M18" s="261" t="n">
        <v>98730</v>
      </c>
      <c r="N18" s="256" t="n">
        <v>9417816</v>
      </c>
      <c r="O18" s="257" t="n">
        <v>-305860</v>
      </c>
      <c r="P18" s="257" t="n">
        <v>9417816</v>
      </c>
      <c r="Q18" s="259" t="n">
        <f aca="false">HYPERLINK("http://hiratapksv.com/~home/uri/pdf/2011/zairyousiire/20180528-tibametal.pdf",-98730)</f>
        <v>-98730</v>
      </c>
      <c r="R18" s="243" t="n">
        <f aca="false">K18*$E$6+R17</f>
        <v>4671236.73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52</v>
      </c>
      <c r="D19" s="246" t="n">
        <v>392995</v>
      </c>
      <c r="E19" s="247" t="n">
        <v>389945</v>
      </c>
      <c r="F19" s="248" t="n">
        <v>3050</v>
      </c>
      <c r="G19" s="249" t="n">
        <v>12448825</v>
      </c>
      <c r="H19" s="250" t="n">
        <v>880550</v>
      </c>
      <c r="I19" s="251" t="n">
        <v>219470</v>
      </c>
      <c r="J19" s="252" t="n">
        <f aca="false">J10*10</f>
        <v>9717391.30434783</v>
      </c>
      <c r="K19" s="260" t="n">
        <v>2554590</v>
      </c>
      <c r="L19" s="254" t="n">
        <f aca="false">J19*$E$6</f>
        <v>4819826.08695652</v>
      </c>
      <c r="M19" s="261" t="n">
        <v>2554590</v>
      </c>
      <c r="N19" s="256" t="n">
        <v>11972406</v>
      </c>
      <c r="O19" s="257" t="n">
        <v>-305860</v>
      </c>
      <c r="P19" s="257" t="n">
        <v>11972406</v>
      </c>
      <c r="Q19" s="259" t="n">
        <f aca="false">HYPERLINK("http://hiratapksv.com/~home/uri/pdf/2011/zairyousiire/20180529-tibametal.pdf",0)</f>
        <v>0</v>
      </c>
      <c r="R19" s="243" t="n">
        <f aca="false">K19*$E$6+R18</f>
        <v>5938313.37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3</v>
      </c>
      <c r="D20" s="246" t="n">
        <v>445310</v>
      </c>
      <c r="E20" s="247" t="n">
        <v>215990</v>
      </c>
      <c r="F20" s="248" t="n">
        <v>229320</v>
      </c>
      <c r="G20" s="249" t="n">
        <v>11993415</v>
      </c>
      <c r="H20" s="250" t="n">
        <v>1008250</v>
      </c>
      <c r="I20" s="251" t="n">
        <v>321090</v>
      </c>
      <c r="J20" s="252" t="n">
        <f aca="false">J10*11</f>
        <v>10689130.4347826</v>
      </c>
      <c r="K20" s="260" t="n">
        <v>725840</v>
      </c>
      <c r="L20" s="254" t="n">
        <f aca="false">J20*$E$6</f>
        <v>5301808.69565217</v>
      </c>
      <c r="M20" s="261" t="n">
        <v>725840</v>
      </c>
      <c r="N20" s="256" t="n">
        <v>12698246</v>
      </c>
      <c r="O20" s="257" t="n">
        <v>-388300</v>
      </c>
      <c r="P20" s="257" t="n">
        <v>12698246</v>
      </c>
      <c r="Q20" s="259" t="n">
        <f aca="false">HYPERLINK("http://hiratapksv.com/~home/uri/pdf/2011/zairyousiire/20180530-tibametal.pdf",-82440)</f>
        <v>-82440</v>
      </c>
      <c r="R20" s="243" t="n">
        <f aca="false">K20*$E$6+R19</f>
        <v>6298330.0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660869.5652174</v>
      </c>
      <c r="K21" s="260"/>
      <c r="L21" s="254" t="n">
        <f aca="false">J21*$E$6</f>
        <v>5783791.30434783</v>
      </c>
      <c r="M21" s="261"/>
      <c r="N21" s="256"/>
      <c r="O21" s="257"/>
      <c r="P21" s="257"/>
      <c r="Q21" s="259"/>
      <c r="R21" s="243" t="n">
        <f aca="false">K21*$E$6+R20</f>
        <v>6298330.01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632608.6956522</v>
      </c>
      <c r="K22" s="260"/>
      <c r="L22" s="254" t="n">
        <f aca="false">J22*$E$6</f>
        <v>6265773.91304348</v>
      </c>
      <c r="M22" s="261"/>
      <c r="N22" s="256"/>
      <c r="O22" s="257"/>
      <c r="P22" s="257"/>
      <c r="Q22" s="259"/>
      <c r="R22" s="243" t="n">
        <f aca="false">K22*$E$6+R21</f>
        <v>6298330.01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3604347.826087</v>
      </c>
      <c r="K23" s="260"/>
      <c r="L23" s="254" t="n">
        <f aca="false">J23*$E$6</f>
        <v>6747756.52173913</v>
      </c>
      <c r="M23" s="261"/>
      <c r="N23" s="256"/>
      <c r="O23" s="257"/>
      <c r="P23" s="257"/>
      <c r="Q23" s="259"/>
      <c r="R23" s="243" t="n">
        <f aca="false">K23*$E$6+R22</f>
        <v>6298330.01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4576086.9565217</v>
      </c>
      <c r="K24" s="260"/>
      <c r="L24" s="254" t="n">
        <f aca="false">J24*$E$6</f>
        <v>7229739.13043478</v>
      </c>
      <c r="M24" s="261"/>
      <c r="N24" s="256"/>
      <c r="O24" s="257"/>
      <c r="P24" s="257"/>
      <c r="Q24" s="259"/>
      <c r="R24" s="243" t="n">
        <f aca="false">K24*$E$6+R23</f>
        <v>6298330.01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5547826.0869565</v>
      </c>
      <c r="K25" s="260"/>
      <c r="L25" s="254" t="n">
        <f aca="false">J25*$E$6</f>
        <v>7711721.73913044</v>
      </c>
      <c r="M25" s="261"/>
      <c r="N25" s="256"/>
      <c r="O25" s="257"/>
      <c r="P25" s="257"/>
      <c r="Q25" s="259"/>
      <c r="R25" s="243" t="n">
        <f aca="false">K25*$E$6+R24</f>
        <v>6298330.01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6519565.2173913</v>
      </c>
      <c r="K26" s="260"/>
      <c r="L26" s="254" t="n">
        <f aca="false">J26*$E$6</f>
        <v>8193704.34782609</v>
      </c>
      <c r="M26" s="261"/>
      <c r="N26" s="256"/>
      <c r="O26" s="257"/>
      <c r="P26" s="257"/>
      <c r="Q26" s="259"/>
      <c r="R26" s="243" t="n">
        <f aca="false">K26*$E$6+R25</f>
        <v>6298330.01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7491304.3478261</v>
      </c>
      <c r="K27" s="260"/>
      <c r="L27" s="254" t="n">
        <f aca="false">J27*$E$6</f>
        <v>8675686.95652174</v>
      </c>
      <c r="M27" s="261"/>
      <c r="N27" s="256"/>
      <c r="O27" s="257"/>
      <c r="P27" s="257"/>
      <c r="Q27" s="259"/>
      <c r="R27" s="243" t="n">
        <f aca="false">K27*$E$6+R26</f>
        <v>6298330.01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8463043.4782609</v>
      </c>
      <c r="K28" s="260"/>
      <c r="L28" s="254" t="n">
        <f aca="false">J28*$E$6</f>
        <v>9157669.56521739</v>
      </c>
      <c r="M28" s="261"/>
      <c r="N28" s="256"/>
      <c r="O28" s="257"/>
      <c r="P28" s="257"/>
      <c r="Q28" s="259"/>
      <c r="R28" s="243" t="n">
        <f aca="false">K28*$E$6+R27</f>
        <v>6298330.01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9434782.6086957</v>
      </c>
      <c r="K29" s="260"/>
      <c r="L29" s="254" t="n">
        <f aca="false">J29*$E$6</f>
        <v>9639652.17391304</v>
      </c>
      <c r="M29" s="261"/>
      <c r="N29" s="256"/>
      <c r="O29" s="257"/>
      <c r="P29" s="257"/>
      <c r="Q29" s="259"/>
      <c r="R29" s="243" t="n">
        <f aca="false">K29*$E$6+R28</f>
        <v>6298330.01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20406521.7391304</v>
      </c>
      <c r="K30" s="260"/>
      <c r="L30" s="254" t="n">
        <f aca="false">J30*$E$6</f>
        <v>10121634.7826087</v>
      </c>
      <c r="M30" s="261"/>
      <c r="N30" s="256"/>
      <c r="O30" s="257"/>
      <c r="P30" s="257"/>
      <c r="Q30" s="259"/>
      <c r="R30" s="243" t="n">
        <f aca="false">K30*$E$6+R29</f>
        <v>6298330.016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21378260.8695652</v>
      </c>
      <c r="K31" s="260"/>
      <c r="L31" s="254" t="n">
        <f aca="false">J31*$E$6</f>
        <v>10603617.3913043</v>
      </c>
      <c r="M31" s="261"/>
      <c r="N31" s="256"/>
      <c r="O31" s="257"/>
      <c r="P31" s="257"/>
      <c r="Q31" s="259"/>
      <c r="R31" s="243" t="n">
        <f aca="false">K31*$E$6+R30</f>
        <v>6298330.016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22350000</v>
      </c>
      <c r="K32" s="260"/>
      <c r="L32" s="254" t="n">
        <f aca="false">J32*$E$6</f>
        <v>11085600</v>
      </c>
      <c r="M32" s="261"/>
      <c r="N32" s="256"/>
      <c r="O32" s="257"/>
      <c r="P32" s="257"/>
      <c r="Q32" s="259"/>
      <c r="R32" s="243" t="n">
        <f aca="false">K32*$E$6+R31</f>
        <v>6298330.016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79</v>
      </c>
      <c r="D34" s="276" t="n">
        <f aca="false">SUM(D10:D33)</f>
        <v>5982936</v>
      </c>
      <c r="E34" s="277" t="n">
        <f aca="false">SUM(E10:E33)</f>
        <v>4892371</v>
      </c>
      <c r="F34" s="278" t="n">
        <f aca="false">SUM(F10:F33)</f>
        <v>1090565</v>
      </c>
      <c r="G34" s="279" t="s">
        <v>87</v>
      </c>
      <c r="H34" s="279"/>
      <c r="I34" s="279"/>
      <c r="J34" s="280" t="n">
        <f aca="false">MAX(J10:J33)</f>
        <v>22350000</v>
      </c>
      <c r="K34" s="281" t="n">
        <f aca="false">SUM(K10:K33)</f>
        <v>12698246</v>
      </c>
      <c r="L34" s="282" t="n">
        <f aca="false">MAX(L10:L33)</f>
        <v>11085600</v>
      </c>
      <c r="M34" s="283" t="n">
        <f aca="false">SUM(M10:M33)</f>
        <v>12698246</v>
      </c>
      <c r="N34" s="284" t="n">
        <f aca="false">MAX(N10:N33)</f>
        <v>12698246</v>
      </c>
      <c r="O34" s="285" t="n">
        <f aca="false">MAX(O10:O33)</f>
        <v>-155650</v>
      </c>
      <c r="P34" s="285" t="n">
        <f aca="false">MAX(P10:P33)</f>
        <v>12698246</v>
      </c>
      <c r="Q34" s="286" t="n">
        <f aca="false">SUM(Q10:Q33)</f>
        <v>-388300</v>
      </c>
      <c r="R34" s="287" t="n">
        <f aca="false">MAX(R10:R33)</f>
        <v>6298330.01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230994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3.47462800894855</v>
      </c>
      <c r="D40" s="299" t="n">
        <f aca="false">IF(Q10="","",O10/P10)</f>
        <v>-0.046098958900993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3.08050062639821</v>
      </c>
      <c r="D41" s="299" t="n">
        <f aca="false">IF(Q11="","",O11/P11)</f>
        <v>-0.025998490701175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2.13338669649515</v>
      </c>
      <c r="D42" s="299" t="n">
        <f aca="false">IF(Q12="","",O12/P12)</f>
        <v>-0.025937060942365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88573398210291</v>
      </c>
      <c r="D43" s="299" t="n">
        <f aca="false">IF(Q13="","",O13/P13)</f>
        <v>-0.023662419782568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63808593288591</v>
      </c>
      <c r="D44" s="299" t="n">
        <f aca="false">IF(Q14="","",O14/P14)</f>
        <v>-0.021791789154388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8634987322893</v>
      </c>
      <c r="D45" s="299" t="n">
        <f aca="false">IF(Q15="","",O15/P15)</f>
        <v>-0.021599189297658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0771075743049</v>
      </c>
      <c r="D46" s="299" t="n">
        <f aca="false">IF(Q16="","",O16/P16)</f>
        <v>-0.021042629818344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987638590604</v>
      </c>
      <c r="D47" s="299" t="n">
        <f aca="false">IF(Q17="","",O17/P17)</f>
        <v>-0.02222642864332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7685691275168</v>
      </c>
      <c r="D48" s="299" t="n">
        <f aca="false">IF(Q18="","",O18/P18)</f>
        <v>-0.032476744077395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3205967785235</v>
      </c>
      <c r="D49" s="299" t="n">
        <f aca="false">IF(Q19="","",O19/P19)</f>
        <v>-0.025547078841128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795874720358</v>
      </c>
      <c r="D50" s="299" t="n">
        <f aca="false">IF(Q20="","",O20/P20)</f>
        <v>-0.0305790264261694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12257598411623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9825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9633453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31</v>
      </c>
      <c r="D10" s="230" t="n">
        <v>6469454</v>
      </c>
      <c r="E10" s="231" t="n">
        <v>5682208</v>
      </c>
      <c r="F10" s="232" t="n">
        <v>787246</v>
      </c>
      <c r="G10" s="233" t="n">
        <v>84765763</v>
      </c>
      <c r="H10" s="234" t="n">
        <v>12415198</v>
      </c>
      <c r="I10" s="235" t="n">
        <v>3417579</v>
      </c>
      <c r="J10" s="236" t="n">
        <f aca="false">E4/Q2</f>
        <v>8619565.21739131</v>
      </c>
      <c r="K10" s="237" t="n">
        <v>10542485</v>
      </c>
      <c r="L10" s="238" t="n">
        <f aca="false">J10*$E$6</f>
        <v>4335641.30434783</v>
      </c>
      <c r="M10" s="239" t="n">
        <v>9631156</v>
      </c>
      <c r="N10" s="240" t="n">
        <v>10542485</v>
      </c>
      <c r="O10" s="241" t="n">
        <v>9159748</v>
      </c>
      <c r="P10" s="241" t="n">
        <v>9631156</v>
      </c>
      <c r="Q10" s="242" t="n">
        <v>9159748</v>
      </c>
      <c r="R10" s="243" t="n">
        <f aca="false">K10*$E$6</f>
        <v>5302869.9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0</v>
      </c>
      <c r="D11" s="246" t="n">
        <v>7503352</v>
      </c>
      <c r="E11" s="247" t="n">
        <v>7077101</v>
      </c>
      <c r="F11" s="248" t="n">
        <v>426251</v>
      </c>
      <c r="G11" s="249" t="n">
        <v>78112440</v>
      </c>
      <c r="H11" s="250" t="n">
        <v>12760173</v>
      </c>
      <c r="I11" s="251" t="n">
        <v>3494199</v>
      </c>
      <c r="J11" s="252" t="n">
        <f aca="false">J10*2</f>
        <v>17239130.4347826</v>
      </c>
      <c r="K11" s="253" t="n">
        <v>13770639</v>
      </c>
      <c r="L11" s="254" t="n">
        <f aca="false">J11*$E$6</f>
        <v>8671282.60869565</v>
      </c>
      <c r="M11" s="255" t="n">
        <v>12516991</v>
      </c>
      <c r="N11" s="256" t="n">
        <v>24313124</v>
      </c>
      <c r="O11" s="257" t="n">
        <v>11505699</v>
      </c>
      <c r="P11" s="257" t="n">
        <v>22148147</v>
      </c>
      <c r="Q11" s="258" t="n">
        <v>2345951</v>
      </c>
      <c r="R11" s="243" t="n">
        <f aca="false">K11*$E$6+R10</f>
        <v>12229501.3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6</v>
      </c>
      <c r="D12" s="246" t="n">
        <v>7835005</v>
      </c>
      <c r="E12" s="247" t="n">
        <v>7379642</v>
      </c>
      <c r="F12" s="248" t="n">
        <v>455363</v>
      </c>
      <c r="G12" s="249" t="n">
        <v>71237244</v>
      </c>
      <c r="H12" s="250" t="n">
        <v>13189266</v>
      </c>
      <c r="I12" s="251" t="n">
        <v>3606023</v>
      </c>
      <c r="J12" s="252" t="n">
        <f aca="false">J10*3</f>
        <v>25858695.6521739</v>
      </c>
      <c r="K12" s="253" t="n">
        <v>14546908</v>
      </c>
      <c r="L12" s="254" t="n">
        <f aca="false">J12*$E$6</f>
        <v>13006923.9130435</v>
      </c>
      <c r="M12" s="255" t="n">
        <v>9698373</v>
      </c>
      <c r="N12" s="256" t="n">
        <v>38860032</v>
      </c>
      <c r="O12" s="257" t="n">
        <v>17066107</v>
      </c>
      <c r="P12" s="257" t="n">
        <v>31846520</v>
      </c>
      <c r="Q12" s="258" t="n">
        <v>5560408</v>
      </c>
      <c r="R12" s="243" t="n">
        <f aca="false">K12*$E$6+R11</f>
        <v>19546596.0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95</v>
      </c>
      <c r="D13" s="246" t="n">
        <v>8334565</v>
      </c>
      <c r="E13" s="247" t="n">
        <v>7445790</v>
      </c>
      <c r="F13" s="248" t="n">
        <v>888775</v>
      </c>
      <c r="G13" s="249" t="n">
        <v>71944197</v>
      </c>
      <c r="H13" s="250" t="n">
        <v>13957281</v>
      </c>
      <c r="I13" s="251" t="n">
        <v>3726783</v>
      </c>
      <c r="J13" s="252" t="n">
        <f aca="false">J10*4</f>
        <v>34478260.8695652</v>
      </c>
      <c r="K13" s="253" t="n">
        <v>6863586</v>
      </c>
      <c r="L13" s="254" t="n">
        <f aca="false">J13*$E$6</f>
        <v>17342565.2173913</v>
      </c>
      <c r="M13" s="255" t="n">
        <v>5520238</v>
      </c>
      <c r="N13" s="256" t="n">
        <v>45723618</v>
      </c>
      <c r="O13" s="257" t="n">
        <v>20541442</v>
      </c>
      <c r="P13" s="257" t="n">
        <v>37366758</v>
      </c>
      <c r="Q13" s="259" t="n">
        <v>3475335</v>
      </c>
      <c r="R13" s="243" t="n">
        <f aca="false">K13*$E$6+R12</f>
        <v>22998979.85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020</v>
      </c>
      <c r="D14" s="246" t="n">
        <v>7113636</v>
      </c>
      <c r="E14" s="247" t="n">
        <v>6904471</v>
      </c>
      <c r="F14" s="248" t="n">
        <v>209165</v>
      </c>
      <c r="G14" s="249" t="n">
        <v>69075494</v>
      </c>
      <c r="H14" s="250" t="n">
        <v>14310395</v>
      </c>
      <c r="I14" s="251" t="n">
        <v>3833028</v>
      </c>
      <c r="J14" s="252" t="n">
        <f aca="false">J10*5</f>
        <v>43097826.0869565</v>
      </c>
      <c r="K14" s="260" t="n">
        <v>9523888</v>
      </c>
      <c r="L14" s="254" t="n">
        <f aca="false">J14*$E$6</f>
        <v>21678206.5217391</v>
      </c>
      <c r="M14" s="261" t="n">
        <v>9008207</v>
      </c>
      <c r="N14" s="256" t="n">
        <v>55247506</v>
      </c>
      <c r="O14" s="257" t="n">
        <v>24685732</v>
      </c>
      <c r="P14" s="257" t="n">
        <v>46374965</v>
      </c>
      <c r="Q14" s="259" t="n">
        <v>4144290</v>
      </c>
      <c r="R14" s="243" t="n">
        <f aca="false">K14*$E$6+R13</f>
        <v>27789495.51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789</v>
      </c>
      <c r="D15" s="246" t="n">
        <v>7251550</v>
      </c>
      <c r="E15" s="247" t="n">
        <v>6314288</v>
      </c>
      <c r="F15" s="248" t="n">
        <v>937262</v>
      </c>
      <c r="G15" s="249" t="n">
        <v>67330902</v>
      </c>
      <c r="H15" s="250" t="n">
        <v>15005055</v>
      </c>
      <c r="I15" s="251" t="n">
        <v>3844990</v>
      </c>
      <c r="J15" s="252" t="n">
        <f aca="false">J10*6</f>
        <v>51717391.3043478</v>
      </c>
      <c r="K15" s="260" t="n">
        <v>8323076</v>
      </c>
      <c r="L15" s="254" t="n">
        <f aca="false">J15*$E$6</f>
        <v>26013847.826087</v>
      </c>
      <c r="M15" s="261" t="n">
        <v>7877456</v>
      </c>
      <c r="N15" s="256" t="n">
        <v>63570582</v>
      </c>
      <c r="O15" s="257" t="n">
        <v>26757109</v>
      </c>
      <c r="P15" s="257" t="n">
        <v>54252421</v>
      </c>
      <c r="Q15" s="259" t="n">
        <v>2071377</v>
      </c>
      <c r="R15" s="243" t="n">
        <f aca="false">K15*$E$6+R14</f>
        <v>31976002.74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86</v>
      </c>
      <c r="D16" s="246" t="n">
        <v>8151053</v>
      </c>
      <c r="E16" s="247" t="n">
        <v>6505105</v>
      </c>
      <c r="F16" s="248" t="n">
        <v>1645948</v>
      </c>
      <c r="G16" s="249" t="n">
        <v>65283060</v>
      </c>
      <c r="H16" s="250" t="n">
        <v>16473643</v>
      </c>
      <c r="I16" s="251" t="n">
        <v>4019650</v>
      </c>
      <c r="J16" s="252" t="n">
        <f aca="false">J10*7</f>
        <v>60336956.5217391</v>
      </c>
      <c r="K16" s="260" t="n">
        <v>8558161</v>
      </c>
      <c r="L16" s="254" t="n">
        <f aca="false">J16*$E$6</f>
        <v>30349489.1304348</v>
      </c>
      <c r="M16" s="261" t="n">
        <v>7548847</v>
      </c>
      <c r="N16" s="256" t="n">
        <v>72128743</v>
      </c>
      <c r="O16" s="257" t="n">
        <v>30276499</v>
      </c>
      <c r="P16" s="257" t="n">
        <v>61801268</v>
      </c>
      <c r="Q16" s="259" t="n">
        <v>3519390</v>
      </c>
      <c r="R16" s="243" t="n">
        <f aca="false">K16*$E$6+R15</f>
        <v>36280757.72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965</v>
      </c>
      <c r="D17" s="246" t="n">
        <v>7741804</v>
      </c>
      <c r="E17" s="247" t="n">
        <v>6219489</v>
      </c>
      <c r="F17" s="248" t="n">
        <v>1522315</v>
      </c>
      <c r="G17" s="249" t="n">
        <v>63414036</v>
      </c>
      <c r="H17" s="250" t="n">
        <v>17559722</v>
      </c>
      <c r="I17" s="251" t="n">
        <v>4455614</v>
      </c>
      <c r="J17" s="252" t="n">
        <f aca="false">J10*8</f>
        <v>68956521.7391304</v>
      </c>
      <c r="K17" s="260" t="n">
        <v>8133235</v>
      </c>
      <c r="L17" s="254" t="n">
        <f aca="false">J17*$E$6</f>
        <v>34685130.4347826</v>
      </c>
      <c r="M17" s="261" t="n">
        <v>6808396</v>
      </c>
      <c r="N17" s="256" t="n">
        <v>80261978</v>
      </c>
      <c r="O17" s="257" t="n">
        <v>32653969</v>
      </c>
      <c r="P17" s="257" t="n">
        <v>68609664</v>
      </c>
      <c r="Q17" s="259" t="n">
        <v>2377470</v>
      </c>
      <c r="R17" s="243" t="n">
        <f aca="false">K17*$E$6+R16</f>
        <v>40371774.93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014</v>
      </c>
      <c r="D18" s="246" t="n">
        <v>7522910</v>
      </c>
      <c r="E18" s="247" t="n">
        <v>7052356</v>
      </c>
      <c r="F18" s="248" t="n">
        <v>470554</v>
      </c>
      <c r="G18" s="249" t="n">
        <v>64950649</v>
      </c>
      <c r="H18" s="250" t="n">
        <v>17877868</v>
      </c>
      <c r="I18" s="251" t="n">
        <v>4607817</v>
      </c>
      <c r="J18" s="252" t="n">
        <f aca="false">J10*9</f>
        <v>77576086.9565218</v>
      </c>
      <c r="K18" s="260" t="n">
        <v>5511010</v>
      </c>
      <c r="L18" s="254" t="n">
        <f aca="false">J18*$E$6</f>
        <v>39020771.7391304</v>
      </c>
      <c r="M18" s="261" t="n">
        <v>5008066</v>
      </c>
      <c r="N18" s="256" t="n">
        <v>85772988</v>
      </c>
      <c r="O18" s="257" t="n">
        <v>37147080</v>
      </c>
      <c r="P18" s="257" t="n">
        <v>73617730</v>
      </c>
      <c r="Q18" s="259" t="n">
        <v>4493111</v>
      </c>
      <c r="R18" s="243" t="n">
        <f aca="false">K18*$E$6+R17</f>
        <v>43143812.96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022</v>
      </c>
      <c r="D19" s="246" t="n">
        <v>11383020</v>
      </c>
      <c r="E19" s="247" t="n">
        <v>7298454</v>
      </c>
      <c r="F19" s="248" t="n">
        <v>4084566</v>
      </c>
      <c r="G19" s="249" t="n">
        <v>59002761</v>
      </c>
      <c r="H19" s="250" t="n">
        <v>20164342</v>
      </c>
      <c r="I19" s="251" t="n">
        <v>6078977</v>
      </c>
      <c r="J19" s="252" t="n">
        <f aca="false">J10*10</f>
        <v>86195652.1739131</v>
      </c>
      <c r="K19" s="260" t="n">
        <v>13474597</v>
      </c>
      <c r="L19" s="254" t="n">
        <f aca="false">J19*$E$6</f>
        <v>43356413.0434783</v>
      </c>
      <c r="M19" s="261" t="n">
        <v>12763246</v>
      </c>
      <c r="N19" s="256" t="n">
        <v>99247585</v>
      </c>
      <c r="O19" s="257" t="n">
        <v>39145129</v>
      </c>
      <c r="P19" s="257" t="n">
        <v>86380976</v>
      </c>
      <c r="Q19" s="259" t="n">
        <v>1998049</v>
      </c>
      <c r="R19" s="243" t="n">
        <f aca="false">K19*$E$6+R18</f>
        <v>49921535.25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932</v>
      </c>
      <c r="D20" s="246" t="n">
        <v>8414053</v>
      </c>
      <c r="E20" s="247" t="n">
        <v>5562658</v>
      </c>
      <c r="F20" s="248" t="n">
        <v>2851395</v>
      </c>
      <c r="G20" s="249" t="n">
        <v>54037335</v>
      </c>
      <c r="H20" s="250" t="n">
        <v>22099253</v>
      </c>
      <c r="I20" s="251" t="n">
        <v>6992861</v>
      </c>
      <c r="J20" s="252" t="n">
        <f aca="false">J10*11</f>
        <v>94815217.3913043</v>
      </c>
      <c r="K20" s="260" t="n">
        <v>10547792</v>
      </c>
      <c r="L20" s="254" t="n">
        <f aca="false">J20*$E$6</f>
        <v>47692054.3478261</v>
      </c>
      <c r="M20" s="261" t="n">
        <v>9953562</v>
      </c>
      <c r="N20" s="256" t="n">
        <v>109795377</v>
      </c>
      <c r="O20" s="257" t="n">
        <v>39180004</v>
      </c>
      <c r="P20" s="257" t="n">
        <v>96334538</v>
      </c>
      <c r="Q20" s="259" t="n">
        <v>34875</v>
      </c>
      <c r="R20" s="243" t="n">
        <f aca="false">K20*$E$6+R19</f>
        <v>55227074.63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3434782.608696</v>
      </c>
      <c r="K21" s="260"/>
      <c r="L21" s="254" t="n">
        <f aca="false">J21*$E$6</f>
        <v>52027695.6521739</v>
      </c>
      <c r="M21" s="261" t="n">
        <v>0</v>
      </c>
      <c r="N21" s="256"/>
      <c r="O21" s="257"/>
      <c r="P21" s="257"/>
      <c r="Q21" s="259"/>
      <c r="R21" s="243" t="n">
        <f aca="false">K21*$E$6+R20</f>
        <v>55227074.631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2054347.826087</v>
      </c>
      <c r="K22" s="260"/>
      <c r="L22" s="254" t="n">
        <f aca="false">J22*$E$6</f>
        <v>56363336.9565217</v>
      </c>
      <c r="M22" s="261" t="n">
        <v>0</v>
      </c>
      <c r="N22" s="256"/>
      <c r="O22" s="257"/>
      <c r="P22" s="257"/>
      <c r="Q22" s="259"/>
      <c r="R22" s="243" t="n">
        <f aca="false">K22*$E$6+R21</f>
        <v>55227074.631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0673913.043478</v>
      </c>
      <c r="K23" s="260"/>
      <c r="L23" s="254" t="n">
        <f aca="false">J23*$E$6</f>
        <v>60698978.2608696</v>
      </c>
      <c r="M23" s="261" t="n">
        <v>0</v>
      </c>
      <c r="N23" s="256"/>
      <c r="O23" s="257"/>
      <c r="P23" s="257"/>
      <c r="Q23" s="259"/>
      <c r="R23" s="243" t="n">
        <f aca="false">K23*$E$6+R22</f>
        <v>55227074.631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9293478.26087</v>
      </c>
      <c r="K24" s="260"/>
      <c r="L24" s="254" t="n">
        <f aca="false">J24*$E$6</f>
        <v>65034619.5652174</v>
      </c>
      <c r="M24" s="261" t="n">
        <v>0</v>
      </c>
      <c r="N24" s="256"/>
      <c r="O24" s="257"/>
      <c r="P24" s="257"/>
      <c r="Q24" s="259"/>
      <c r="R24" s="243" t="n">
        <f aca="false">K24*$E$6+R23</f>
        <v>55227074.631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7913043.478261</v>
      </c>
      <c r="K25" s="260"/>
      <c r="L25" s="254" t="n">
        <f aca="false">J25*$E$6</f>
        <v>69370260.8695652</v>
      </c>
      <c r="M25" s="261" t="n">
        <v>0</v>
      </c>
      <c r="N25" s="256"/>
      <c r="O25" s="257"/>
      <c r="P25" s="257"/>
      <c r="Q25" s="259"/>
      <c r="R25" s="243" t="n">
        <f aca="false">K25*$E$6+R24</f>
        <v>55227074.631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6532608.695652</v>
      </c>
      <c r="K26" s="260"/>
      <c r="L26" s="254" t="n">
        <f aca="false">J26*$E$6</f>
        <v>73705902.1739131</v>
      </c>
      <c r="M26" s="261" t="n">
        <v>0</v>
      </c>
      <c r="N26" s="256"/>
      <c r="O26" s="257"/>
      <c r="P26" s="257"/>
      <c r="Q26" s="259"/>
      <c r="R26" s="243" t="n">
        <f aca="false">K26*$E$6+R25</f>
        <v>55227074.631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5152173.913044</v>
      </c>
      <c r="K27" s="260"/>
      <c r="L27" s="254" t="n">
        <f aca="false">J27*$E$6</f>
        <v>78041543.4782609</v>
      </c>
      <c r="M27" s="261" t="n">
        <v>0</v>
      </c>
      <c r="N27" s="256"/>
      <c r="O27" s="257"/>
      <c r="P27" s="257"/>
      <c r="Q27" s="259"/>
      <c r="R27" s="243" t="n">
        <f aca="false">K27*$E$6+R26</f>
        <v>55227074.631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63771739.130435</v>
      </c>
      <c r="K28" s="260"/>
      <c r="L28" s="254" t="n">
        <f aca="false">J28*$E$6</f>
        <v>82377184.7826087</v>
      </c>
      <c r="M28" s="261" t="n">
        <v>0</v>
      </c>
      <c r="N28" s="256"/>
      <c r="O28" s="257"/>
      <c r="P28" s="257"/>
      <c r="Q28" s="259"/>
      <c r="R28" s="243" t="n">
        <f aca="false">K28*$E$6+R27</f>
        <v>55227074.631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72391304.347826</v>
      </c>
      <c r="K29" s="260"/>
      <c r="L29" s="254" t="n">
        <f aca="false">J29*$E$6</f>
        <v>86712826.0869565</v>
      </c>
      <c r="M29" s="261" t="n">
        <v>0</v>
      </c>
      <c r="N29" s="256"/>
      <c r="O29" s="257"/>
      <c r="P29" s="257"/>
      <c r="Q29" s="259"/>
      <c r="R29" s="243" t="n">
        <f aca="false">K29*$E$6+R28</f>
        <v>55227074.631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81010869.565217</v>
      </c>
      <c r="K30" s="260"/>
      <c r="L30" s="254" t="n">
        <f aca="false">J30*$E$6</f>
        <v>91048467.3913044</v>
      </c>
      <c r="M30" s="261" t="n">
        <v>0</v>
      </c>
      <c r="N30" s="256"/>
      <c r="O30" s="257"/>
      <c r="P30" s="257"/>
      <c r="Q30" s="259"/>
      <c r="R30" s="243" t="n">
        <f aca="false">K30*$E$6+R29</f>
        <v>55227074.631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9630434.782609</v>
      </c>
      <c r="K31" s="260"/>
      <c r="L31" s="254" t="n">
        <f aca="false">J31*$E$6</f>
        <v>95384108.6956522</v>
      </c>
      <c r="M31" s="261" t="n">
        <v>0</v>
      </c>
      <c r="N31" s="256"/>
      <c r="O31" s="257"/>
      <c r="P31" s="257"/>
      <c r="Q31" s="259"/>
      <c r="R31" s="243" t="n">
        <f aca="false">K31*$E$6+R30</f>
        <v>55227074.631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198250000</v>
      </c>
      <c r="K32" s="260"/>
      <c r="L32" s="254" t="n">
        <f aca="false">J32*$E$6</f>
        <v>99719750</v>
      </c>
      <c r="M32" s="261" t="n">
        <v>0</v>
      </c>
      <c r="N32" s="256"/>
      <c r="O32" s="257"/>
      <c r="P32" s="257"/>
      <c r="Q32" s="259"/>
      <c r="R32" s="243" t="n">
        <f aca="false">K32*$E$6+R31</f>
        <v>55227074.631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060</v>
      </c>
      <c r="D34" s="276" t="n">
        <f aca="false">SUM(D10:D33)</f>
        <v>87720402</v>
      </c>
      <c r="E34" s="277" t="n">
        <f aca="false">SUM(E10:E33)</f>
        <v>73441562</v>
      </c>
      <c r="F34" s="278" t="n">
        <f aca="false">SUM(F10:F33)</f>
        <v>14278840</v>
      </c>
      <c r="G34" s="279" t="s">
        <v>97</v>
      </c>
      <c r="H34" s="279"/>
      <c r="I34" s="279"/>
      <c r="J34" s="280" t="n">
        <f aca="false">MAX(J10:J33)</f>
        <v>198250000</v>
      </c>
      <c r="K34" s="281" t="n">
        <f aca="false">SUM(K10:K33)</f>
        <v>109795377</v>
      </c>
      <c r="L34" s="282" t="n">
        <f aca="false">MAX(L10:L33)</f>
        <v>99719750</v>
      </c>
      <c r="M34" s="283" t="n">
        <f aca="false">SUM(M10:M33)</f>
        <v>96334538</v>
      </c>
      <c r="N34" s="284" t="n">
        <f aca="false">MAX(N10:N33)</f>
        <v>109795377</v>
      </c>
      <c r="O34" s="285" t="n">
        <f aca="false">MAX(O10:O33)</f>
        <v>39180004</v>
      </c>
      <c r="P34" s="285" t="n">
        <f aca="false">MAX(P10:P33)</f>
        <v>96334538</v>
      </c>
      <c r="Q34" s="286" t="n">
        <f aca="false">SUM(Q10:Q33)</f>
        <v>39180004</v>
      </c>
      <c r="R34" s="287" t="n">
        <f aca="false">MAX(R10:R33)</f>
        <v>55227074.63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22308779319042</v>
      </c>
      <c r="D40" s="299" t="n">
        <f aca="false">IF(Q10="","",O10/P10)</f>
        <v>0.95105385064887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034515006305</v>
      </c>
      <c r="D41" s="299" t="n">
        <f aca="false">IF(Q11="","",O11/P11)</f>
        <v>0.51948810886978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50278391929382</v>
      </c>
      <c r="D42" s="299" t="n">
        <f aca="false">IF(Q12="","",O12/P12)</f>
        <v>0.53588608739667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32615789911728</v>
      </c>
      <c r="D43" s="299" t="n">
        <f aca="false">IF(Q13="","",O13/P13)</f>
        <v>0.54972502564980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8190934476671</v>
      </c>
      <c r="D44" s="299" t="n">
        <f aca="false">IF(Q14="","",O14/P14)</f>
        <v>0.53230729122922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2291915813367</v>
      </c>
      <c r="D45" s="299" t="n">
        <f aca="false">IF(Q15="","",O15/P15)</f>
        <v>0.49319658932824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9543223851558</v>
      </c>
      <c r="D46" s="299" t="n">
        <f aca="false">IF(Q16="","",O16/P16)</f>
        <v>0.48990093536592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6395050063052</v>
      </c>
      <c r="D47" s="299" t="n">
        <f aca="false">IF(Q17="","",O17/P17)</f>
        <v>0.47593833136976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566272887768</v>
      </c>
      <c r="D48" s="299" t="n">
        <f aca="false">IF(Q18="","",O18/P18)</f>
        <v>0.50459420577081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5142217150063</v>
      </c>
      <c r="D49" s="299" t="n">
        <f aca="false">IF(Q19="","",O19/P19)</f>
        <v>0.453168403654064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5799320004586</v>
      </c>
      <c r="D50" s="299" t="n">
        <f aca="false">IF(Q20="","",O20/P20)</f>
        <v>0.406707758332738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0670775833273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74392</v>
      </c>
      <c r="D10" s="346" t="n">
        <f aca="false">$E10/$E$39</f>
        <v>91396.7777777778</v>
      </c>
      <c r="E10" s="347" t="n">
        <v>1645142</v>
      </c>
      <c r="F10" s="348" t="n">
        <v>1645142</v>
      </c>
      <c r="G10" s="349" t="n">
        <v>3422890</v>
      </c>
      <c r="H10" s="350" t="n">
        <f aca="false">$I10/$G$39</f>
        <v>188352.25</v>
      </c>
      <c r="I10" s="347" t="n">
        <v>3013636</v>
      </c>
      <c r="J10" s="348" t="n">
        <v>3013636</v>
      </c>
      <c r="K10" s="351" t="n">
        <v>1891841</v>
      </c>
      <c r="L10" s="350" t="n">
        <f aca="false">$M10/$H$39</f>
        <v>167994.315789474</v>
      </c>
      <c r="M10" s="347" t="n">
        <v>1595946</v>
      </c>
      <c r="N10" s="160" t="n">
        <v>1595946</v>
      </c>
      <c r="O10" s="349" t="n">
        <v>3376432</v>
      </c>
      <c r="P10" s="350" t="n">
        <f aca="false">$Q10/$I$39</f>
        <v>844108</v>
      </c>
      <c r="Q10" s="347" t="n">
        <v>3376432</v>
      </c>
      <c r="R10" s="153" t="n">
        <v>3376432</v>
      </c>
    </row>
    <row r="11" customFormat="false" ht="11.25" hidden="false" customHeight="true" outlineLevel="0" collapsed="false">
      <c r="B11" s="352" t="n">
        <v>17</v>
      </c>
      <c r="C11" s="353" t="n">
        <v>4047235</v>
      </c>
      <c r="D11" s="354" t="n">
        <f aca="false">$E11/$E$39</f>
        <v>149914.166666667</v>
      </c>
      <c r="E11" s="355" t="n">
        <v>2698455</v>
      </c>
      <c r="F11" s="356" t="n">
        <v>4343597</v>
      </c>
      <c r="G11" s="357" t="n">
        <v>5570496</v>
      </c>
      <c r="H11" s="358" t="n">
        <f aca="false">$I11/$G$39</f>
        <v>330092.875</v>
      </c>
      <c r="I11" s="355" t="n">
        <v>5281486</v>
      </c>
      <c r="J11" s="356" t="n">
        <v>8295122</v>
      </c>
      <c r="K11" s="359" t="n">
        <v>1741216</v>
      </c>
      <c r="L11" s="358" t="n">
        <f aca="false">$M11/$H$39</f>
        <v>202799.578947368</v>
      </c>
      <c r="M11" s="355" t="n">
        <v>1926596</v>
      </c>
      <c r="N11" s="360" t="n">
        <v>3522542</v>
      </c>
      <c r="O11" s="357" t="n">
        <v>2610454</v>
      </c>
      <c r="P11" s="358" t="n">
        <f aca="false">$Q11/$I$39</f>
        <v>652613.5</v>
      </c>
      <c r="Q11" s="355" t="n">
        <v>2610454</v>
      </c>
      <c r="R11" s="153" t="n">
        <v>5986886</v>
      </c>
    </row>
    <row r="12" customFormat="false" ht="11.25" hidden="false" customHeight="true" outlineLevel="0" collapsed="false">
      <c r="B12" s="352" t="n">
        <v>18</v>
      </c>
      <c r="C12" s="353" t="n">
        <v>6130604</v>
      </c>
      <c r="D12" s="354" t="n">
        <f aca="false">$E12/$E$39</f>
        <v>132996.444444444</v>
      </c>
      <c r="E12" s="355" t="n">
        <v>2393936</v>
      </c>
      <c r="F12" s="356" t="n">
        <v>6737533</v>
      </c>
      <c r="G12" s="357" t="n">
        <v>5683616</v>
      </c>
      <c r="H12" s="358" t="n">
        <f aca="false">$I12/$G$39</f>
        <v>266865.5625</v>
      </c>
      <c r="I12" s="355" t="n">
        <v>4269849</v>
      </c>
      <c r="J12" s="356" t="n">
        <v>12564971</v>
      </c>
      <c r="K12" s="359" t="n">
        <v>3083342</v>
      </c>
      <c r="L12" s="358" t="n">
        <f aca="false">$M12/$H$39</f>
        <v>294967.157894737</v>
      </c>
      <c r="M12" s="355" t="n">
        <v>2802188</v>
      </c>
      <c r="N12" s="360" t="n">
        <v>6324730</v>
      </c>
      <c r="O12" s="357" t="n">
        <v>232400</v>
      </c>
      <c r="P12" s="358" t="n">
        <f aca="false">$Q12/$I$39</f>
        <v>58100</v>
      </c>
      <c r="Q12" s="355" t="n">
        <v>232400</v>
      </c>
      <c r="R12" s="153" t="n">
        <v>6219286</v>
      </c>
    </row>
    <row r="13" customFormat="false" ht="11.25" hidden="false" customHeight="true" outlineLevel="0" collapsed="false">
      <c r="B13" s="352" t="n">
        <v>21</v>
      </c>
      <c r="C13" s="353" t="n">
        <v>2346550</v>
      </c>
      <c r="D13" s="354" t="n">
        <f aca="false">$E13/$E$39</f>
        <v>97631.5</v>
      </c>
      <c r="E13" s="355" t="n">
        <v>1757367</v>
      </c>
      <c r="F13" s="356" t="n">
        <v>8494900</v>
      </c>
      <c r="G13" s="357" t="n">
        <v>1623791</v>
      </c>
      <c r="H13" s="358" t="n">
        <f aca="false">$I13/$G$39</f>
        <v>61123.9375</v>
      </c>
      <c r="I13" s="355" t="n">
        <v>977983</v>
      </c>
      <c r="J13" s="356" t="n">
        <v>13542954</v>
      </c>
      <c r="K13" s="359" t="n">
        <v>2291129</v>
      </c>
      <c r="L13" s="358" t="n">
        <f aca="false">$M13/$H$39</f>
        <v>176253.473684211</v>
      </c>
      <c r="M13" s="355" t="n">
        <v>1674408</v>
      </c>
      <c r="N13" s="360" t="n">
        <v>7999138</v>
      </c>
      <c r="O13" s="357" t="n">
        <v>1110480</v>
      </c>
      <c r="P13" s="358" t="n">
        <f aca="false">$Q13/$I$39</f>
        <v>277620</v>
      </c>
      <c r="Q13" s="355" t="n">
        <v>1110480</v>
      </c>
      <c r="R13" s="153" t="n">
        <v>7329766</v>
      </c>
    </row>
    <row r="14" customFormat="false" ht="11.25" hidden="false" customHeight="true" outlineLevel="0" collapsed="false">
      <c r="B14" s="352" t="n">
        <v>22</v>
      </c>
      <c r="C14" s="353" t="n">
        <v>3989688</v>
      </c>
      <c r="D14" s="354" t="n">
        <f aca="false">$E14/$E$39</f>
        <v>205858.333333333</v>
      </c>
      <c r="E14" s="355" t="n">
        <v>3705450</v>
      </c>
      <c r="F14" s="356" t="n">
        <v>12200350</v>
      </c>
      <c r="G14" s="357" t="n">
        <v>3763996</v>
      </c>
      <c r="H14" s="358" t="n">
        <f aca="false">$I14/$G$39</f>
        <v>178459</v>
      </c>
      <c r="I14" s="355" t="n">
        <v>2855344</v>
      </c>
      <c r="J14" s="356" t="n">
        <v>16398298</v>
      </c>
      <c r="K14" s="359" t="n">
        <v>1905376</v>
      </c>
      <c r="L14" s="358" t="n">
        <f aca="false">$M14/$H$39</f>
        <v>191391.368421053</v>
      </c>
      <c r="M14" s="355" t="n">
        <v>1818218</v>
      </c>
      <c r="N14" s="360" t="n">
        <v>9817356</v>
      </c>
      <c r="O14" s="357" t="n">
        <v>629195</v>
      </c>
      <c r="P14" s="358" t="n">
        <f aca="false">$Q14/$I$39</f>
        <v>157298.75</v>
      </c>
      <c r="Q14" s="355" t="n">
        <v>629195</v>
      </c>
      <c r="R14" s="153" t="n">
        <v>7958961</v>
      </c>
    </row>
    <row r="15" customFormat="false" ht="11.25" hidden="false" customHeight="true" outlineLevel="0" collapsed="false">
      <c r="B15" s="352" t="n">
        <v>23</v>
      </c>
      <c r="C15" s="353" t="n">
        <v>3399234</v>
      </c>
      <c r="D15" s="354" t="n">
        <f aca="false">$E15/$E$39</f>
        <v>180110.944444444</v>
      </c>
      <c r="E15" s="355" t="n">
        <v>3241997</v>
      </c>
      <c r="F15" s="356" t="n">
        <v>15442347</v>
      </c>
      <c r="G15" s="357" t="n">
        <v>3062596</v>
      </c>
      <c r="H15" s="358" t="n">
        <f aca="false">$I15/$G$39</f>
        <v>143669.375</v>
      </c>
      <c r="I15" s="355" t="n">
        <v>2298710</v>
      </c>
      <c r="J15" s="356" t="n">
        <v>18697008</v>
      </c>
      <c r="K15" s="359" t="n">
        <v>1832569</v>
      </c>
      <c r="L15" s="358" t="n">
        <f aca="false">$M15/$H$39</f>
        <v>171541.473684211</v>
      </c>
      <c r="M15" s="355" t="n">
        <v>1629644</v>
      </c>
      <c r="N15" s="360" t="n">
        <v>11447000</v>
      </c>
      <c r="O15" s="357" t="n">
        <v>707105</v>
      </c>
      <c r="P15" s="358" t="n">
        <f aca="false">$Q15/$I$39</f>
        <v>176776.25</v>
      </c>
      <c r="Q15" s="355" t="n">
        <v>707105</v>
      </c>
      <c r="R15" s="153" t="n">
        <v>8666066</v>
      </c>
    </row>
    <row r="16" customFormat="false" ht="11.25" hidden="false" customHeight="true" outlineLevel="0" collapsed="false">
      <c r="B16" s="352" t="n">
        <v>24</v>
      </c>
      <c r="C16" s="353" t="n">
        <v>2986283</v>
      </c>
      <c r="D16" s="354" t="n">
        <f aca="false">$E16/$E$39</f>
        <v>120147.555555556</v>
      </c>
      <c r="E16" s="355" t="n">
        <v>2162656</v>
      </c>
      <c r="F16" s="356" t="n">
        <v>17605003</v>
      </c>
      <c r="G16" s="357" t="n">
        <v>2045301</v>
      </c>
      <c r="H16" s="358" t="n">
        <f aca="false">$I16/$G$39</f>
        <v>119251.8125</v>
      </c>
      <c r="I16" s="355" t="n">
        <v>1908029</v>
      </c>
      <c r="J16" s="356" t="n">
        <v>20605037</v>
      </c>
      <c r="K16" s="359" t="n">
        <v>3530132</v>
      </c>
      <c r="L16" s="358" t="n">
        <f aca="false">$M16/$H$39</f>
        <v>341994.947368421</v>
      </c>
      <c r="M16" s="355" t="n">
        <v>3248952</v>
      </c>
      <c r="N16" s="360" t="n">
        <v>14695952</v>
      </c>
      <c r="O16" s="357" t="n">
        <v>229210</v>
      </c>
      <c r="P16" s="358" t="n">
        <f aca="false">$Q16/$I$39</f>
        <v>57302.5</v>
      </c>
      <c r="Q16" s="355" t="n">
        <v>229210</v>
      </c>
      <c r="R16" s="153" t="n">
        <v>8895276</v>
      </c>
    </row>
    <row r="17" customFormat="false" ht="11.25" hidden="false" customHeight="true" outlineLevel="0" collapsed="false">
      <c r="B17" s="352" t="n">
        <v>25</v>
      </c>
      <c r="C17" s="353" t="n">
        <v>2256813</v>
      </c>
      <c r="D17" s="354" t="n">
        <f aca="false">$E17/$E$39</f>
        <v>72719.6666666667</v>
      </c>
      <c r="E17" s="355" t="n">
        <v>1308954</v>
      </c>
      <c r="F17" s="356" t="n">
        <v>18913957</v>
      </c>
      <c r="G17" s="357" t="n">
        <v>3458235</v>
      </c>
      <c r="H17" s="358" t="n">
        <f aca="false">$I17/$G$39</f>
        <v>180382.8125</v>
      </c>
      <c r="I17" s="355" t="n">
        <v>2886125</v>
      </c>
      <c r="J17" s="356" t="n">
        <v>23491162</v>
      </c>
      <c r="K17" s="359" t="n">
        <v>2298980</v>
      </c>
      <c r="L17" s="358" t="n">
        <f aca="false">$M17/$H$39</f>
        <v>230474.421052632</v>
      </c>
      <c r="M17" s="355" t="n">
        <v>2189507</v>
      </c>
      <c r="N17" s="360" t="n">
        <v>16885459</v>
      </c>
      <c r="O17" s="357" t="n">
        <v>423810</v>
      </c>
      <c r="P17" s="358" t="n">
        <f aca="false">$Q17/$I$39</f>
        <v>105952.5</v>
      </c>
      <c r="Q17" s="355" t="n">
        <v>423810</v>
      </c>
      <c r="R17" s="153" t="n">
        <v>9319086</v>
      </c>
    </row>
    <row r="18" customFormat="false" ht="11.25" hidden="false" customHeight="true" outlineLevel="0" collapsed="false">
      <c r="B18" s="352" t="n">
        <v>28</v>
      </c>
      <c r="C18" s="353" t="n">
        <v>1579688</v>
      </c>
      <c r="D18" s="354" t="n">
        <f aca="false">$E18/$E$39</f>
        <v>63270.8333333333</v>
      </c>
      <c r="E18" s="355" t="n">
        <v>1138875</v>
      </c>
      <c r="F18" s="356" t="n">
        <v>20052832</v>
      </c>
      <c r="G18" s="357" t="n">
        <v>2288560</v>
      </c>
      <c r="H18" s="358" t="n">
        <f aca="false">$I18/$G$39</f>
        <v>145538.375</v>
      </c>
      <c r="I18" s="355" t="n">
        <v>2328614</v>
      </c>
      <c r="J18" s="356" t="n">
        <v>25819776</v>
      </c>
      <c r="K18" s="359" t="n">
        <v>1761785</v>
      </c>
      <c r="L18" s="358" t="n">
        <f aca="false">$M18/$H$39</f>
        <v>151773.368421053</v>
      </c>
      <c r="M18" s="355" t="n">
        <v>1441847</v>
      </c>
      <c r="N18" s="360" t="n">
        <v>18327306</v>
      </c>
      <c r="O18" s="357" t="n">
        <v>98730</v>
      </c>
      <c r="P18" s="358" t="n">
        <f aca="false">$Q18/$I$39</f>
        <v>24682.5</v>
      </c>
      <c r="Q18" s="355" t="n">
        <v>98730</v>
      </c>
      <c r="R18" s="153" t="n">
        <v>9417816</v>
      </c>
    </row>
    <row r="19" customFormat="false" ht="11.25" hidden="false" customHeight="true" outlineLevel="0" collapsed="false">
      <c r="B19" s="352" t="n">
        <v>29</v>
      </c>
      <c r="C19" s="353" t="n">
        <v>4603574</v>
      </c>
      <c r="D19" s="354" t="n">
        <f aca="false">$E19/$E$39</f>
        <v>233945.777777778</v>
      </c>
      <c r="E19" s="355" t="n">
        <v>4211024</v>
      </c>
      <c r="F19" s="356" t="n">
        <v>24263856</v>
      </c>
      <c r="G19" s="357" t="n">
        <v>4389336</v>
      </c>
      <c r="H19" s="358" t="n">
        <f aca="false">$I19/$G$39</f>
        <v>270233.6875</v>
      </c>
      <c r="I19" s="355" t="n">
        <v>4323739</v>
      </c>
      <c r="J19" s="356" t="n">
        <v>30143515</v>
      </c>
      <c r="K19" s="359" t="n">
        <v>1952828</v>
      </c>
      <c r="L19" s="358" t="n">
        <f aca="false">$M19/$H$39</f>
        <v>176199.263157895</v>
      </c>
      <c r="M19" s="355" t="n">
        <v>1673893</v>
      </c>
      <c r="N19" s="360" t="n">
        <v>20001199</v>
      </c>
      <c r="O19" s="357" t="n">
        <v>2554590</v>
      </c>
      <c r="P19" s="358" t="n">
        <f aca="false">$Q19/$I$39</f>
        <v>638647.5</v>
      </c>
      <c r="Q19" s="355" t="n">
        <v>2554590</v>
      </c>
      <c r="R19" s="153" t="n">
        <v>11972406</v>
      </c>
    </row>
    <row r="20" customFormat="false" ht="11.25" hidden="false" customHeight="true" outlineLevel="0" collapsed="false">
      <c r="B20" s="352" t="n">
        <v>30</v>
      </c>
      <c r="C20" s="353" t="n">
        <v>3749339</v>
      </c>
      <c r="D20" s="354" t="n">
        <f aca="false">$E20/$E$39</f>
        <v>169559.277777778</v>
      </c>
      <c r="E20" s="355" t="n">
        <v>3052067</v>
      </c>
      <c r="F20" s="356" t="n">
        <v>27315923</v>
      </c>
      <c r="G20" s="357" t="n">
        <v>3170491</v>
      </c>
      <c r="H20" s="358" t="n">
        <f aca="false">$I20/$G$39</f>
        <v>172762.5</v>
      </c>
      <c r="I20" s="355" t="n">
        <v>2764200</v>
      </c>
      <c r="J20" s="356" t="n">
        <v>32907715</v>
      </c>
      <c r="K20" s="359" t="n">
        <v>3720349</v>
      </c>
      <c r="L20" s="358" t="n">
        <f aca="false">$M20/$H$39</f>
        <v>359100.52631579</v>
      </c>
      <c r="M20" s="355" t="n">
        <v>3411455</v>
      </c>
      <c r="N20" s="360" t="n">
        <v>23412654</v>
      </c>
      <c r="O20" s="357" t="n">
        <v>725840</v>
      </c>
      <c r="P20" s="358" t="n">
        <f aca="false">$Q20/$I$39</f>
        <v>181460</v>
      </c>
      <c r="Q20" s="355" t="n">
        <v>725840</v>
      </c>
      <c r="R20" s="153" t="n">
        <v>12698246</v>
      </c>
    </row>
    <row r="21" customFormat="false" ht="11.25" hidden="false" customHeight="true" outlineLevel="0" collapsed="false">
      <c r="B21" s="352" t="n">
        <v>3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4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8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 t="n">
        <v>15</v>
      </c>
      <c r="C32" s="353"/>
      <c r="D32" s="354" t="n">
        <f aca="false">$E32/$E$39</f>
        <v>0</v>
      </c>
      <c r="E32" s="355"/>
      <c r="F32" s="356"/>
      <c r="G32" s="357"/>
      <c r="H32" s="358" t="n">
        <f aca="false">$I32/$G$39</f>
        <v>0</v>
      </c>
      <c r="I32" s="355"/>
      <c r="J32" s="356"/>
      <c r="K32" s="359"/>
      <c r="L32" s="358" t="n">
        <f aca="false">$M32/$H$39</f>
        <v>0</v>
      </c>
      <c r="M32" s="355"/>
      <c r="N32" s="160"/>
      <c r="O32" s="357"/>
      <c r="P32" s="358" t="n">
        <f aca="false">$Q32/$I$39</f>
        <v>0</v>
      </c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7663400</v>
      </c>
      <c r="D34" s="368" t="n">
        <f aca="false">SUM(D10:D33)</f>
        <v>1517551.27777778</v>
      </c>
      <c r="E34" s="369" t="n">
        <f aca="false">SUM(E10:E33)</f>
        <v>27315923</v>
      </c>
      <c r="F34" s="370"/>
      <c r="G34" s="371" t="n">
        <f aca="false">SUM(G10:G33)</f>
        <v>38479308</v>
      </c>
      <c r="H34" s="368" t="n">
        <f aca="false">SUM(H10:H33)</f>
        <v>2056732.1875</v>
      </c>
      <c r="I34" s="369" t="n">
        <f aca="false">SUM(I10:I33)</f>
        <v>32907715</v>
      </c>
      <c r="J34" s="372"/>
      <c r="K34" s="373" t="n">
        <f aca="false">SUM(K10:K33)</f>
        <v>26009547</v>
      </c>
      <c r="L34" s="374" t="n">
        <f aca="false">SUM(L10:L33)</f>
        <v>2464489.89473684</v>
      </c>
      <c r="M34" s="369" t="n">
        <f aca="false">SUM(M10:M33)</f>
        <v>23412654</v>
      </c>
      <c r="N34" s="160"/>
      <c r="O34" s="371" t="n">
        <f aca="false">SUM(O10:O33)</f>
        <v>12698246</v>
      </c>
      <c r="P34" s="368" t="n">
        <f aca="false">SUM(P10:P33)</f>
        <v>3174561.5</v>
      </c>
      <c r="Q34" s="369" t="n">
        <f aca="false">SUM(Q10:Q33)</f>
        <v>1269824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423945.45454545</v>
      </c>
      <c r="D35" s="377" t="n">
        <f aca="false">$E35/E39</f>
        <v>137959.207070707</v>
      </c>
      <c r="E35" s="378" t="n">
        <f aca="false">$E34/日別売上!$N$1</f>
        <v>2483265.72727273</v>
      </c>
      <c r="F35" s="370"/>
      <c r="G35" s="379" t="n">
        <f aca="false">$G34/日別売上!$N$1</f>
        <v>3498118.90909091</v>
      </c>
      <c r="H35" s="368" t="n">
        <f aca="false">$I35/G39</f>
        <v>186975.653409091</v>
      </c>
      <c r="I35" s="378" t="n">
        <f aca="false">$I34/日別売上!$N$1</f>
        <v>2991610.45454545</v>
      </c>
      <c r="J35" s="372"/>
      <c r="K35" s="380" t="n">
        <f aca="false">$K34/日別売上!$N$1</f>
        <v>2364504.27272727</v>
      </c>
      <c r="L35" s="374" t="n">
        <f aca="false">$M35/H39</f>
        <v>224044.535885167</v>
      </c>
      <c r="M35" s="378" t="n">
        <f aca="false">$M34/日別売上!$N$1</f>
        <v>2128423.09090909</v>
      </c>
      <c r="N35" s="160"/>
      <c r="O35" s="379" t="n">
        <f aca="false">$O34/日別売上!$N$1</f>
        <v>1154386</v>
      </c>
      <c r="P35" s="368" t="n">
        <f aca="false">$Q35/I39</f>
        <v>288596.5</v>
      </c>
      <c r="Q35" s="378" t="n">
        <f aca="false">$Q34/日別売上!$N$1</f>
        <v>1154386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516-osaka.pdf",899630)</f>
        <v>899630</v>
      </c>
      <c r="D10" s="454" t="n">
        <v>5550</v>
      </c>
      <c r="E10" s="455" t="n">
        <v>0</v>
      </c>
      <c r="F10" s="456" t="n">
        <v>51430</v>
      </c>
      <c r="G10" s="457" t="n">
        <f aca="false">HYPERLINK("http://hiratapksv.com/~home/uri/pdf/2011/naiseizaiko/20180516-osaka.pdf",27360)</f>
        <v>27360</v>
      </c>
      <c r="H10" s="458" t="n">
        <v>84290</v>
      </c>
      <c r="I10" s="459" t="n">
        <v>410640</v>
      </c>
      <c r="J10" s="460" t="n">
        <v>2079462</v>
      </c>
      <c r="K10" s="461"/>
      <c r="L10" s="462" t="n">
        <v>164514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517-osaka.pdf",1251181)</f>
        <v>1251181</v>
      </c>
      <c r="D11" s="465" t="n">
        <v>28054</v>
      </c>
      <c r="E11" s="466" t="n">
        <v>3410</v>
      </c>
      <c r="F11" s="467" t="n">
        <v>66135</v>
      </c>
      <c r="G11" s="468" t="n">
        <v>0</v>
      </c>
      <c r="H11" s="469" t="n">
        <v>81520</v>
      </c>
      <c r="I11" s="470" t="n">
        <v>187943</v>
      </c>
      <c r="J11" s="471" t="n">
        <v>3777772</v>
      </c>
      <c r="K11" s="472"/>
      <c r="L11" s="473" t="n">
        <v>269845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518-osaka.pdf",3541891)</f>
        <v>3541891</v>
      </c>
      <c r="D12" s="465" t="n">
        <v>115350</v>
      </c>
      <c r="E12" s="466" t="n">
        <v>11027</v>
      </c>
      <c r="F12" s="467" t="n">
        <v>68400</v>
      </c>
      <c r="G12" s="468" t="n">
        <v>0</v>
      </c>
      <c r="H12" s="469" t="n">
        <v>360820</v>
      </c>
      <c r="I12" s="470" t="n">
        <v>105695</v>
      </c>
      <c r="J12" s="471" t="n">
        <v>5664089</v>
      </c>
      <c r="K12" s="472"/>
      <c r="L12" s="473" t="n">
        <v>2393936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521-osaka.pdf",571963)</f>
        <v>571963</v>
      </c>
      <c r="D13" s="465" t="n">
        <v>0</v>
      </c>
      <c r="E13" s="466" t="n">
        <v>0</v>
      </c>
      <c r="F13" s="467" t="n">
        <v>17220</v>
      </c>
      <c r="G13" s="468" t="n">
        <v>0</v>
      </c>
      <c r="H13" s="469" t="n">
        <v>221440</v>
      </c>
      <c r="I13" s="470" t="n">
        <v>158848</v>
      </c>
      <c r="J13" s="471" t="n">
        <v>1966262</v>
      </c>
      <c r="K13" s="472"/>
      <c r="L13" s="473" t="n">
        <v>175736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522-osaka.pdf",670172)</f>
        <v>670172</v>
      </c>
      <c r="D14" s="465" t="n">
        <v>14200</v>
      </c>
      <c r="E14" s="466" t="n">
        <v>45250</v>
      </c>
      <c r="F14" s="467" t="n">
        <v>13670</v>
      </c>
      <c r="G14" s="468" t="n">
        <f aca="false">HYPERLINK("http://hiratapksv.com/~home/uri/pdf/2011/naiseizaiko/20180522-osaka.pdf",459054)</f>
        <v>459054</v>
      </c>
      <c r="H14" s="469" t="n">
        <v>126630</v>
      </c>
      <c r="I14" s="470" t="n">
        <v>710573</v>
      </c>
      <c r="J14" s="474" t="n">
        <v>3152485</v>
      </c>
      <c r="K14" s="472"/>
      <c r="L14" s="475" t="n">
        <v>370545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523-osaka.pdf",622217)</f>
        <v>622217</v>
      </c>
      <c r="D15" s="465" t="n">
        <v>22860</v>
      </c>
      <c r="E15" s="466" t="n">
        <v>36450</v>
      </c>
      <c r="F15" s="467" t="n">
        <v>3060</v>
      </c>
      <c r="G15" s="468" t="n">
        <f aca="false">HYPERLINK("http://hiratapksv.com/~home/uri/pdf/2011/naiseizaiko/20180523-osaka.pdf",614500)</f>
        <v>614500</v>
      </c>
      <c r="H15" s="469" t="n">
        <v>11250</v>
      </c>
      <c r="I15" s="470" t="n">
        <v>519556</v>
      </c>
      <c r="J15" s="474" t="n">
        <v>2781278</v>
      </c>
      <c r="K15" s="472"/>
      <c r="L15" s="475" t="n">
        <v>3241997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524-osaka.pdf",719827)</f>
        <v>719827</v>
      </c>
      <c r="D16" s="465" t="n">
        <v>0</v>
      </c>
      <c r="E16" s="466" t="n">
        <v>0</v>
      </c>
      <c r="F16" s="467" t="n">
        <v>103800</v>
      </c>
      <c r="G16" s="468" t="n">
        <v>0</v>
      </c>
      <c r="H16" s="469" t="n">
        <v>7650</v>
      </c>
      <c r="I16" s="470" t="n">
        <v>232765</v>
      </c>
      <c r="J16" s="474" t="n">
        <v>2745868</v>
      </c>
      <c r="K16" s="472"/>
      <c r="L16" s="475" t="n">
        <v>216265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525-osaka.pdf",996175)</f>
        <v>996175</v>
      </c>
      <c r="D17" s="465" t="n">
        <v>0</v>
      </c>
      <c r="E17" s="466" t="n">
        <v>0</v>
      </c>
      <c r="F17" s="467" t="n">
        <v>24200</v>
      </c>
      <c r="G17" s="468" t="n">
        <f aca="false">HYPERLINK("http://hiratapksv.com/~home/uri/pdf/2011/naiseizaiko/20180525-osaka.pdf",72516)</f>
        <v>72516</v>
      </c>
      <c r="H17" s="469" t="n">
        <v>34470</v>
      </c>
      <c r="I17" s="470" t="n">
        <v>0</v>
      </c>
      <c r="J17" s="474" t="n">
        <v>2222343</v>
      </c>
      <c r="K17" s="472"/>
      <c r="L17" s="475" t="n">
        <v>1308954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528-osaka.pdf",351093)</f>
        <v>351093</v>
      </c>
      <c r="D18" s="465" t="n">
        <v>0</v>
      </c>
      <c r="E18" s="466" t="n">
        <v>1100</v>
      </c>
      <c r="F18" s="467" t="n">
        <v>88620</v>
      </c>
      <c r="G18" s="468" t="n">
        <v>0</v>
      </c>
      <c r="H18" s="469" t="n">
        <v>9560</v>
      </c>
      <c r="I18" s="470" t="n">
        <v>89120</v>
      </c>
      <c r="J18" s="474" t="n">
        <v>1481008</v>
      </c>
      <c r="K18" s="472"/>
      <c r="L18" s="475" t="n">
        <v>1138875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529-osaka.pdf",389934)</f>
        <v>389934</v>
      </c>
      <c r="D19" s="465" t="n">
        <v>0</v>
      </c>
      <c r="E19" s="466" t="n">
        <v>0</v>
      </c>
      <c r="F19" s="467" t="n">
        <v>77460</v>
      </c>
      <c r="G19" s="468" t="n">
        <f aca="false">HYPERLINK("http://hiratapksv.com/~home/uri/pdf/2011/naiseizaiko/20180529-osaka.pdf",74844)</f>
        <v>74844</v>
      </c>
      <c r="H19" s="469" t="n">
        <v>198670</v>
      </c>
      <c r="I19" s="470" t="n">
        <v>11719</v>
      </c>
      <c r="J19" s="474" t="n">
        <v>4393185</v>
      </c>
      <c r="K19" s="472"/>
      <c r="L19" s="475" t="n">
        <v>4211024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530-osaka.pdf",782265)</f>
        <v>782265</v>
      </c>
      <c r="D20" s="465" t="n">
        <v>0</v>
      </c>
      <c r="E20" s="466" t="n">
        <v>0</v>
      </c>
      <c r="F20" s="467" t="n">
        <v>33795</v>
      </c>
      <c r="G20" s="468" t="n">
        <f aca="false">HYPERLINK("http://hiratapksv.com/~home/uri/pdf/2011/naiseizaiko/20180530-osaka.pdf",118788)</f>
        <v>118788</v>
      </c>
      <c r="H20" s="469" t="n">
        <v>93150</v>
      </c>
      <c r="I20" s="470" t="n">
        <v>24655</v>
      </c>
      <c r="J20" s="474" t="n">
        <v>3631534</v>
      </c>
      <c r="K20" s="472"/>
      <c r="L20" s="475" t="n">
        <v>3052067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 t="n">
        <v>15</v>
      </c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0796348</v>
      </c>
      <c r="D34" s="487" t="n">
        <f aca="false">SUM(D10:D33)</f>
        <v>186014</v>
      </c>
      <c r="E34" s="488" t="n">
        <f aca="false">SUM(E10:E33)</f>
        <v>97237</v>
      </c>
      <c r="F34" s="489" t="n">
        <f aca="false">SUM(F10:F33)</f>
        <v>547790</v>
      </c>
      <c r="G34" s="490" t="n">
        <f aca="false">SUM(G10:G33)</f>
        <v>1367062</v>
      </c>
      <c r="H34" s="491" t="n">
        <f aca="false">SUM(H10:H33)</f>
        <v>1229450</v>
      </c>
      <c r="I34" s="492" t="n">
        <f aca="false">SUM(I10:I33)</f>
        <v>2451514</v>
      </c>
      <c r="J34" s="493" t="n">
        <f aca="false">SUM(J10:J33)</f>
        <v>33895286</v>
      </c>
      <c r="K34" s="494" t="n">
        <f aca="false">MAX(K10:K33)</f>
        <v>0</v>
      </c>
      <c r="L34" s="495" t="n">
        <f aca="false">SUM(L10:L33)</f>
        <v>27315923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1627389</v>
      </c>
      <c r="D35" s="497"/>
      <c r="E35" s="497"/>
      <c r="F35" s="497"/>
      <c r="G35" s="497" t="n">
        <f aca="false">SUM(G34:I34)</f>
        <v>504802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516-tiba.pdf",131458)</f>
        <v>131458</v>
      </c>
      <c r="D39" s="454" t="n">
        <v>0</v>
      </c>
      <c r="E39" s="455" t="n">
        <v>282436</v>
      </c>
      <c r="F39" s="456" t="n">
        <v>0</v>
      </c>
      <c r="G39" s="457" t="n">
        <f aca="false">HYPERLINK("http://hiratapksv.com/~home/uri/pdf/2011/naiseizaiko/20180516-tiba.pdf",4640)</f>
        <v>4640</v>
      </c>
      <c r="H39" s="458" t="n">
        <v>0</v>
      </c>
      <c r="I39" s="459" t="n">
        <v>156780</v>
      </c>
      <c r="J39" s="460" t="n">
        <v>3266110</v>
      </c>
      <c r="K39" s="461"/>
      <c r="L39" s="462" t="n">
        <v>301363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517-tiba.pdf",350260)</f>
        <v>350260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517-tiba.pdf",61250)</f>
        <v>61250</v>
      </c>
      <c r="H40" s="469" t="n">
        <v>0</v>
      </c>
      <c r="I40" s="470" t="n">
        <v>10819</v>
      </c>
      <c r="J40" s="471" t="n">
        <v>5559677</v>
      </c>
      <c r="K40" s="472"/>
      <c r="L40" s="473" t="n">
        <v>52814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518-tiba.pdf",1087139)</f>
        <v>1087139</v>
      </c>
      <c r="D41" s="465" t="n">
        <v>11048</v>
      </c>
      <c r="E41" s="466" t="n">
        <v>335600</v>
      </c>
      <c r="F41" s="467" t="n">
        <v>31680</v>
      </c>
      <c r="G41" s="468" t="n">
        <f aca="false">HYPERLINK("http://hiratapksv.com/~home/uri/pdf/2011/naiseizaiko/20180518-tiba.pdf",51700)</f>
        <v>51700</v>
      </c>
      <c r="H41" s="469" t="n">
        <v>88800</v>
      </c>
      <c r="I41" s="470" t="n">
        <v>17572</v>
      </c>
      <c r="J41" s="471" t="n">
        <v>5577244</v>
      </c>
      <c r="K41" s="472"/>
      <c r="L41" s="473" t="n">
        <v>426984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521-tiba.pdf",314106)</f>
        <v>314106</v>
      </c>
      <c r="D42" s="465" t="n">
        <v>5539</v>
      </c>
      <c r="E42" s="466" t="n">
        <v>340586</v>
      </c>
      <c r="F42" s="467" t="n">
        <v>11680</v>
      </c>
      <c r="G42" s="468" t="n">
        <f aca="false">HYPERLINK("http://hiratapksv.com/~home/uri/pdf/2011/naiseizaiko/20180521-tiba.pdf",26103)</f>
        <v>26103</v>
      </c>
      <c r="H42" s="469" t="n">
        <v>0</v>
      </c>
      <c r="I42" s="470" t="n">
        <v>0</v>
      </c>
      <c r="J42" s="471" t="n">
        <v>1623791</v>
      </c>
      <c r="K42" s="472"/>
      <c r="L42" s="473" t="n">
        <v>97798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522-tiba.pdf",213135)</f>
        <v>213135</v>
      </c>
      <c r="D43" s="465" t="n">
        <v>0</v>
      </c>
      <c r="E43" s="466" t="n">
        <v>703817</v>
      </c>
      <c r="F43" s="467" t="n">
        <v>0</v>
      </c>
      <c r="G43" s="468" t="n">
        <f aca="false">HYPERLINK("http://hiratapksv.com/~home/uri/pdf/2011/naiseizaiko/20180522-tiba.pdf",8300)</f>
        <v>8300</v>
      </c>
      <c r="H43" s="469" t="n">
        <v>0</v>
      </c>
      <c r="I43" s="470" t="n">
        <v>0</v>
      </c>
      <c r="J43" s="474" t="n">
        <v>3763996</v>
      </c>
      <c r="K43" s="472"/>
      <c r="L43" s="475" t="n">
        <v>285534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523-tiba.pdf",311822)</f>
        <v>311822</v>
      </c>
      <c r="D44" s="465" t="n">
        <v>8399</v>
      </c>
      <c r="E44" s="466" t="n">
        <v>475594</v>
      </c>
      <c r="F44" s="467" t="n">
        <v>6650</v>
      </c>
      <c r="G44" s="468" t="n">
        <f aca="false">HYPERLINK("http://hiratapksv.com/~home/uri/pdf/2011/naiseizaiko/20180523-tiba.pdf",38579)</f>
        <v>38579</v>
      </c>
      <c r="H44" s="469" t="n">
        <v>37759</v>
      </c>
      <c r="I44" s="470" t="n">
        <v>21532</v>
      </c>
      <c r="J44" s="474" t="n">
        <v>3003305</v>
      </c>
      <c r="K44" s="472"/>
      <c r="L44" s="475" t="n">
        <v>2298710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524-tiba.pdf",109405)</f>
        <v>109405</v>
      </c>
      <c r="D45" s="465" t="n">
        <v>0</v>
      </c>
      <c r="E45" s="466" t="n">
        <v>98832</v>
      </c>
      <c r="F45" s="467" t="n">
        <v>0</v>
      </c>
      <c r="G45" s="468" t="n">
        <f aca="false">HYPERLINK("http://hiratapksv.com/~home/uri/pdf/2011/naiseizaiko/20180524-tiba.pdf",70965)</f>
        <v>70965</v>
      </c>
      <c r="H45" s="469" t="n">
        <v>0</v>
      </c>
      <c r="I45" s="470" t="n">
        <v>0</v>
      </c>
      <c r="J45" s="474" t="n">
        <v>2045301</v>
      </c>
      <c r="K45" s="472"/>
      <c r="L45" s="475" t="n">
        <v>190802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525-tiba.pdf",368786)</f>
        <v>368786</v>
      </c>
      <c r="D46" s="465" t="n">
        <v>22761</v>
      </c>
      <c r="E46" s="466" t="n">
        <v>233853</v>
      </c>
      <c r="F46" s="467" t="n">
        <v>4000</v>
      </c>
      <c r="G46" s="468" t="n">
        <f aca="false">HYPERLINK("http://hiratapksv.com/~home/uri/pdf/2011/naiseizaiko/20180525-tiba.pdf",57290)</f>
        <v>57290</v>
      </c>
      <c r="H46" s="469" t="n">
        <v>0</v>
      </c>
      <c r="I46" s="470" t="n">
        <v>7500</v>
      </c>
      <c r="J46" s="474" t="n">
        <v>3450735</v>
      </c>
      <c r="K46" s="472"/>
      <c r="L46" s="475" t="n">
        <v>2886125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528-tiba.pdf",273755)</f>
        <v>273755</v>
      </c>
      <c r="D47" s="465" t="n">
        <v>4138</v>
      </c>
      <c r="E47" s="466" t="n">
        <v>28803</v>
      </c>
      <c r="F47" s="467" t="n">
        <v>5900</v>
      </c>
      <c r="G47" s="468" t="n">
        <f aca="false">HYPERLINK("http://hiratapksv.com/~home/uri/pdf/2011/naiseizaiko/20180528-tiba.pdf",352650)</f>
        <v>352650</v>
      </c>
      <c r="H47" s="469" t="n">
        <v>0</v>
      </c>
      <c r="I47" s="470" t="n">
        <v>0</v>
      </c>
      <c r="J47" s="474" t="n">
        <v>2288560</v>
      </c>
      <c r="K47" s="472"/>
      <c r="L47" s="475" t="n">
        <v>232861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529-tiba.pdf",160766)</f>
        <v>160766</v>
      </c>
      <c r="D48" s="465" t="n">
        <v>0</v>
      </c>
      <c r="E48" s="466" t="n">
        <v>15735</v>
      </c>
      <c r="F48" s="467" t="n">
        <v>0</v>
      </c>
      <c r="G48" s="468" t="n">
        <f aca="false">HYPERLINK("http://hiratapksv.com/~home/uri/pdf/2011/naiseizaiko/20180529-tiba.pdf",110904)</f>
        <v>110904</v>
      </c>
      <c r="H48" s="469" t="n">
        <v>0</v>
      </c>
      <c r="I48" s="470" t="n">
        <v>0</v>
      </c>
      <c r="J48" s="474" t="n">
        <v>4389336</v>
      </c>
      <c r="K48" s="472"/>
      <c r="L48" s="475" t="n">
        <v>4323739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530-tiba.pdf",152799)</f>
        <v>152799</v>
      </c>
      <c r="D49" s="465" t="n">
        <v>0</v>
      </c>
      <c r="E49" s="466" t="n">
        <v>253492</v>
      </c>
      <c r="F49" s="467" t="n">
        <v>0</v>
      </c>
      <c r="G49" s="468" t="n">
        <v>0</v>
      </c>
      <c r="H49" s="469" t="n">
        <v>0</v>
      </c>
      <c r="I49" s="470" t="n">
        <v>459860</v>
      </c>
      <c r="J49" s="474" t="n">
        <v>2710631</v>
      </c>
      <c r="K49" s="472"/>
      <c r="L49" s="475" t="n">
        <v>276420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473431</v>
      </c>
      <c r="D63" s="487" t="n">
        <f aca="false">SUM(D39:D62)</f>
        <v>51885</v>
      </c>
      <c r="E63" s="488" t="n">
        <f aca="false">SUM(E39:E62)</f>
        <v>2768748</v>
      </c>
      <c r="F63" s="489" t="n">
        <f aca="false">SUM(F39:F62)</f>
        <v>59910</v>
      </c>
      <c r="G63" s="490" t="n">
        <f aca="false">SUM(G39:G62)</f>
        <v>782381</v>
      </c>
      <c r="H63" s="491" t="n">
        <f aca="false">SUM(H39:H62)</f>
        <v>126559</v>
      </c>
      <c r="I63" s="492" t="n">
        <f aca="false">SUM(I39:I62)</f>
        <v>674063</v>
      </c>
      <c r="J63" s="493" t="n">
        <f aca="false">SUM(J39:J62)</f>
        <v>37678686</v>
      </c>
      <c r="K63" s="494" t="n">
        <f aca="false">MAX(K39:K62)</f>
        <v>0</v>
      </c>
      <c r="L63" s="495" t="n">
        <f aca="false">SUM(L39:L62)</f>
        <v>32907715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6353974</v>
      </c>
      <c r="D64" s="497"/>
      <c r="E64" s="497"/>
      <c r="F64" s="497"/>
      <c r="G64" s="497" t="n">
        <f aca="false">SUM(G63:I63)</f>
        <v>1583003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516-yama.pdf",83549)</f>
        <v>83549</v>
      </c>
      <c r="D68" s="454" t="n">
        <v>21100</v>
      </c>
      <c r="E68" s="455" t="n">
        <v>284984</v>
      </c>
      <c r="F68" s="456" t="n">
        <v>0</v>
      </c>
      <c r="G68" s="457" t="n">
        <f aca="false">HYPERLINK("http://hiratapksv.com/~home/uri/pdf/2011/naiseizaiko/20180516-yama.pdf",93738)</f>
        <v>93738</v>
      </c>
      <c r="H68" s="458" t="n">
        <v>0</v>
      </c>
      <c r="I68" s="459" t="n">
        <v>0</v>
      </c>
      <c r="J68" s="460" t="n">
        <v>1891841</v>
      </c>
      <c r="K68" s="461"/>
      <c r="L68" s="462" t="n">
        <v>159594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517-yama.pdf",130572)</f>
        <v>130572</v>
      </c>
      <c r="D69" s="465" t="n">
        <v>4608</v>
      </c>
      <c r="E69" s="466" t="n">
        <v>195352</v>
      </c>
      <c r="F69" s="467" t="n">
        <v>0</v>
      </c>
      <c r="G69" s="468" t="n">
        <f aca="false">HYPERLINK("http://hiratapksv.com/~home/uri/pdf/2011/naiseizaiko/20180517-yama.pdf",515912)</f>
        <v>515912</v>
      </c>
      <c r="H69" s="469" t="n">
        <v>0</v>
      </c>
      <c r="I69" s="470" t="n">
        <v>0</v>
      </c>
      <c r="J69" s="471" t="n">
        <v>1741216</v>
      </c>
      <c r="K69" s="472"/>
      <c r="L69" s="473" t="n">
        <v>1926596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518-yama.pdf",243347)</f>
        <v>243347</v>
      </c>
      <c r="D70" s="465" t="n">
        <v>0</v>
      </c>
      <c r="E70" s="466" t="n">
        <v>25267</v>
      </c>
      <c r="F70" s="467" t="n">
        <v>12540</v>
      </c>
      <c r="G70" s="468" t="n">
        <v>0</v>
      </c>
      <c r="H70" s="469" t="n">
        <v>0</v>
      </c>
      <c r="I70" s="470" t="n">
        <v>454127</v>
      </c>
      <c r="J70" s="471" t="n">
        <v>2629215</v>
      </c>
      <c r="K70" s="472"/>
      <c r="L70" s="473" t="n">
        <v>2802188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521-yama.pdf",549528)</f>
        <v>549528</v>
      </c>
      <c r="D71" s="465" t="n">
        <v>26250</v>
      </c>
      <c r="E71" s="466" t="n">
        <v>155648</v>
      </c>
      <c r="F71" s="467" t="n">
        <v>0</v>
      </c>
      <c r="G71" s="468" t="n">
        <f aca="false">HYPERLINK("http://hiratapksv.com/~home/uri/pdf/2011/naiseizaiko/20180521-yama.pdf",114705)</f>
        <v>114705</v>
      </c>
      <c r="H71" s="469" t="n">
        <v>0</v>
      </c>
      <c r="I71" s="470" t="n">
        <v>337386</v>
      </c>
      <c r="J71" s="471" t="n">
        <v>1953743</v>
      </c>
      <c r="K71" s="472"/>
      <c r="L71" s="473" t="n">
        <v>167440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522-yama.pdf",107478)</f>
        <v>107478</v>
      </c>
      <c r="D72" s="465" t="n">
        <v>0</v>
      </c>
      <c r="E72" s="466" t="n">
        <v>15300</v>
      </c>
      <c r="F72" s="467" t="n">
        <v>10080</v>
      </c>
      <c r="G72" s="468" t="n">
        <f aca="false">HYPERLINK("http://hiratapksv.com/~home/uri/pdf/2011/naiseizaiko/20180522-yama.pdf",45700)</f>
        <v>45700</v>
      </c>
      <c r="H72" s="469" t="n">
        <v>0</v>
      </c>
      <c r="I72" s="470" t="n">
        <v>53794</v>
      </c>
      <c r="J72" s="474" t="n">
        <v>1851582</v>
      </c>
      <c r="K72" s="472"/>
      <c r="L72" s="475" t="n">
        <v>181821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523-yama.pdf",270717)</f>
        <v>270717</v>
      </c>
      <c r="D73" s="465" t="n">
        <v>8450</v>
      </c>
      <c r="E73" s="466" t="n">
        <v>65494</v>
      </c>
      <c r="F73" s="467" t="n">
        <v>490</v>
      </c>
      <c r="G73" s="468" t="n">
        <f aca="false">HYPERLINK("http://hiratapksv.com/~home/uri/pdf/2011/naiseizaiko/20180523-yama.pdf",142226)</f>
        <v>142226</v>
      </c>
      <c r="H73" s="469" t="n">
        <v>0</v>
      </c>
      <c r="I73" s="470" t="n">
        <v>36450</v>
      </c>
      <c r="J73" s="474" t="n">
        <v>1796119</v>
      </c>
      <c r="K73" s="472"/>
      <c r="L73" s="475" t="n">
        <v>1629644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524-yama.pdf",132347)</f>
        <v>132347</v>
      </c>
      <c r="D74" s="465" t="n">
        <v>0</v>
      </c>
      <c r="E74" s="466" t="n">
        <v>133933</v>
      </c>
      <c r="F74" s="467" t="n">
        <v>14900</v>
      </c>
      <c r="G74" s="468" t="n">
        <v>0</v>
      </c>
      <c r="H74" s="469" t="n">
        <v>0</v>
      </c>
      <c r="I74" s="470" t="n">
        <v>0</v>
      </c>
      <c r="J74" s="474" t="n">
        <v>3530132</v>
      </c>
      <c r="K74" s="472"/>
      <c r="L74" s="475" t="n">
        <v>3248952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525-yama.pdf",200711)</f>
        <v>200711</v>
      </c>
      <c r="D75" s="465" t="n">
        <v>0</v>
      </c>
      <c r="E75" s="466" t="n">
        <v>0</v>
      </c>
      <c r="F75" s="467" t="n">
        <v>0</v>
      </c>
      <c r="G75" s="468" t="n">
        <f aca="false">HYPERLINK("http://hiratapksv.com/~home/uri/pdf/2011/naiseizaiko/20180525-yama.pdf",91238)</f>
        <v>91238</v>
      </c>
      <c r="H75" s="469" t="n">
        <v>0</v>
      </c>
      <c r="I75" s="470" t="n">
        <v>277153</v>
      </c>
      <c r="J75" s="474" t="n">
        <v>2021827</v>
      </c>
      <c r="K75" s="472"/>
      <c r="L75" s="475" t="n">
        <v>2189507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528-yama.pdf",363840)</f>
        <v>363840</v>
      </c>
      <c r="D76" s="465" t="n">
        <v>0</v>
      </c>
      <c r="E76" s="466" t="n">
        <v>89120</v>
      </c>
      <c r="F76" s="467" t="n">
        <v>0</v>
      </c>
      <c r="G76" s="468" t="n">
        <f aca="false">HYPERLINK("http://hiratapksv.com/~home/uri/pdf/2011/naiseizaiko/20180528-yama.pdf",133022)</f>
        <v>133022</v>
      </c>
      <c r="H76" s="469" t="n">
        <v>0</v>
      </c>
      <c r="I76" s="470" t="n">
        <v>29903</v>
      </c>
      <c r="J76" s="474" t="n">
        <v>1731882</v>
      </c>
      <c r="K76" s="472"/>
      <c r="L76" s="475" t="n">
        <v>1441847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529-yama.pdf",254499)</f>
        <v>254499</v>
      </c>
      <c r="D77" s="465" t="n">
        <v>0</v>
      </c>
      <c r="E77" s="466" t="n">
        <v>9996</v>
      </c>
      <c r="F77" s="467" t="n">
        <v>14440</v>
      </c>
      <c r="G77" s="468" t="n">
        <v>0</v>
      </c>
      <c r="H77" s="469" t="n">
        <v>0</v>
      </c>
      <c r="I77" s="470" t="n">
        <v>14012</v>
      </c>
      <c r="J77" s="474" t="n">
        <v>1938816</v>
      </c>
      <c r="K77" s="472"/>
      <c r="L77" s="475" t="n">
        <v>1673893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530-yama.pdf",94726)</f>
        <v>94726</v>
      </c>
      <c r="D78" s="465" t="n">
        <v>0</v>
      </c>
      <c r="E78" s="466" t="n">
        <v>482295</v>
      </c>
      <c r="F78" s="467" t="n">
        <v>1080</v>
      </c>
      <c r="G78" s="468" t="n">
        <f aca="false">HYPERLINK("http://hiratapksv.com/~home/uri/pdf/2011/naiseizaiko/20180530-yama.pdf",269207)</f>
        <v>269207</v>
      </c>
      <c r="H78" s="469" t="n">
        <v>0</v>
      </c>
      <c r="I78" s="470" t="n">
        <v>251272</v>
      </c>
      <c r="J78" s="474" t="n">
        <v>3469077</v>
      </c>
      <c r="K78" s="472"/>
      <c r="L78" s="475" t="n">
        <v>3411455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 t="n">
        <v>15</v>
      </c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431314</v>
      </c>
      <c r="D92" s="487" t="n">
        <f aca="false">SUM(D68:D91)</f>
        <v>60408</v>
      </c>
      <c r="E92" s="488" t="n">
        <f aca="false">SUM(E68:E91)</f>
        <v>1457389</v>
      </c>
      <c r="F92" s="489" t="n">
        <f aca="false">SUM(F68:F91)</f>
        <v>53530</v>
      </c>
      <c r="G92" s="490" t="n">
        <f aca="false">SUM(G68:G91)</f>
        <v>1405748</v>
      </c>
      <c r="H92" s="491" t="n">
        <f aca="false">SUM(H68:H91)</f>
        <v>0</v>
      </c>
      <c r="I92" s="492" t="n">
        <f aca="false">SUM(I68:I91)</f>
        <v>1454097</v>
      </c>
      <c r="J92" s="493" t="n">
        <f aca="false">SUM(J68:J91)</f>
        <v>24555450</v>
      </c>
      <c r="K92" s="494" t="n">
        <f aca="false">MAX(K68:K91)</f>
        <v>0</v>
      </c>
      <c r="L92" s="495" t="n">
        <f aca="false">SUM(L68:L91)</f>
        <v>2341265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4002641</v>
      </c>
      <c r="D93" s="497"/>
      <c r="E93" s="497"/>
      <c r="F93" s="497"/>
      <c r="G93" s="497" t="n">
        <f aca="false">SUM(G92:I92)</f>
        <v>2859845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55650</v>
      </c>
      <c r="J97" s="460" t="n">
        <v>3220782</v>
      </c>
      <c r="K97" s="461"/>
      <c r="L97" s="462" t="n">
        <v>3376432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2610454</v>
      </c>
      <c r="K98" s="472"/>
      <c r="L98" s="473" t="n">
        <v>2610454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660</v>
      </c>
      <c r="J99" s="471" t="n">
        <v>226740</v>
      </c>
      <c r="K99" s="472"/>
      <c r="L99" s="473" t="n">
        <v>2324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2130</v>
      </c>
      <c r="J100" s="471" t="n">
        <v>1098350</v>
      </c>
      <c r="K100" s="472"/>
      <c r="L100" s="473" t="n">
        <v>11104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629195</v>
      </c>
      <c r="K101" s="472"/>
      <c r="L101" s="475" t="n">
        <v>62919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3740</v>
      </c>
      <c r="J102" s="474" t="n">
        <v>693365</v>
      </c>
      <c r="K102" s="472"/>
      <c r="L102" s="475" t="n">
        <v>70710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29210</v>
      </c>
      <c r="K103" s="472"/>
      <c r="L103" s="475" t="n">
        <v>22921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9950</v>
      </c>
      <c r="J104" s="474" t="n">
        <v>403860</v>
      </c>
      <c r="K104" s="472"/>
      <c r="L104" s="475" t="n">
        <v>42381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98730</v>
      </c>
      <c r="J105" s="474" t="n">
        <v>0</v>
      </c>
      <c r="K105" s="472"/>
      <c r="L105" s="475" t="n">
        <v>9873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2554590</v>
      </c>
      <c r="K106" s="472"/>
      <c r="L106" s="475" t="n">
        <v>255459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82440</v>
      </c>
      <c r="J107" s="474" t="n">
        <v>643400</v>
      </c>
      <c r="K107" s="472"/>
      <c r="L107" s="475" t="n">
        <v>72584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88300</v>
      </c>
      <c r="J121" s="493" t="n">
        <f aca="false">SUM(J97:J120)</f>
        <v>12309946</v>
      </c>
      <c r="K121" s="494" t="n">
        <f aca="false">MAX(K97:K120)</f>
        <v>0</v>
      </c>
      <c r="L121" s="495" t="n">
        <f aca="false">SUM(L97:L120)</f>
        <v>1269824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883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6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400800</v>
      </c>
      <c r="E19" s="527" t="n">
        <v>0</v>
      </c>
      <c r="F19" s="466" t="n">
        <v>75572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-476372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107400</v>
      </c>
      <c r="E20" s="527" t="n">
        <v>0</v>
      </c>
      <c r="F20" s="466" t="n">
        <v>3235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-110635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85587</v>
      </c>
      <c r="D21" s="465" t="n">
        <v>0</v>
      </c>
      <c r="E21" s="527" t="n">
        <v>0</v>
      </c>
      <c r="F21" s="466" t="n">
        <v>77586</v>
      </c>
      <c r="G21" s="467" t="n">
        <v>0</v>
      </c>
      <c r="H21" s="469" t="n">
        <v>143900</v>
      </c>
      <c r="I21" s="528" t="n">
        <v>0</v>
      </c>
      <c r="J21" s="470" t="n">
        <v>226190</v>
      </c>
      <c r="K21" s="531" t="n">
        <v>1151417</v>
      </c>
      <c r="L21" s="530" t="n">
        <v>1358334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123000</v>
      </c>
      <c r="D22" s="465" t="n">
        <v>11000</v>
      </c>
      <c r="E22" s="527" t="n">
        <v>0</v>
      </c>
      <c r="F22" s="466" t="n">
        <v>13580</v>
      </c>
      <c r="G22" s="467" t="n">
        <v>75350</v>
      </c>
      <c r="H22" s="469" t="n">
        <v>46070</v>
      </c>
      <c r="I22" s="528" t="n">
        <v>0</v>
      </c>
      <c r="J22" s="470" t="n">
        <v>403159</v>
      </c>
      <c r="K22" s="531" t="n">
        <v>2064505</v>
      </c>
      <c r="L22" s="530" t="n">
        <v>2290804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128806</v>
      </c>
      <c r="D23" s="465" t="n">
        <v>11100</v>
      </c>
      <c r="E23" s="527" t="n">
        <v>0</v>
      </c>
      <c r="F23" s="466" t="n">
        <v>0</v>
      </c>
      <c r="G23" s="467" t="n">
        <v>31020</v>
      </c>
      <c r="H23" s="469" t="n">
        <v>7720</v>
      </c>
      <c r="I23" s="528" t="n">
        <v>0</v>
      </c>
      <c r="J23" s="470" t="n">
        <v>9265</v>
      </c>
      <c r="K23" s="531" t="n">
        <v>2170135</v>
      </c>
      <c r="L23" s="530" t="n">
        <v>2016194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36278</v>
      </c>
      <c r="D24" s="465" t="n">
        <v>13900</v>
      </c>
      <c r="E24" s="527" t="n">
        <v>0</v>
      </c>
      <c r="F24" s="466" t="n">
        <v>0</v>
      </c>
      <c r="G24" s="467" t="n">
        <v>0</v>
      </c>
      <c r="H24" s="469" t="n">
        <v>91020</v>
      </c>
      <c r="I24" s="528" t="n">
        <v>0</v>
      </c>
      <c r="J24" s="470" t="n">
        <v>3880</v>
      </c>
      <c r="K24" s="531" t="n">
        <v>730947</v>
      </c>
      <c r="L24" s="530" t="n">
        <v>775669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5762</v>
      </c>
      <c r="D25" s="465" t="n">
        <v>80450</v>
      </c>
      <c r="E25" s="527" t="n">
        <v>0</v>
      </c>
      <c r="F25" s="466" t="n">
        <v>0</v>
      </c>
      <c r="G25" s="467" t="n">
        <v>122530</v>
      </c>
      <c r="H25" s="469" t="n">
        <v>0</v>
      </c>
      <c r="I25" s="528" t="n">
        <v>0</v>
      </c>
      <c r="J25" s="470" t="n">
        <v>57232</v>
      </c>
      <c r="K25" s="531" t="n">
        <v>1299252</v>
      </c>
      <c r="L25" s="530" t="n">
        <v>1147742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346953</v>
      </c>
      <c r="D26" s="465" t="n">
        <v>0</v>
      </c>
      <c r="E26" s="527" t="n">
        <v>0</v>
      </c>
      <c r="F26" s="466" t="n">
        <v>0</v>
      </c>
      <c r="G26" s="467" t="n">
        <v>11540</v>
      </c>
      <c r="H26" s="469" t="n">
        <v>0</v>
      </c>
      <c r="I26" s="528" t="n">
        <v>0</v>
      </c>
      <c r="J26" s="470" t="n">
        <v>211</v>
      </c>
      <c r="K26" s="531" t="n">
        <v>2431164</v>
      </c>
      <c r="L26" s="530" t="n">
        <v>2072882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3450</v>
      </c>
      <c r="D27" s="465" t="n">
        <v>0</v>
      </c>
      <c r="E27" s="527" t="n">
        <v>0</v>
      </c>
      <c r="F27" s="466" t="n">
        <v>0</v>
      </c>
      <c r="G27" s="467" t="n">
        <v>7020</v>
      </c>
      <c r="H27" s="469" t="n">
        <v>1530</v>
      </c>
      <c r="I27" s="528" t="n">
        <v>0</v>
      </c>
      <c r="J27" s="470" t="n">
        <v>0</v>
      </c>
      <c r="K27" s="531" t="n">
        <v>465644</v>
      </c>
      <c r="L27" s="530" t="n">
        <v>456704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2320</v>
      </c>
      <c r="D28" s="465" t="n">
        <v>900</v>
      </c>
      <c r="E28" s="527" t="n">
        <v>0</v>
      </c>
      <c r="F28" s="466" t="n">
        <v>0</v>
      </c>
      <c r="G28" s="467" t="n">
        <v>3175</v>
      </c>
      <c r="H28" s="469" t="n">
        <v>0</v>
      </c>
      <c r="I28" s="528" t="n">
        <v>0</v>
      </c>
      <c r="J28" s="470" t="n">
        <v>269300</v>
      </c>
      <c r="K28" s="531" t="n">
        <v>1949990</v>
      </c>
      <c r="L28" s="530" t="n">
        <v>2212895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3798</v>
      </c>
      <c r="D29" s="465" t="n">
        <v>5600</v>
      </c>
      <c r="E29" s="527" t="n">
        <v>0</v>
      </c>
      <c r="F29" s="466" t="n">
        <v>0</v>
      </c>
      <c r="G29" s="467" t="n">
        <v>9120</v>
      </c>
      <c r="H29" s="469" t="n">
        <v>0</v>
      </c>
      <c r="I29" s="528" t="n">
        <v>0</v>
      </c>
      <c r="J29" s="470" t="n">
        <v>0</v>
      </c>
      <c r="K29" s="531" t="n">
        <v>428062</v>
      </c>
      <c r="L29" s="530" t="n">
        <v>409544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54281</v>
      </c>
      <c r="D30" s="465" t="n">
        <v>0</v>
      </c>
      <c r="E30" s="527" t="n">
        <v>0</v>
      </c>
      <c r="F30" s="466" t="n">
        <v>150000</v>
      </c>
      <c r="G30" s="467" t="n">
        <v>3150</v>
      </c>
      <c r="H30" s="469" t="n">
        <v>0</v>
      </c>
      <c r="I30" s="528" t="n">
        <v>0</v>
      </c>
      <c r="J30" s="470" t="n">
        <v>265000</v>
      </c>
      <c r="K30" s="531" t="n">
        <v>3748735</v>
      </c>
      <c r="L30" s="530" t="n">
        <v>3806304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196876</v>
      </c>
      <c r="D31" s="465" t="n">
        <v>15870</v>
      </c>
      <c r="E31" s="527" t="n">
        <v>0</v>
      </c>
      <c r="F31" s="466" t="n">
        <v>0</v>
      </c>
      <c r="G31" s="467" t="n">
        <v>0</v>
      </c>
      <c r="H31" s="469" t="n">
        <v>0</v>
      </c>
      <c r="I31" s="528" t="n">
        <v>0</v>
      </c>
      <c r="J31" s="470" t="n">
        <v>0</v>
      </c>
      <c r="K31" s="531" t="n">
        <v>2077287</v>
      </c>
      <c r="L31" s="530" t="n">
        <v>1864541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 t="n">
        <v>15</v>
      </c>
      <c r="C32" s="526" t="n">
        <v>542086</v>
      </c>
      <c r="D32" s="465" t="n">
        <v>0</v>
      </c>
      <c r="E32" s="527" t="n">
        <v>0</v>
      </c>
      <c r="F32" s="466" t="n">
        <v>0</v>
      </c>
      <c r="G32" s="467" t="n">
        <v>0</v>
      </c>
      <c r="H32" s="469" t="n">
        <v>0</v>
      </c>
      <c r="I32" s="528" t="n">
        <v>0</v>
      </c>
      <c r="J32" s="470" t="n">
        <v>40282</v>
      </c>
      <c r="K32" s="531" t="n">
        <v>1370437</v>
      </c>
      <c r="L32" s="530" t="n">
        <v>868633</v>
      </c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529197</v>
      </c>
      <c r="D34" s="487" t="n">
        <f aca="false">SUM(D10:D33)</f>
        <v>647020</v>
      </c>
      <c r="E34" s="538" t="n">
        <f aca="false">SUM(E10:E33)</f>
        <v>0</v>
      </c>
      <c r="F34" s="488" t="n">
        <f aca="false">SUM(F10:F33)</f>
        <v>319973</v>
      </c>
      <c r="G34" s="489" t="n">
        <f aca="false">SUM(G10:G33)</f>
        <v>262905</v>
      </c>
      <c r="H34" s="491" t="n">
        <f aca="false">SUM(H10:H33)</f>
        <v>290240</v>
      </c>
      <c r="I34" s="539" t="n">
        <f aca="false">SUM(I10:I33)</f>
        <v>0</v>
      </c>
      <c r="J34" s="492" t="n">
        <f aca="false">SUM(J10:J33)</f>
        <v>1274519</v>
      </c>
      <c r="K34" s="540" t="n">
        <f aca="false">SUM(K10:K33)</f>
        <v>19887575</v>
      </c>
      <c r="L34" s="541" t="n">
        <f aca="false">SUM(L10:L33)</f>
        <v>18693239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759095</v>
      </c>
      <c r="D35" s="543"/>
      <c r="E35" s="543"/>
      <c r="F35" s="543"/>
      <c r="G35" s="543"/>
      <c r="H35" s="544" t="n">
        <f aca="false">SUM(H34:K34)</f>
        <v>2145233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656</v>
      </c>
      <c r="L49" s="530" t="n">
        <v>656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22049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3525379</v>
      </c>
      <c r="L50" s="530" t="n">
        <v>3304889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5504</v>
      </c>
      <c r="E51" s="527" t="n">
        <v>0</v>
      </c>
      <c r="F51" s="466" t="n">
        <v>268440</v>
      </c>
      <c r="G51" s="467" t="n">
        <v>0</v>
      </c>
      <c r="H51" s="469" t="n">
        <v>0</v>
      </c>
      <c r="I51" s="528" t="n">
        <v>0</v>
      </c>
      <c r="J51" s="470" t="n">
        <v>2597</v>
      </c>
      <c r="K51" s="531" t="n">
        <v>1416165</v>
      </c>
      <c r="L51" s="530" t="n">
        <v>1144818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2521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331820</v>
      </c>
      <c r="L52" s="530" t="n">
        <v>130661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2423</v>
      </c>
      <c r="E53" s="527" t="n">
        <v>0</v>
      </c>
      <c r="F53" s="466" t="n">
        <v>10740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366734</v>
      </c>
      <c r="L53" s="530" t="n">
        <v>1256911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402403</v>
      </c>
      <c r="L54" s="530" t="n">
        <v>402403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211</v>
      </c>
      <c r="G55" s="467" t="n">
        <v>0</v>
      </c>
      <c r="H55" s="469" t="n">
        <v>0</v>
      </c>
      <c r="I55" s="528" t="n">
        <v>0</v>
      </c>
      <c r="J55" s="470" t="n">
        <v>792500</v>
      </c>
      <c r="K55" s="531" t="n">
        <v>1254554</v>
      </c>
      <c r="L55" s="530" t="n">
        <v>204684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32281</v>
      </c>
      <c r="E56" s="527" t="n">
        <v>0</v>
      </c>
      <c r="F56" s="466" t="n">
        <v>26000</v>
      </c>
      <c r="G56" s="467" t="n">
        <v>0</v>
      </c>
      <c r="H56" s="469" t="n">
        <v>0</v>
      </c>
      <c r="I56" s="528" t="n">
        <v>86400</v>
      </c>
      <c r="J56" s="470" t="n">
        <v>0</v>
      </c>
      <c r="K56" s="531" t="n">
        <v>2005316</v>
      </c>
      <c r="L56" s="530" t="n">
        <v>2033435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26084</v>
      </c>
      <c r="E57" s="527" t="n">
        <v>0</v>
      </c>
      <c r="F57" s="466" t="n">
        <v>205257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353344</v>
      </c>
      <c r="L57" s="530" t="n">
        <v>122003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1185191</v>
      </c>
      <c r="L58" s="530" t="n">
        <v>1185191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26500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1062352</v>
      </c>
      <c r="L59" s="530" t="n">
        <v>797352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647092</v>
      </c>
      <c r="L60" s="530" t="n">
        <v>647092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 t="n">
        <v>15</v>
      </c>
      <c r="C61" s="526" t="n">
        <v>0</v>
      </c>
      <c r="D61" s="465" t="n">
        <v>0</v>
      </c>
      <c r="E61" s="527" t="n">
        <v>0</v>
      </c>
      <c r="F61" s="466" t="n">
        <v>0</v>
      </c>
      <c r="G61" s="467" t="n">
        <v>0</v>
      </c>
      <c r="H61" s="469" t="n">
        <v>0</v>
      </c>
      <c r="I61" s="528" t="n">
        <v>0</v>
      </c>
      <c r="J61" s="470" t="n">
        <v>0</v>
      </c>
      <c r="K61" s="531" t="n">
        <v>82469</v>
      </c>
      <c r="L61" s="530" t="n">
        <v>82469</v>
      </c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66292</v>
      </c>
      <c r="E63" s="538" t="n">
        <f aca="false">SUM(E39:E62)</f>
        <v>0</v>
      </c>
      <c r="F63" s="488" t="n">
        <f aca="false">SUM(F39:F62)</f>
        <v>1118008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86400</v>
      </c>
      <c r="J63" s="492" t="n">
        <f aca="false">SUM(J39:J62)</f>
        <v>795097</v>
      </c>
      <c r="K63" s="540" t="n">
        <f aca="false">SUM(K39:K62)</f>
        <v>14633475</v>
      </c>
      <c r="L63" s="541" t="n">
        <f aca="false">SUM(L39:L62)</f>
        <v>14330672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184300</v>
      </c>
      <c r="D64" s="543"/>
      <c r="E64" s="543"/>
      <c r="F64" s="543"/>
      <c r="G64" s="543"/>
      <c r="H64" s="544" t="n">
        <f aca="false">SUM(H63:K63)</f>
        <v>15514972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75572</v>
      </c>
      <c r="K77" s="531" t="n">
        <v>0</v>
      </c>
      <c r="L77" s="530" t="n">
        <v>75572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3235</v>
      </c>
      <c r="K78" s="531" t="n">
        <v>0</v>
      </c>
      <c r="L78" s="530" t="n">
        <v>3235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5700</v>
      </c>
      <c r="G79" s="467" t="n">
        <v>1170</v>
      </c>
      <c r="H79" s="469" t="n">
        <v>344</v>
      </c>
      <c r="I79" s="528" t="n">
        <v>0</v>
      </c>
      <c r="J79" s="470" t="n">
        <v>77586</v>
      </c>
      <c r="K79" s="531" t="n">
        <v>1209695</v>
      </c>
      <c r="L79" s="530" t="n">
        <v>1280755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109527</v>
      </c>
      <c r="D80" s="465" t="n">
        <v>9150</v>
      </c>
      <c r="E80" s="527" t="n">
        <v>0</v>
      </c>
      <c r="F80" s="466" t="n">
        <v>173316</v>
      </c>
      <c r="G80" s="467" t="n">
        <v>5700</v>
      </c>
      <c r="H80" s="469" t="n">
        <v>0</v>
      </c>
      <c r="I80" s="528" t="n">
        <v>0</v>
      </c>
      <c r="J80" s="470" t="n">
        <v>49580</v>
      </c>
      <c r="K80" s="531" t="n">
        <v>1378191</v>
      </c>
      <c r="L80" s="530" t="n">
        <v>1130078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131172</v>
      </c>
      <c r="D81" s="465" t="n">
        <v>0</v>
      </c>
      <c r="E81" s="527" t="n">
        <v>0</v>
      </c>
      <c r="F81" s="466" t="n">
        <v>9265</v>
      </c>
      <c r="G81" s="467" t="n">
        <v>2850</v>
      </c>
      <c r="H81" s="469" t="n">
        <v>0</v>
      </c>
      <c r="I81" s="528" t="n">
        <v>0</v>
      </c>
      <c r="J81" s="470" t="n">
        <v>25210</v>
      </c>
      <c r="K81" s="531" t="n">
        <v>1012622</v>
      </c>
      <c r="L81" s="530" t="n">
        <v>894545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15729</v>
      </c>
      <c r="D82" s="465" t="n">
        <v>11400</v>
      </c>
      <c r="E82" s="527" t="n">
        <v>0</v>
      </c>
      <c r="F82" s="466" t="n">
        <v>3880</v>
      </c>
      <c r="G82" s="467" t="n">
        <v>24490</v>
      </c>
      <c r="H82" s="469" t="n">
        <v>0</v>
      </c>
      <c r="I82" s="528" t="n">
        <v>0</v>
      </c>
      <c r="J82" s="470" t="n">
        <v>107400</v>
      </c>
      <c r="K82" s="531" t="n">
        <v>562693</v>
      </c>
      <c r="L82" s="530" t="n">
        <v>614594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46574</v>
      </c>
      <c r="D83" s="465" t="n">
        <v>0</v>
      </c>
      <c r="E83" s="527" t="n">
        <v>0</v>
      </c>
      <c r="F83" s="466" t="n">
        <v>57232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427469</v>
      </c>
      <c r="L83" s="530" t="n">
        <v>323663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2710</v>
      </c>
      <c r="D84" s="465" t="n">
        <v>0</v>
      </c>
      <c r="E84" s="527" t="n">
        <v>0</v>
      </c>
      <c r="F84" s="466" t="n">
        <v>79250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026523</v>
      </c>
      <c r="L84" s="530" t="n">
        <v>231313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26000</v>
      </c>
      <c r="K85" s="531" t="n">
        <v>36804</v>
      </c>
      <c r="L85" s="530" t="n">
        <v>62804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17400</v>
      </c>
      <c r="E86" s="527" t="n">
        <v>0</v>
      </c>
      <c r="F86" s="466" t="n">
        <v>64043</v>
      </c>
      <c r="G86" s="467" t="n">
        <v>23270</v>
      </c>
      <c r="H86" s="469" t="n">
        <v>0</v>
      </c>
      <c r="I86" s="528" t="n">
        <v>0</v>
      </c>
      <c r="J86" s="470" t="n">
        <v>0</v>
      </c>
      <c r="K86" s="531" t="n">
        <v>897511</v>
      </c>
      <c r="L86" s="530" t="n">
        <v>79279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13950</v>
      </c>
      <c r="H87" s="469" t="n">
        <v>0</v>
      </c>
      <c r="I87" s="528" t="n">
        <v>0</v>
      </c>
      <c r="J87" s="470" t="n">
        <v>0</v>
      </c>
      <c r="K87" s="531" t="n">
        <v>89526</v>
      </c>
      <c r="L87" s="530" t="n">
        <v>75576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150000</v>
      </c>
      <c r="K88" s="531" t="n">
        <v>131448</v>
      </c>
      <c r="L88" s="530" t="n">
        <v>281448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315105</v>
      </c>
      <c r="L89" s="530" t="n">
        <v>315105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 t="n">
        <v>15</v>
      </c>
      <c r="C90" s="526" t="n">
        <v>0</v>
      </c>
      <c r="D90" s="465" t="n">
        <v>0</v>
      </c>
      <c r="E90" s="527" t="n">
        <v>0</v>
      </c>
      <c r="F90" s="466" t="n">
        <v>40282</v>
      </c>
      <c r="G90" s="467" t="n">
        <v>0</v>
      </c>
      <c r="H90" s="469" t="n">
        <v>0</v>
      </c>
      <c r="I90" s="528" t="n">
        <v>0</v>
      </c>
      <c r="J90" s="470" t="n">
        <v>0</v>
      </c>
      <c r="K90" s="531" t="n">
        <v>424477</v>
      </c>
      <c r="L90" s="530" t="n">
        <v>384195</v>
      </c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305712</v>
      </c>
      <c r="D92" s="487" t="n">
        <f aca="false">SUM(D68:D91)</f>
        <v>37950</v>
      </c>
      <c r="E92" s="538" t="n">
        <f aca="false">SUM(E68:E91)</f>
        <v>0</v>
      </c>
      <c r="F92" s="488" t="n">
        <f aca="false">SUM(F68:F91)</f>
        <v>1146218</v>
      </c>
      <c r="G92" s="489" t="n">
        <f aca="false">SUM(G68:G91)</f>
        <v>71430</v>
      </c>
      <c r="H92" s="491" t="n">
        <f aca="false">SUM(H68:H91)</f>
        <v>344</v>
      </c>
      <c r="I92" s="539" t="n">
        <f aca="false">SUM(I68:I91)</f>
        <v>0</v>
      </c>
      <c r="J92" s="492" t="n">
        <f aca="false">SUM(J68:J91)</f>
        <v>514583</v>
      </c>
      <c r="K92" s="540" t="n">
        <f aca="false">SUM(K68:K91)</f>
        <v>7512064</v>
      </c>
      <c r="L92" s="541" t="n">
        <f aca="false">SUM(L68:L91)</f>
        <v>6465681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561310</v>
      </c>
      <c r="D93" s="543"/>
      <c r="E93" s="543"/>
      <c r="F93" s="543"/>
      <c r="G93" s="543"/>
      <c r="H93" s="544" t="n">
        <f aca="false">SUM(H92:K92)</f>
        <v>802699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3323088</v>
      </c>
      <c r="L106" s="530" t="n">
        <v>3323088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15140</v>
      </c>
      <c r="L107" s="530" t="n">
        <v>11514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144220</v>
      </c>
      <c r="L108" s="530" t="n">
        <v>114422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704815</v>
      </c>
      <c r="L109" s="530" t="n">
        <v>170481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40195</v>
      </c>
      <c r="L110" s="530" t="n">
        <v>14019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479270</v>
      </c>
      <c r="L111" s="530" t="n">
        <v>47927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47420</v>
      </c>
      <c r="L112" s="530" t="n">
        <v>14742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44265</v>
      </c>
      <c r="L113" s="530" t="n">
        <v>14426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2934640</v>
      </c>
      <c r="L114" s="530" t="n">
        <v>293464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894407</v>
      </c>
      <c r="L115" s="530" t="n">
        <v>894407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603005</v>
      </c>
      <c r="L116" s="530" t="n">
        <v>60300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126680</v>
      </c>
      <c r="L117" s="530" t="n">
        <v>12668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35115</v>
      </c>
      <c r="L118" s="530" t="n">
        <v>35115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 t="n">
        <v>15</v>
      </c>
      <c r="C119" s="526" t="n">
        <v>0</v>
      </c>
      <c r="D119" s="465" t="n">
        <v>0</v>
      </c>
      <c r="E119" s="527" t="n">
        <v>0</v>
      </c>
      <c r="F119" s="466" t="n">
        <v>0</v>
      </c>
      <c r="G119" s="467" t="n">
        <v>0</v>
      </c>
      <c r="H119" s="469" t="n">
        <v>0</v>
      </c>
      <c r="I119" s="528" t="n">
        <v>0</v>
      </c>
      <c r="J119" s="470" t="n">
        <v>0</v>
      </c>
      <c r="K119" s="531" t="n">
        <v>201155</v>
      </c>
      <c r="L119" s="530" t="n">
        <v>201155</v>
      </c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1993415</v>
      </c>
      <c r="L121" s="541" t="n">
        <f aca="false">SUM(L97:L120)</f>
        <v>1199341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199341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5-30T08:29:12Z</dcterms:modified>
  <cp:revision>0</cp:revision>
  <dc:subject/>
  <dc:title/>
</cp:coreProperties>
</file>