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工場 </t>
    </r>
    <r>
      <rPr>
        <sz val="9.9"/>
        <color rgb="FFFF0000"/>
        <rFont val="ＭＳ Ｐゴシック"/>
        <family val="3"/>
        <charset val="128"/>
      </rPr>
      <t xml:space="preserve">-0.7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0608.69565217</c:v>
                </c:pt>
                <c:pt idx="1">
                  <c:v>2861217.39130435</c:v>
                </c:pt>
                <c:pt idx="2">
                  <c:v>4291826.08695652</c:v>
                </c:pt>
                <c:pt idx="3">
                  <c:v>5722434.7826087</c:v>
                </c:pt>
                <c:pt idx="4">
                  <c:v>7153043.47826087</c:v>
                </c:pt>
                <c:pt idx="5">
                  <c:v>8583652.17391305</c:v>
                </c:pt>
                <c:pt idx="6">
                  <c:v>10014260.8695652</c:v>
                </c:pt>
                <c:pt idx="7">
                  <c:v>11444869.5652174</c:v>
                </c:pt>
                <c:pt idx="8">
                  <c:v>12875478.2608696</c:v>
                </c:pt>
                <c:pt idx="9">
                  <c:v>14306086.9565217</c:v>
                </c:pt>
                <c:pt idx="10">
                  <c:v>15736695.6521739</c:v>
                </c:pt>
                <c:pt idx="11">
                  <c:v>17167304.3478261</c:v>
                </c:pt>
                <c:pt idx="12">
                  <c:v>18597913.0434783</c:v>
                </c:pt>
                <c:pt idx="13">
                  <c:v>20028521.7391304</c:v>
                </c:pt>
                <c:pt idx="14">
                  <c:v>21459130.4347826</c:v>
                </c:pt>
                <c:pt idx="15">
                  <c:v>22889739.1304348</c:v>
                </c:pt>
                <c:pt idx="16">
                  <c:v>24320347.826087</c:v>
                </c:pt>
                <c:pt idx="17">
                  <c:v>25750956.5217391</c:v>
                </c:pt>
                <c:pt idx="18">
                  <c:v>27181565.2173913</c:v>
                </c:pt>
                <c:pt idx="19">
                  <c:v>28612173.9130435</c:v>
                </c:pt>
                <c:pt idx="20">
                  <c:v>30042782.6086957</c:v>
                </c:pt>
                <c:pt idx="21">
                  <c:v>31473391.3043478</c:v>
                </c:pt>
                <c:pt idx="22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74392</c:v>
                </c:pt>
                <c:pt idx="1">
                  <c:v>6621627</c:v>
                </c:pt>
                <c:pt idx="2">
                  <c:v>12086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51646</c:v>
                </c:pt>
                <c:pt idx="1">
                  <c:v>3117063</c:v>
                </c:pt>
                <c:pt idx="2">
                  <c:v>31170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76497.144</c:v>
                </c:pt>
                <c:pt idx="1">
                  <c:v>3026083.539</c:v>
                </c:pt>
                <c:pt idx="2">
                  <c:v>5523501.252</c:v>
                </c:pt>
                <c:pt idx="3">
                  <c:v>5523501.252</c:v>
                </c:pt>
                <c:pt idx="4">
                  <c:v>5523501.252</c:v>
                </c:pt>
                <c:pt idx="5">
                  <c:v>5523501.252</c:v>
                </c:pt>
                <c:pt idx="6">
                  <c:v>5523501.252</c:v>
                </c:pt>
                <c:pt idx="7">
                  <c:v>5523501.252</c:v>
                </c:pt>
                <c:pt idx="8">
                  <c:v>5523501.252</c:v>
                </c:pt>
                <c:pt idx="9">
                  <c:v>5523501.252</c:v>
                </c:pt>
                <c:pt idx="10">
                  <c:v>5523501.252</c:v>
                </c:pt>
                <c:pt idx="11">
                  <c:v>5523501.252</c:v>
                </c:pt>
                <c:pt idx="12">
                  <c:v>5523501.252</c:v>
                </c:pt>
                <c:pt idx="13">
                  <c:v>5523501.252</c:v>
                </c:pt>
                <c:pt idx="14">
                  <c:v>5523501.252</c:v>
                </c:pt>
                <c:pt idx="15">
                  <c:v>5523501.252</c:v>
                </c:pt>
                <c:pt idx="16">
                  <c:v>5523501.252</c:v>
                </c:pt>
                <c:pt idx="17">
                  <c:v>5523501.252</c:v>
                </c:pt>
                <c:pt idx="18">
                  <c:v>5523501.252</c:v>
                </c:pt>
                <c:pt idx="19">
                  <c:v>5523501.252</c:v>
                </c:pt>
                <c:pt idx="20">
                  <c:v>5523501.252</c:v>
                </c:pt>
                <c:pt idx="21">
                  <c:v>5523501.252</c:v>
                </c:pt>
                <c:pt idx="22">
                  <c:v>5523501.2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756762</c:v>
                </c:pt>
                <c:pt idx="1">
                  <c:v>25680001</c:v>
                </c:pt>
                <c:pt idx="2">
                  <c:v>229849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45142</c:v>
                </c:pt>
                <c:pt idx="1">
                  <c:v>4423061</c:v>
                </c:pt>
                <c:pt idx="2">
                  <c:v>6517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90863"/>
        <c:axId val="70103442"/>
      </c:lineChart>
      <c:catAx>
        <c:axId val="326908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03442"/>
        <c:crossesAt val="0"/>
        <c:auto val="1"/>
        <c:lblAlgn val="ctr"/>
        <c:lblOffset val="100"/>
        <c:noMultiLvlLbl val="0"/>
      </c:catAx>
      <c:valAx>
        <c:axId val="70103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90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3913.04347826</c:v>
                </c:pt>
                <c:pt idx="1">
                  <c:v>2587826.08695652</c:v>
                </c:pt>
                <c:pt idx="2">
                  <c:v>3881739.13043478</c:v>
                </c:pt>
                <c:pt idx="3">
                  <c:v>5175652.17391304</c:v>
                </c:pt>
                <c:pt idx="4">
                  <c:v>6469565.21739131</c:v>
                </c:pt>
                <c:pt idx="5">
                  <c:v>7763478.26086957</c:v>
                </c:pt>
                <c:pt idx="6">
                  <c:v>9057391.30434783</c:v>
                </c:pt>
                <c:pt idx="7">
                  <c:v>10351304.3478261</c:v>
                </c:pt>
                <c:pt idx="8">
                  <c:v>11645217.3913043</c:v>
                </c:pt>
                <c:pt idx="9">
                  <c:v>12939130.4347826</c:v>
                </c:pt>
                <c:pt idx="10">
                  <c:v>14233043.4782609</c:v>
                </c:pt>
                <c:pt idx="11">
                  <c:v>15526956.5217391</c:v>
                </c:pt>
                <c:pt idx="12">
                  <c:v>16820869.5652174</c:v>
                </c:pt>
                <c:pt idx="13">
                  <c:v>18114782.6086957</c:v>
                </c:pt>
                <c:pt idx="14">
                  <c:v>19408695.6521739</c:v>
                </c:pt>
                <c:pt idx="15">
                  <c:v>20702608.6956522</c:v>
                </c:pt>
                <c:pt idx="16">
                  <c:v>21996521.7391304</c:v>
                </c:pt>
                <c:pt idx="17">
                  <c:v>23290434.7826087</c:v>
                </c:pt>
                <c:pt idx="18">
                  <c:v>24584347.826087</c:v>
                </c:pt>
                <c:pt idx="19">
                  <c:v>25878260.8695652</c:v>
                </c:pt>
                <c:pt idx="20">
                  <c:v>27172173.9130435</c:v>
                </c:pt>
                <c:pt idx="21">
                  <c:v>28466086.9565217</c:v>
                </c:pt>
                <c:pt idx="22">
                  <c:v>29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22890</c:v>
                </c:pt>
                <c:pt idx="1">
                  <c:v>8989976</c:v>
                </c:pt>
                <c:pt idx="2">
                  <c:v>9076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615824</c:v>
                </c:pt>
                <c:pt idx="1">
                  <c:v>6287967</c:v>
                </c:pt>
                <c:pt idx="2">
                  <c:v>62879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97753.44</c:v>
                </c:pt>
                <c:pt idx="1">
                  <c:v>4459028.096</c:v>
                </c:pt>
                <c:pt idx="2">
                  <c:v>4501882.496</c:v>
                </c:pt>
                <c:pt idx="3">
                  <c:v>4501882.496</c:v>
                </c:pt>
                <c:pt idx="4">
                  <c:v>4501882.496</c:v>
                </c:pt>
                <c:pt idx="5">
                  <c:v>4501882.496</c:v>
                </c:pt>
                <c:pt idx="6">
                  <c:v>4501882.496</c:v>
                </c:pt>
                <c:pt idx="7">
                  <c:v>4501882.496</c:v>
                </c:pt>
                <c:pt idx="8">
                  <c:v>4501882.496</c:v>
                </c:pt>
                <c:pt idx="9">
                  <c:v>4501882.496</c:v>
                </c:pt>
                <c:pt idx="10">
                  <c:v>4501882.496</c:v>
                </c:pt>
                <c:pt idx="11">
                  <c:v>4501882.496</c:v>
                </c:pt>
                <c:pt idx="12">
                  <c:v>4501882.496</c:v>
                </c:pt>
                <c:pt idx="13">
                  <c:v>4501882.496</c:v>
                </c:pt>
                <c:pt idx="14">
                  <c:v>4501882.496</c:v>
                </c:pt>
                <c:pt idx="15">
                  <c:v>4501882.496</c:v>
                </c:pt>
                <c:pt idx="16">
                  <c:v>4501882.496</c:v>
                </c:pt>
                <c:pt idx="17">
                  <c:v>4501882.496</c:v>
                </c:pt>
                <c:pt idx="18">
                  <c:v>4501882.496</c:v>
                </c:pt>
                <c:pt idx="19">
                  <c:v>4501882.496</c:v>
                </c:pt>
                <c:pt idx="20">
                  <c:v>4501882.496</c:v>
                </c:pt>
                <c:pt idx="21">
                  <c:v>4501882.496</c:v>
                </c:pt>
                <c:pt idx="22">
                  <c:v>4501882.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9635511</c:v>
                </c:pt>
                <c:pt idx="1">
                  <c:v>30476870</c:v>
                </c:pt>
                <c:pt idx="2">
                  <c:v>264140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13636</c:v>
                </c:pt>
                <c:pt idx="1">
                  <c:v>8291712</c:v>
                </c:pt>
                <c:pt idx="2">
                  <c:v>8429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67252"/>
        <c:axId val="63519568"/>
      </c:lineChart>
      <c:catAx>
        <c:axId val="295672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19568"/>
        <c:crossesAt val="0"/>
        <c:auto val="1"/>
        <c:lblAlgn val="ctr"/>
        <c:lblOffset val="100"/>
        <c:noMultiLvlLbl val="0"/>
      </c:catAx>
      <c:valAx>
        <c:axId val="63519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67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8586.95652174</c:v>
                </c:pt>
                <c:pt idx="1">
                  <c:v>2437173.91304348</c:v>
                </c:pt>
                <c:pt idx="2">
                  <c:v>3655760.86956522</c:v>
                </c:pt>
                <c:pt idx="3">
                  <c:v>4874347.82608696</c:v>
                </c:pt>
                <c:pt idx="4">
                  <c:v>6092934.7826087</c:v>
                </c:pt>
                <c:pt idx="5">
                  <c:v>7311521.73913044</c:v>
                </c:pt>
                <c:pt idx="6">
                  <c:v>8530108.69565218</c:v>
                </c:pt>
                <c:pt idx="7">
                  <c:v>9748695.65217391</c:v>
                </c:pt>
                <c:pt idx="8">
                  <c:v>10967282.6086957</c:v>
                </c:pt>
                <c:pt idx="9">
                  <c:v>12185869.5652174</c:v>
                </c:pt>
                <c:pt idx="10">
                  <c:v>13404456.5217391</c:v>
                </c:pt>
                <c:pt idx="11">
                  <c:v>14623043.4782609</c:v>
                </c:pt>
                <c:pt idx="12">
                  <c:v>15841630.4347826</c:v>
                </c:pt>
                <c:pt idx="13">
                  <c:v>17060217.3913044</c:v>
                </c:pt>
                <c:pt idx="14">
                  <c:v>18278804.3478261</c:v>
                </c:pt>
                <c:pt idx="15">
                  <c:v>19497391.3043478</c:v>
                </c:pt>
                <c:pt idx="16">
                  <c:v>20715978.2608696</c:v>
                </c:pt>
                <c:pt idx="17">
                  <c:v>21934565.2173913</c:v>
                </c:pt>
                <c:pt idx="18">
                  <c:v>23153152.173913</c:v>
                </c:pt>
                <c:pt idx="19">
                  <c:v>24371739.1304348</c:v>
                </c:pt>
                <c:pt idx="20">
                  <c:v>25590326.0869565</c:v>
                </c:pt>
                <c:pt idx="21">
                  <c:v>26808913.0434783</c:v>
                </c:pt>
                <c:pt idx="22">
                  <c:v>280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91841</c:v>
                </c:pt>
                <c:pt idx="1">
                  <c:v>3633057</c:v>
                </c:pt>
                <c:pt idx="2">
                  <c:v>3633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9636</c:v>
                </c:pt>
                <c:pt idx="1">
                  <c:v>964976</c:v>
                </c:pt>
                <c:pt idx="2">
                  <c:v>9775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49971.755</c:v>
                </c:pt>
                <c:pt idx="1">
                  <c:v>2016346.635</c:v>
                </c:pt>
                <c:pt idx="2">
                  <c:v>2016346.635</c:v>
                </c:pt>
                <c:pt idx="3">
                  <c:v>2016346.635</c:v>
                </c:pt>
                <c:pt idx="4">
                  <c:v>2016346.635</c:v>
                </c:pt>
                <c:pt idx="5">
                  <c:v>2016346.635</c:v>
                </c:pt>
                <c:pt idx="6">
                  <c:v>2016346.635</c:v>
                </c:pt>
                <c:pt idx="7">
                  <c:v>2016346.635</c:v>
                </c:pt>
                <c:pt idx="8">
                  <c:v>2016346.635</c:v>
                </c:pt>
                <c:pt idx="9">
                  <c:v>2016346.635</c:v>
                </c:pt>
                <c:pt idx="10">
                  <c:v>2016346.635</c:v>
                </c:pt>
                <c:pt idx="11">
                  <c:v>2016346.635</c:v>
                </c:pt>
                <c:pt idx="12">
                  <c:v>2016346.635</c:v>
                </c:pt>
                <c:pt idx="13">
                  <c:v>2016346.635</c:v>
                </c:pt>
                <c:pt idx="14">
                  <c:v>2016346.635</c:v>
                </c:pt>
                <c:pt idx="15">
                  <c:v>2016346.635</c:v>
                </c:pt>
                <c:pt idx="16">
                  <c:v>2016346.635</c:v>
                </c:pt>
                <c:pt idx="17">
                  <c:v>2016346.635</c:v>
                </c:pt>
                <c:pt idx="18">
                  <c:v>2016346.635</c:v>
                </c:pt>
                <c:pt idx="19">
                  <c:v>2016346.635</c:v>
                </c:pt>
                <c:pt idx="20">
                  <c:v>2016346.635</c:v>
                </c:pt>
                <c:pt idx="21">
                  <c:v>2016346.635</c:v>
                </c:pt>
                <c:pt idx="22">
                  <c:v>2016346.6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5738</c:v>
                </c:pt>
                <c:pt idx="1">
                  <c:v>12269230</c:v>
                </c:pt>
                <c:pt idx="2">
                  <c:v>117345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95946</c:v>
                </c:pt>
                <c:pt idx="1">
                  <c:v>3522542</c:v>
                </c:pt>
                <c:pt idx="2">
                  <c:v>351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56725"/>
        <c:axId val="89684485"/>
      </c:lineChart>
      <c:catAx>
        <c:axId val="295567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84485"/>
        <c:crossesAt val="0"/>
        <c:auto val="1"/>
        <c:lblAlgn val="ctr"/>
        <c:lblOffset val="100"/>
        <c:noMultiLvlLbl val="0"/>
      </c:catAx>
      <c:valAx>
        <c:axId val="89684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567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71739.130434783</c:v>
                </c:pt>
                <c:pt idx="1">
                  <c:v>1943478.26086957</c:v>
                </c:pt>
                <c:pt idx="2">
                  <c:v>2915217.39130435</c:v>
                </c:pt>
                <c:pt idx="3">
                  <c:v>3886956.52173913</c:v>
                </c:pt>
                <c:pt idx="4">
                  <c:v>4858695.65217391</c:v>
                </c:pt>
                <c:pt idx="5">
                  <c:v>5830434.7826087</c:v>
                </c:pt>
                <c:pt idx="6">
                  <c:v>6802173.91304348</c:v>
                </c:pt>
                <c:pt idx="7">
                  <c:v>7773913.04347826</c:v>
                </c:pt>
                <c:pt idx="8">
                  <c:v>8745652.17391304</c:v>
                </c:pt>
                <c:pt idx="9">
                  <c:v>9717391.30434783</c:v>
                </c:pt>
                <c:pt idx="10">
                  <c:v>10689130.4347826</c:v>
                </c:pt>
                <c:pt idx="11">
                  <c:v>11660869.5652174</c:v>
                </c:pt>
                <c:pt idx="12">
                  <c:v>12632608.6956522</c:v>
                </c:pt>
                <c:pt idx="13">
                  <c:v>13604347.826087</c:v>
                </c:pt>
                <c:pt idx="14">
                  <c:v>14576086.9565217</c:v>
                </c:pt>
                <c:pt idx="15">
                  <c:v>15547826.0869565</c:v>
                </c:pt>
                <c:pt idx="16">
                  <c:v>16519565.2173913</c:v>
                </c:pt>
                <c:pt idx="17">
                  <c:v>17491304.3478261</c:v>
                </c:pt>
                <c:pt idx="18">
                  <c:v>18463043.4782609</c:v>
                </c:pt>
                <c:pt idx="19">
                  <c:v>19434782.6086957</c:v>
                </c:pt>
                <c:pt idx="20">
                  <c:v>20406521.7391304</c:v>
                </c:pt>
                <c:pt idx="21">
                  <c:v>21378260.8695652</c:v>
                </c:pt>
                <c:pt idx="22">
                  <c:v>223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81982.608695652</c:v>
                </c:pt>
                <c:pt idx="1">
                  <c:v>963965.217391304</c:v>
                </c:pt>
                <c:pt idx="2">
                  <c:v>1445947.82608696</c:v>
                </c:pt>
                <c:pt idx="3">
                  <c:v>1927930.43478261</c:v>
                </c:pt>
                <c:pt idx="4">
                  <c:v>2409913.04347826</c:v>
                </c:pt>
                <c:pt idx="5">
                  <c:v>2891895.65217391</c:v>
                </c:pt>
                <c:pt idx="6">
                  <c:v>3373878.26086957</c:v>
                </c:pt>
                <c:pt idx="7">
                  <c:v>3855860.86956522</c:v>
                </c:pt>
                <c:pt idx="8">
                  <c:v>4337843.47826087</c:v>
                </c:pt>
                <c:pt idx="9">
                  <c:v>4819826.08695652</c:v>
                </c:pt>
                <c:pt idx="10">
                  <c:v>5301808.69565217</c:v>
                </c:pt>
                <c:pt idx="11">
                  <c:v>5783791.30434783</c:v>
                </c:pt>
                <c:pt idx="12">
                  <c:v>6265773.91304348</c:v>
                </c:pt>
                <c:pt idx="13">
                  <c:v>6747756.52173913</c:v>
                </c:pt>
                <c:pt idx="14">
                  <c:v>7229739.13043478</c:v>
                </c:pt>
                <c:pt idx="15">
                  <c:v>7711721.73913044</c:v>
                </c:pt>
                <c:pt idx="16">
                  <c:v>8193704.34782609</c:v>
                </c:pt>
                <c:pt idx="17">
                  <c:v>8675686.95652174</c:v>
                </c:pt>
                <c:pt idx="18">
                  <c:v>9157669.56521739</c:v>
                </c:pt>
                <c:pt idx="19">
                  <c:v>9639652.17391304</c:v>
                </c:pt>
                <c:pt idx="20">
                  <c:v>10121634.7826087</c:v>
                </c:pt>
                <c:pt idx="21">
                  <c:v>10603617.3913043</c:v>
                </c:pt>
                <c:pt idx="22">
                  <c:v>1108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376432</c:v>
                </c:pt>
                <c:pt idx="1">
                  <c:v>5986886</c:v>
                </c:pt>
                <c:pt idx="2">
                  <c:v>60282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55650</c:v>
                </c:pt>
                <c:pt idx="1">
                  <c:v>-155650</c:v>
                </c:pt>
                <c:pt idx="2">
                  <c:v>-1556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674710.272</c:v>
                </c:pt>
                <c:pt idx="1">
                  <c:v>2969495.456</c:v>
                </c:pt>
                <c:pt idx="2">
                  <c:v>2990027.376</c:v>
                </c:pt>
                <c:pt idx="3">
                  <c:v>2990027.376</c:v>
                </c:pt>
                <c:pt idx="4">
                  <c:v>2990027.376</c:v>
                </c:pt>
                <c:pt idx="5">
                  <c:v>2990027.376</c:v>
                </c:pt>
                <c:pt idx="6">
                  <c:v>2990027.376</c:v>
                </c:pt>
                <c:pt idx="7">
                  <c:v>2990027.376</c:v>
                </c:pt>
                <c:pt idx="8">
                  <c:v>2990027.376</c:v>
                </c:pt>
                <c:pt idx="9">
                  <c:v>2990027.376</c:v>
                </c:pt>
                <c:pt idx="10">
                  <c:v>2990027.376</c:v>
                </c:pt>
                <c:pt idx="11">
                  <c:v>2990027.376</c:v>
                </c:pt>
                <c:pt idx="12">
                  <c:v>2990027.376</c:v>
                </c:pt>
                <c:pt idx="13">
                  <c:v>2990027.376</c:v>
                </c:pt>
                <c:pt idx="14">
                  <c:v>2990027.376</c:v>
                </c:pt>
                <c:pt idx="15">
                  <c:v>2990027.376</c:v>
                </c:pt>
                <c:pt idx="16">
                  <c:v>2990027.376</c:v>
                </c:pt>
                <c:pt idx="17">
                  <c:v>2990027.376</c:v>
                </c:pt>
                <c:pt idx="18">
                  <c:v>2990027.376</c:v>
                </c:pt>
                <c:pt idx="19">
                  <c:v>2990027.376</c:v>
                </c:pt>
                <c:pt idx="20">
                  <c:v>2990027.376</c:v>
                </c:pt>
                <c:pt idx="21">
                  <c:v>2990027.376</c:v>
                </c:pt>
                <c:pt idx="22">
                  <c:v>2990027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6577752</c:v>
                </c:pt>
                <c:pt idx="1">
                  <c:v>17048237</c:v>
                </c:pt>
                <c:pt idx="2">
                  <c:v>150230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376432</c:v>
                </c:pt>
                <c:pt idx="1">
                  <c:v>5986886</c:v>
                </c:pt>
                <c:pt idx="2">
                  <c:v>6028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13822"/>
        <c:axId val="69351419"/>
      </c:lineChart>
      <c:catAx>
        <c:axId val="452138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51419"/>
        <c:crossesAt val="0"/>
        <c:auto val="1"/>
        <c:lblAlgn val="ctr"/>
        <c:lblOffset val="100"/>
        <c:noMultiLvlLbl val="0"/>
      </c:catAx>
      <c:valAx>
        <c:axId val="69351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138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47447488274080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19565.21739131</c:v>
                </c:pt>
                <c:pt idx="1">
                  <c:v>17239130.4347826</c:v>
                </c:pt>
                <c:pt idx="2">
                  <c:v>25858695.6521739</c:v>
                </c:pt>
                <c:pt idx="3">
                  <c:v>34478260.8695652</c:v>
                </c:pt>
                <c:pt idx="4">
                  <c:v>43097826.0869565</c:v>
                </c:pt>
                <c:pt idx="5">
                  <c:v>51717391.3043478</c:v>
                </c:pt>
                <c:pt idx="6">
                  <c:v>60336956.5217391</c:v>
                </c:pt>
                <c:pt idx="7">
                  <c:v>68956521.7391304</c:v>
                </c:pt>
                <c:pt idx="8">
                  <c:v>77576086.9565218</c:v>
                </c:pt>
                <c:pt idx="9">
                  <c:v>86195652.1739131</c:v>
                </c:pt>
                <c:pt idx="10">
                  <c:v>94815217.3913043</c:v>
                </c:pt>
                <c:pt idx="11">
                  <c:v>103434782.608696</c:v>
                </c:pt>
                <c:pt idx="12">
                  <c:v>112054347.826087</c:v>
                </c:pt>
                <c:pt idx="13">
                  <c:v>120673913.043478</c:v>
                </c:pt>
                <c:pt idx="14">
                  <c:v>129293478.26087</c:v>
                </c:pt>
                <c:pt idx="15">
                  <c:v>137913043.478261</c:v>
                </c:pt>
                <c:pt idx="16">
                  <c:v>146532608.695652</c:v>
                </c:pt>
                <c:pt idx="17">
                  <c:v>155152173.913044</c:v>
                </c:pt>
                <c:pt idx="18">
                  <c:v>163771739.130435</c:v>
                </c:pt>
                <c:pt idx="19">
                  <c:v>172391304.347826</c:v>
                </c:pt>
                <c:pt idx="20">
                  <c:v>181010869.565217</c:v>
                </c:pt>
                <c:pt idx="21">
                  <c:v>189630434.782609</c:v>
                </c:pt>
                <c:pt idx="22">
                  <c:v>1982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35641.30434783</c:v>
                </c:pt>
                <c:pt idx="1">
                  <c:v>8671282.60869565</c:v>
                </c:pt>
                <c:pt idx="2">
                  <c:v>13006923.9130435</c:v>
                </c:pt>
                <c:pt idx="3">
                  <c:v>17342565.2173913</c:v>
                </c:pt>
                <c:pt idx="4">
                  <c:v>21678206.5217391</c:v>
                </c:pt>
                <c:pt idx="5">
                  <c:v>26013847.826087</c:v>
                </c:pt>
                <c:pt idx="6">
                  <c:v>30349489.1304348</c:v>
                </c:pt>
                <c:pt idx="7">
                  <c:v>34685130.4347826</c:v>
                </c:pt>
                <c:pt idx="8">
                  <c:v>39020771.7391304</c:v>
                </c:pt>
                <c:pt idx="9">
                  <c:v>43356413.0434783</c:v>
                </c:pt>
                <c:pt idx="10">
                  <c:v>47692054.3478261</c:v>
                </c:pt>
                <c:pt idx="11">
                  <c:v>52027695.6521739</c:v>
                </c:pt>
                <c:pt idx="12">
                  <c:v>56363336.9565217</c:v>
                </c:pt>
                <c:pt idx="13">
                  <c:v>60698978.2608696</c:v>
                </c:pt>
                <c:pt idx="14">
                  <c:v>65034619.5652174</c:v>
                </c:pt>
                <c:pt idx="15">
                  <c:v>69370260.8695652</c:v>
                </c:pt>
                <c:pt idx="16">
                  <c:v>73705902.1739131</c:v>
                </c:pt>
                <c:pt idx="17">
                  <c:v>78041543.4782609</c:v>
                </c:pt>
                <c:pt idx="18">
                  <c:v>82377184.7826087</c:v>
                </c:pt>
                <c:pt idx="19">
                  <c:v>86712826.0869565</c:v>
                </c:pt>
                <c:pt idx="20">
                  <c:v>91048467.3913044</c:v>
                </c:pt>
                <c:pt idx="21">
                  <c:v>95384108.6956522</c:v>
                </c:pt>
                <c:pt idx="22">
                  <c:v>99719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42485</c:v>
                </c:pt>
                <c:pt idx="1">
                  <c:v>24313124</c:v>
                </c:pt>
                <c:pt idx="2">
                  <c:v>29905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721456</c:v>
                </c:pt>
                <c:pt idx="1">
                  <c:v>10214356</c:v>
                </c:pt>
                <c:pt idx="2">
                  <c:v>102268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02869.955</c:v>
                </c:pt>
                <c:pt idx="1">
                  <c:v>12229501.372</c:v>
                </c:pt>
                <c:pt idx="2">
                  <c:v>15042581.184</c:v>
                </c:pt>
                <c:pt idx="3">
                  <c:v>15042581.184</c:v>
                </c:pt>
                <c:pt idx="4">
                  <c:v>15042581.184</c:v>
                </c:pt>
                <c:pt idx="5">
                  <c:v>15042581.184</c:v>
                </c:pt>
                <c:pt idx="6">
                  <c:v>15042581.184</c:v>
                </c:pt>
                <c:pt idx="7">
                  <c:v>15042581.184</c:v>
                </c:pt>
                <c:pt idx="8">
                  <c:v>15042581.184</c:v>
                </c:pt>
                <c:pt idx="9">
                  <c:v>15042581.184</c:v>
                </c:pt>
                <c:pt idx="10">
                  <c:v>15042581.184</c:v>
                </c:pt>
                <c:pt idx="11">
                  <c:v>15042581.184</c:v>
                </c:pt>
                <c:pt idx="12">
                  <c:v>15042581.184</c:v>
                </c:pt>
                <c:pt idx="13">
                  <c:v>15042581.184</c:v>
                </c:pt>
                <c:pt idx="14">
                  <c:v>15042581.184</c:v>
                </c:pt>
                <c:pt idx="15">
                  <c:v>15042581.184</c:v>
                </c:pt>
                <c:pt idx="16">
                  <c:v>15042581.184</c:v>
                </c:pt>
                <c:pt idx="17">
                  <c:v>15042581.184</c:v>
                </c:pt>
                <c:pt idx="18">
                  <c:v>15042581.184</c:v>
                </c:pt>
                <c:pt idx="19">
                  <c:v>15042581.184</c:v>
                </c:pt>
                <c:pt idx="20">
                  <c:v>15042581.184</c:v>
                </c:pt>
                <c:pt idx="21">
                  <c:v>15042581.184</c:v>
                </c:pt>
                <c:pt idx="22">
                  <c:v>15042581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84765763</c:v>
                </c:pt>
                <c:pt idx="1">
                  <c:v>85474338</c:v>
                </c:pt>
                <c:pt idx="2">
                  <c:v>761566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631156</c:v>
                </c:pt>
                <c:pt idx="1">
                  <c:v>22224201</c:v>
                </c:pt>
                <c:pt idx="2">
                  <c:v>24485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06607"/>
        <c:axId val="23512517"/>
      </c:lineChart>
      <c:catAx>
        <c:axId val="277066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12517"/>
        <c:crossesAt val="0"/>
        <c:auto val="1"/>
        <c:lblAlgn val="ctr"/>
        <c:lblOffset val="100"/>
        <c:noMultiLvlLbl val="0"/>
      </c:catAx>
      <c:valAx>
        <c:axId val="23512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06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45142</c:v>
                </c:pt>
                <c:pt idx="1">
                  <c:v>4423061</c:v>
                </c:pt>
                <c:pt idx="2">
                  <c:v>6517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13636</c:v>
                </c:pt>
                <c:pt idx="1">
                  <c:v>8291712</c:v>
                </c:pt>
                <c:pt idx="2">
                  <c:v>84298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95946</c:v>
                </c:pt>
                <c:pt idx="1">
                  <c:v>3522542</c:v>
                </c:pt>
                <c:pt idx="2">
                  <c:v>35100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376432</c:v>
                </c:pt>
                <c:pt idx="1">
                  <c:v>5986886</c:v>
                </c:pt>
                <c:pt idx="2">
                  <c:v>6028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86078"/>
        <c:axId val="68469270"/>
      </c:lineChart>
      <c:catAx>
        <c:axId val="322860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69270"/>
        <c:crossesAt val="0"/>
        <c:auto val="1"/>
        <c:lblAlgn val="ctr"/>
        <c:lblOffset val="100"/>
        <c:noMultiLvlLbl val="0"/>
      </c:catAx>
      <c:valAx>
        <c:axId val="684692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860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5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3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36</v>
      </c>
      <c r="B4" s="27" t="n">
        <v>1928729</v>
      </c>
      <c r="C4" s="28" t="n">
        <v>0</v>
      </c>
      <c r="D4" s="29" t="n">
        <v>150733</v>
      </c>
      <c r="E4" s="30" t="n">
        <v>84290</v>
      </c>
      <c r="F4" s="30" t="n">
        <v>410640</v>
      </c>
      <c r="G4" s="31" t="n">
        <f aca="false">SUM(B4:D4)</f>
        <v>2079462</v>
      </c>
      <c r="H4" s="32" t="n">
        <v>2554727</v>
      </c>
      <c r="I4" s="33" t="n">
        <v>27756762</v>
      </c>
      <c r="J4" s="33" t="n">
        <v>6886067</v>
      </c>
      <c r="K4" s="34" t="n">
        <v>1693640</v>
      </c>
      <c r="L4" s="27" t="n">
        <v>1755727</v>
      </c>
      <c r="M4" s="28" t="n">
        <v>0</v>
      </c>
      <c r="N4" s="28" t="n">
        <v>136114</v>
      </c>
      <c r="O4" s="29" t="n">
        <v>0</v>
      </c>
      <c r="P4" s="30" t="n">
        <v>0</v>
      </c>
      <c r="Q4" s="30" t="n">
        <v>0</v>
      </c>
      <c r="R4" s="31" t="n">
        <f aca="false">SUM(L4:O4)</f>
        <v>1891841</v>
      </c>
      <c r="S4" s="32" t="n">
        <v>539781</v>
      </c>
      <c r="T4" s="33" t="n">
        <v>10795738</v>
      </c>
      <c r="U4" s="33" t="n">
        <v>3938425</v>
      </c>
      <c r="V4" s="34" t="n">
        <v>568987</v>
      </c>
    </row>
    <row r="5" s="35" customFormat="true" ht="14.25" hidden="false" customHeight="true" outlineLevel="0" collapsed="false">
      <c r="A5" s="36" t="n">
        <f aca="false">A4+1</f>
        <v>43237</v>
      </c>
      <c r="B5" s="37" t="n">
        <v>3263424</v>
      </c>
      <c r="C5" s="38" t="n">
        <v>5560</v>
      </c>
      <c r="D5" s="39" t="n">
        <v>508788</v>
      </c>
      <c r="E5" s="40" t="n">
        <v>81520</v>
      </c>
      <c r="F5" s="40" t="n">
        <v>187943</v>
      </c>
      <c r="G5" s="41" t="n">
        <f aca="false">SUM(B5:D5)</f>
        <v>3777772</v>
      </c>
      <c r="H5" s="42" t="n">
        <v>2565523</v>
      </c>
      <c r="I5" s="43" t="n">
        <v>25680001</v>
      </c>
      <c r="J5" s="43" t="n">
        <v>6939869</v>
      </c>
      <c r="K5" s="44" t="n">
        <v>1693640</v>
      </c>
      <c r="L5" s="37" t="n">
        <v>1684669</v>
      </c>
      <c r="M5" s="38" t="n">
        <v>0</v>
      </c>
      <c r="N5" s="38" t="n">
        <v>56547</v>
      </c>
      <c r="O5" s="39" t="n">
        <v>0</v>
      </c>
      <c r="P5" s="40" t="n">
        <v>0</v>
      </c>
      <c r="Q5" s="40" t="n">
        <v>0</v>
      </c>
      <c r="R5" s="41" t="n">
        <f aca="false">SUM(L5:O5)</f>
        <v>1741216</v>
      </c>
      <c r="S5" s="42" t="n">
        <v>539781</v>
      </c>
      <c r="T5" s="43" t="n">
        <v>12269230</v>
      </c>
      <c r="U5" s="43" t="n">
        <v>4111385</v>
      </c>
      <c r="V5" s="44" t="n">
        <v>568987</v>
      </c>
    </row>
    <row r="6" s="35" customFormat="true" ht="14.25" hidden="false" customHeight="true" outlineLevel="0" collapsed="false">
      <c r="A6" s="36" t="n">
        <f aca="false">A5+1</f>
        <v>43238</v>
      </c>
      <c r="B6" s="37" t="n">
        <v>5065600</v>
      </c>
      <c r="C6" s="38" t="n">
        <v>0</v>
      </c>
      <c r="D6" s="39" t="n">
        <v>131189</v>
      </c>
      <c r="E6" s="40" t="n">
        <v>268020</v>
      </c>
      <c r="F6" s="40" t="n">
        <v>0</v>
      </c>
      <c r="G6" s="41" t="n">
        <f aca="false">SUM(B6:D6)</f>
        <v>5196789</v>
      </c>
      <c r="H6" s="42" t="n">
        <v>2494648</v>
      </c>
      <c r="I6" s="43" t="n">
        <v>22984925</v>
      </c>
      <c r="J6" s="43" t="n">
        <v>7130996</v>
      </c>
      <c r="K6" s="44" t="n">
        <v>1696402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982881</v>
      </c>
      <c r="T6" s="43" t="n">
        <v>11734555</v>
      </c>
      <c r="U6" s="43" t="n">
        <v>4138794</v>
      </c>
      <c r="V6" s="44" t="n">
        <v>570663</v>
      </c>
    </row>
    <row r="7" s="35" customFormat="true" ht="14.25" hidden="false" customHeight="true" outlineLevel="0" collapsed="false">
      <c r="A7" s="36" t="n">
        <f aca="false">A6+1</f>
        <v>43239</v>
      </c>
      <c r="B7" s="37"/>
      <c r="C7" s="38"/>
      <c r="D7" s="39"/>
      <c r="E7" s="40"/>
      <c r="F7" s="40"/>
      <c r="G7" s="41" t="n">
        <f aca="false">SUM(B7:D7)</f>
        <v>0</v>
      </c>
      <c r="H7" s="42"/>
      <c r="I7" s="43"/>
      <c r="J7" s="43"/>
      <c r="K7" s="44"/>
      <c r="L7" s="37"/>
      <c r="M7" s="38"/>
      <c r="N7" s="38"/>
      <c r="O7" s="39"/>
      <c r="P7" s="40"/>
      <c r="Q7" s="40"/>
      <c r="R7" s="41" t="n">
        <f aca="false">SUM(L7:O7)</f>
        <v>0</v>
      </c>
      <c r="S7" s="42"/>
      <c r="T7" s="43"/>
      <c r="U7" s="43"/>
      <c r="V7" s="44"/>
    </row>
    <row r="8" s="35" customFormat="true" ht="14.25" hidden="false" customHeight="true" outlineLevel="0" collapsed="false">
      <c r="A8" s="36" t="n">
        <f aca="false">A7+1</f>
        <v>43240</v>
      </c>
      <c r="B8" s="37"/>
      <c r="C8" s="38"/>
      <c r="D8" s="39"/>
      <c r="E8" s="40"/>
      <c r="F8" s="40"/>
      <c r="G8" s="41" t="n">
        <f aca="false">SUM(B8:D8)</f>
        <v>0</v>
      </c>
      <c r="H8" s="42"/>
      <c r="I8" s="43"/>
      <c r="J8" s="43"/>
      <c r="K8" s="44"/>
      <c r="L8" s="37"/>
      <c r="M8" s="38"/>
      <c r="N8" s="38"/>
      <c r="O8" s="39"/>
      <c r="P8" s="40"/>
      <c r="Q8" s="40"/>
      <c r="R8" s="41" t="n">
        <f aca="false">SUM(L8:O8)</f>
        <v>0</v>
      </c>
      <c r="S8" s="42"/>
      <c r="T8" s="43"/>
      <c r="U8" s="43"/>
      <c r="V8" s="44"/>
    </row>
    <row r="9" s="35" customFormat="true" ht="14.25" hidden="false" customHeight="true" outlineLevel="0" collapsed="false">
      <c r="A9" s="36" t="n">
        <f aca="false">A8+1</f>
        <v>43241</v>
      </c>
      <c r="B9" s="37"/>
      <c r="C9" s="38"/>
      <c r="D9" s="39"/>
      <c r="E9" s="40"/>
      <c r="F9" s="40"/>
      <c r="G9" s="41" t="n">
        <f aca="false">SUM(B9:D9)</f>
        <v>0</v>
      </c>
      <c r="H9" s="42"/>
      <c r="I9" s="43"/>
      <c r="J9" s="43"/>
      <c r="K9" s="44"/>
      <c r="L9" s="37"/>
      <c r="M9" s="38"/>
      <c r="N9" s="38"/>
      <c r="O9" s="39"/>
      <c r="P9" s="40"/>
      <c r="Q9" s="40"/>
      <c r="R9" s="41" t="n">
        <f aca="false">SUM(L9:O9)</f>
        <v>0</v>
      </c>
      <c r="S9" s="42"/>
      <c r="T9" s="43"/>
      <c r="U9" s="43"/>
      <c r="V9" s="44"/>
    </row>
    <row r="10" s="35" customFormat="true" ht="14.25" hidden="false" customHeight="true" outlineLevel="0" collapsed="false">
      <c r="A10" s="36" t="n">
        <f aca="false">A9+1</f>
        <v>43242</v>
      </c>
      <c r="B10" s="37"/>
      <c r="C10" s="38"/>
      <c r="D10" s="39"/>
      <c r="E10" s="40"/>
      <c r="F10" s="40"/>
      <c r="G10" s="41" t="n">
        <f aca="false">SUM(B10:D10)</f>
        <v>0</v>
      </c>
      <c r="H10" s="42"/>
      <c r="I10" s="43"/>
      <c r="J10" s="43"/>
      <c r="K10" s="44"/>
      <c r="L10" s="37"/>
      <c r="M10" s="38"/>
      <c r="N10" s="38"/>
      <c r="O10" s="39"/>
      <c r="P10" s="40"/>
      <c r="Q10" s="40"/>
      <c r="R10" s="41" t="n">
        <f aca="false">SUM(L10:O10)</f>
        <v>0</v>
      </c>
      <c r="S10" s="42"/>
      <c r="T10" s="43"/>
      <c r="U10" s="43"/>
      <c r="V10" s="44"/>
    </row>
    <row r="11" s="35" customFormat="true" ht="14.25" hidden="false" customHeight="true" outlineLevel="0" collapsed="false">
      <c r="A11" s="36" t="n">
        <f aca="false">A10+1</f>
        <v>43243</v>
      </c>
      <c r="B11" s="37"/>
      <c r="C11" s="38"/>
      <c r="D11" s="39"/>
      <c r="E11" s="40"/>
      <c r="F11" s="40"/>
      <c r="G11" s="41" t="n">
        <f aca="false">SUM(B11:D11)</f>
        <v>0</v>
      </c>
      <c r="H11" s="42"/>
      <c r="I11" s="43"/>
      <c r="J11" s="43"/>
      <c r="K11" s="44"/>
      <c r="L11" s="37"/>
      <c r="M11" s="38"/>
      <c r="N11" s="38"/>
      <c r="O11" s="39"/>
      <c r="P11" s="40"/>
      <c r="Q11" s="40"/>
      <c r="R11" s="41" t="n">
        <f aca="false">SUM(L11:O11)</f>
        <v>0</v>
      </c>
      <c r="S11" s="42"/>
      <c r="T11" s="43"/>
      <c r="U11" s="43"/>
      <c r="V11" s="44"/>
    </row>
    <row r="12" s="35" customFormat="true" ht="14.25" hidden="false" customHeight="true" outlineLevel="0" collapsed="false">
      <c r="A12" s="36" t="n">
        <f aca="false">A11+1</f>
        <v>43244</v>
      </c>
      <c r="B12" s="37"/>
      <c r="C12" s="38"/>
      <c r="D12" s="39"/>
      <c r="E12" s="40"/>
      <c r="F12" s="40"/>
      <c r="G12" s="41" t="n">
        <f aca="false">SUM(B12:D12)</f>
        <v>0</v>
      </c>
      <c r="H12" s="42"/>
      <c r="I12" s="43"/>
      <c r="J12" s="43"/>
      <c r="K12" s="44"/>
      <c r="L12" s="37"/>
      <c r="M12" s="38"/>
      <c r="N12" s="38"/>
      <c r="O12" s="39"/>
      <c r="P12" s="40"/>
      <c r="Q12" s="40"/>
      <c r="R12" s="41" t="n">
        <f aca="false">SUM(L12:O12)</f>
        <v>0</v>
      </c>
      <c r="S12" s="42"/>
      <c r="T12" s="43"/>
      <c r="U12" s="43"/>
      <c r="V12" s="44"/>
    </row>
    <row r="13" s="35" customFormat="true" ht="14.25" hidden="false" customHeight="true" outlineLevel="0" collapsed="false">
      <c r="A13" s="36" t="n">
        <f aca="false">A12+1</f>
        <v>43245</v>
      </c>
      <c r="B13" s="37"/>
      <c r="C13" s="38"/>
      <c r="D13" s="39"/>
      <c r="E13" s="40"/>
      <c r="F13" s="40"/>
      <c r="G13" s="41" t="n">
        <f aca="false">SUM(B13:D13)</f>
        <v>0</v>
      </c>
      <c r="H13" s="42"/>
      <c r="I13" s="43"/>
      <c r="J13" s="43"/>
      <c r="K13" s="44"/>
      <c r="L13" s="37"/>
      <c r="M13" s="38"/>
      <c r="N13" s="38"/>
      <c r="O13" s="39"/>
      <c r="P13" s="40"/>
      <c r="Q13" s="40"/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246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247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248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249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250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 t="n">
        <f aca="false">A18+1</f>
        <v>43251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252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253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254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255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256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257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258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259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260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61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62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63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64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65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66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10257753</v>
      </c>
      <c r="C35" s="56" t="n">
        <f aca="false">SUM(C4:C34)</f>
        <v>5560</v>
      </c>
      <c r="D35" s="57" t="n">
        <f aca="false">SUM(D4:D34)</f>
        <v>790710</v>
      </c>
      <c r="E35" s="58" t="n">
        <f aca="false">SUM(E4:E34)</f>
        <v>433830</v>
      </c>
      <c r="F35" s="59" t="n">
        <f aca="false">SUM(F4:F34)</f>
        <v>598583</v>
      </c>
      <c r="G35" s="60" t="n">
        <f aca="false">SUM(G4:G34)</f>
        <v>11054023</v>
      </c>
      <c r="H35" s="61" t="s">
        <v>21</v>
      </c>
      <c r="I35" s="62" t="n">
        <v>31812323</v>
      </c>
      <c r="J35" s="62"/>
      <c r="K35" s="62"/>
      <c r="L35" s="55" t="n">
        <f aca="false">SUM(L4:L34)</f>
        <v>3440396</v>
      </c>
      <c r="M35" s="56" t="n">
        <f aca="false">SUM(M4:M34)</f>
        <v>0</v>
      </c>
      <c r="N35" s="57" t="n">
        <f aca="false">SUM(N4:N34)</f>
        <v>192661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0</v>
      </c>
      <c r="R35" s="65" t="n">
        <f aca="false">SUM(R4:R34)</f>
        <v>3633057</v>
      </c>
      <c r="S35" s="61" t="s">
        <v>21</v>
      </c>
      <c r="T35" s="62" t="n">
        <v>16444012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36</v>
      </c>
      <c r="B39" s="27" t="n">
        <v>1783308</v>
      </c>
      <c r="C39" s="28" t="n">
        <v>1470366</v>
      </c>
      <c r="D39" s="77" t="n">
        <v>12436</v>
      </c>
      <c r="E39" s="30" t="n">
        <v>0</v>
      </c>
      <c r="F39" s="30" t="n">
        <v>156780</v>
      </c>
      <c r="G39" s="31" t="n">
        <f aca="false">SUM(B39:D39)</f>
        <v>3266110</v>
      </c>
      <c r="H39" s="32" t="n">
        <v>969449</v>
      </c>
      <c r="I39" s="33" t="n">
        <v>29635511</v>
      </c>
      <c r="J39" s="33" t="n">
        <v>1409971</v>
      </c>
      <c r="K39" s="78" t="n">
        <v>966822</v>
      </c>
      <c r="L39" s="79" t="n">
        <v>610</v>
      </c>
      <c r="M39" s="28" t="n">
        <v>3220172</v>
      </c>
      <c r="N39" s="28" t="n">
        <v>0</v>
      </c>
      <c r="O39" s="80"/>
      <c r="P39" s="30" t="n">
        <v>0</v>
      </c>
      <c r="Q39" s="30" t="n">
        <v>155650</v>
      </c>
      <c r="R39" s="31" t="n">
        <f aca="false">SUM(L39:N39)</f>
        <v>3220782</v>
      </c>
      <c r="S39" s="32" t="n">
        <v>0</v>
      </c>
      <c r="T39" s="33" t="n">
        <v>16577752</v>
      </c>
      <c r="U39" s="33" t="n">
        <v>180735</v>
      </c>
      <c r="V39" s="81" t="n">
        <v>188130</v>
      </c>
    </row>
    <row r="40" s="2" customFormat="true" ht="14.25" hidden="false" customHeight="true" outlineLevel="0" collapsed="false">
      <c r="A40" s="36" t="n">
        <f aca="false">A39+1</f>
        <v>43237</v>
      </c>
      <c r="B40" s="37" t="n">
        <v>3867468</v>
      </c>
      <c r="C40" s="38" t="n">
        <v>1661043</v>
      </c>
      <c r="D40" s="82" t="n">
        <v>31166</v>
      </c>
      <c r="E40" s="40" t="n">
        <v>0</v>
      </c>
      <c r="F40" s="40" t="n">
        <v>7409</v>
      </c>
      <c r="G40" s="41" t="n">
        <f aca="false">SUM(B40:D40)</f>
        <v>5559677</v>
      </c>
      <c r="H40" s="42" t="n">
        <v>845020</v>
      </c>
      <c r="I40" s="43" t="n">
        <v>30476870</v>
      </c>
      <c r="J40" s="43" t="n">
        <v>1435660</v>
      </c>
      <c r="K40" s="83" t="n">
        <v>964502</v>
      </c>
      <c r="L40" s="84" t="n">
        <v>79260</v>
      </c>
      <c r="M40" s="38" t="n">
        <v>2531194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2610454</v>
      </c>
      <c r="S40" s="42" t="n">
        <v>0</v>
      </c>
      <c r="T40" s="43" t="n">
        <v>17048237</v>
      </c>
      <c r="U40" s="43" t="n">
        <v>180735</v>
      </c>
      <c r="V40" s="86" t="n">
        <v>234630</v>
      </c>
    </row>
    <row r="41" s="2" customFormat="true" ht="14.25" hidden="false" customHeight="true" outlineLevel="0" collapsed="false">
      <c r="A41" s="36" t="n">
        <f aca="false">A40+1</f>
        <v>43238</v>
      </c>
      <c r="B41" s="37" t="n">
        <v>0</v>
      </c>
      <c r="C41" s="38" t="n">
        <v>0</v>
      </c>
      <c r="D41" s="82" t="n">
        <v>0</v>
      </c>
      <c r="E41" s="40" t="n">
        <v>86400</v>
      </c>
      <c r="F41" s="40" t="n">
        <v>0</v>
      </c>
      <c r="G41" s="41" t="n">
        <f aca="false">SUM(B41:D41)</f>
        <v>0</v>
      </c>
      <c r="H41" s="42" t="n">
        <v>837611</v>
      </c>
      <c r="I41" s="43" t="n">
        <v>26414063</v>
      </c>
      <c r="J41" s="43" t="n">
        <v>1493790</v>
      </c>
      <c r="K41" s="83" t="n">
        <v>1026242</v>
      </c>
      <c r="L41" s="84" t="n">
        <v>0</v>
      </c>
      <c r="M41" s="38" t="n">
        <v>41395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41395</v>
      </c>
      <c r="S41" s="42" t="n">
        <v>0</v>
      </c>
      <c r="T41" s="43" t="n">
        <v>15023083</v>
      </c>
      <c r="U41" s="43" t="n">
        <v>288335</v>
      </c>
      <c r="V41" s="86" t="n">
        <v>234630</v>
      </c>
    </row>
    <row r="42" s="2" customFormat="true" ht="14.25" hidden="false" customHeight="true" outlineLevel="0" collapsed="false">
      <c r="A42" s="36" t="n">
        <f aca="false">A41+1</f>
        <v>43239</v>
      </c>
      <c r="B42" s="37"/>
      <c r="C42" s="38"/>
      <c r="D42" s="82"/>
      <c r="E42" s="40"/>
      <c r="F42" s="40"/>
      <c r="G42" s="41" t="n">
        <f aca="false">SUM(B42:D42)</f>
        <v>0</v>
      </c>
      <c r="H42" s="42"/>
      <c r="I42" s="43"/>
      <c r="J42" s="43"/>
      <c r="K42" s="83"/>
      <c r="L42" s="84"/>
      <c r="M42" s="38"/>
      <c r="N42" s="38"/>
      <c r="O42" s="85"/>
      <c r="P42" s="40"/>
      <c r="Q42" s="40"/>
      <c r="R42" s="41" t="n">
        <f aca="false">SUM(L42:N42)</f>
        <v>0</v>
      </c>
      <c r="S42" s="42"/>
      <c r="T42" s="43"/>
      <c r="U42" s="43"/>
      <c r="V42" s="86"/>
    </row>
    <row r="43" s="2" customFormat="true" ht="14.25" hidden="false" customHeight="true" outlineLevel="0" collapsed="false">
      <c r="A43" s="36" t="n">
        <f aca="false">A42+1</f>
        <v>43240</v>
      </c>
      <c r="B43" s="37"/>
      <c r="C43" s="38"/>
      <c r="D43" s="82"/>
      <c r="E43" s="40"/>
      <c r="F43" s="40"/>
      <c r="G43" s="41" t="n">
        <f aca="false">SUM(B43:D43)</f>
        <v>0</v>
      </c>
      <c r="H43" s="42"/>
      <c r="I43" s="43"/>
      <c r="J43" s="43"/>
      <c r="K43" s="83"/>
      <c r="L43" s="84"/>
      <c r="M43" s="38"/>
      <c r="N43" s="38"/>
      <c r="O43" s="85"/>
      <c r="P43" s="40"/>
      <c r="Q43" s="40"/>
      <c r="R43" s="41" t="n">
        <f aca="false">SUM(L43:N43)</f>
        <v>0</v>
      </c>
      <c r="S43" s="42"/>
      <c r="T43" s="43"/>
      <c r="U43" s="43"/>
      <c r="V43" s="86"/>
    </row>
    <row r="44" s="2" customFormat="true" ht="14.25" hidden="false" customHeight="true" outlineLevel="0" collapsed="false">
      <c r="A44" s="36" t="n">
        <f aca="false">A43+1</f>
        <v>43241</v>
      </c>
      <c r="B44" s="37"/>
      <c r="C44" s="38"/>
      <c r="D44" s="82"/>
      <c r="E44" s="40"/>
      <c r="F44" s="40"/>
      <c r="G44" s="41" t="n">
        <f aca="false">SUM(B44:D44)</f>
        <v>0</v>
      </c>
      <c r="H44" s="42"/>
      <c r="I44" s="43"/>
      <c r="J44" s="43"/>
      <c r="K44" s="83"/>
      <c r="L44" s="84"/>
      <c r="M44" s="38"/>
      <c r="N44" s="38"/>
      <c r="O44" s="85"/>
      <c r="P44" s="40"/>
      <c r="Q44" s="40"/>
      <c r="R44" s="41" t="n">
        <f aca="false">SUM(L44:N44)</f>
        <v>0</v>
      </c>
      <c r="S44" s="42"/>
      <c r="T44" s="43"/>
      <c r="U44" s="43"/>
      <c r="V44" s="86"/>
    </row>
    <row r="45" s="2" customFormat="true" ht="14.25" hidden="false" customHeight="true" outlineLevel="0" collapsed="false">
      <c r="A45" s="36" t="n">
        <f aca="false">A44+1</f>
        <v>43242</v>
      </c>
      <c r="B45" s="37"/>
      <c r="C45" s="38"/>
      <c r="D45" s="82"/>
      <c r="E45" s="40"/>
      <c r="F45" s="40"/>
      <c r="G45" s="41" t="n">
        <f aca="false">SUM(B45:D45)</f>
        <v>0</v>
      </c>
      <c r="H45" s="42"/>
      <c r="I45" s="43"/>
      <c r="J45" s="43"/>
      <c r="K45" s="83"/>
      <c r="L45" s="84"/>
      <c r="M45" s="38"/>
      <c r="N45" s="38"/>
      <c r="O45" s="85"/>
      <c r="P45" s="40"/>
      <c r="Q45" s="40"/>
      <c r="R45" s="41" t="n">
        <f aca="false">SUM(L45:N45)</f>
        <v>0</v>
      </c>
      <c r="S45" s="42"/>
      <c r="T45" s="43"/>
      <c r="U45" s="43"/>
      <c r="V45" s="86"/>
    </row>
    <row r="46" s="2" customFormat="true" ht="14.25" hidden="false" customHeight="true" outlineLevel="0" collapsed="false">
      <c r="A46" s="36" t="n">
        <f aca="false">A45+1</f>
        <v>43243</v>
      </c>
      <c r="B46" s="37"/>
      <c r="C46" s="38"/>
      <c r="D46" s="82"/>
      <c r="E46" s="40"/>
      <c r="F46" s="40"/>
      <c r="G46" s="41" t="n">
        <f aca="false">SUM(B46:D46)</f>
        <v>0</v>
      </c>
      <c r="H46" s="42"/>
      <c r="I46" s="43"/>
      <c r="J46" s="43"/>
      <c r="K46" s="83"/>
      <c r="L46" s="84"/>
      <c r="M46" s="38"/>
      <c r="N46" s="38"/>
      <c r="O46" s="85"/>
      <c r="P46" s="40"/>
      <c r="Q46" s="40"/>
      <c r="R46" s="41" t="n">
        <f aca="false">SUM(L46:N46)</f>
        <v>0</v>
      </c>
      <c r="S46" s="42"/>
      <c r="T46" s="43"/>
      <c r="U46" s="43"/>
      <c r="V46" s="86"/>
    </row>
    <row r="47" s="2" customFormat="true" ht="14.25" hidden="false" customHeight="true" outlineLevel="0" collapsed="false">
      <c r="A47" s="36" t="n">
        <f aca="false">A46+1</f>
        <v>43244</v>
      </c>
      <c r="B47" s="37"/>
      <c r="C47" s="38"/>
      <c r="D47" s="82"/>
      <c r="E47" s="40"/>
      <c r="F47" s="40"/>
      <c r="G47" s="41" t="n">
        <f aca="false">SUM(B47:D47)</f>
        <v>0</v>
      </c>
      <c r="H47" s="42"/>
      <c r="I47" s="43"/>
      <c r="J47" s="43"/>
      <c r="K47" s="83"/>
      <c r="L47" s="84"/>
      <c r="M47" s="38"/>
      <c r="N47" s="38"/>
      <c r="O47" s="85"/>
      <c r="P47" s="40"/>
      <c r="Q47" s="40"/>
      <c r="R47" s="41" t="n">
        <f aca="false">SUM(L47:N47)</f>
        <v>0</v>
      </c>
      <c r="S47" s="42"/>
      <c r="T47" s="43"/>
      <c r="U47" s="43"/>
      <c r="V47" s="86"/>
    </row>
    <row r="48" s="2" customFormat="true" ht="14.25" hidden="false" customHeight="true" outlineLevel="0" collapsed="false">
      <c r="A48" s="36" t="n">
        <f aca="false">A47+1</f>
        <v>43245</v>
      </c>
      <c r="B48" s="37"/>
      <c r="C48" s="38"/>
      <c r="D48" s="82"/>
      <c r="E48" s="40"/>
      <c r="F48" s="40"/>
      <c r="G48" s="41" t="n">
        <f aca="false">SUM(B48:D48)</f>
        <v>0</v>
      </c>
      <c r="H48" s="42"/>
      <c r="I48" s="43"/>
      <c r="J48" s="43"/>
      <c r="K48" s="83"/>
      <c r="L48" s="84"/>
      <c r="M48" s="38"/>
      <c r="N48" s="38"/>
      <c r="O48" s="85"/>
      <c r="P48" s="40"/>
      <c r="Q48" s="40"/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246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247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248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249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250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/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v>43221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222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223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224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225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226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227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228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22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3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3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3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3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3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3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5650776</v>
      </c>
      <c r="C70" s="56" t="n">
        <f aca="false">SUM(C39:C69)</f>
        <v>3131409</v>
      </c>
      <c r="D70" s="57" t="n">
        <f aca="false">SUM(D39:D69)</f>
        <v>43602</v>
      </c>
      <c r="E70" s="58" t="n">
        <f aca="false">SUM(E39:E69)</f>
        <v>86400</v>
      </c>
      <c r="F70" s="59" t="n">
        <f aca="false">SUM(F39:F69)</f>
        <v>164189</v>
      </c>
      <c r="G70" s="92" t="n">
        <f aca="false">SUM(G39:G69)</f>
        <v>8825787</v>
      </c>
      <c r="H70" s="61" t="s">
        <v>21</v>
      </c>
      <c r="I70" s="93" t="n">
        <v>28934095</v>
      </c>
      <c r="J70" s="93"/>
      <c r="K70" s="93"/>
      <c r="L70" s="94" t="n">
        <f aca="false">SUM(L39:L69)</f>
        <v>79870</v>
      </c>
      <c r="M70" s="95" t="n">
        <f aca="false">SUM(M39:M69)</f>
        <v>5792761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155650</v>
      </c>
      <c r="R70" s="99" t="n">
        <f aca="false">SUM(R39:R69)</f>
        <v>5872631</v>
      </c>
      <c r="S70" s="100" t="s">
        <v>21</v>
      </c>
      <c r="T70" s="101" t="n">
        <v>15546048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11487853</v>
      </c>
      <c r="H74" s="110" t="n">
        <f aca="false">E70+G70</f>
        <v>8912187</v>
      </c>
      <c r="I74" s="111" t="n">
        <f aca="false">P35+R35</f>
        <v>3633057</v>
      </c>
      <c r="J74" s="111" t="n">
        <f aca="false">P70+R70</f>
        <v>5872631</v>
      </c>
      <c r="K74" s="112" t="n">
        <f aca="false">G74+H74+I74+J74</f>
        <v>29905728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12086436</v>
      </c>
      <c r="H75" s="114" t="n">
        <f aca="false">E70+F70+G70</f>
        <v>9076376</v>
      </c>
      <c r="I75" s="115" t="n">
        <f aca="false">P35+Q35+R35</f>
        <v>3633057</v>
      </c>
      <c r="J75" s="115" t="n">
        <f aca="false">P70+Q70+R70</f>
        <v>6028281</v>
      </c>
      <c r="K75" s="116" t="n">
        <f aca="false">G75+H75+I75+J75</f>
        <v>30824150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72000000</v>
      </c>
      <c r="H76" s="118" t="n">
        <v>60000000</v>
      </c>
      <c r="I76" s="119" t="n">
        <v>50500000</v>
      </c>
      <c r="J76" s="119" t="n">
        <v>22350000</v>
      </c>
      <c r="K76" s="120" t="n">
        <f aca="false">G76+H76+I76+J76</f>
        <v>20485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167867166666667</v>
      </c>
      <c r="H77" s="122" t="n">
        <f aca="false">H75/H76</f>
        <v>0.151272933333333</v>
      </c>
      <c r="I77" s="123" t="n">
        <f aca="false">I75/I76</f>
        <v>0.0719417227722772</v>
      </c>
      <c r="J77" s="123" t="n">
        <f aca="false">J75/J76</f>
        <v>0.269721744966443</v>
      </c>
      <c r="K77" s="124" t="n">
        <f aca="false">K75/K76</f>
        <v>0.150471808640469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59913564</v>
      </c>
      <c r="H78" s="126" t="n">
        <f aca="false">IF(H76="","",H75-H76)</f>
        <v>-50923624</v>
      </c>
      <c r="I78" s="126" t="n">
        <f aca="false">IF(I76="","",I75-I76)</f>
        <v>-46866943</v>
      </c>
      <c r="J78" s="126" t="n">
        <f aca="false">IF(J76="","",J75-J76)</f>
        <v>-16321719</v>
      </c>
      <c r="K78" s="127" t="n">
        <f aca="false">IF(K76=0,0,K75-K76)</f>
        <v>-174025850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9348925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3136969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1026973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23512867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6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516-osaka1-thism.pdf",681602)</f>
        <v>681602</v>
      </c>
      <c r="D7" s="570" t="n">
        <f aca="false">HYPERLINK("http://hiratapksv.com/~home/uri/pdf/2011/order/0516-osaka2-thism.pdf",723030)</f>
        <v>723030</v>
      </c>
      <c r="E7" s="570" t="n">
        <f aca="false">HYPERLINK("http://hiratapksv.com/~home/uri/pdf/2011/order/0516-osaka3-thism.pdf",260630)</f>
        <v>260630</v>
      </c>
      <c r="F7" s="571" t="n">
        <v>1665262</v>
      </c>
      <c r="G7" s="569" t="n">
        <f aca="false">HYPERLINK("http://hiratapksv.com/~home/uri/pdf/2011/order/0516-tiba1-thism.pdf",513253)</f>
        <v>513253</v>
      </c>
      <c r="H7" s="570" t="n">
        <f aca="false">HYPERLINK("http://hiratapksv.com/~home/uri/pdf/2011/order/0516-tiba2-thism.pdf",397501)</f>
        <v>397501</v>
      </c>
      <c r="I7" s="570" t="n">
        <f aca="false">HYPERLINK("http://hiratapksv.com/~home/uri/pdf/2011/order/0516-tiba3-thism.pdf",306960)</f>
        <v>306960</v>
      </c>
      <c r="J7" s="571" t="n">
        <v>1217714</v>
      </c>
      <c r="K7" s="569" t="n">
        <f aca="false">HYPERLINK("http://hiratapksv.com/~home/uri/pdf/2011/order/0516-yama1-thism.pdf",565909)</f>
        <v>565909</v>
      </c>
      <c r="L7" s="570" t="n">
        <f aca="false">HYPERLINK("http://hiratapksv.com/~home/uri/pdf/2011/order/0516-yama2-thism.pdf",358334)</f>
        <v>358334</v>
      </c>
      <c r="M7" s="570" t="n">
        <f aca="false">HYPERLINK("http://hiratapksv.com/~home/uri/pdf/2011/order/0516-yama3-thism.pdf",1491984)</f>
        <v>1491984</v>
      </c>
      <c r="N7" s="572" t="n">
        <v>2416227</v>
      </c>
      <c r="O7" s="569" t="n">
        <f aca="false">HYPERLINK("http://hiratapksv.com/~home/uri/pdf/2011/order/0516-tibametal1-thism.pdf",320785)</f>
        <v>320785</v>
      </c>
      <c r="P7" s="570" t="n">
        <v>0</v>
      </c>
      <c r="Q7" s="570" t="n">
        <f aca="false">HYPERLINK("http://hiratapksv.com/~home/uri/pdf/2011/order/0516-tibametal3-thism.pdf",62220)</f>
        <v>62220</v>
      </c>
      <c r="R7" s="572" t="n">
        <v>38300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516-osaka1-nextm.pdf",333012)</f>
        <v>333012</v>
      </c>
      <c r="D8" s="576" t="n">
        <f aca="false">HYPERLINK("http://hiratapksv.com/~home/uri/pdf/2011/order/0516-osaka2-nextm.pdf",3800)</f>
        <v>3800</v>
      </c>
      <c r="E8" s="576" t="n">
        <v>0</v>
      </c>
      <c r="F8" s="577" t="n">
        <v>336812</v>
      </c>
      <c r="G8" s="575" t="n">
        <f aca="false">HYPERLINK("http://hiratapksv.com/~home/uri/pdf/2011/order/0516-tiba1-nextm.pdf",205476)</f>
        <v>205476</v>
      </c>
      <c r="H8" s="576" t="n">
        <f aca="false">HYPERLINK("http://hiratapksv.com/~home/uri/pdf/2011/order/0516-tiba2-nextm.pdf",191376)</f>
        <v>191376</v>
      </c>
      <c r="I8" s="576" t="n">
        <v>0</v>
      </c>
      <c r="J8" s="577" t="n">
        <v>396852</v>
      </c>
      <c r="K8" s="575" t="n">
        <f aca="false">HYPERLINK("http://hiratapksv.com/~home/uri/pdf/2011/order/0516-yama1-nextm.pdf",4664)</f>
        <v>4664</v>
      </c>
      <c r="L8" s="576" t="n">
        <v>0</v>
      </c>
      <c r="M8" s="576" t="n">
        <f aca="false">HYPERLINK("http://hiratapksv.com/~home/uri/pdf/2011/order/0516-yama3-nextm.pdf",38)</f>
        <v>38</v>
      </c>
      <c r="N8" s="578" t="n">
        <v>4702</v>
      </c>
      <c r="O8" s="575" t="n">
        <v>0</v>
      </c>
      <c r="P8" s="576" t="n">
        <f aca="false">HYPERLINK("http://hiratapksv.com/~home/uri/pdf/2011/order/0516-tibametal2-nextm.pdf",48880)</f>
        <v>48880</v>
      </c>
      <c r="Q8" s="576" t="n">
        <v>0</v>
      </c>
      <c r="R8" s="578" t="n">
        <v>4888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516-osaka1-all.pdf",1014614)</f>
        <v>1014614</v>
      </c>
      <c r="D9" s="582" t="n">
        <f aca="false">HYPERLINK("http://hiratapksv.com/~home/uri/pdf/2011/order/0516-osaka2-all.pdf",726830)</f>
        <v>726830</v>
      </c>
      <c r="E9" s="582" t="n">
        <f aca="false">HYPERLINK("http://hiratapksv.com/~home/uri/pdf/2011/order/0516-osaka3-all.pdf",260630)</f>
        <v>260630</v>
      </c>
      <c r="F9" s="583" t="n">
        <v>2002074</v>
      </c>
      <c r="G9" s="581" t="n">
        <f aca="false">HYPERLINK("http://hiratapksv.com/~home/uri/pdf/2011/order/0516-tiba1-all.pdf",718729)</f>
        <v>718729</v>
      </c>
      <c r="H9" s="582" t="n">
        <f aca="false">HYPERLINK("http://hiratapksv.com/~home/uri/pdf/2011/order/0516-tiba2-all.pdf",588877)</f>
        <v>588877</v>
      </c>
      <c r="I9" s="582" t="n">
        <f aca="false">HYPERLINK("http://hiratapksv.com/~home/uri/pdf/2011/order/0516-tiba3-all.pdf",306960)</f>
        <v>306960</v>
      </c>
      <c r="J9" s="583" t="n">
        <v>1614566</v>
      </c>
      <c r="K9" s="581" t="n">
        <f aca="false">HYPERLINK("http://hiratapksv.com/~home/uri/pdf/2011/order/0516-yama1-all.pdf",570573)</f>
        <v>570573</v>
      </c>
      <c r="L9" s="582" t="n">
        <f aca="false">HYPERLINK("http://hiratapksv.com/~home/uri/pdf/2011/order/0516-yama2-all.pdf",358334)</f>
        <v>358334</v>
      </c>
      <c r="M9" s="582" t="n">
        <f aca="false">HYPERLINK("http://hiratapksv.com/~home/uri/pdf/2011/order/0516-yama3-all.pdf",1492022)</f>
        <v>1492022</v>
      </c>
      <c r="N9" s="584" t="n">
        <v>2420929</v>
      </c>
      <c r="O9" s="581" t="n">
        <f aca="false">HYPERLINK("http://hiratapksv.com/~home/uri/pdf/2011/order/0516-tibametal1-all.pdf",320785)</f>
        <v>320785</v>
      </c>
      <c r="P9" s="582" t="n">
        <f aca="false">HYPERLINK("http://hiratapksv.com/~home/uri/pdf/2011/order/0516-tibametal2-all.pdf",48880)</f>
        <v>48880</v>
      </c>
      <c r="Q9" s="582" t="n">
        <f aca="false">HYPERLINK("http://hiratapksv.com/~home/uri/pdf/2011/order/0516-tibametal3-all.pdf",62220)</f>
        <v>62220</v>
      </c>
      <c r="R9" s="584" t="n">
        <v>43188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517-osaka1-thism.pdf",1167946)</f>
        <v>1167946</v>
      </c>
      <c r="D10" s="587" t="n">
        <f aca="false">HYPERLINK("http://hiratapksv.com/~home/uri/pdf/2011/order/0517-osaka2-thism.pdf",1646034)</f>
        <v>1646034</v>
      </c>
      <c r="E10" s="587" t="n">
        <f aca="false">HYPERLINK("http://hiratapksv.com/~home/uri/pdf/2011/order/0517-osaka3-thism.pdf",218808)</f>
        <v>218808</v>
      </c>
      <c r="F10" s="588" t="n">
        <v>3032788</v>
      </c>
      <c r="G10" s="586" t="n">
        <f aca="false">HYPERLINK("http://hiratapksv.com/~home/uri/pdf/2011/order/0517-tiba1-thism.pdf",838323)</f>
        <v>838323</v>
      </c>
      <c r="H10" s="587" t="n">
        <f aca="false">HYPERLINK("http://hiratapksv.com/~home/uri/pdf/2011/order/0517-tiba2-thism.pdf",392167)</f>
        <v>392167</v>
      </c>
      <c r="I10" s="587" t="n">
        <f aca="false">HYPERLINK("http://hiratapksv.com/~home/uri/pdf/2011/order/0517-tiba3-thism.pdf",155281)</f>
        <v>155281</v>
      </c>
      <c r="J10" s="588" t="n">
        <v>1385771</v>
      </c>
      <c r="K10" s="586" t="n">
        <f aca="false">HYPERLINK("http://hiratapksv.com/~home/uri/pdf/2011/order/0517-yama1-thism.pdf",1473492)</f>
        <v>1473492</v>
      </c>
      <c r="L10" s="587" t="n">
        <f aca="false">HYPERLINK("http://hiratapksv.com/~home/uri/pdf/2011/order/0517-yama2-thism.pdf",245509)</f>
        <v>245509</v>
      </c>
      <c r="M10" s="587" t="n">
        <f aca="false">HYPERLINK("http://hiratapksv.com/~home/uri/pdf/2011/order/0517-yama3-thism.pdf",77766)</f>
        <v>77766</v>
      </c>
      <c r="N10" s="589" t="n">
        <v>1796767</v>
      </c>
      <c r="O10" s="586" t="n">
        <f aca="false">HYPERLINK("http://hiratapksv.com/~home/uri/pdf/2011/order/0517-tibametal1-thism.pdf",509065)</f>
        <v>509065</v>
      </c>
      <c r="P10" s="587" t="n">
        <f aca="false">HYPERLINK("http://hiratapksv.com/~home/uri/pdf/2011/order/0517-tibametal2-thism.pdf",213390)</f>
        <v>213390</v>
      </c>
      <c r="Q10" s="587" t="n">
        <f aca="false">HYPERLINK("http://hiratapksv.com/~home/uri/pdf/2011/order/0517-tibametal3-thism.pdf",139320)</f>
        <v>139320</v>
      </c>
      <c r="R10" s="589" t="n">
        <v>861775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517-osaka1-nextm.pdf",53802)</f>
        <v>53802</v>
      </c>
      <c r="D11" s="576" t="n">
        <v>0</v>
      </c>
      <c r="E11" s="576" t="n">
        <f aca="false">HYPERLINK("http://hiratapksv.com/~home/uri/pdf/2011/order/0517-osaka3-nextm.pdf",76800)</f>
        <v>76800</v>
      </c>
      <c r="F11" s="577" t="n">
        <v>130602</v>
      </c>
      <c r="G11" s="575" t="n">
        <f aca="false">HYPERLINK("http://hiratapksv.com/~home/uri/pdf/2011/order/0517-tiba1-nextm.pdf",26405)</f>
        <v>26405</v>
      </c>
      <c r="H11" s="576" t="n">
        <f aca="false">HYPERLINK("http://hiratapksv.com/~home/uri/pdf/2011/order/0517-tiba2-nextm.pdf",44376)</f>
        <v>44376</v>
      </c>
      <c r="I11" s="576" t="n">
        <v>0</v>
      </c>
      <c r="J11" s="577" t="n">
        <v>70781</v>
      </c>
      <c r="K11" s="575" t="n">
        <f aca="false">HYPERLINK("http://hiratapksv.com/~home/uri/pdf/2011/order/0517-yama1-nextm.pdf",172960)</f>
        <v>172960</v>
      </c>
      <c r="L11" s="576" t="n">
        <f aca="false">HYPERLINK("http://hiratapksv.com/~home/uri/pdf/2011/order/0517-yama2-nextm.pdf",5408)</f>
        <v>5408</v>
      </c>
      <c r="M11" s="576" t="n">
        <v>0</v>
      </c>
      <c r="N11" s="578" t="n">
        <v>178368</v>
      </c>
      <c r="O11" s="575" t="n">
        <f aca="false">HYPERLINK("http://hiratapksv.com/~home/uri/pdf/2011/order/0517-tibametal1-nextm.pdf",46500)</f>
        <v>46500</v>
      </c>
      <c r="P11" s="576" t="n">
        <v>0</v>
      </c>
      <c r="Q11" s="576" t="n">
        <v>0</v>
      </c>
      <c r="R11" s="578" t="n">
        <v>465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517-osaka1-all.pdf",1221748)</f>
        <v>1221748</v>
      </c>
      <c r="D12" s="582" t="n">
        <f aca="false">HYPERLINK("http://hiratapksv.com/~home/uri/pdf/2011/order/0517-osaka2-all.pdf",1646034)</f>
        <v>1646034</v>
      </c>
      <c r="E12" s="582" t="n">
        <f aca="false">HYPERLINK("http://hiratapksv.com/~home/uri/pdf/2011/order/0517-osaka3-all.pdf",295608)</f>
        <v>295608</v>
      </c>
      <c r="F12" s="583" t="n">
        <v>3163390</v>
      </c>
      <c r="G12" s="581" t="n">
        <f aca="false">HYPERLINK("http://hiratapksv.com/~home/uri/pdf/2011/order/0517-tiba1-all.pdf",864728)</f>
        <v>864728</v>
      </c>
      <c r="H12" s="582" t="n">
        <f aca="false">HYPERLINK("http://hiratapksv.com/~home/uri/pdf/2011/order/0517-tiba2-all.pdf",436543)</f>
        <v>436543</v>
      </c>
      <c r="I12" s="582" t="n">
        <f aca="false">HYPERLINK("http://hiratapksv.com/~home/uri/pdf/2011/order/0517-tiba3-all.pdf",155281)</f>
        <v>155281</v>
      </c>
      <c r="J12" s="583" t="n">
        <v>1456552</v>
      </c>
      <c r="K12" s="581" t="n">
        <f aca="false">HYPERLINK("http://hiratapksv.com/~home/uri/pdf/2011/order/0517-yama1-all.pdf",1646452)</f>
        <v>1646452</v>
      </c>
      <c r="L12" s="582" t="n">
        <f aca="false">HYPERLINK("http://hiratapksv.com/~home/uri/pdf/2011/order/0517-yama2-all.pdf",250917)</f>
        <v>250917</v>
      </c>
      <c r="M12" s="582" t="n">
        <f aca="false">HYPERLINK("http://hiratapksv.com/~home/uri/pdf/2011/order/0517-yama3-all.pdf",77766)</f>
        <v>77766</v>
      </c>
      <c r="N12" s="584" t="n">
        <v>1975135</v>
      </c>
      <c r="O12" s="581" t="n">
        <f aca="false">HYPERLINK("http://hiratapksv.com/~home/uri/pdf/2011/order/0517-tibametal1-all.pdf",555565)</f>
        <v>555565</v>
      </c>
      <c r="P12" s="582" t="n">
        <f aca="false">HYPERLINK("http://hiratapksv.com/~home/uri/pdf/2011/order/0517-tibametal2-all.pdf",213390)</f>
        <v>213390</v>
      </c>
      <c r="Q12" s="582" t="n">
        <f aca="false">HYPERLINK("http://hiratapksv.com/~home/uri/pdf/2011/order/0517-tibametal3-all.pdf",139320)</f>
        <v>139320</v>
      </c>
      <c r="R12" s="584" t="n">
        <v>90827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518-osaka1-thism.pdf",1125790)</f>
        <v>1125790</v>
      </c>
      <c r="D13" s="587" t="n">
        <v>0</v>
      </c>
      <c r="E13" s="587" t="n">
        <v>0</v>
      </c>
      <c r="F13" s="588" t="n">
        <v>1125790</v>
      </c>
      <c r="G13" s="586" t="n">
        <f aca="false">HYPERLINK("http://hiratapksv.com/~home/uri/pdf/2011/order/0518-tiba1-thism.pdf",950617)</f>
        <v>950617</v>
      </c>
      <c r="H13" s="587" t="n">
        <v>0</v>
      </c>
      <c r="I13" s="587" t="n">
        <v>0</v>
      </c>
      <c r="J13" s="588" t="n">
        <v>950617</v>
      </c>
      <c r="K13" s="586" t="n">
        <f aca="false">HYPERLINK("http://hiratapksv.com/~home/uri/pdf/2011/order/0518-yama1-thism.pdf",945878)</f>
        <v>945878</v>
      </c>
      <c r="L13" s="587" t="n">
        <v>0</v>
      </c>
      <c r="M13" s="587" t="n">
        <v>0</v>
      </c>
      <c r="N13" s="589" t="n">
        <v>945878</v>
      </c>
      <c r="O13" s="586" t="n">
        <f aca="false">HYPERLINK("http://hiratapksv.com/~home/uri/pdf/2011/order/0518-tibametal1-thism.pdf",260085)</f>
        <v>260085</v>
      </c>
      <c r="P13" s="587" t="n">
        <v>0</v>
      </c>
      <c r="Q13" s="587" t="n">
        <v>0</v>
      </c>
      <c r="R13" s="589" t="n">
        <v>260085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518-osaka1-nextm.pdf",117089)</f>
        <v>117089</v>
      </c>
      <c r="D14" s="576" t="n">
        <v>0</v>
      </c>
      <c r="E14" s="576" t="n">
        <v>0</v>
      </c>
      <c r="F14" s="577" t="n">
        <v>117089</v>
      </c>
      <c r="G14" s="575" t="n">
        <f aca="false">HYPERLINK("http://hiratapksv.com/~home/uri/pdf/2011/order/0518-tiba1-nextm.pdf",77114)</f>
        <v>77114</v>
      </c>
      <c r="H14" s="576" t="n">
        <v>0</v>
      </c>
      <c r="I14" s="576" t="n">
        <v>0</v>
      </c>
      <c r="J14" s="577" t="n">
        <v>77114</v>
      </c>
      <c r="K14" s="575" t="n">
        <f aca="false">HYPERLINK("http://hiratapksv.com/~home/uri/pdf/2011/order/0518-yama1-nextm.pdf",23677)</f>
        <v>23677</v>
      </c>
      <c r="L14" s="576" t="n">
        <v>0</v>
      </c>
      <c r="M14" s="576" t="n">
        <v>0</v>
      </c>
      <c r="N14" s="578" t="n">
        <v>23677</v>
      </c>
      <c r="O14" s="575" t="n">
        <f aca="false">HYPERLINK("http://hiratapksv.com/~home/uri/pdf/2011/order/0518-tibametal1-nextm.pdf",107600)</f>
        <v>107600</v>
      </c>
      <c r="P14" s="576" t="n">
        <v>0</v>
      </c>
      <c r="Q14" s="576" t="n">
        <v>0</v>
      </c>
      <c r="R14" s="578" t="n">
        <v>10760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518-osaka1-all.pdf",1242879)</f>
        <v>1242879</v>
      </c>
      <c r="D15" s="582" t="n">
        <v>0</v>
      </c>
      <c r="E15" s="582" t="n">
        <v>0</v>
      </c>
      <c r="F15" s="583" t="n">
        <v>1242879</v>
      </c>
      <c r="G15" s="581" t="n">
        <f aca="false">HYPERLINK("http://hiratapksv.com/~home/uri/pdf/2011/order/0518-tiba1-all.pdf",1027731)</f>
        <v>1027731</v>
      </c>
      <c r="H15" s="582" t="n">
        <v>0</v>
      </c>
      <c r="I15" s="582" t="n">
        <v>0</v>
      </c>
      <c r="J15" s="583" t="n">
        <v>1027731</v>
      </c>
      <c r="K15" s="581" t="n">
        <f aca="false">HYPERLINK("http://hiratapksv.com/~home/uri/pdf/2011/order/0518-yama1-all.pdf",969555)</f>
        <v>969555</v>
      </c>
      <c r="L15" s="582" t="n">
        <v>0</v>
      </c>
      <c r="M15" s="582" t="n">
        <v>0</v>
      </c>
      <c r="N15" s="584" t="n">
        <v>969555</v>
      </c>
      <c r="O15" s="581" t="n">
        <f aca="false">HYPERLINK("http://hiratapksv.com/~home/uri/pdf/2011/order/0518-tibametal1-all.pdf",367685)</f>
        <v>367685</v>
      </c>
      <c r="P15" s="582" t="n">
        <v>0</v>
      </c>
      <c r="Q15" s="582" t="n">
        <v>0</v>
      </c>
      <c r="R15" s="584" t="n">
        <v>367685</v>
      </c>
    </row>
    <row r="16" customFormat="false" ht="12" hidden="false" customHeight="false" outlineLevel="0" collapsed="false">
      <c r="A16" s="585"/>
      <c r="B16" s="568" t="s">
        <v>75</v>
      </c>
      <c r="C16" s="586" t="n">
        <v>0</v>
      </c>
      <c r="D16" s="587" t="n">
        <v>0</v>
      </c>
      <c r="E16" s="587" t="n">
        <v>0</v>
      </c>
      <c r="F16" s="588" t="n">
        <v>0</v>
      </c>
      <c r="G16" s="586" t="n">
        <v>0</v>
      </c>
      <c r="H16" s="587" t="n">
        <v>0</v>
      </c>
      <c r="I16" s="587" t="n">
        <v>0</v>
      </c>
      <c r="J16" s="588" t="n">
        <v>0</v>
      </c>
      <c r="K16" s="586" t="n">
        <v>0</v>
      </c>
      <c r="L16" s="587" t="n">
        <v>0</v>
      </c>
      <c r="M16" s="587" t="n">
        <v>0</v>
      </c>
      <c r="N16" s="589" t="n">
        <v>0</v>
      </c>
      <c r="O16" s="586" t="n">
        <v>0</v>
      </c>
      <c r="P16" s="587" t="n">
        <v>0</v>
      </c>
      <c r="Q16" s="587" t="n">
        <v>0</v>
      </c>
      <c r="R16" s="589" t="n">
        <v>0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v>0</v>
      </c>
      <c r="D17" s="576" t="n">
        <v>0</v>
      </c>
      <c r="E17" s="576" t="n">
        <v>0</v>
      </c>
      <c r="F17" s="577" t="n">
        <v>0</v>
      </c>
      <c r="G17" s="575" t="n">
        <v>0</v>
      </c>
      <c r="H17" s="576" t="n">
        <v>0</v>
      </c>
      <c r="I17" s="576" t="n">
        <v>0</v>
      </c>
      <c r="J17" s="577" t="n">
        <v>0</v>
      </c>
      <c r="K17" s="575" t="n">
        <v>0</v>
      </c>
      <c r="L17" s="576" t="n">
        <v>0</v>
      </c>
      <c r="M17" s="576" t="n">
        <v>0</v>
      </c>
      <c r="N17" s="578" t="n">
        <v>0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v>0</v>
      </c>
      <c r="D18" s="582" t="n">
        <v>0</v>
      </c>
      <c r="E18" s="582" t="n">
        <v>0</v>
      </c>
      <c r="F18" s="583" t="n">
        <v>0</v>
      </c>
      <c r="G18" s="581" t="n">
        <v>0</v>
      </c>
      <c r="H18" s="582" t="n">
        <v>0</v>
      </c>
      <c r="I18" s="582" t="n">
        <v>0</v>
      </c>
      <c r="J18" s="583" t="n">
        <v>0</v>
      </c>
      <c r="K18" s="581" t="n">
        <v>0</v>
      </c>
      <c r="L18" s="582" t="n">
        <v>0</v>
      </c>
      <c r="M18" s="582" t="n">
        <v>0</v>
      </c>
      <c r="N18" s="584" t="n">
        <v>0</v>
      </c>
      <c r="O18" s="581" t="n">
        <v>0</v>
      </c>
      <c r="P18" s="582" t="n">
        <v>0</v>
      </c>
      <c r="Q18" s="582" t="n">
        <v>0</v>
      </c>
      <c r="R18" s="584" t="n">
        <v>0</v>
      </c>
    </row>
    <row r="19" customFormat="false" ht="12" hidden="false" customHeight="false" outlineLevel="0" collapsed="false">
      <c r="A19" s="585"/>
      <c r="B19" s="568" t="s">
        <v>75</v>
      </c>
      <c r="C19" s="586" t="n">
        <v>0</v>
      </c>
      <c r="D19" s="587" t="n">
        <v>0</v>
      </c>
      <c r="E19" s="587" t="n">
        <v>0</v>
      </c>
      <c r="F19" s="588" t="n">
        <v>0</v>
      </c>
      <c r="G19" s="586" t="n">
        <v>0</v>
      </c>
      <c r="H19" s="587" t="n">
        <v>0</v>
      </c>
      <c r="I19" s="587" t="n">
        <v>0</v>
      </c>
      <c r="J19" s="588" t="n">
        <v>0</v>
      </c>
      <c r="K19" s="586" t="n">
        <v>0</v>
      </c>
      <c r="L19" s="587" t="n">
        <v>0</v>
      </c>
      <c r="M19" s="587" t="n">
        <v>0</v>
      </c>
      <c r="N19" s="589" t="n">
        <v>0</v>
      </c>
      <c r="O19" s="586" t="n">
        <v>0</v>
      </c>
      <c r="P19" s="587" t="n">
        <v>0</v>
      </c>
      <c r="Q19" s="587" t="n">
        <v>0</v>
      </c>
      <c r="R19" s="589" t="n">
        <v>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v>0</v>
      </c>
      <c r="D20" s="576" t="n">
        <v>0</v>
      </c>
      <c r="E20" s="576" t="n">
        <v>0</v>
      </c>
      <c r="F20" s="577" t="n">
        <v>0</v>
      </c>
      <c r="G20" s="575" t="n">
        <v>0</v>
      </c>
      <c r="H20" s="576" t="n">
        <v>0</v>
      </c>
      <c r="I20" s="576" t="n">
        <v>0</v>
      </c>
      <c r="J20" s="577" t="n">
        <v>0</v>
      </c>
      <c r="K20" s="575" t="n">
        <v>0</v>
      </c>
      <c r="L20" s="576" t="n">
        <v>0</v>
      </c>
      <c r="M20" s="576" t="n">
        <v>0</v>
      </c>
      <c r="N20" s="578" t="n">
        <v>0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v>0</v>
      </c>
      <c r="D21" s="582" t="n">
        <v>0</v>
      </c>
      <c r="E21" s="582" t="n">
        <v>0</v>
      </c>
      <c r="F21" s="583" t="n">
        <v>0</v>
      </c>
      <c r="G21" s="581" t="n">
        <v>0</v>
      </c>
      <c r="H21" s="582" t="n">
        <v>0</v>
      </c>
      <c r="I21" s="582" t="n">
        <v>0</v>
      </c>
      <c r="J21" s="583" t="n">
        <v>0</v>
      </c>
      <c r="K21" s="581" t="n">
        <v>0</v>
      </c>
      <c r="L21" s="582" t="n">
        <v>0</v>
      </c>
      <c r="M21" s="582" t="n">
        <v>0</v>
      </c>
      <c r="N21" s="584" t="n">
        <v>0</v>
      </c>
      <c r="O21" s="581" t="n">
        <v>0</v>
      </c>
      <c r="P21" s="582" t="n">
        <v>0</v>
      </c>
      <c r="Q21" s="582" t="n">
        <v>0</v>
      </c>
      <c r="R21" s="584" t="n">
        <v>0</v>
      </c>
    </row>
    <row r="22" customFormat="false" ht="12" hidden="false" customHeight="false" outlineLevel="0" collapsed="false">
      <c r="A22" s="585"/>
      <c r="B22" s="568" t="s">
        <v>75</v>
      </c>
      <c r="C22" s="586" t="n">
        <v>0</v>
      </c>
      <c r="D22" s="587" t="n">
        <v>0</v>
      </c>
      <c r="E22" s="587" t="n">
        <v>0</v>
      </c>
      <c r="F22" s="588" t="n">
        <v>0</v>
      </c>
      <c r="G22" s="586" t="n">
        <v>0</v>
      </c>
      <c r="H22" s="587" t="n">
        <v>0</v>
      </c>
      <c r="I22" s="587" t="n">
        <v>0</v>
      </c>
      <c r="J22" s="588" t="n">
        <v>0</v>
      </c>
      <c r="K22" s="586" t="n">
        <v>0</v>
      </c>
      <c r="L22" s="587" t="n">
        <v>0</v>
      </c>
      <c r="M22" s="587" t="n">
        <v>0</v>
      </c>
      <c r="N22" s="589" t="n">
        <v>0</v>
      </c>
      <c r="O22" s="586" t="n">
        <v>0</v>
      </c>
      <c r="P22" s="587" t="n">
        <v>0</v>
      </c>
      <c r="Q22" s="587" t="n">
        <v>0</v>
      </c>
      <c r="R22" s="589" t="n">
        <v>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v>0</v>
      </c>
      <c r="D23" s="576" t="n">
        <v>0</v>
      </c>
      <c r="E23" s="576" t="n">
        <v>0</v>
      </c>
      <c r="F23" s="577" t="n">
        <v>0</v>
      </c>
      <c r="G23" s="575" t="n">
        <v>0</v>
      </c>
      <c r="H23" s="576" t="n">
        <v>0</v>
      </c>
      <c r="I23" s="576" t="n">
        <v>0</v>
      </c>
      <c r="J23" s="577" t="n">
        <v>0</v>
      </c>
      <c r="K23" s="575" t="n">
        <v>0</v>
      </c>
      <c r="L23" s="576" t="n">
        <v>0</v>
      </c>
      <c r="M23" s="576" t="n">
        <v>0</v>
      </c>
      <c r="N23" s="578" t="n">
        <v>0</v>
      </c>
      <c r="O23" s="575" t="n">
        <v>0</v>
      </c>
      <c r="P23" s="576" t="n">
        <v>0</v>
      </c>
      <c r="Q23" s="576" t="n">
        <v>0</v>
      </c>
      <c r="R23" s="578" t="n">
        <v>0</v>
      </c>
    </row>
    <row r="24" customFormat="false" ht="12.75" hidden="false" customHeight="false" outlineLevel="0" collapsed="false">
      <c r="A24" s="579"/>
      <c r="B24" s="580" t="s">
        <v>53</v>
      </c>
      <c r="C24" s="581" t="n">
        <v>0</v>
      </c>
      <c r="D24" s="582" t="n">
        <v>0</v>
      </c>
      <c r="E24" s="582" t="n">
        <v>0</v>
      </c>
      <c r="F24" s="583" t="n">
        <v>0</v>
      </c>
      <c r="G24" s="581" t="n">
        <v>0</v>
      </c>
      <c r="H24" s="582" t="n">
        <v>0</v>
      </c>
      <c r="I24" s="582" t="n">
        <v>0</v>
      </c>
      <c r="J24" s="583" t="n">
        <v>0</v>
      </c>
      <c r="K24" s="581" t="n">
        <v>0</v>
      </c>
      <c r="L24" s="582" t="n">
        <v>0</v>
      </c>
      <c r="M24" s="582" t="n">
        <v>0</v>
      </c>
      <c r="N24" s="584" t="n">
        <v>0</v>
      </c>
      <c r="O24" s="581" t="n">
        <v>0</v>
      </c>
      <c r="P24" s="582" t="n">
        <v>0</v>
      </c>
      <c r="Q24" s="582" t="n">
        <v>0</v>
      </c>
      <c r="R24" s="584" t="n">
        <v>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1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4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8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1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2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 t="n">
        <v>0</v>
      </c>
      <c r="D67" s="587" t="n">
        <v>0</v>
      </c>
      <c r="E67" s="587" t="n">
        <v>0</v>
      </c>
      <c r="F67" s="588" t="n">
        <v>0</v>
      </c>
      <c r="G67" s="586" t="n">
        <v>0</v>
      </c>
      <c r="H67" s="587" t="n">
        <v>0</v>
      </c>
      <c r="I67" s="587" t="n">
        <v>0</v>
      </c>
      <c r="J67" s="588" t="n">
        <v>0</v>
      </c>
      <c r="K67" s="586" t="n">
        <v>0</v>
      </c>
      <c r="L67" s="587" t="n">
        <v>0</v>
      </c>
      <c r="M67" s="587" t="n">
        <v>0</v>
      </c>
      <c r="N67" s="589" t="n">
        <v>0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3</v>
      </c>
      <c r="B68" s="574" t="s">
        <v>151</v>
      </c>
      <c r="C68" s="575" t="n">
        <v>0</v>
      </c>
      <c r="D68" s="576" t="n">
        <v>0</v>
      </c>
      <c r="E68" s="576" t="n">
        <v>0</v>
      </c>
      <c r="F68" s="577" t="n">
        <v>0</v>
      </c>
      <c r="G68" s="575" t="n">
        <v>0</v>
      </c>
      <c r="H68" s="576" t="n">
        <v>0</v>
      </c>
      <c r="I68" s="576" t="n">
        <v>0</v>
      </c>
      <c r="J68" s="577" t="n">
        <v>0</v>
      </c>
      <c r="K68" s="575" t="n">
        <v>0</v>
      </c>
      <c r="L68" s="576" t="n">
        <v>0</v>
      </c>
      <c r="M68" s="576" t="n">
        <v>0</v>
      </c>
      <c r="N68" s="578" t="n">
        <v>0</v>
      </c>
      <c r="O68" s="575" t="n">
        <v>0</v>
      </c>
      <c r="P68" s="576" t="n">
        <v>0</v>
      </c>
      <c r="Q68" s="576" t="n">
        <v>0</v>
      </c>
      <c r="R68" s="578" t="n">
        <v>0</v>
      </c>
    </row>
    <row r="69" customFormat="false" ht="12.75" hidden="false" customHeight="false" outlineLevel="0" collapsed="false">
      <c r="A69" s="579"/>
      <c r="B69" s="580" t="s">
        <v>53</v>
      </c>
      <c r="C69" s="581" t="n">
        <v>0</v>
      </c>
      <c r="D69" s="582" t="n">
        <v>0</v>
      </c>
      <c r="E69" s="582" t="n">
        <v>0</v>
      </c>
      <c r="F69" s="583" t="n">
        <v>0</v>
      </c>
      <c r="G69" s="581" t="n">
        <v>0</v>
      </c>
      <c r="H69" s="582" t="n">
        <v>0</v>
      </c>
      <c r="I69" s="582" t="n">
        <v>0</v>
      </c>
      <c r="J69" s="583" t="n">
        <v>0</v>
      </c>
      <c r="K69" s="581" t="n">
        <v>0</v>
      </c>
      <c r="L69" s="582" t="n">
        <v>0</v>
      </c>
      <c r="M69" s="582" t="n">
        <v>0</v>
      </c>
      <c r="N69" s="584" t="n">
        <v>0</v>
      </c>
      <c r="O69" s="581" t="n">
        <v>0</v>
      </c>
      <c r="P69" s="582" t="n">
        <v>0</v>
      </c>
      <c r="Q69" s="582" t="n">
        <v>0</v>
      </c>
      <c r="R69" s="584" t="n">
        <v>0</v>
      </c>
    </row>
    <row r="70" customFormat="false" ht="12" hidden="false" customHeight="false" outlineLevel="0" collapsed="false">
      <c r="A70" s="585"/>
      <c r="B70" s="568" t="s">
        <v>75</v>
      </c>
      <c r="C70" s="586" t="n">
        <v>0</v>
      </c>
      <c r="D70" s="587" t="n">
        <v>0</v>
      </c>
      <c r="E70" s="587" t="n">
        <v>0</v>
      </c>
      <c r="F70" s="588" t="n">
        <v>0</v>
      </c>
      <c r="G70" s="586" t="n">
        <v>0</v>
      </c>
      <c r="H70" s="587" t="n">
        <v>0</v>
      </c>
      <c r="I70" s="587" t="n">
        <v>0</v>
      </c>
      <c r="J70" s="588" t="n">
        <v>0</v>
      </c>
      <c r="K70" s="586" t="n">
        <v>0</v>
      </c>
      <c r="L70" s="587" t="n">
        <v>0</v>
      </c>
      <c r="M70" s="587" t="n">
        <v>0</v>
      </c>
      <c r="N70" s="589" t="n">
        <v>0</v>
      </c>
      <c r="O70" s="586" t="n">
        <v>0</v>
      </c>
      <c r="P70" s="587" t="n">
        <v>0</v>
      </c>
      <c r="Q70" s="587" t="n">
        <v>0</v>
      </c>
      <c r="R70" s="589" t="n">
        <v>0</v>
      </c>
    </row>
    <row r="71" customFormat="false" ht="12" hidden="false" customHeight="false" outlineLevel="0" collapsed="false">
      <c r="A71" s="573" t="n">
        <v>14</v>
      </c>
      <c r="B71" s="574" t="s">
        <v>151</v>
      </c>
      <c r="C71" s="575" t="n">
        <v>0</v>
      </c>
      <c r="D71" s="576" t="n">
        <v>0</v>
      </c>
      <c r="E71" s="576" t="n">
        <v>0</v>
      </c>
      <c r="F71" s="577" t="n">
        <v>0</v>
      </c>
      <c r="G71" s="575" t="n">
        <v>0</v>
      </c>
      <c r="H71" s="576" t="n">
        <v>0</v>
      </c>
      <c r="I71" s="576" t="n">
        <v>0</v>
      </c>
      <c r="J71" s="577" t="n">
        <v>0</v>
      </c>
      <c r="K71" s="575" t="n">
        <v>0</v>
      </c>
      <c r="L71" s="576" t="n">
        <v>0</v>
      </c>
      <c r="M71" s="576" t="n">
        <v>0</v>
      </c>
      <c r="N71" s="578" t="n">
        <v>0</v>
      </c>
      <c r="O71" s="575" t="n">
        <v>0</v>
      </c>
      <c r="P71" s="576" t="n">
        <v>0</v>
      </c>
      <c r="Q71" s="576" t="n">
        <v>0</v>
      </c>
      <c r="R71" s="578" t="n">
        <v>0</v>
      </c>
    </row>
    <row r="72" customFormat="false" ht="12.75" hidden="false" customHeight="false" outlineLevel="0" collapsed="false">
      <c r="A72" s="579"/>
      <c r="B72" s="580" t="s">
        <v>53</v>
      </c>
      <c r="C72" s="581" t="n">
        <v>0</v>
      </c>
      <c r="D72" s="582" t="n">
        <v>0</v>
      </c>
      <c r="E72" s="582" t="n">
        <v>0</v>
      </c>
      <c r="F72" s="583" t="n">
        <v>0</v>
      </c>
      <c r="G72" s="581" t="n">
        <v>0</v>
      </c>
      <c r="H72" s="582" t="n">
        <v>0</v>
      </c>
      <c r="I72" s="582" t="n">
        <v>0</v>
      </c>
      <c r="J72" s="583" t="n">
        <v>0</v>
      </c>
      <c r="K72" s="581" t="n">
        <v>0</v>
      </c>
      <c r="L72" s="582" t="n">
        <v>0</v>
      </c>
      <c r="M72" s="582" t="n">
        <v>0</v>
      </c>
      <c r="N72" s="584" t="n">
        <v>0</v>
      </c>
      <c r="O72" s="581" t="n">
        <v>0</v>
      </c>
      <c r="P72" s="582" t="n">
        <v>0</v>
      </c>
      <c r="Q72" s="582" t="n">
        <v>0</v>
      </c>
      <c r="R72" s="584" t="n">
        <v>0</v>
      </c>
    </row>
    <row r="73" customFormat="false" ht="12" hidden="false" customHeight="false" outlineLevel="0" collapsed="false">
      <c r="A73" s="585"/>
      <c r="B73" s="568" t="s">
        <v>75</v>
      </c>
      <c r="C73" s="586" t="n">
        <v>0</v>
      </c>
      <c r="D73" s="587" t="n">
        <v>0</v>
      </c>
      <c r="E73" s="587" t="n">
        <v>0</v>
      </c>
      <c r="F73" s="588" t="n">
        <v>0</v>
      </c>
      <c r="G73" s="586" t="n">
        <v>0</v>
      </c>
      <c r="H73" s="587" t="n">
        <v>0</v>
      </c>
      <c r="I73" s="587" t="n">
        <v>0</v>
      </c>
      <c r="J73" s="588" t="n">
        <v>0</v>
      </c>
      <c r="K73" s="586" t="n">
        <v>0</v>
      </c>
      <c r="L73" s="587" t="n">
        <v>0</v>
      </c>
      <c r="M73" s="587" t="n">
        <v>0</v>
      </c>
      <c r="N73" s="589" t="n">
        <v>0</v>
      </c>
      <c r="O73" s="586" t="n">
        <v>0</v>
      </c>
      <c r="P73" s="587" t="n">
        <v>0</v>
      </c>
      <c r="Q73" s="587" t="n">
        <v>0</v>
      </c>
      <c r="R73" s="589" t="n">
        <v>0</v>
      </c>
    </row>
    <row r="74" customFormat="false" ht="12" hidden="false" customHeight="false" outlineLevel="0" collapsed="false">
      <c r="A74" s="573" t="n">
        <v>15</v>
      </c>
      <c r="B74" s="574" t="s">
        <v>151</v>
      </c>
      <c r="C74" s="575" t="n">
        <v>0</v>
      </c>
      <c r="D74" s="576" t="n">
        <v>0</v>
      </c>
      <c r="E74" s="576" t="n">
        <v>0</v>
      </c>
      <c r="F74" s="577" t="n">
        <v>0</v>
      </c>
      <c r="G74" s="575" t="n">
        <v>0</v>
      </c>
      <c r="H74" s="576" t="n">
        <v>0</v>
      </c>
      <c r="I74" s="576" t="n">
        <v>0</v>
      </c>
      <c r="J74" s="577" t="n">
        <v>0</v>
      </c>
      <c r="K74" s="575" t="n">
        <v>0</v>
      </c>
      <c r="L74" s="576" t="n">
        <v>0</v>
      </c>
      <c r="M74" s="576" t="n">
        <v>0</v>
      </c>
      <c r="N74" s="578" t="n">
        <v>0</v>
      </c>
      <c r="O74" s="575" t="n">
        <v>0</v>
      </c>
      <c r="P74" s="576" t="n">
        <v>0</v>
      </c>
      <c r="Q74" s="576" t="n">
        <v>0</v>
      </c>
      <c r="R74" s="578" t="n">
        <v>0</v>
      </c>
    </row>
    <row r="75" customFormat="false" ht="12.75" hidden="false" customHeight="false" outlineLevel="0" collapsed="false">
      <c r="A75" s="579"/>
      <c r="B75" s="580" t="s">
        <v>53</v>
      </c>
      <c r="C75" s="581" t="n">
        <v>0</v>
      </c>
      <c r="D75" s="582" t="n">
        <v>0</v>
      </c>
      <c r="E75" s="582" t="n">
        <v>0</v>
      </c>
      <c r="F75" s="583" t="n">
        <v>0</v>
      </c>
      <c r="G75" s="581" t="n">
        <v>0</v>
      </c>
      <c r="H75" s="582" t="n">
        <v>0</v>
      </c>
      <c r="I75" s="582" t="n">
        <v>0</v>
      </c>
      <c r="J75" s="583" t="n">
        <v>0</v>
      </c>
      <c r="K75" s="581" t="n">
        <v>0</v>
      </c>
      <c r="L75" s="582" t="n">
        <v>0</v>
      </c>
      <c r="M75" s="582" t="n">
        <v>0</v>
      </c>
      <c r="N75" s="584" t="n">
        <v>0</v>
      </c>
      <c r="O75" s="581" t="n">
        <v>0</v>
      </c>
      <c r="P75" s="582" t="n">
        <v>0</v>
      </c>
      <c r="Q75" s="582" t="n">
        <v>0</v>
      </c>
      <c r="R75" s="584" t="n">
        <v>0</v>
      </c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7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651788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99</v>
      </c>
      <c r="D10" s="230" t="n">
        <v>2002074</v>
      </c>
      <c r="E10" s="231" t="n">
        <v>1665262</v>
      </c>
      <c r="F10" s="232" t="n">
        <v>336812</v>
      </c>
      <c r="G10" s="233" t="n">
        <v>27756762</v>
      </c>
      <c r="H10" s="234" t="n">
        <v>6886067</v>
      </c>
      <c r="I10" s="235" t="n">
        <v>1693640</v>
      </c>
      <c r="J10" s="236" t="n">
        <f aca="false">E4/Q2</f>
        <v>3130434.7826087</v>
      </c>
      <c r="K10" s="237" t="n">
        <v>2574392</v>
      </c>
      <c r="L10" s="238" t="n">
        <f aca="false">J10*$E$6</f>
        <v>1430608.69565217</v>
      </c>
      <c r="M10" s="239" t="n">
        <v>1645142</v>
      </c>
      <c r="N10" s="240" t="n">
        <v>2574392</v>
      </c>
      <c r="O10" s="241" t="n">
        <v>2651646</v>
      </c>
      <c r="P10" s="241" t="n">
        <v>1645142</v>
      </c>
      <c r="Q10" s="242" t="n">
        <f aca="false">HYPERLINK("http://hiratapksv.com/~home/uri/pdf/2011/zairyousiire/20180516-osaka.pdf",2651646)</f>
        <v>2651646</v>
      </c>
      <c r="R10" s="243" t="n">
        <f aca="false">K10*$E$6</f>
        <v>1176497.14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99</v>
      </c>
      <c r="D11" s="246" t="n">
        <v>3163390</v>
      </c>
      <c r="E11" s="247" t="n">
        <v>3032788</v>
      </c>
      <c r="F11" s="248" t="n">
        <v>130602</v>
      </c>
      <c r="G11" s="249" t="n">
        <v>25680001</v>
      </c>
      <c r="H11" s="250" t="n">
        <v>6939869</v>
      </c>
      <c r="I11" s="251" t="n">
        <v>1693640</v>
      </c>
      <c r="J11" s="252" t="n">
        <f aca="false">J10*2</f>
        <v>6260869.56521739</v>
      </c>
      <c r="K11" s="253" t="n">
        <v>4047235</v>
      </c>
      <c r="L11" s="254" t="n">
        <f aca="false">J11*$E$6</f>
        <v>2861217.39130435</v>
      </c>
      <c r="M11" s="255" t="n">
        <v>2777919</v>
      </c>
      <c r="N11" s="256" t="n">
        <v>6621627</v>
      </c>
      <c r="O11" s="257" t="n">
        <v>3117063</v>
      </c>
      <c r="P11" s="257" t="n">
        <v>4423061</v>
      </c>
      <c r="Q11" s="258" t="n">
        <f aca="false">HYPERLINK("http://hiratapksv.com/~home/uri/pdf/2011/zairyousiire/20180517-osaka.pdf",465417)</f>
        <v>465417</v>
      </c>
      <c r="R11" s="243" t="n">
        <f aca="false">K11*$E$6+R10</f>
        <v>3026083.539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166</v>
      </c>
      <c r="D12" s="246" t="n">
        <v>1242879</v>
      </c>
      <c r="E12" s="247" t="n">
        <v>1125790</v>
      </c>
      <c r="F12" s="248" t="n">
        <v>117089</v>
      </c>
      <c r="G12" s="249" t="n">
        <v>22984925</v>
      </c>
      <c r="H12" s="250" t="n">
        <v>7130996</v>
      </c>
      <c r="I12" s="251" t="n">
        <v>1696402</v>
      </c>
      <c r="J12" s="252" t="n">
        <f aca="false">J10*3</f>
        <v>9391304.34782609</v>
      </c>
      <c r="K12" s="253" t="n">
        <v>5464809</v>
      </c>
      <c r="L12" s="254" t="n">
        <f aca="false">J12*$E$6</f>
        <v>4291826.08695652</v>
      </c>
      <c r="M12" s="255" t="n">
        <v>2094827</v>
      </c>
      <c r="N12" s="256" t="n">
        <v>12086436</v>
      </c>
      <c r="O12" s="257" t="n">
        <v>3117063</v>
      </c>
      <c r="P12" s="257" t="n">
        <v>6517888</v>
      </c>
      <c r="Q12" s="258" t="n">
        <f aca="false">HYPERLINK("http://hiratapksv.com/~home/uri/pdf/2011/zairyousiire/20180518-osaka.pdf",0)</f>
        <v>0</v>
      </c>
      <c r="R12" s="243" t="n">
        <f aca="false">K12*$E$6+R11</f>
        <v>5523501.25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2521739.1304348</v>
      </c>
      <c r="K13" s="253"/>
      <c r="L13" s="254" t="n">
        <f aca="false">J13*$E$6</f>
        <v>5722434.7826087</v>
      </c>
      <c r="M13" s="255"/>
      <c r="N13" s="256"/>
      <c r="O13" s="257"/>
      <c r="P13" s="257"/>
      <c r="Q13" s="259"/>
      <c r="R13" s="243" t="n">
        <f aca="false">K13*$E$6+R12</f>
        <v>5523501.25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5652173.9130435</v>
      </c>
      <c r="K14" s="260"/>
      <c r="L14" s="254" t="n">
        <f aca="false">J14*$E$6</f>
        <v>7153043.47826087</v>
      </c>
      <c r="M14" s="261"/>
      <c r="N14" s="256"/>
      <c r="O14" s="257"/>
      <c r="P14" s="257"/>
      <c r="Q14" s="259"/>
      <c r="R14" s="243" t="n">
        <f aca="false">K14*$E$6+R13</f>
        <v>5523501.25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8782608.6956522</v>
      </c>
      <c r="K15" s="260"/>
      <c r="L15" s="254" t="n">
        <f aca="false">J15*$E$6</f>
        <v>8583652.17391305</v>
      </c>
      <c r="M15" s="261"/>
      <c r="N15" s="256"/>
      <c r="O15" s="257"/>
      <c r="P15" s="257"/>
      <c r="Q15" s="259"/>
      <c r="R15" s="243" t="n">
        <f aca="false">K15*$E$6+R14</f>
        <v>5523501.252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1913043.4782609</v>
      </c>
      <c r="K16" s="260"/>
      <c r="L16" s="254" t="n">
        <f aca="false">J16*$E$6</f>
        <v>10014260.8695652</v>
      </c>
      <c r="M16" s="261"/>
      <c r="N16" s="256"/>
      <c r="O16" s="257"/>
      <c r="P16" s="257"/>
      <c r="Q16" s="259"/>
      <c r="R16" s="243" t="n">
        <f aca="false">K16*$E$6+R15</f>
        <v>5523501.252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5043478.2608696</v>
      </c>
      <c r="K17" s="260"/>
      <c r="L17" s="254" t="n">
        <f aca="false">J17*$E$6</f>
        <v>11444869.5652174</v>
      </c>
      <c r="M17" s="261"/>
      <c r="N17" s="256"/>
      <c r="O17" s="257"/>
      <c r="P17" s="257"/>
      <c r="Q17" s="259"/>
      <c r="R17" s="243" t="n">
        <f aca="false">K17*$E$6+R16</f>
        <v>5523501.252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8173913.0434783</v>
      </c>
      <c r="K18" s="260"/>
      <c r="L18" s="254" t="n">
        <f aca="false">J18*$E$6</f>
        <v>12875478.2608696</v>
      </c>
      <c r="M18" s="261"/>
      <c r="N18" s="256"/>
      <c r="O18" s="257"/>
      <c r="P18" s="257"/>
      <c r="Q18" s="259"/>
      <c r="R18" s="243" t="n">
        <f aca="false">K18*$E$6+R17</f>
        <v>5523501.252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1304347.826087</v>
      </c>
      <c r="K19" s="260"/>
      <c r="L19" s="254" t="n">
        <f aca="false">J19*$E$6</f>
        <v>14306086.9565217</v>
      </c>
      <c r="M19" s="261"/>
      <c r="N19" s="256"/>
      <c r="O19" s="257"/>
      <c r="P19" s="257"/>
      <c r="Q19" s="259"/>
      <c r="R19" s="243" t="n">
        <f aca="false">K19*$E$6+R18</f>
        <v>5523501.252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4434782.6086957</v>
      </c>
      <c r="K20" s="260"/>
      <c r="L20" s="254" t="n">
        <f aca="false">J20*$E$6</f>
        <v>15736695.6521739</v>
      </c>
      <c r="M20" s="261"/>
      <c r="N20" s="256"/>
      <c r="O20" s="257"/>
      <c r="P20" s="257"/>
      <c r="Q20" s="259"/>
      <c r="R20" s="243" t="n">
        <f aca="false">K20*$E$6+R19</f>
        <v>5523501.252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7565217.3913044</v>
      </c>
      <c r="K21" s="260"/>
      <c r="L21" s="254" t="n">
        <f aca="false">J21*$E$6</f>
        <v>17167304.3478261</v>
      </c>
      <c r="M21" s="261"/>
      <c r="N21" s="256"/>
      <c r="O21" s="257"/>
      <c r="P21" s="257"/>
      <c r="Q21" s="259"/>
      <c r="R21" s="243" t="n">
        <f aca="false">K21*$E$6+R20</f>
        <v>5523501.252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0695652.1739131</v>
      </c>
      <c r="K22" s="260"/>
      <c r="L22" s="254" t="n">
        <f aca="false">J22*$E$6</f>
        <v>18597913.0434783</v>
      </c>
      <c r="M22" s="261"/>
      <c r="N22" s="256"/>
      <c r="O22" s="257"/>
      <c r="P22" s="257"/>
      <c r="Q22" s="259"/>
      <c r="R22" s="243" t="n">
        <f aca="false">K22*$E$6+R21</f>
        <v>5523501.252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3826086.9565217</v>
      </c>
      <c r="K23" s="260"/>
      <c r="L23" s="254" t="n">
        <f aca="false">J23*$E$6</f>
        <v>20028521.7391304</v>
      </c>
      <c r="M23" s="261"/>
      <c r="N23" s="256"/>
      <c r="O23" s="257"/>
      <c r="P23" s="257"/>
      <c r="Q23" s="259"/>
      <c r="R23" s="243" t="n">
        <f aca="false">K23*$E$6+R22</f>
        <v>5523501.252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6956521.7391304</v>
      </c>
      <c r="K24" s="260"/>
      <c r="L24" s="254" t="n">
        <f aca="false">J24*$E$6</f>
        <v>21459130.4347826</v>
      </c>
      <c r="M24" s="261"/>
      <c r="N24" s="256"/>
      <c r="O24" s="257"/>
      <c r="P24" s="257"/>
      <c r="Q24" s="259"/>
      <c r="R24" s="243" t="n">
        <f aca="false">K24*$E$6+R23</f>
        <v>5523501.252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0086956.5217391</v>
      </c>
      <c r="K25" s="260"/>
      <c r="L25" s="254" t="n">
        <f aca="false">J25*$E$6</f>
        <v>22889739.1304348</v>
      </c>
      <c r="M25" s="261"/>
      <c r="N25" s="256"/>
      <c r="O25" s="257"/>
      <c r="P25" s="257"/>
      <c r="Q25" s="259"/>
      <c r="R25" s="243" t="n">
        <f aca="false">K25*$E$6+R24</f>
        <v>5523501.252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3217391.3043478</v>
      </c>
      <c r="K26" s="260"/>
      <c r="L26" s="254" t="n">
        <f aca="false">J26*$E$6</f>
        <v>24320347.826087</v>
      </c>
      <c r="M26" s="261"/>
      <c r="N26" s="256"/>
      <c r="O26" s="257"/>
      <c r="P26" s="257"/>
      <c r="Q26" s="259"/>
      <c r="R26" s="243" t="n">
        <f aca="false">K26*$E$6+R25</f>
        <v>5523501.252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6347826.0869565</v>
      </c>
      <c r="K27" s="260"/>
      <c r="L27" s="254" t="n">
        <f aca="false">J27*$E$6</f>
        <v>25750956.5217391</v>
      </c>
      <c r="M27" s="261"/>
      <c r="N27" s="256"/>
      <c r="O27" s="257"/>
      <c r="P27" s="257"/>
      <c r="Q27" s="259"/>
      <c r="R27" s="243" t="n">
        <f aca="false">K27*$E$6+R26</f>
        <v>5523501.252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9478260.8695652</v>
      </c>
      <c r="K28" s="260"/>
      <c r="L28" s="254" t="n">
        <f aca="false">J28*$E$6</f>
        <v>27181565.2173913</v>
      </c>
      <c r="M28" s="261"/>
      <c r="N28" s="256"/>
      <c r="O28" s="257"/>
      <c r="P28" s="257"/>
      <c r="Q28" s="259"/>
      <c r="R28" s="243" t="n">
        <f aca="false">K28*$E$6+R27</f>
        <v>5523501.252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2608695.6521739</v>
      </c>
      <c r="K29" s="260"/>
      <c r="L29" s="254" t="n">
        <f aca="false">J29*$E$6</f>
        <v>28612173.9130435</v>
      </c>
      <c r="M29" s="261"/>
      <c r="N29" s="256"/>
      <c r="O29" s="257"/>
      <c r="P29" s="257"/>
      <c r="Q29" s="259"/>
      <c r="R29" s="243" t="n">
        <f aca="false">K29*$E$6+R28</f>
        <v>5523501.252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65739130.4347826</v>
      </c>
      <c r="K30" s="260"/>
      <c r="L30" s="254" t="n">
        <f aca="false">J30*$E$6</f>
        <v>30042782.6086957</v>
      </c>
      <c r="M30" s="261"/>
      <c r="N30" s="256"/>
      <c r="O30" s="257"/>
      <c r="P30" s="257"/>
      <c r="Q30" s="259"/>
      <c r="R30" s="243" t="n">
        <f aca="false">K30*$E$6+R29</f>
        <v>5523501.252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68869565.2173913</v>
      </c>
      <c r="K31" s="260"/>
      <c r="L31" s="254" t="n">
        <f aca="false">J31*$E$6</f>
        <v>31473391.3043478</v>
      </c>
      <c r="M31" s="261"/>
      <c r="N31" s="256"/>
      <c r="O31" s="257"/>
      <c r="P31" s="257"/>
      <c r="Q31" s="259"/>
      <c r="R31" s="243" t="n">
        <f aca="false">K31*$E$6+R30</f>
        <v>5523501.252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/>
      <c r="D32" s="246"/>
      <c r="E32" s="247"/>
      <c r="F32" s="248"/>
      <c r="G32" s="249"/>
      <c r="H32" s="250"/>
      <c r="I32" s="251"/>
      <c r="J32" s="252" t="n">
        <f aca="false">$J$10*23</f>
        <v>72000000</v>
      </c>
      <c r="K32" s="260"/>
      <c r="L32" s="254" t="n">
        <f aca="false">J32*$E$6</f>
        <v>32904000</v>
      </c>
      <c r="M32" s="261"/>
      <c r="N32" s="256"/>
      <c r="O32" s="257"/>
      <c r="P32" s="257"/>
      <c r="Q32" s="259"/>
      <c r="R32" s="243" t="n">
        <f aca="false">K32*$E$6+R31</f>
        <v>5523501.252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64</v>
      </c>
      <c r="D34" s="276" t="n">
        <f aca="false">SUM(D10:D33)</f>
        <v>6408343</v>
      </c>
      <c r="E34" s="277" t="n">
        <f aca="false">SUM(E10:E33)</f>
        <v>5823840</v>
      </c>
      <c r="F34" s="278" t="n">
        <f aca="false">SUM(F10:F33)</f>
        <v>584503</v>
      </c>
      <c r="G34" s="279" t="s">
        <v>87</v>
      </c>
      <c r="H34" s="279"/>
      <c r="I34" s="279"/>
      <c r="J34" s="280" t="n">
        <f aca="false">MAX(J10:J33)</f>
        <v>72000000</v>
      </c>
      <c r="K34" s="281" t="n">
        <f aca="false">SUM(K10:K33)</f>
        <v>12086436</v>
      </c>
      <c r="L34" s="282" t="n">
        <f aca="false">MAX(L10:L33)</f>
        <v>32904000</v>
      </c>
      <c r="M34" s="283" t="n">
        <f aca="false">SUM(M10:M33)</f>
        <v>6517888</v>
      </c>
      <c r="N34" s="284" t="n">
        <f aca="false">MAX(N10:N33)</f>
        <v>12086436</v>
      </c>
      <c r="O34" s="285" t="n">
        <f aca="false">MAX(O10:O33)</f>
        <v>3117063</v>
      </c>
      <c r="P34" s="285" t="n">
        <f aca="false">MAX(P10:P33)</f>
        <v>6517888</v>
      </c>
      <c r="Q34" s="286" t="n">
        <f aca="false">SUM(Q10:Q33)</f>
        <v>3117063</v>
      </c>
      <c r="R34" s="287" t="n">
        <f aca="false">MAX(R10:R33)</f>
        <v>5523501.25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1148785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22375222222222</v>
      </c>
      <c r="D40" s="299" t="n">
        <f aca="false">IF(Q10="","",O10/P10)</f>
        <v>1.61180372271816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05762097916667</v>
      </c>
      <c r="D41" s="299" t="n">
        <f aca="false">IF(Q11="","",O11/P11)</f>
        <v>0.704729823983888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28698161111111</v>
      </c>
      <c r="D42" s="299" t="n">
        <f aca="false">IF(Q12="","",O12/P12)</f>
        <v>0.478232059219183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7823205921918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60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842981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79</v>
      </c>
      <c r="D10" s="230" t="n">
        <v>1614566</v>
      </c>
      <c r="E10" s="231" t="n">
        <v>1217714</v>
      </c>
      <c r="F10" s="232" t="n">
        <v>396852</v>
      </c>
      <c r="G10" s="233" t="n">
        <v>29635511</v>
      </c>
      <c r="H10" s="234" t="n">
        <v>1409971</v>
      </c>
      <c r="I10" s="235" t="n">
        <v>966822</v>
      </c>
      <c r="J10" s="236" t="n">
        <f aca="false">E4/Q2</f>
        <v>2608695.65217391</v>
      </c>
      <c r="K10" s="237" t="n">
        <v>3422890</v>
      </c>
      <c r="L10" s="238" t="n">
        <f aca="false">J10*$E$6</f>
        <v>1293913.04347826</v>
      </c>
      <c r="M10" s="239" t="n">
        <v>3013636</v>
      </c>
      <c r="N10" s="240" t="n">
        <v>3422890</v>
      </c>
      <c r="O10" s="241" t="n">
        <v>5615824</v>
      </c>
      <c r="P10" s="241" t="n">
        <v>3013636</v>
      </c>
      <c r="Q10" s="242" t="n">
        <f aca="false">HYPERLINK("http://hiratapksv.com/~home/uri/pdf/2011/zairyousiire/20180516-tiba.pdf",5615824)</f>
        <v>5615824</v>
      </c>
      <c r="R10" s="243" t="n">
        <f aca="false">K10*$E$6</f>
        <v>1697753.4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96</v>
      </c>
      <c r="D11" s="246" t="n">
        <v>1456552</v>
      </c>
      <c r="E11" s="247" t="n">
        <v>1385771</v>
      </c>
      <c r="F11" s="248" t="n">
        <v>70781</v>
      </c>
      <c r="G11" s="249" t="n">
        <v>30476870</v>
      </c>
      <c r="H11" s="250" t="n">
        <v>1435660</v>
      </c>
      <c r="I11" s="251" t="n">
        <v>964502</v>
      </c>
      <c r="J11" s="252" t="n">
        <f aca="false">J10*2</f>
        <v>5217391.30434783</v>
      </c>
      <c r="K11" s="253" t="n">
        <v>5567086</v>
      </c>
      <c r="L11" s="254" t="n">
        <f aca="false">J11*$E$6</f>
        <v>2587826.08695652</v>
      </c>
      <c r="M11" s="255" t="n">
        <v>5278076</v>
      </c>
      <c r="N11" s="256" t="n">
        <v>8989976</v>
      </c>
      <c r="O11" s="257" t="n">
        <v>6287967</v>
      </c>
      <c r="P11" s="257" t="n">
        <v>8291712</v>
      </c>
      <c r="Q11" s="258" t="n">
        <f aca="false">HYPERLINK("http://hiratapksv.com/~home/uri/pdf/2011/zairyousiire/20180517-tiba.pdf",672143)</f>
        <v>672143</v>
      </c>
      <c r="R11" s="243" t="n">
        <f aca="false">K11*$E$6+R10</f>
        <v>4459028.09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84</v>
      </c>
      <c r="D12" s="246" t="n">
        <v>1027731</v>
      </c>
      <c r="E12" s="247" t="n">
        <v>950617</v>
      </c>
      <c r="F12" s="248" t="n">
        <v>77114</v>
      </c>
      <c r="G12" s="249" t="n">
        <v>26414063</v>
      </c>
      <c r="H12" s="250" t="n">
        <v>1493790</v>
      </c>
      <c r="I12" s="251" t="n">
        <v>1026242</v>
      </c>
      <c r="J12" s="252" t="n">
        <f aca="false">J10*3</f>
        <v>7826086.95652174</v>
      </c>
      <c r="K12" s="253" t="n">
        <v>86400</v>
      </c>
      <c r="L12" s="254" t="n">
        <f aca="false">J12*$E$6</f>
        <v>3881739.13043478</v>
      </c>
      <c r="M12" s="255" t="n">
        <v>138100</v>
      </c>
      <c r="N12" s="256" t="n">
        <v>9076376</v>
      </c>
      <c r="O12" s="257" t="n">
        <v>6287967</v>
      </c>
      <c r="P12" s="257" t="n">
        <v>8429812</v>
      </c>
      <c r="Q12" s="258" t="n">
        <f aca="false">HYPERLINK("http://hiratapksv.com/~home/uri/pdf/2011/zairyousiire/20180518-tiba.pdf",0)</f>
        <v>0</v>
      </c>
      <c r="R12" s="243" t="n">
        <f aca="false">K12*$E$6+R11</f>
        <v>4501882.49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0434782.6086957</v>
      </c>
      <c r="K13" s="253"/>
      <c r="L13" s="254" t="n">
        <f aca="false">J13*$E$6</f>
        <v>5175652.17391304</v>
      </c>
      <c r="M13" s="255"/>
      <c r="N13" s="256"/>
      <c r="O13" s="257"/>
      <c r="P13" s="257"/>
      <c r="Q13" s="259"/>
      <c r="R13" s="243" t="n">
        <f aca="false">K13*$E$6+R12</f>
        <v>4501882.49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3043478.2608696</v>
      </c>
      <c r="K14" s="260"/>
      <c r="L14" s="254" t="n">
        <f aca="false">J14*$E$6</f>
        <v>6469565.21739131</v>
      </c>
      <c r="M14" s="261"/>
      <c r="N14" s="256"/>
      <c r="O14" s="257"/>
      <c r="P14" s="257"/>
      <c r="Q14" s="259"/>
      <c r="R14" s="243" t="n">
        <f aca="false">K14*$E$6+R13</f>
        <v>4501882.49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5652173.9130435</v>
      </c>
      <c r="K15" s="260"/>
      <c r="L15" s="254" t="n">
        <f aca="false">J15*$E$6</f>
        <v>7763478.26086957</v>
      </c>
      <c r="M15" s="261"/>
      <c r="N15" s="256"/>
      <c r="O15" s="257"/>
      <c r="P15" s="257"/>
      <c r="Q15" s="259"/>
      <c r="R15" s="243" t="n">
        <f aca="false">K15*$E$6+R14</f>
        <v>4501882.49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8260869.5652174</v>
      </c>
      <c r="K16" s="260"/>
      <c r="L16" s="254" t="n">
        <f aca="false">J16*$E$6</f>
        <v>9057391.30434783</v>
      </c>
      <c r="M16" s="261"/>
      <c r="N16" s="256"/>
      <c r="O16" s="257"/>
      <c r="P16" s="257"/>
      <c r="Q16" s="259"/>
      <c r="R16" s="243" t="n">
        <f aca="false">K16*$E$6+R15</f>
        <v>4501882.49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0869565.2173913</v>
      </c>
      <c r="K17" s="260"/>
      <c r="L17" s="254" t="n">
        <f aca="false">J17*$E$6</f>
        <v>10351304.3478261</v>
      </c>
      <c r="M17" s="261"/>
      <c r="N17" s="256"/>
      <c r="O17" s="257"/>
      <c r="P17" s="257"/>
      <c r="Q17" s="259"/>
      <c r="R17" s="243" t="n">
        <f aca="false">K17*$E$6+R16</f>
        <v>4501882.49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3478260.8695652</v>
      </c>
      <c r="K18" s="260"/>
      <c r="L18" s="254" t="n">
        <f aca="false">J18*$E$6</f>
        <v>11645217.3913043</v>
      </c>
      <c r="M18" s="261"/>
      <c r="N18" s="256"/>
      <c r="O18" s="257"/>
      <c r="P18" s="257"/>
      <c r="Q18" s="259"/>
      <c r="R18" s="243" t="n">
        <f aca="false">K18*$E$6+R17</f>
        <v>4501882.49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6086956.5217391</v>
      </c>
      <c r="K19" s="260"/>
      <c r="L19" s="254" t="n">
        <f aca="false">J19*$E$6</f>
        <v>12939130.4347826</v>
      </c>
      <c r="M19" s="261"/>
      <c r="N19" s="256"/>
      <c r="O19" s="257"/>
      <c r="P19" s="257"/>
      <c r="Q19" s="259"/>
      <c r="R19" s="243" t="n">
        <f aca="false">K19*$E$6+R18</f>
        <v>4501882.496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8695652.173913</v>
      </c>
      <c r="K20" s="260"/>
      <c r="L20" s="254" t="n">
        <f aca="false">J20*$E$6</f>
        <v>14233043.4782609</v>
      </c>
      <c r="M20" s="261"/>
      <c r="N20" s="256"/>
      <c r="O20" s="257"/>
      <c r="P20" s="257"/>
      <c r="Q20" s="259"/>
      <c r="R20" s="243" t="n">
        <f aca="false">K20*$E$6+R19</f>
        <v>4501882.496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1304347.826087</v>
      </c>
      <c r="K21" s="260"/>
      <c r="L21" s="254" t="n">
        <f aca="false">J21*$E$6</f>
        <v>15526956.5217391</v>
      </c>
      <c r="M21" s="261"/>
      <c r="N21" s="256"/>
      <c r="O21" s="257"/>
      <c r="P21" s="257"/>
      <c r="Q21" s="259"/>
      <c r="R21" s="243" t="n">
        <f aca="false">K21*$E$6+R20</f>
        <v>4501882.496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3913043.4782609</v>
      </c>
      <c r="K22" s="260"/>
      <c r="L22" s="254" t="n">
        <f aca="false">J22*$E$6</f>
        <v>16820869.5652174</v>
      </c>
      <c r="M22" s="261"/>
      <c r="N22" s="256"/>
      <c r="O22" s="257"/>
      <c r="P22" s="257"/>
      <c r="Q22" s="259"/>
      <c r="R22" s="243" t="n">
        <f aca="false">K22*$E$6+R21</f>
        <v>4501882.49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6521739.1304348</v>
      </c>
      <c r="K23" s="260"/>
      <c r="L23" s="254" t="n">
        <f aca="false">J23*$E$6</f>
        <v>18114782.6086957</v>
      </c>
      <c r="M23" s="261"/>
      <c r="N23" s="256"/>
      <c r="O23" s="257"/>
      <c r="P23" s="257"/>
      <c r="Q23" s="259"/>
      <c r="R23" s="243" t="n">
        <f aca="false">K23*$E$6+R22</f>
        <v>4501882.49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9130434.7826087</v>
      </c>
      <c r="K24" s="260"/>
      <c r="L24" s="254" t="n">
        <f aca="false">J24*$E$6</f>
        <v>19408695.6521739</v>
      </c>
      <c r="M24" s="261"/>
      <c r="N24" s="256"/>
      <c r="O24" s="257"/>
      <c r="P24" s="257"/>
      <c r="Q24" s="259"/>
      <c r="R24" s="243" t="n">
        <f aca="false">K24*$E$6+R23</f>
        <v>4501882.496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1739130.4347826</v>
      </c>
      <c r="K25" s="260"/>
      <c r="L25" s="254" t="n">
        <f aca="false">J25*$E$6</f>
        <v>20702608.6956522</v>
      </c>
      <c r="M25" s="261"/>
      <c r="N25" s="256"/>
      <c r="O25" s="257"/>
      <c r="P25" s="257"/>
      <c r="Q25" s="259"/>
      <c r="R25" s="243" t="n">
        <f aca="false">K25*$E$6+R24</f>
        <v>4501882.496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4347826.0869565</v>
      </c>
      <c r="K26" s="260"/>
      <c r="L26" s="254" t="n">
        <f aca="false">J26*$E$6</f>
        <v>21996521.7391304</v>
      </c>
      <c r="M26" s="261"/>
      <c r="N26" s="256"/>
      <c r="O26" s="257"/>
      <c r="P26" s="257"/>
      <c r="Q26" s="259"/>
      <c r="R26" s="243" t="n">
        <f aca="false">K26*$E$6+R25</f>
        <v>4501882.496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6956521.7391304</v>
      </c>
      <c r="K27" s="260"/>
      <c r="L27" s="254" t="n">
        <f aca="false">J27*$E$6</f>
        <v>23290434.7826087</v>
      </c>
      <c r="M27" s="261"/>
      <c r="N27" s="256"/>
      <c r="O27" s="257"/>
      <c r="P27" s="257"/>
      <c r="Q27" s="259"/>
      <c r="R27" s="243" t="n">
        <f aca="false">K27*$E$6+R26</f>
        <v>4501882.496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9565217.3913044</v>
      </c>
      <c r="K28" s="260"/>
      <c r="L28" s="254" t="n">
        <f aca="false">J28*$E$6</f>
        <v>24584347.826087</v>
      </c>
      <c r="M28" s="261"/>
      <c r="N28" s="256"/>
      <c r="O28" s="257"/>
      <c r="P28" s="257"/>
      <c r="Q28" s="259"/>
      <c r="R28" s="243" t="n">
        <f aca="false">K28*$E$6+R27</f>
        <v>4501882.496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52173913.0434783</v>
      </c>
      <c r="K29" s="260"/>
      <c r="L29" s="254" t="n">
        <f aca="false">J29*$E$6</f>
        <v>25878260.8695652</v>
      </c>
      <c r="M29" s="261"/>
      <c r="N29" s="256"/>
      <c r="O29" s="257"/>
      <c r="P29" s="257"/>
      <c r="Q29" s="259"/>
      <c r="R29" s="243" t="n">
        <f aca="false">K29*$E$6+R28</f>
        <v>4501882.496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54782608.6956522</v>
      </c>
      <c r="K30" s="260"/>
      <c r="L30" s="254" t="n">
        <f aca="false">J30*$E$6</f>
        <v>27172173.9130435</v>
      </c>
      <c r="M30" s="261"/>
      <c r="N30" s="256"/>
      <c r="O30" s="257"/>
      <c r="P30" s="257"/>
      <c r="Q30" s="259"/>
      <c r="R30" s="243" t="n">
        <f aca="false">K30*$E$6+R29</f>
        <v>4501882.496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57391304.3478261</v>
      </c>
      <c r="K31" s="260"/>
      <c r="L31" s="254" t="n">
        <f aca="false">J31*$E$6</f>
        <v>28466086.9565217</v>
      </c>
      <c r="M31" s="261"/>
      <c r="N31" s="256"/>
      <c r="O31" s="257"/>
      <c r="P31" s="257"/>
      <c r="Q31" s="259"/>
      <c r="R31" s="243" t="n">
        <f aca="false">K31*$E$6+R30</f>
        <v>4501882.496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/>
      <c r="D32" s="246"/>
      <c r="E32" s="247"/>
      <c r="F32" s="248"/>
      <c r="G32" s="249"/>
      <c r="H32" s="250"/>
      <c r="I32" s="251"/>
      <c r="J32" s="252" t="n">
        <f aca="false">$J$10*23</f>
        <v>60000000</v>
      </c>
      <c r="K32" s="260"/>
      <c r="L32" s="254" t="n">
        <f aca="false">J32*$E$6</f>
        <v>29760000</v>
      </c>
      <c r="M32" s="261"/>
      <c r="N32" s="256"/>
      <c r="O32" s="257"/>
      <c r="P32" s="257"/>
      <c r="Q32" s="259"/>
      <c r="R32" s="243" t="n">
        <f aca="false">K32*$E$6+R31</f>
        <v>4501882.496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59</v>
      </c>
      <c r="D34" s="276" t="n">
        <f aca="false">SUM(D10:D33)</f>
        <v>4098849</v>
      </c>
      <c r="E34" s="277" t="n">
        <f aca="false">SUM(E10:E33)</f>
        <v>3554102</v>
      </c>
      <c r="F34" s="278" t="n">
        <f aca="false">SUM(F10:F33)</f>
        <v>544747</v>
      </c>
      <c r="G34" s="279" t="s">
        <v>87</v>
      </c>
      <c r="H34" s="279"/>
      <c r="I34" s="279"/>
      <c r="J34" s="280" t="n">
        <f aca="false">MAX(J10:J33)</f>
        <v>60000000</v>
      </c>
      <c r="K34" s="281" t="n">
        <f aca="false">SUM(K10:K33)</f>
        <v>9076376</v>
      </c>
      <c r="L34" s="282" t="n">
        <f aca="false">MAX(L10:L33)</f>
        <v>29760000</v>
      </c>
      <c r="M34" s="283" t="n">
        <f aca="false">SUM(M10:M33)</f>
        <v>8429812</v>
      </c>
      <c r="N34" s="284" t="n">
        <f aca="false">MAX(N10:N33)</f>
        <v>9076376</v>
      </c>
      <c r="O34" s="285" t="n">
        <f aca="false">MAX(O10:O33)</f>
        <v>6287967</v>
      </c>
      <c r="P34" s="285" t="n">
        <f aca="false">MAX(P10:P33)</f>
        <v>8429812</v>
      </c>
      <c r="Q34" s="286" t="n">
        <f aca="false">SUM(Q10:Q33)</f>
        <v>6287967</v>
      </c>
      <c r="R34" s="287" t="n">
        <f aca="false">MAX(R10:R33)</f>
        <v>4501882.49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891218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31210783333333</v>
      </c>
      <c r="D40" s="299" t="n">
        <f aca="false">IF(Q10="","",O10/P10)</f>
        <v>1.8634712354113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72307873333333</v>
      </c>
      <c r="D41" s="299" t="n">
        <f aca="false">IF(Q11="","",O11/P11)</f>
        <v>0.7583436327745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15975915555556</v>
      </c>
      <c r="D42" s="299" t="n">
        <f aca="false">IF(Q12="","",O12/P12)</f>
        <v>0.74592019371250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74592019371250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505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351000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19</v>
      </c>
      <c r="D10" s="230" t="n">
        <v>2420929</v>
      </c>
      <c r="E10" s="231" t="n">
        <v>2416227</v>
      </c>
      <c r="F10" s="232" t="n">
        <v>4702</v>
      </c>
      <c r="G10" s="233" t="n">
        <v>10795738</v>
      </c>
      <c r="H10" s="234" t="n">
        <v>3938425</v>
      </c>
      <c r="I10" s="235" t="n">
        <v>568987</v>
      </c>
      <c r="J10" s="236" t="n">
        <f aca="false">E4/Q2</f>
        <v>2195652.17391304</v>
      </c>
      <c r="K10" s="237" t="n">
        <v>1891841</v>
      </c>
      <c r="L10" s="238" t="n">
        <f aca="false">J10*$E$6</f>
        <v>1218586.95652174</v>
      </c>
      <c r="M10" s="239" t="n">
        <v>1595946</v>
      </c>
      <c r="N10" s="240" t="n">
        <v>1891841</v>
      </c>
      <c r="O10" s="241" t="n">
        <v>609636</v>
      </c>
      <c r="P10" s="241" t="n">
        <v>1595946</v>
      </c>
      <c r="Q10" s="242" t="n">
        <f aca="false">HYPERLINK("http://hiratapksv.com/~home/uri/pdf/2011/zairyousiire/20180516-yama.pdf",609636)</f>
        <v>609636</v>
      </c>
      <c r="R10" s="243" t="n">
        <f aca="false">K10*$E$6</f>
        <v>1049971.7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17</v>
      </c>
      <c r="D11" s="246" t="n">
        <v>1975135</v>
      </c>
      <c r="E11" s="247" t="n">
        <v>1796767</v>
      </c>
      <c r="F11" s="248" t="n">
        <v>178368</v>
      </c>
      <c r="G11" s="249" t="n">
        <v>12269230</v>
      </c>
      <c r="H11" s="250" t="n">
        <v>4111385</v>
      </c>
      <c r="I11" s="251" t="n">
        <v>568987</v>
      </c>
      <c r="J11" s="252" t="n">
        <f aca="false">J10*2</f>
        <v>4391304.34782609</v>
      </c>
      <c r="K11" s="253" t="n">
        <v>1741216</v>
      </c>
      <c r="L11" s="254" t="n">
        <f aca="false">J11*$E$6</f>
        <v>2437173.91304348</v>
      </c>
      <c r="M11" s="255" t="n">
        <v>1926596</v>
      </c>
      <c r="N11" s="256" t="n">
        <v>3633057</v>
      </c>
      <c r="O11" s="257" t="n">
        <v>964976</v>
      </c>
      <c r="P11" s="257" t="n">
        <v>3522542</v>
      </c>
      <c r="Q11" s="258" t="n">
        <f aca="false">HYPERLINK("http://hiratapksv.com/~home/uri/pdf/2011/zairyousiire/20180517-yama.pdf",355340)</f>
        <v>355340</v>
      </c>
      <c r="R11" s="243" t="n">
        <f aca="false">K11*$E$6+R10</f>
        <v>2016346.63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94</v>
      </c>
      <c r="D12" s="246" t="n">
        <v>969555</v>
      </c>
      <c r="E12" s="247" t="n">
        <v>945878</v>
      </c>
      <c r="F12" s="248" t="n">
        <v>23677</v>
      </c>
      <c r="G12" s="249" t="n">
        <v>11734555</v>
      </c>
      <c r="H12" s="250" t="n">
        <v>4138794</v>
      </c>
      <c r="I12" s="251" t="n">
        <v>570663</v>
      </c>
      <c r="J12" s="252" t="n">
        <f aca="false">J10*3</f>
        <v>6586956.52173913</v>
      </c>
      <c r="K12" s="253" t="n">
        <v>0</v>
      </c>
      <c r="L12" s="254" t="n">
        <f aca="false">J12*$E$6</f>
        <v>3655760.86956522</v>
      </c>
      <c r="M12" s="255" t="n">
        <v>-12540</v>
      </c>
      <c r="N12" s="256" t="n">
        <v>3633057</v>
      </c>
      <c r="O12" s="257" t="n">
        <v>977516</v>
      </c>
      <c r="P12" s="257" t="n">
        <v>3510002</v>
      </c>
      <c r="Q12" s="258" t="n">
        <f aca="false">HYPERLINK("http://hiratapksv.com/~home/uri/pdf/2011/zairyousiire/20180518-yama.pdf",12540)</f>
        <v>12540</v>
      </c>
      <c r="R12" s="243" t="n">
        <f aca="false">K12*$E$6+R11</f>
        <v>2016346.635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8782608.69565217</v>
      </c>
      <c r="K13" s="253"/>
      <c r="L13" s="254" t="n">
        <f aca="false">J13*$E$6</f>
        <v>4874347.82608696</v>
      </c>
      <c r="M13" s="255"/>
      <c r="N13" s="256"/>
      <c r="O13" s="257"/>
      <c r="P13" s="257"/>
      <c r="Q13" s="259"/>
      <c r="R13" s="243" t="n">
        <f aca="false">K13*$E$6+R12</f>
        <v>2016346.63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0978260.8695652</v>
      </c>
      <c r="K14" s="260"/>
      <c r="L14" s="254" t="n">
        <f aca="false">J14*$E$6</f>
        <v>6092934.7826087</v>
      </c>
      <c r="M14" s="261"/>
      <c r="N14" s="256"/>
      <c r="O14" s="257"/>
      <c r="P14" s="257"/>
      <c r="Q14" s="259"/>
      <c r="R14" s="243" t="n">
        <f aca="false">K14*$E$6+R13</f>
        <v>2016346.635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3173913.0434783</v>
      </c>
      <c r="K15" s="260"/>
      <c r="L15" s="254" t="n">
        <f aca="false">J15*$E$6</f>
        <v>7311521.73913044</v>
      </c>
      <c r="M15" s="261"/>
      <c r="N15" s="256"/>
      <c r="O15" s="257"/>
      <c r="P15" s="257"/>
      <c r="Q15" s="259"/>
      <c r="R15" s="243" t="n">
        <f aca="false">K15*$E$6+R14</f>
        <v>2016346.63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5369565.2173913</v>
      </c>
      <c r="K16" s="260"/>
      <c r="L16" s="254" t="n">
        <f aca="false">J16*$E$6</f>
        <v>8530108.69565218</v>
      </c>
      <c r="M16" s="261"/>
      <c r="N16" s="256"/>
      <c r="O16" s="257"/>
      <c r="P16" s="257"/>
      <c r="Q16" s="259"/>
      <c r="R16" s="243" t="n">
        <f aca="false">K16*$E$6+R15</f>
        <v>2016346.635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7565217.3913043</v>
      </c>
      <c r="K17" s="260"/>
      <c r="L17" s="254" t="n">
        <f aca="false">J17*$E$6</f>
        <v>9748695.65217391</v>
      </c>
      <c r="M17" s="261"/>
      <c r="N17" s="256"/>
      <c r="O17" s="257"/>
      <c r="P17" s="257"/>
      <c r="Q17" s="259"/>
      <c r="R17" s="243" t="n">
        <f aca="false">K17*$E$6+R16</f>
        <v>2016346.63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9760869.5652174</v>
      </c>
      <c r="K18" s="260"/>
      <c r="L18" s="254" t="n">
        <f aca="false">J18*$E$6</f>
        <v>10967282.6086957</v>
      </c>
      <c r="M18" s="261"/>
      <c r="N18" s="256"/>
      <c r="O18" s="257"/>
      <c r="P18" s="257"/>
      <c r="Q18" s="259"/>
      <c r="R18" s="243" t="n">
        <f aca="false">K18*$E$6+R17</f>
        <v>2016346.63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1956521.7391304</v>
      </c>
      <c r="K19" s="260"/>
      <c r="L19" s="254" t="n">
        <f aca="false">J19*$E$6</f>
        <v>12185869.5652174</v>
      </c>
      <c r="M19" s="261"/>
      <c r="N19" s="256"/>
      <c r="O19" s="257"/>
      <c r="P19" s="257"/>
      <c r="Q19" s="259"/>
      <c r="R19" s="243" t="n">
        <f aca="false">K19*$E$6+R18</f>
        <v>2016346.63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4152173.9130435</v>
      </c>
      <c r="K20" s="260"/>
      <c r="L20" s="254" t="n">
        <f aca="false">J20*$E$6</f>
        <v>13404456.5217391</v>
      </c>
      <c r="M20" s="261"/>
      <c r="N20" s="256"/>
      <c r="O20" s="257"/>
      <c r="P20" s="257"/>
      <c r="Q20" s="259"/>
      <c r="R20" s="243" t="n">
        <f aca="false">K20*$E$6+R19</f>
        <v>2016346.635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6347826.0869565</v>
      </c>
      <c r="K21" s="260"/>
      <c r="L21" s="254" t="n">
        <f aca="false">J21*$E$6</f>
        <v>14623043.4782609</v>
      </c>
      <c r="M21" s="261"/>
      <c r="N21" s="256"/>
      <c r="O21" s="257"/>
      <c r="P21" s="257"/>
      <c r="Q21" s="259"/>
      <c r="R21" s="243" t="n">
        <f aca="false">K21*$E$6+R20</f>
        <v>2016346.635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8543478.2608696</v>
      </c>
      <c r="K22" s="260"/>
      <c r="L22" s="254" t="n">
        <f aca="false">J22*$E$6</f>
        <v>15841630.4347826</v>
      </c>
      <c r="M22" s="261"/>
      <c r="N22" s="256"/>
      <c r="O22" s="257"/>
      <c r="P22" s="257"/>
      <c r="Q22" s="259"/>
      <c r="R22" s="243" t="n">
        <f aca="false">K22*$E$6+R21</f>
        <v>2016346.635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0739130.4347826</v>
      </c>
      <c r="K23" s="260"/>
      <c r="L23" s="254" t="n">
        <f aca="false">J23*$E$6</f>
        <v>17060217.3913044</v>
      </c>
      <c r="M23" s="261"/>
      <c r="N23" s="256"/>
      <c r="O23" s="257"/>
      <c r="P23" s="257"/>
      <c r="Q23" s="259"/>
      <c r="R23" s="243" t="n">
        <f aca="false">K23*$E$6+R22</f>
        <v>2016346.635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2934782.6086957</v>
      </c>
      <c r="K24" s="260"/>
      <c r="L24" s="254" t="n">
        <f aca="false">J24*$E$6</f>
        <v>18278804.3478261</v>
      </c>
      <c r="M24" s="261"/>
      <c r="N24" s="256"/>
      <c r="O24" s="257"/>
      <c r="P24" s="257"/>
      <c r="Q24" s="259"/>
      <c r="R24" s="243" t="n">
        <f aca="false">K24*$E$6+R23</f>
        <v>2016346.63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5130434.7826087</v>
      </c>
      <c r="K25" s="260"/>
      <c r="L25" s="254" t="n">
        <f aca="false">J25*$E$6</f>
        <v>19497391.3043478</v>
      </c>
      <c r="M25" s="261"/>
      <c r="N25" s="256"/>
      <c r="O25" s="257"/>
      <c r="P25" s="257"/>
      <c r="Q25" s="259"/>
      <c r="R25" s="243" t="n">
        <f aca="false">K25*$E$6+R24</f>
        <v>2016346.635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7326086.9565217</v>
      </c>
      <c r="K26" s="260"/>
      <c r="L26" s="254" t="n">
        <f aca="false">J26*$E$6</f>
        <v>20715978.2608696</v>
      </c>
      <c r="M26" s="261"/>
      <c r="N26" s="256"/>
      <c r="O26" s="257"/>
      <c r="P26" s="257"/>
      <c r="Q26" s="259"/>
      <c r="R26" s="243" t="n">
        <f aca="false">K26*$E$6+R25</f>
        <v>2016346.635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9521739.1304348</v>
      </c>
      <c r="K27" s="260"/>
      <c r="L27" s="254" t="n">
        <f aca="false">J27*$E$6</f>
        <v>21934565.2173913</v>
      </c>
      <c r="M27" s="261"/>
      <c r="N27" s="256"/>
      <c r="O27" s="257"/>
      <c r="P27" s="257"/>
      <c r="Q27" s="259"/>
      <c r="R27" s="243" t="n">
        <f aca="false">K27*$E$6+R26</f>
        <v>2016346.635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717391.3043478</v>
      </c>
      <c r="K28" s="260"/>
      <c r="L28" s="254" t="n">
        <f aca="false">J28*$E$6</f>
        <v>23153152.173913</v>
      </c>
      <c r="M28" s="261"/>
      <c r="N28" s="256"/>
      <c r="O28" s="257"/>
      <c r="P28" s="257"/>
      <c r="Q28" s="259"/>
      <c r="R28" s="243" t="n">
        <f aca="false">K28*$E$6+R27</f>
        <v>2016346.635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3913043.4782609</v>
      </c>
      <c r="K29" s="260"/>
      <c r="L29" s="254" t="n">
        <f aca="false">J29*$E$6</f>
        <v>24371739.1304348</v>
      </c>
      <c r="M29" s="261"/>
      <c r="N29" s="256"/>
      <c r="O29" s="257"/>
      <c r="P29" s="257"/>
      <c r="Q29" s="259"/>
      <c r="R29" s="243" t="n">
        <f aca="false">K29*$E$6+R28</f>
        <v>2016346.635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46108695.6521739</v>
      </c>
      <c r="K30" s="260"/>
      <c r="L30" s="254" t="n">
        <f aca="false">J30*$E$6</f>
        <v>25590326.0869565</v>
      </c>
      <c r="M30" s="261"/>
      <c r="N30" s="256"/>
      <c r="O30" s="257"/>
      <c r="P30" s="257"/>
      <c r="Q30" s="259"/>
      <c r="R30" s="243" t="n">
        <f aca="false">K30*$E$6+R29</f>
        <v>2016346.635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48304347.826087</v>
      </c>
      <c r="K31" s="260"/>
      <c r="L31" s="254" t="n">
        <f aca="false">J31*$E$6</f>
        <v>26808913.0434783</v>
      </c>
      <c r="M31" s="261"/>
      <c r="N31" s="256"/>
      <c r="O31" s="257"/>
      <c r="P31" s="257"/>
      <c r="Q31" s="259"/>
      <c r="R31" s="243" t="n">
        <f aca="false">K31*$E$6+R30</f>
        <v>2016346.635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/>
      <c r="D32" s="246"/>
      <c r="E32" s="247"/>
      <c r="F32" s="248"/>
      <c r="G32" s="249"/>
      <c r="H32" s="250"/>
      <c r="I32" s="251"/>
      <c r="J32" s="252" t="n">
        <f aca="false">$J$10*23</f>
        <v>50500000</v>
      </c>
      <c r="K32" s="260"/>
      <c r="L32" s="254" t="n">
        <f aca="false">J32*$E$6</f>
        <v>28027500</v>
      </c>
      <c r="M32" s="261"/>
      <c r="N32" s="256"/>
      <c r="O32" s="257"/>
      <c r="P32" s="257"/>
      <c r="Q32" s="259"/>
      <c r="R32" s="243" t="n">
        <f aca="false">K32*$E$6+R31</f>
        <v>2016346.635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30</v>
      </c>
      <c r="D34" s="276" t="n">
        <f aca="false">SUM(D10:D33)</f>
        <v>5365619</v>
      </c>
      <c r="E34" s="277" t="n">
        <f aca="false">SUM(E10:E33)</f>
        <v>5158872</v>
      </c>
      <c r="F34" s="278" t="n">
        <f aca="false">SUM(F10:F33)</f>
        <v>206747</v>
      </c>
      <c r="G34" s="279" t="s">
        <v>87</v>
      </c>
      <c r="H34" s="279"/>
      <c r="I34" s="279"/>
      <c r="J34" s="280" t="n">
        <f aca="false">MAX(J10:J33)</f>
        <v>50500000</v>
      </c>
      <c r="K34" s="281" t="n">
        <f aca="false">SUM(K10:K33)</f>
        <v>3633057</v>
      </c>
      <c r="L34" s="282" t="n">
        <f aca="false">MAX(L10:L33)</f>
        <v>28027500</v>
      </c>
      <c r="M34" s="283" t="n">
        <f aca="false">SUM(M10:M33)</f>
        <v>3510002</v>
      </c>
      <c r="N34" s="284" t="n">
        <f aca="false">MAX(N10:N33)</f>
        <v>3633057</v>
      </c>
      <c r="O34" s="285" t="n">
        <f aca="false">MAX(O10:O33)</f>
        <v>977516</v>
      </c>
      <c r="P34" s="285" t="n">
        <f aca="false">MAX(P10:P33)</f>
        <v>3522542</v>
      </c>
      <c r="Q34" s="286" t="n">
        <f aca="false">SUM(Q10:Q33)</f>
        <v>977516</v>
      </c>
      <c r="R34" s="287" t="n">
        <f aca="false">MAX(R10:R33)</f>
        <v>2016346.63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363305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61630554455446</v>
      </c>
      <c r="D40" s="299" t="n">
        <f aca="false">IF(Q10="","",O10/P10)</f>
        <v>0.38199036809516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27329811881188</v>
      </c>
      <c r="D41" s="299" t="n">
        <f aca="false">IF(Q11="","",O11/P11)</f>
        <v>0.273943078606302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551553207920792</v>
      </c>
      <c r="D42" s="299" t="n">
        <f aca="false">IF(Q12="","",O12/P12)</f>
        <v>0.278494428208303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27750300777109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2235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602828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</v>
      </c>
      <c r="D10" s="230" t="n">
        <v>431885</v>
      </c>
      <c r="E10" s="231" t="n">
        <v>383005</v>
      </c>
      <c r="F10" s="232" t="n">
        <v>48880</v>
      </c>
      <c r="G10" s="233" t="n">
        <v>16577752</v>
      </c>
      <c r="H10" s="234" t="n">
        <v>180735</v>
      </c>
      <c r="I10" s="235" t="n">
        <v>188130</v>
      </c>
      <c r="J10" s="236" t="n">
        <f aca="false">E4/Q2</f>
        <v>971739.130434783</v>
      </c>
      <c r="K10" s="237" t="n">
        <v>3376432</v>
      </c>
      <c r="L10" s="238" t="n">
        <f aca="false">J10*$E$6</f>
        <v>481982.608695652</v>
      </c>
      <c r="M10" s="239" t="n">
        <v>3376432</v>
      </c>
      <c r="N10" s="240" t="n">
        <v>3376432</v>
      </c>
      <c r="O10" s="241" t="n">
        <v>-155650</v>
      </c>
      <c r="P10" s="241" t="n">
        <v>3376432</v>
      </c>
      <c r="Q10" s="242" t="n">
        <f aca="false">HYPERLINK("http://hiratapksv.com/~home/uri/pdf/2011/zairyousiire/20180516-tibametal.pdf",-155650)</f>
        <v>-155650</v>
      </c>
      <c r="R10" s="243" t="n">
        <f aca="false">K10*$E$6</f>
        <v>1674710.27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8</v>
      </c>
      <c r="D11" s="246" t="n">
        <v>908275</v>
      </c>
      <c r="E11" s="247" t="n">
        <v>861775</v>
      </c>
      <c r="F11" s="248" t="n">
        <v>46500</v>
      </c>
      <c r="G11" s="249" t="n">
        <v>17048237</v>
      </c>
      <c r="H11" s="250" t="n">
        <v>180735</v>
      </c>
      <c r="I11" s="251" t="n">
        <v>234630</v>
      </c>
      <c r="J11" s="252" t="n">
        <f aca="false">J10*2</f>
        <v>1943478.26086957</v>
      </c>
      <c r="K11" s="253" t="n">
        <v>2610454</v>
      </c>
      <c r="L11" s="254" t="n">
        <f aca="false">J11*$E$6</f>
        <v>963965.217391304</v>
      </c>
      <c r="M11" s="255" t="n">
        <v>2610454</v>
      </c>
      <c r="N11" s="256" t="n">
        <v>5986886</v>
      </c>
      <c r="O11" s="257" t="n">
        <v>-155650</v>
      </c>
      <c r="P11" s="257" t="n">
        <v>5986886</v>
      </c>
      <c r="Q11" s="258" t="n">
        <f aca="false">HYPERLINK("http://hiratapksv.com/~home/uri/pdf/2011/zairyousiire/20180517-tibametal.pdf",0)</f>
        <v>0</v>
      </c>
      <c r="R11" s="243" t="n">
        <f aca="false">K11*$E$6+R10</f>
        <v>2969495.45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3</v>
      </c>
      <c r="D12" s="246" t="n">
        <v>367685</v>
      </c>
      <c r="E12" s="247" t="n">
        <v>260085</v>
      </c>
      <c r="F12" s="248" t="n">
        <v>107600</v>
      </c>
      <c r="G12" s="249" t="n">
        <v>15023083</v>
      </c>
      <c r="H12" s="250" t="n">
        <v>288335</v>
      </c>
      <c r="I12" s="251" t="n">
        <v>234630</v>
      </c>
      <c r="J12" s="252" t="n">
        <f aca="false">J10*3</f>
        <v>2915217.39130435</v>
      </c>
      <c r="K12" s="253" t="n">
        <v>41395</v>
      </c>
      <c r="L12" s="254" t="n">
        <f aca="false">J12*$E$6</f>
        <v>1445947.82608696</v>
      </c>
      <c r="M12" s="255" t="n">
        <v>41395</v>
      </c>
      <c r="N12" s="256" t="n">
        <v>6028281</v>
      </c>
      <c r="O12" s="257" t="n">
        <v>-155650</v>
      </c>
      <c r="P12" s="257" t="n">
        <v>6028281</v>
      </c>
      <c r="Q12" s="258" t="n">
        <f aca="false">HYPERLINK("http://hiratapksv.com/~home/uri/pdf/2011/zairyousiire/20180518-tibametal.pdf",0)</f>
        <v>0</v>
      </c>
      <c r="R12" s="243" t="n">
        <f aca="false">K12*$E$6+R11</f>
        <v>2990027.37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3886956.52173913</v>
      </c>
      <c r="K13" s="253"/>
      <c r="L13" s="254" t="n">
        <f aca="false">J13*$E$6</f>
        <v>1927930.43478261</v>
      </c>
      <c r="M13" s="255"/>
      <c r="N13" s="256"/>
      <c r="O13" s="257"/>
      <c r="P13" s="257"/>
      <c r="Q13" s="259"/>
      <c r="R13" s="243" t="n">
        <f aca="false">K13*$E$6+R12</f>
        <v>2990027.37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4858695.65217391</v>
      </c>
      <c r="K14" s="260"/>
      <c r="L14" s="254" t="n">
        <f aca="false">J14*$E$6</f>
        <v>2409913.04347826</v>
      </c>
      <c r="M14" s="261"/>
      <c r="N14" s="256"/>
      <c r="O14" s="257"/>
      <c r="P14" s="257"/>
      <c r="Q14" s="259"/>
      <c r="R14" s="243" t="n">
        <f aca="false">K14*$E$6+R13</f>
        <v>2990027.37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5830434.7826087</v>
      </c>
      <c r="K15" s="260"/>
      <c r="L15" s="254" t="n">
        <f aca="false">J15*$E$6</f>
        <v>2891895.65217391</v>
      </c>
      <c r="M15" s="261"/>
      <c r="N15" s="256"/>
      <c r="O15" s="257"/>
      <c r="P15" s="257"/>
      <c r="Q15" s="259"/>
      <c r="R15" s="243" t="n">
        <f aca="false">K15*$E$6+R14</f>
        <v>2990027.37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6802173.91304348</v>
      </c>
      <c r="K16" s="260"/>
      <c r="L16" s="254" t="n">
        <f aca="false">J16*$E$6</f>
        <v>3373878.26086957</v>
      </c>
      <c r="M16" s="261"/>
      <c r="N16" s="256"/>
      <c r="O16" s="257"/>
      <c r="P16" s="257"/>
      <c r="Q16" s="259"/>
      <c r="R16" s="243" t="n">
        <f aca="false">K16*$E$6+R15</f>
        <v>2990027.37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7773913.04347826</v>
      </c>
      <c r="K17" s="260"/>
      <c r="L17" s="254" t="n">
        <f aca="false">J17*$E$6</f>
        <v>3855860.86956522</v>
      </c>
      <c r="M17" s="261"/>
      <c r="N17" s="256"/>
      <c r="O17" s="257"/>
      <c r="P17" s="257"/>
      <c r="Q17" s="259"/>
      <c r="R17" s="243" t="n">
        <f aca="false">K17*$E$6+R16</f>
        <v>2990027.37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8745652.17391304</v>
      </c>
      <c r="K18" s="260"/>
      <c r="L18" s="254" t="n">
        <f aca="false">J18*$E$6</f>
        <v>4337843.47826087</v>
      </c>
      <c r="M18" s="261"/>
      <c r="N18" s="256"/>
      <c r="O18" s="257"/>
      <c r="P18" s="257"/>
      <c r="Q18" s="259"/>
      <c r="R18" s="243" t="n">
        <f aca="false">K18*$E$6+R17</f>
        <v>2990027.37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9717391.30434783</v>
      </c>
      <c r="K19" s="260"/>
      <c r="L19" s="254" t="n">
        <f aca="false">J19*$E$6</f>
        <v>4819826.08695652</v>
      </c>
      <c r="M19" s="261"/>
      <c r="N19" s="256"/>
      <c r="O19" s="257"/>
      <c r="P19" s="257"/>
      <c r="Q19" s="259"/>
      <c r="R19" s="243" t="n">
        <f aca="false">K19*$E$6+R18</f>
        <v>2990027.376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0689130.4347826</v>
      </c>
      <c r="K20" s="260"/>
      <c r="L20" s="254" t="n">
        <f aca="false">J20*$E$6</f>
        <v>5301808.69565217</v>
      </c>
      <c r="M20" s="261"/>
      <c r="N20" s="256"/>
      <c r="O20" s="257"/>
      <c r="P20" s="257"/>
      <c r="Q20" s="259"/>
      <c r="R20" s="243" t="n">
        <f aca="false">K20*$E$6+R19</f>
        <v>2990027.376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1660869.5652174</v>
      </c>
      <c r="K21" s="260"/>
      <c r="L21" s="254" t="n">
        <f aca="false">J21*$E$6</f>
        <v>5783791.30434783</v>
      </c>
      <c r="M21" s="261"/>
      <c r="N21" s="256"/>
      <c r="O21" s="257"/>
      <c r="P21" s="257"/>
      <c r="Q21" s="259"/>
      <c r="R21" s="243" t="n">
        <f aca="false">K21*$E$6+R20</f>
        <v>2990027.376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2632608.6956522</v>
      </c>
      <c r="K22" s="260"/>
      <c r="L22" s="254" t="n">
        <f aca="false">J22*$E$6</f>
        <v>6265773.91304348</v>
      </c>
      <c r="M22" s="261"/>
      <c r="N22" s="256"/>
      <c r="O22" s="257"/>
      <c r="P22" s="257"/>
      <c r="Q22" s="259"/>
      <c r="R22" s="243" t="n">
        <f aca="false">K22*$E$6+R21</f>
        <v>2990027.37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3604347.826087</v>
      </c>
      <c r="K23" s="260"/>
      <c r="L23" s="254" t="n">
        <f aca="false">J23*$E$6</f>
        <v>6747756.52173913</v>
      </c>
      <c r="M23" s="261"/>
      <c r="N23" s="256"/>
      <c r="O23" s="257"/>
      <c r="P23" s="257"/>
      <c r="Q23" s="259"/>
      <c r="R23" s="243" t="n">
        <f aca="false">K23*$E$6+R22</f>
        <v>2990027.37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4576086.9565217</v>
      </c>
      <c r="K24" s="260"/>
      <c r="L24" s="254" t="n">
        <f aca="false">J24*$E$6</f>
        <v>7229739.13043478</v>
      </c>
      <c r="M24" s="261"/>
      <c r="N24" s="256"/>
      <c r="O24" s="257"/>
      <c r="P24" s="257"/>
      <c r="Q24" s="259"/>
      <c r="R24" s="243" t="n">
        <f aca="false">K24*$E$6+R23</f>
        <v>2990027.376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5547826.0869565</v>
      </c>
      <c r="K25" s="260"/>
      <c r="L25" s="254" t="n">
        <f aca="false">J25*$E$6</f>
        <v>7711721.73913044</v>
      </c>
      <c r="M25" s="261"/>
      <c r="N25" s="256"/>
      <c r="O25" s="257"/>
      <c r="P25" s="257"/>
      <c r="Q25" s="259"/>
      <c r="R25" s="243" t="n">
        <f aca="false">K25*$E$6+R24</f>
        <v>2990027.376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6519565.2173913</v>
      </c>
      <c r="K26" s="260"/>
      <c r="L26" s="254" t="n">
        <f aca="false">J26*$E$6</f>
        <v>8193704.34782609</v>
      </c>
      <c r="M26" s="261"/>
      <c r="N26" s="256"/>
      <c r="O26" s="257"/>
      <c r="P26" s="257"/>
      <c r="Q26" s="259"/>
      <c r="R26" s="243" t="n">
        <f aca="false">K26*$E$6+R25</f>
        <v>2990027.376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7491304.3478261</v>
      </c>
      <c r="K27" s="260"/>
      <c r="L27" s="254" t="n">
        <f aca="false">J27*$E$6</f>
        <v>8675686.95652174</v>
      </c>
      <c r="M27" s="261"/>
      <c r="N27" s="256"/>
      <c r="O27" s="257"/>
      <c r="P27" s="257"/>
      <c r="Q27" s="259"/>
      <c r="R27" s="243" t="n">
        <f aca="false">K27*$E$6+R26</f>
        <v>2990027.376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8463043.4782609</v>
      </c>
      <c r="K28" s="260"/>
      <c r="L28" s="254" t="n">
        <f aca="false">J28*$E$6</f>
        <v>9157669.56521739</v>
      </c>
      <c r="M28" s="261"/>
      <c r="N28" s="256"/>
      <c r="O28" s="257"/>
      <c r="P28" s="257"/>
      <c r="Q28" s="259"/>
      <c r="R28" s="243" t="n">
        <f aca="false">K28*$E$6+R27</f>
        <v>2990027.376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9434782.6086957</v>
      </c>
      <c r="K29" s="260"/>
      <c r="L29" s="254" t="n">
        <f aca="false">J29*$E$6</f>
        <v>9639652.17391304</v>
      </c>
      <c r="M29" s="261"/>
      <c r="N29" s="256"/>
      <c r="O29" s="257"/>
      <c r="P29" s="257"/>
      <c r="Q29" s="259"/>
      <c r="R29" s="243" t="n">
        <f aca="false">K29*$E$6+R28</f>
        <v>2990027.376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20406521.7391304</v>
      </c>
      <c r="K30" s="260"/>
      <c r="L30" s="254" t="n">
        <f aca="false">J30*$E$6</f>
        <v>10121634.7826087</v>
      </c>
      <c r="M30" s="261"/>
      <c r="N30" s="256"/>
      <c r="O30" s="257"/>
      <c r="P30" s="257"/>
      <c r="Q30" s="259"/>
      <c r="R30" s="243" t="n">
        <f aca="false">K30*$E$6+R29</f>
        <v>2990027.376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21378260.8695652</v>
      </c>
      <c r="K31" s="260"/>
      <c r="L31" s="254" t="n">
        <f aca="false">J31*$E$6</f>
        <v>10603617.3913043</v>
      </c>
      <c r="M31" s="261"/>
      <c r="N31" s="256"/>
      <c r="O31" s="257"/>
      <c r="P31" s="257"/>
      <c r="Q31" s="259"/>
      <c r="R31" s="243" t="n">
        <f aca="false">K31*$E$6+R30</f>
        <v>2990027.376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/>
      <c r="D32" s="246"/>
      <c r="E32" s="247"/>
      <c r="F32" s="248"/>
      <c r="G32" s="249"/>
      <c r="H32" s="250"/>
      <c r="I32" s="251"/>
      <c r="J32" s="252" t="n">
        <f aca="false">$J$10*23</f>
        <v>22350000</v>
      </c>
      <c r="K32" s="260"/>
      <c r="L32" s="254" t="n">
        <f aca="false">J32*$E$6</f>
        <v>11085600</v>
      </c>
      <c r="M32" s="261"/>
      <c r="N32" s="256"/>
      <c r="O32" s="257"/>
      <c r="P32" s="257"/>
      <c r="Q32" s="259"/>
      <c r="R32" s="243" t="n">
        <f aca="false">K32*$E$6+R31</f>
        <v>2990027.376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45</v>
      </c>
      <c r="D34" s="276" t="n">
        <f aca="false">SUM(D10:D33)</f>
        <v>1707845</v>
      </c>
      <c r="E34" s="277" t="n">
        <f aca="false">SUM(E10:E33)</f>
        <v>1504865</v>
      </c>
      <c r="F34" s="278" t="n">
        <f aca="false">SUM(F10:F33)</f>
        <v>202980</v>
      </c>
      <c r="G34" s="279" t="s">
        <v>87</v>
      </c>
      <c r="H34" s="279"/>
      <c r="I34" s="279"/>
      <c r="J34" s="280" t="n">
        <f aca="false">MAX(J10:J33)</f>
        <v>22350000</v>
      </c>
      <c r="K34" s="281" t="n">
        <f aca="false">SUM(K10:K33)</f>
        <v>6028281</v>
      </c>
      <c r="L34" s="282" t="n">
        <f aca="false">MAX(L10:L33)</f>
        <v>11085600</v>
      </c>
      <c r="M34" s="283" t="n">
        <f aca="false">SUM(M10:M33)</f>
        <v>6028281</v>
      </c>
      <c r="N34" s="284" t="n">
        <f aca="false">MAX(N10:N33)</f>
        <v>6028281</v>
      </c>
      <c r="O34" s="285" t="n">
        <f aca="false">MAX(O10:O33)</f>
        <v>-155650</v>
      </c>
      <c r="P34" s="285" t="n">
        <f aca="false">MAX(P10:P33)</f>
        <v>6028281</v>
      </c>
      <c r="Q34" s="286" t="n">
        <f aca="false">SUM(Q10:Q33)</f>
        <v>-155650</v>
      </c>
      <c r="R34" s="287" t="n">
        <f aca="false">MAX(R10:R33)</f>
        <v>2990027.37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587263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3.47462800894855</v>
      </c>
      <c r="D40" s="299" t="n">
        <f aca="false">IF(Q10="","",O10/P10)</f>
        <v>-0.0460989589009937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3.08050062639821</v>
      </c>
      <c r="D41" s="299" t="n">
        <f aca="false">IF(Q11="","",O11/P11)</f>
        <v>-0.0259984907011759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2.0678667114094</v>
      </c>
      <c r="D42" s="299" t="n">
        <f aca="false">IF(Q12="","",O12/P12)</f>
        <v>-0.0258199642651031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25819964265103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9825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2448598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731</v>
      </c>
      <c r="D10" s="230" t="n">
        <v>6469454</v>
      </c>
      <c r="E10" s="231" t="n">
        <v>5682208</v>
      </c>
      <c r="F10" s="232" t="n">
        <v>787246</v>
      </c>
      <c r="G10" s="233" t="n">
        <v>84765763</v>
      </c>
      <c r="H10" s="234" t="n">
        <v>12415198</v>
      </c>
      <c r="I10" s="235" t="n">
        <v>3417579</v>
      </c>
      <c r="J10" s="236" t="n">
        <f aca="false">E4/Q2</f>
        <v>8619565.21739131</v>
      </c>
      <c r="K10" s="237" t="n">
        <v>10542485</v>
      </c>
      <c r="L10" s="238" t="n">
        <f aca="false">J10*$E$6</f>
        <v>4335641.30434783</v>
      </c>
      <c r="M10" s="239" t="n">
        <v>9631156</v>
      </c>
      <c r="N10" s="240" t="n">
        <v>10542485</v>
      </c>
      <c r="O10" s="241" t="n">
        <v>8721456</v>
      </c>
      <c r="P10" s="241" t="n">
        <v>9631156</v>
      </c>
      <c r="Q10" s="242" t="n">
        <v>8721456</v>
      </c>
      <c r="R10" s="243" t="n">
        <f aca="false">K10*$E$6</f>
        <v>5302869.9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00</v>
      </c>
      <c r="D11" s="246" t="n">
        <v>7503352</v>
      </c>
      <c r="E11" s="247" t="n">
        <v>7077101</v>
      </c>
      <c r="F11" s="248" t="n">
        <v>426251</v>
      </c>
      <c r="G11" s="249" t="n">
        <v>85474338</v>
      </c>
      <c r="H11" s="250" t="n">
        <v>12667649</v>
      </c>
      <c r="I11" s="251" t="n">
        <v>3461759</v>
      </c>
      <c r="J11" s="252" t="n">
        <f aca="false">J10*2</f>
        <v>17239130.4347826</v>
      </c>
      <c r="K11" s="253" t="n">
        <v>13770639</v>
      </c>
      <c r="L11" s="254" t="n">
        <f aca="false">J11*$E$6</f>
        <v>8671282.60869565</v>
      </c>
      <c r="M11" s="255" t="n">
        <v>12593045</v>
      </c>
      <c r="N11" s="256" t="n">
        <v>24313124</v>
      </c>
      <c r="O11" s="257" t="n">
        <v>10214356</v>
      </c>
      <c r="P11" s="257" t="n">
        <v>22224201</v>
      </c>
      <c r="Q11" s="258" t="n">
        <v>1492900</v>
      </c>
      <c r="R11" s="243" t="n">
        <f aca="false">K11*$E$6+R10</f>
        <v>12229501.37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67</v>
      </c>
      <c r="D12" s="246" t="n">
        <v>3607850</v>
      </c>
      <c r="E12" s="247" t="n">
        <v>3282370</v>
      </c>
      <c r="F12" s="248" t="n">
        <v>325480</v>
      </c>
      <c r="G12" s="249" t="n">
        <v>76156626</v>
      </c>
      <c r="H12" s="250" t="n">
        <v>13051915</v>
      </c>
      <c r="I12" s="251" t="n">
        <v>3527937</v>
      </c>
      <c r="J12" s="252" t="n">
        <f aca="false">J10*3</f>
        <v>25858695.6521739</v>
      </c>
      <c r="K12" s="253" t="n">
        <v>5592604</v>
      </c>
      <c r="L12" s="254" t="n">
        <f aca="false">J12*$E$6</f>
        <v>13006923.9130435</v>
      </c>
      <c r="M12" s="255" t="n">
        <v>2261782</v>
      </c>
      <c r="N12" s="256" t="n">
        <v>29905728</v>
      </c>
      <c r="O12" s="257" t="n">
        <v>10226896</v>
      </c>
      <c r="P12" s="257" t="n">
        <v>24485983</v>
      </c>
      <c r="Q12" s="258" t="n">
        <v>12540</v>
      </c>
      <c r="R12" s="243" t="n">
        <f aca="false">K12*$E$6+R11</f>
        <v>15042581.18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34478260.8695652</v>
      </c>
      <c r="K13" s="253"/>
      <c r="L13" s="254" t="n">
        <f aca="false">J13*$E$6</f>
        <v>17342565.2173913</v>
      </c>
      <c r="M13" s="255" t="n">
        <v>0</v>
      </c>
      <c r="N13" s="256"/>
      <c r="O13" s="257"/>
      <c r="P13" s="257"/>
      <c r="Q13" s="259"/>
      <c r="R13" s="243" t="n">
        <f aca="false">K13*$E$6+R12</f>
        <v>15042581.18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43097826.0869565</v>
      </c>
      <c r="K14" s="260"/>
      <c r="L14" s="254" t="n">
        <f aca="false">J14*$E$6</f>
        <v>21678206.5217391</v>
      </c>
      <c r="M14" s="261" t="n">
        <v>0</v>
      </c>
      <c r="N14" s="256"/>
      <c r="O14" s="257"/>
      <c r="P14" s="257"/>
      <c r="Q14" s="259"/>
      <c r="R14" s="243" t="n">
        <f aca="false">K14*$E$6+R13</f>
        <v>15042581.18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51717391.3043478</v>
      </c>
      <c r="K15" s="260"/>
      <c r="L15" s="254" t="n">
        <f aca="false">J15*$E$6</f>
        <v>26013847.826087</v>
      </c>
      <c r="M15" s="261" t="n">
        <v>0</v>
      </c>
      <c r="N15" s="256"/>
      <c r="O15" s="257"/>
      <c r="P15" s="257"/>
      <c r="Q15" s="259"/>
      <c r="R15" s="243" t="n">
        <f aca="false">K15*$E$6+R14</f>
        <v>15042581.18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60336956.5217391</v>
      </c>
      <c r="K16" s="260"/>
      <c r="L16" s="254" t="n">
        <f aca="false">J16*$E$6</f>
        <v>30349489.1304348</v>
      </c>
      <c r="M16" s="261" t="n">
        <v>0</v>
      </c>
      <c r="N16" s="256"/>
      <c r="O16" s="257"/>
      <c r="P16" s="257"/>
      <c r="Q16" s="259"/>
      <c r="R16" s="243" t="n">
        <f aca="false">K16*$E$6+R15</f>
        <v>15042581.184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68956521.7391304</v>
      </c>
      <c r="K17" s="260"/>
      <c r="L17" s="254" t="n">
        <f aca="false">J17*$E$6</f>
        <v>34685130.4347826</v>
      </c>
      <c r="M17" s="261" t="n">
        <v>0</v>
      </c>
      <c r="N17" s="256"/>
      <c r="O17" s="257"/>
      <c r="P17" s="257"/>
      <c r="Q17" s="259"/>
      <c r="R17" s="243" t="n">
        <f aca="false">K17*$E$6+R16</f>
        <v>15042581.18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77576086.9565218</v>
      </c>
      <c r="K18" s="260"/>
      <c r="L18" s="254" t="n">
        <f aca="false">J18*$E$6</f>
        <v>39020771.7391304</v>
      </c>
      <c r="M18" s="261" t="n">
        <v>0</v>
      </c>
      <c r="N18" s="256"/>
      <c r="O18" s="257"/>
      <c r="P18" s="257"/>
      <c r="Q18" s="259"/>
      <c r="R18" s="243" t="n">
        <f aca="false">K18*$E$6+R17</f>
        <v>15042581.18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86195652.1739131</v>
      </c>
      <c r="K19" s="260"/>
      <c r="L19" s="254" t="n">
        <f aca="false">J19*$E$6</f>
        <v>43356413.0434783</v>
      </c>
      <c r="M19" s="261" t="n">
        <v>0</v>
      </c>
      <c r="N19" s="256"/>
      <c r="O19" s="257"/>
      <c r="P19" s="257"/>
      <c r="Q19" s="259"/>
      <c r="R19" s="243" t="n">
        <f aca="false">K19*$E$6+R18</f>
        <v>15042581.184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94815217.3913043</v>
      </c>
      <c r="K20" s="260"/>
      <c r="L20" s="254" t="n">
        <f aca="false">J20*$E$6</f>
        <v>47692054.3478261</v>
      </c>
      <c r="M20" s="261" t="n">
        <v>0</v>
      </c>
      <c r="N20" s="256"/>
      <c r="O20" s="257"/>
      <c r="P20" s="257"/>
      <c r="Q20" s="259"/>
      <c r="R20" s="243" t="n">
        <f aca="false">K20*$E$6+R19</f>
        <v>15042581.184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03434782.608696</v>
      </c>
      <c r="K21" s="260"/>
      <c r="L21" s="254" t="n">
        <f aca="false">J21*$E$6</f>
        <v>52027695.6521739</v>
      </c>
      <c r="M21" s="261" t="n">
        <v>0</v>
      </c>
      <c r="N21" s="256"/>
      <c r="O21" s="257"/>
      <c r="P21" s="257"/>
      <c r="Q21" s="259"/>
      <c r="R21" s="243" t="n">
        <f aca="false">K21*$E$6+R20</f>
        <v>15042581.184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12054347.826087</v>
      </c>
      <c r="K22" s="260"/>
      <c r="L22" s="254" t="n">
        <f aca="false">J22*$E$6</f>
        <v>56363336.9565217</v>
      </c>
      <c r="M22" s="261" t="n">
        <v>0</v>
      </c>
      <c r="N22" s="256"/>
      <c r="O22" s="257"/>
      <c r="P22" s="257"/>
      <c r="Q22" s="259"/>
      <c r="R22" s="243" t="n">
        <f aca="false">K22*$E$6+R21</f>
        <v>15042581.184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20673913.043478</v>
      </c>
      <c r="K23" s="260"/>
      <c r="L23" s="254" t="n">
        <f aca="false">J23*$E$6</f>
        <v>60698978.2608696</v>
      </c>
      <c r="M23" s="261" t="n">
        <v>0</v>
      </c>
      <c r="N23" s="256"/>
      <c r="O23" s="257"/>
      <c r="P23" s="257"/>
      <c r="Q23" s="259"/>
      <c r="R23" s="243" t="n">
        <f aca="false">K23*$E$6+R22</f>
        <v>15042581.18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29293478.26087</v>
      </c>
      <c r="K24" s="260"/>
      <c r="L24" s="254" t="n">
        <f aca="false">J24*$E$6</f>
        <v>65034619.5652174</v>
      </c>
      <c r="M24" s="261" t="n">
        <v>0</v>
      </c>
      <c r="N24" s="256"/>
      <c r="O24" s="257"/>
      <c r="P24" s="257"/>
      <c r="Q24" s="259"/>
      <c r="R24" s="243" t="n">
        <f aca="false">K24*$E$6+R23</f>
        <v>15042581.184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37913043.478261</v>
      </c>
      <c r="K25" s="260"/>
      <c r="L25" s="254" t="n">
        <f aca="false">J25*$E$6</f>
        <v>69370260.8695652</v>
      </c>
      <c r="M25" s="261" t="n">
        <v>0</v>
      </c>
      <c r="N25" s="256"/>
      <c r="O25" s="257"/>
      <c r="P25" s="257"/>
      <c r="Q25" s="259"/>
      <c r="R25" s="243" t="n">
        <f aca="false">K25*$E$6+R24</f>
        <v>15042581.184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46532608.695652</v>
      </c>
      <c r="K26" s="260"/>
      <c r="L26" s="254" t="n">
        <f aca="false">J26*$E$6</f>
        <v>73705902.1739131</v>
      </c>
      <c r="M26" s="261" t="n">
        <v>0</v>
      </c>
      <c r="N26" s="256"/>
      <c r="O26" s="257"/>
      <c r="P26" s="257"/>
      <c r="Q26" s="259"/>
      <c r="R26" s="243" t="n">
        <f aca="false">K26*$E$6+R25</f>
        <v>15042581.184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55152173.913044</v>
      </c>
      <c r="K27" s="260"/>
      <c r="L27" s="254" t="n">
        <f aca="false">J27*$E$6</f>
        <v>78041543.4782609</v>
      </c>
      <c r="M27" s="261" t="n">
        <v>0</v>
      </c>
      <c r="N27" s="256"/>
      <c r="O27" s="257"/>
      <c r="P27" s="257"/>
      <c r="Q27" s="259"/>
      <c r="R27" s="243" t="n">
        <f aca="false">K27*$E$6+R26</f>
        <v>15042581.184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63771739.130435</v>
      </c>
      <c r="K28" s="260"/>
      <c r="L28" s="254" t="n">
        <f aca="false">J28*$E$6</f>
        <v>82377184.7826087</v>
      </c>
      <c r="M28" s="261" t="n">
        <v>0</v>
      </c>
      <c r="N28" s="256"/>
      <c r="O28" s="257"/>
      <c r="P28" s="257"/>
      <c r="Q28" s="259"/>
      <c r="R28" s="243" t="n">
        <f aca="false">K28*$E$6+R27</f>
        <v>15042581.184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72391304.347826</v>
      </c>
      <c r="K29" s="260"/>
      <c r="L29" s="254" t="n">
        <f aca="false">J29*$E$6</f>
        <v>86712826.0869565</v>
      </c>
      <c r="M29" s="261" t="n">
        <v>0</v>
      </c>
      <c r="N29" s="256"/>
      <c r="O29" s="257"/>
      <c r="P29" s="257"/>
      <c r="Q29" s="259"/>
      <c r="R29" s="243" t="n">
        <f aca="false">K29*$E$6+R28</f>
        <v>15042581.184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81010869.565217</v>
      </c>
      <c r="K30" s="260"/>
      <c r="L30" s="254" t="n">
        <f aca="false">J30*$E$6</f>
        <v>91048467.3913044</v>
      </c>
      <c r="M30" s="261" t="n">
        <v>0</v>
      </c>
      <c r="N30" s="256"/>
      <c r="O30" s="257"/>
      <c r="P30" s="257"/>
      <c r="Q30" s="259"/>
      <c r="R30" s="243" t="n">
        <f aca="false">K30*$E$6+R29</f>
        <v>15042581.184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89630434.782609</v>
      </c>
      <c r="K31" s="260"/>
      <c r="L31" s="254" t="n">
        <f aca="false">J31*$E$6</f>
        <v>95384108.6956522</v>
      </c>
      <c r="M31" s="261" t="n">
        <v>0</v>
      </c>
      <c r="N31" s="256"/>
      <c r="O31" s="257"/>
      <c r="P31" s="257"/>
      <c r="Q31" s="259"/>
      <c r="R31" s="243" t="n">
        <f aca="false">K31*$E$6+R30</f>
        <v>15042581.184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/>
      <c r="D32" s="246"/>
      <c r="E32" s="247"/>
      <c r="F32" s="248"/>
      <c r="G32" s="249"/>
      <c r="H32" s="250"/>
      <c r="I32" s="251"/>
      <c r="J32" s="252" t="n">
        <f aca="false">$J$10*23</f>
        <v>198250000</v>
      </c>
      <c r="K32" s="260"/>
      <c r="L32" s="254" t="n">
        <f aca="false">J32*$E$6</f>
        <v>99719750</v>
      </c>
      <c r="M32" s="261" t="n">
        <v>0</v>
      </c>
      <c r="N32" s="256"/>
      <c r="O32" s="257"/>
      <c r="P32" s="257"/>
      <c r="Q32" s="259"/>
      <c r="R32" s="243" t="n">
        <f aca="false">K32*$E$6+R31</f>
        <v>15042581.184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898</v>
      </c>
      <c r="D34" s="276" t="n">
        <f aca="false">SUM(D10:D33)</f>
        <v>17580656</v>
      </c>
      <c r="E34" s="277" t="n">
        <f aca="false">SUM(E10:E33)</f>
        <v>16041679</v>
      </c>
      <c r="F34" s="278" t="n">
        <f aca="false">SUM(F10:F33)</f>
        <v>1538977</v>
      </c>
      <c r="G34" s="279" t="s">
        <v>97</v>
      </c>
      <c r="H34" s="279"/>
      <c r="I34" s="279"/>
      <c r="J34" s="280" t="n">
        <f aca="false">MAX(J10:J33)</f>
        <v>198250000</v>
      </c>
      <c r="K34" s="281" t="n">
        <f aca="false">SUM(K10:K33)</f>
        <v>29905728</v>
      </c>
      <c r="L34" s="282" t="n">
        <f aca="false">MAX(L10:L33)</f>
        <v>99719750</v>
      </c>
      <c r="M34" s="283" t="n">
        <f aca="false">SUM(M10:M33)</f>
        <v>24485983</v>
      </c>
      <c r="N34" s="284" t="n">
        <f aca="false">MAX(N10:N33)</f>
        <v>29905728</v>
      </c>
      <c r="O34" s="285" t="n">
        <f aca="false">MAX(O10:O33)</f>
        <v>10226896</v>
      </c>
      <c r="P34" s="285" t="n">
        <f aca="false">MAX(P10:P33)</f>
        <v>24485983</v>
      </c>
      <c r="Q34" s="286" t="n">
        <f aca="false">SUM(Q10:Q33)</f>
        <v>10226896</v>
      </c>
      <c r="R34" s="287" t="n">
        <f aca="false">MAX(R10:R33)</f>
        <v>15042581.18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22308779319042</v>
      </c>
      <c r="D40" s="299" t="n">
        <f aca="false">IF(Q10="","",O10/P10)</f>
        <v>0.905546125511828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41034515006305</v>
      </c>
      <c r="D41" s="299" t="n">
        <f aca="false">IF(Q11="","",O11/P11)</f>
        <v>0.459605094464363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15650566456494</v>
      </c>
      <c r="D42" s="299" t="n">
        <f aca="false">IF(Q12="","",O12/P12)</f>
        <v>0.417663281069827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1766328106982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6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3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74392</v>
      </c>
      <c r="D10" s="346" t="n">
        <f aca="false">$E10/$E$39</f>
        <v>80250.8292682927</v>
      </c>
      <c r="E10" s="347" t="n">
        <v>1645142</v>
      </c>
      <c r="F10" s="348" t="n">
        <v>1645142</v>
      </c>
      <c r="G10" s="349" t="n">
        <v>3422890</v>
      </c>
      <c r="H10" s="350" t="n">
        <f aca="false">$I10/$G$39</f>
        <v>191341.968253968</v>
      </c>
      <c r="I10" s="347" t="n">
        <v>3013636</v>
      </c>
      <c r="J10" s="348" t="n">
        <v>3013636</v>
      </c>
      <c r="K10" s="351" t="n">
        <v>1891841</v>
      </c>
      <c r="L10" s="350" t="n">
        <f aca="false">$M10/$H$39</f>
        <v>167994.315789474</v>
      </c>
      <c r="M10" s="347" t="n">
        <v>1595946</v>
      </c>
      <c r="N10" s="160" t="n">
        <v>1595946</v>
      </c>
      <c r="O10" s="349" t="n">
        <v>3376432</v>
      </c>
      <c r="P10" s="350" t="n">
        <f aca="false">$Q10/$I$39</f>
        <v>1125477.33333333</v>
      </c>
      <c r="Q10" s="347" t="n">
        <v>3376432</v>
      </c>
      <c r="R10" s="153" t="n">
        <v>3376432</v>
      </c>
    </row>
    <row r="11" customFormat="false" ht="11.25" hidden="false" customHeight="true" outlineLevel="0" collapsed="false">
      <c r="B11" s="352" t="n">
        <v>17</v>
      </c>
      <c r="C11" s="353" t="n">
        <v>4047235</v>
      </c>
      <c r="D11" s="354" t="n">
        <f aca="false">$E11/$E$39</f>
        <v>135508.243902439</v>
      </c>
      <c r="E11" s="355" t="n">
        <v>2777919</v>
      </c>
      <c r="F11" s="356" t="n">
        <v>4423061</v>
      </c>
      <c r="G11" s="357" t="n">
        <v>5567086</v>
      </c>
      <c r="H11" s="358" t="n">
        <f aca="false">$I11/$G$39</f>
        <v>335115.936507937</v>
      </c>
      <c r="I11" s="355" t="n">
        <v>5278076</v>
      </c>
      <c r="J11" s="356" t="n">
        <v>8291712</v>
      </c>
      <c r="K11" s="359" t="n">
        <v>1741216</v>
      </c>
      <c r="L11" s="358" t="n">
        <f aca="false">$M11/$H$39</f>
        <v>202799.578947368</v>
      </c>
      <c r="M11" s="355" t="n">
        <v>1926596</v>
      </c>
      <c r="N11" s="360" t="n">
        <v>3522542</v>
      </c>
      <c r="O11" s="357" t="n">
        <v>2610454</v>
      </c>
      <c r="P11" s="358" t="n">
        <f aca="false">$Q11/$I$39</f>
        <v>870151.333333333</v>
      </c>
      <c r="Q11" s="355" t="n">
        <v>2610454</v>
      </c>
      <c r="R11" s="153" t="n">
        <v>5986886</v>
      </c>
    </row>
    <row r="12" customFormat="false" ht="11.25" hidden="false" customHeight="true" outlineLevel="0" collapsed="false">
      <c r="B12" s="352" t="n">
        <v>18</v>
      </c>
      <c r="C12" s="353" t="n">
        <v>5464809</v>
      </c>
      <c r="D12" s="354" t="n">
        <f aca="false">$E12/$E$39</f>
        <v>102186.682926829</v>
      </c>
      <c r="E12" s="355" t="n">
        <v>2094827</v>
      </c>
      <c r="F12" s="356" t="n">
        <v>6517888</v>
      </c>
      <c r="G12" s="357" t="n">
        <v>86400</v>
      </c>
      <c r="H12" s="358" t="n">
        <f aca="false">$I12/$G$39</f>
        <v>8768.25396825397</v>
      </c>
      <c r="I12" s="355" t="n">
        <v>138100</v>
      </c>
      <c r="J12" s="356" t="n">
        <v>8429812</v>
      </c>
      <c r="K12" s="359" t="n">
        <v>0</v>
      </c>
      <c r="L12" s="358" t="n">
        <f aca="false">$M12/$H$39</f>
        <v>-1320</v>
      </c>
      <c r="M12" s="355" t="n">
        <v>-12540</v>
      </c>
      <c r="N12" s="360" t="n">
        <v>3510002</v>
      </c>
      <c r="O12" s="357" t="n">
        <v>41395</v>
      </c>
      <c r="P12" s="358" t="n">
        <f aca="false">$Q12/$I$39</f>
        <v>13798.3333333333</v>
      </c>
      <c r="Q12" s="355" t="n">
        <v>41395</v>
      </c>
      <c r="R12" s="153" t="n">
        <v>6028281</v>
      </c>
    </row>
    <row r="13" customFormat="false" ht="11.25" hidden="false" customHeight="true" outlineLevel="0" collapsed="false">
      <c r="B13" s="352" t="n">
        <v>21</v>
      </c>
      <c r="C13" s="353"/>
      <c r="D13" s="354" t="n">
        <f aca="false">$E13/$E$39</f>
        <v>0</v>
      </c>
      <c r="E13" s="355"/>
      <c r="F13" s="356"/>
      <c r="G13" s="357"/>
      <c r="H13" s="358" t="n">
        <f aca="false">$I13/$G$39</f>
        <v>0</v>
      </c>
      <c r="I13" s="355"/>
      <c r="J13" s="356"/>
      <c r="K13" s="359"/>
      <c r="L13" s="358" t="n">
        <f aca="false">$M13/$H$39</f>
        <v>0</v>
      </c>
      <c r="M13" s="355"/>
      <c r="N13" s="360"/>
      <c r="O13" s="357"/>
      <c r="P13" s="358" t="n">
        <f aca="false">$Q13/$I$39</f>
        <v>0</v>
      </c>
      <c r="Q13" s="355"/>
    </row>
    <row r="14" customFormat="false" ht="11.25" hidden="false" customHeight="true" outlineLevel="0" collapsed="false">
      <c r="B14" s="352" t="n">
        <v>22</v>
      </c>
      <c r="C14" s="353"/>
      <c r="D14" s="354" t="n">
        <f aca="false">$E14/$E$39</f>
        <v>0</v>
      </c>
      <c r="E14" s="355"/>
      <c r="F14" s="356"/>
      <c r="G14" s="357"/>
      <c r="H14" s="358" t="n">
        <f aca="false">$I14/$G$39</f>
        <v>0</v>
      </c>
      <c r="I14" s="355"/>
      <c r="J14" s="356"/>
      <c r="K14" s="359"/>
      <c r="L14" s="358" t="n">
        <f aca="false">$M14/$H$39</f>
        <v>0</v>
      </c>
      <c r="M14" s="355"/>
      <c r="N14" s="360"/>
      <c r="O14" s="357"/>
      <c r="P14" s="358" t="n">
        <f aca="false">$Q14/$I$39</f>
        <v>0</v>
      </c>
      <c r="Q14" s="355"/>
    </row>
    <row r="15" customFormat="false" ht="11.25" hidden="false" customHeight="true" outlineLevel="0" collapsed="false">
      <c r="B15" s="352" t="n">
        <v>23</v>
      </c>
      <c r="C15" s="353"/>
      <c r="D15" s="354" t="n">
        <f aca="false">$E15/$E$39</f>
        <v>0</v>
      </c>
      <c r="E15" s="355"/>
      <c r="F15" s="356"/>
      <c r="G15" s="357"/>
      <c r="H15" s="358" t="n">
        <f aca="false">$I15/$G$39</f>
        <v>0</v>
      </c>
      <c r="I15" s="355"/>
      <c r="J15" s="356"/>
      <c r="K15" s="359"/>
      <c r="L15" s="358" t="n">
        <f aca="false">$M15/$H$39</f>
        <v>0</v>
      </c>
      <c r="M15" s="355"/>
      <c r="N15" s="360"/>
      <c r="O15" s="357"/>
      <c r="P15" s="358" t="n">
        <f aca="false">$Q15/$I$39</f>
        <v>0</v>
      </c>
      <c r="Q15" s="355"/>
    </row>
    <row r="16" customFormat="false" ht="11.25" hidden="false" customHeight="true" outlineLevel="0" collapsed="false">
      <c r="B16" s="352" t="n">
        <v>24</v>
      </c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5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28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29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30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31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1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4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5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6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7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8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1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2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 t="n">
        <v>13</v>
      </c>
      <c r="C30" s="353"/>
      <c r="D30" s="354" t="n">
        <f aca="false">$E30/$E$39</f>
        <v>0</v>
      </c>
      <c r="E30" s="355"/>
      <c r="F30" s="356"/>
      <c r="G30" s="357"/>
      <c r="H30" s="358" t="n">
        <f aca="false">$I30/$G$39</f>
        <v>0</v>
      </c>
      <c r="I30" s="355"/>
      <c r="J30" s="356"/>
      <c r="K30" s="359"/>
      <c r="L30" s="358" t="n">
        <f aca="false">$M30/$H$39</f>
        <v>0</v>
      </c>
      <c r="M30" s="355"/>
      <c r="N30" s="160"/>
      <c r="O30" s="357"/>
      <c r="P30" s="358" t="n">
        <f aca="false">$Q30/$I$39</f>
        <v>0</v>
      </c>
      <c r="Q30" s="355"/>
    </row>
    <row r="31" customFormat="false" ht="11.25" hidden="false" customHeight="true" outlineLevel="0" collapsed="false">
      <c r="B31" s="352" t="n">
        <v>14</v>
      </c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 t="n">
        <v>15</v>
      </c>
      <c r="C32" s="353"/>
      <c r="D32" s="354" t="n">
        <f aca="false">$E32/$E$39</f>
        <v>0</v>
      </c>
      <c r="E32" s="355"/>
      <c r="F32" s="356"/>
      <c r="G32" s="357"/>
      <c r="H32" s="358" t="n">
        <f aca="false">$I32/$G$39</f>
        <v>0</v>
      </c>
      <c r="I32" s="355"/>
      <c r="J32" s="356"/>
      <c r="K32" s="359"/>
      <c r="L32" s="358" t="n">
        <f aca="false">$M32/$H$39</f>
        <v>0</v>
      </c>
      <c r="M32" s="355"/>
      <c r="N32" s="160"/>
      <c r="O32" s="357"/>
      <c r="P32" s="358" t="n">
        <f aca="false">$Q32/$I$39</f>
        <v>0</v>
      </c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12086436</v>
      </c>
      <c r="D34" s="368" t="n">
        <f aca="false">SUM(D10:D33)</f>
        <v>317945.756097561</v>
      </c>
      <c r="E34" s="369" t="n">
        <f aca="false">SUM(E10:E33)</f>
        <v>6517888</v>
      </c>
      <c r="F34" s="370"/>
      <c r="G34" s="371" t="n">
        <f aca="false">SUM(G10:G33)</f>
        <v>9076376</v>
      </c>
      <c r="H34" s="368" t="n">
        <f aca="false">SUM(H10:H33)</f>
        <v>535226.158730159</v>
      </c>
      <c r="I34" s="369" t="n">
        <f aca="false">SUM(I10:I33)</f>
        <v>8429812</v>
      </c>
      <c r="J34" s="372"/>
      <c r="K34" s="373" t="n">
        <f aca="false">SUM(K10:K33)</f>
        <v>3633057</v>
      </c>
      <c r="L34" s="374" t="n">
        <f aca="false">SUM(L10:L33)</f>
        <v>369473.894736842</v>
      </c>
      <c r="M34" s="369" t="n">
        <f aca="false">SUM(M10:M33)</f>
        <v>3510002</v>
      </c>
      <c r="N34" s="160"/>
      <c r="O34" s="371" t="n">
        <f aca="false">SUM(O10:O33)</f>
        <v>6028281</v>
      </c>
      <c r="P34" s="368" t="n">
        <f aca="false">SUM(P10:P33)</f>
        <v>2009427</v>
      </c>
      <c r="Q34" s="369" t="n">
        <f aca="false">SUM(Q10:Q33)</f>
        <v>6028281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4028812</v>
      </c>
      <c r="D35" s="377" t="n">
        <f aca="false">$E35/E39</f>
        <v>105981.918699187</v>
      </c>
      <c r="E35" s="378" t="n">
        <f aca="false">$E34/日別売上!$N$1</f>
        <v>2172629.33333333</v>
      </c>
      <c r="F35" s="370"/>
      <c r="G35" s="379" t="n">
        <f aca="false">$G34/日別売上!$N$1</f>
        <v>3025458.66666667</v>
      </c>
      <c r="H35" s="368" t="n">
        <f aca="false">$I35/G39</f>
        <v>178408.71957672</v>
      </c>
      <c r="I35" s="378" t="n">
        <f aca="false">$I34/日別売上!$N$1</f>
        <v>2809937.33333333</v>
      </c>
      <c r="J35" s="372"/>
      <c r="K35" s="380" t="n">
        <f aca="false">$K34/日別売上!$N$1</f>
        <v>1211019</v>
      </c>
      <c r="L35" s="374" t="n">
        <f aca="false">$M35/H39</f>
        <v>123157.964912281</v>
      </c>
      <c r="M35" s="378" t="n">
        <f aca="false">$M34/日別売上!$N$1</f>
        <v>1170000.66666667</v>
      </c>
      <c r="N35" s="160"/>
      <c r="O35" s="379" t="n">
        <f aca="false">$O34/日別売上!$N$1</f>
        <v>2009427</v>
      </c>
      <c r="P35" s="368" t="n">
        <f aca="false">$Q35/I39</f>
        <v>669809</v>
      </c>
      <c r="Q35" s="378" t="n">
        <f aca="false">$Q34/日別売上!$N$1</f>
        <v>2009427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.5</v>
      </c>
      <c r="F39" s="397" t="n">
        <v>1</v>
      </c>
      <c r="G39" s="398" t="n">
        <v>15.7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1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6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516-osaka.pdf",899630)</f>
        <v>899630</v>
      </c>
      <c r="D10" s="454" t="n">
        <v>5550</v>
      </c>
      <c r="E10" s="455" t="n">
        <v>0</v>
      </c>
      <c r="F10" s="456" t="n">
        <v>51430</v>
      </c>
      <c r="G10" s="457" t="n">
        <f aca="false">HYPERLINK("http://hiratapksv.com/~home/uri/pdf/2011/naiseizaiko/20180516-osaka.pdf",27360)</f>
        <v>27360</v>
      </c>
      <c r="H10" s="458" t="n">
        <v>84290</v>
      </c>
      <c r="I10" s="459" t="n">
        <v>410640</v>
      </c>
      <c r="J10" s="460" t="n">
        <v>2079462</v>
      </c>
      <c r="K10" s="461"/>
      <c r="L10" s="462" t="n">
        <v>164514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517-osaka.pdf",1251181)</f>
        <v>1251181</v>
      </c>
      <c r="D11" s="465" t="n">
        <v>0</v>
      </c>
      <c r="E11" s="466" t="n">
        <v>0</v>
      </c>
      <c r="F11" s="467" t="n">
        <v>18135</v>
      </c>
      <c r="G11" s="468" t="n">
        <v>0</v>
      </c>
      <c r="H11" s="469" t="n">
        <v>81520</v>
      </c>
      <c r="I11" s="470" t="n">
        <v>187943</v>
      </c>
      <c r="J11" s="471" t="n">
        <v>3777772</v>
      </c>
      <c r="K11" s="472"/>
      <c r="L11" s="473" t="n">
        <v>2777919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518-osaka.pdf",3369982)</f>
        <v>3369982</v>
      </c>
      <c r="D12" s="465" t="n">
        <v>0</v>
      </c>
      <c r="E12" s="466" t="n">
        <v>0</v>
      </c>
      <c r="F12" s="467" t="n">
        <v>0</v>
      </c>
      <c r="G12" s="468" t="n">
        <v>0</v>
      </c>
      <c r="H12" s="469" t="n">
        <v>268020</v>
      </c>
      <c r="I12" s="470" t="n">
        <v>0</v>
      </c>
      <c r="J12" s="471" t="n">
        <v>5196789</v>
      </c>
      <c r="K12" s="472"/>
      <c r="L12" s="473" t="n">
        <v>2094827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/>
      <c r="D13" s="465"/>
      <c r="E13" s="466"/>
      <c r="F13" s="467"/>
      <c r="G13" s="468"/>
      <c r="H13" s="469"/>
      <c r="I13" s="470"/>
      <c r="J13" s="471"/>
      <c r="K13" s="472"/>
      <c r="L13" s="473"/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/>
      <c r="D14" s="465"/>
      <c r="E14" s="466"/>
      <c r="F14" s="467"/>
      <c r="G14" s="468"/>
      <c r="H14" s="469"/>
      <c r="I14" s="470"/>
      <c r="J14" s="474"/>
      <c r="K14" s="472"/>
      <c r="L14" s="475"/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/>
      <c r="D15" s="465"/>
      <c r="E15" s="466"/>
      <c r="F15" s="467"/>
      <c r="G15" s="468"/>
      <c r="H15" s="469"/>
      <c r="I15" s="470"/>
      <c r="J15" s="474"/>
      <c r="K15" s="472"/>
      <c r="L15" s="475"/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4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8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1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2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3</v>
      </c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4</v>
      </c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 t="n">
        <v>15</v>
      </c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5520793</v>
      </c>
      <c r="D34" s="487" t="n">
        <f aca="false">SUM(D10:D33)</f>
        <v>5550</v>
      </c>
      <c r="E34" s="488" t="n">
        <f aca="false">SUM(E10:E33)</f>
        <v>0</v>
      </c>
      <c r="F34" s="489" t="n">
        <f aca="false">SUM(F10:F33)</f>
        <v>69565</v>
      </c>
      <c r="G34" s="490" t="n">
        <f aca="false">SUM(G10:G33)</f>
        <v>27360</v>
      </c>
      <c r="H34" s="491" t="n">
        <f aca="false">SUM(H10:H33)</f>
        <v>433830</v>
      </c>
      <c r="I34" s="492" t="n">
        <f aca="false">SUM(I10:I33)</f>
        <v>598583</v>
      </c>
      <c r="J34" s="493" t="n">
        <f aca="false">SUM(J10:J33)</f>
        <v>11054023</v>
      </c>
      <c r="K34" s="494" t="n">
        <f aca="false">MAX(K10:K33)</f>
        <v>0</v>
      </c>
      <c r="L34" s="495" t="n">
        <f aca="false">SUM(L10:L33)</f>
        <v>6517888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5595908</v>
      </c>
      <c r="D35" s="497"/>
      <c r="E35" s="497"/>
      <c r="F35" s="497"/>
      <c r="G35" s="497" t="n">
        <f aca="false">SUM(G34:I34)</f>
        <v>1059773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516-tiba.pdf",131458)</f>
        <v>131458</v>
      </c>
      <c r="D39" s="454" t="n">
        <v>0</v>
      </c>
      <c r="E39" s="455" t="n">
        <v>282436</v>
      </c>
      <c r="F39" s="456" t="n">
        <v>0</v>
      </c>
      <c r="G39" s="457" t="n">
        <f aca="false">HYPERLINK("http://hiratapksv.com/~home/uri/pdf/2011/naiseizaiko/20180516-tiba.pdf",4640)</f>
        <v>4640</v>
      </c>
      <c r="H39" s="458" t="n">
        <v>0</v>
      </c>
      <c r="I39" s="459" t="n">
        <v>156780</v>
      </c>
      <c r="J39" s="460" t="n">
        <v>3266110</v>
      </c>
      <c r="K39" s="461"/>
      <c r="L39" s="462" t="n">
        <v>3013636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517-tiba.pdf",350260)</f>
        <v>350260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517-tiba.pdf",61250)</f>
        <v>61250</v>
      </c>
      <c r="H40" s="469" t="n">
        <v>0</v>
      </c>
      <c r="I40" s="470" t="n">
        <v>7409</v>
      </c>
      <c r="J40" s="471" t="n">
        <v>5559677</v>
      </c>
      <c r="K40" s="472"/>
      <c r="L40" s="473" t="n">
        <v>5278076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v>0</v>
      </c>
      <c r="D41" s="465" t="n">
        <v>0</v>
      </c>
      <c r="E41" s="466" t="n">
        <v>0</v>
      </c>
      <c r="F41" s="467" t="n">
        <v>0</v>
      </c>
      <c r="G41" s="468" t="n">
        <f aca="false">HYPERLINK("http://hiratapksv.com/~home/uri/pdf/2011/naiseizaiko/20180518-tiba.pdf",51700)</f>
        <v>51700</v>
      </c>
      <c r="H41" s="469" t="n">
        <v>86400</v>
      </c>
      <c r="I41" s="470" t="n">
        <v>0</v>
      </c>
      <c r="J41" s="471" t="n">
        <v>0</v>
      </c>
      <c r="K41" s="472"/>
      <c r="L41" s="473" t="n">
        <v>138100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/>
      <c r="D42" s="465"/>
      <c r="E42" s="466"/>
      <c r="F42" s="467"/>
      <c r="G42" s="468"/>
      <c r="H42" s="469"/>
      <c r="I42" s="470"/>
      <c r="J42" s="471"/>
      <c r="K42" s="472"/>
      <c r="L42" s="473"/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/>
      <c r="D43" s="465"/>
      <c r="E43" s="466"/>
      <c r="F43" s="467"/>
      <c r="G43" s="468"/>
      <c r="H43" s="469"/>
      <c r="I43" s="470"/>
      <c r="J43" s="474"/>
      <c r="K43" s="472"/>
      <c r="L43" s="475"/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/>
      <c r="D44" s="465"/>
      <c r="E44" s="466"/>
      <c r="F44" s="467"/>
      <c r="G44" s="468"/>
      <c r="H44" s="469"/>
      <c r="I44" s="470"/>
      <c r="J44" s="474"/>
      <c r="K44" s="472"/>
      <c r="L44" s="475"/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4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8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1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2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3</v>
      </c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4</v>
      </c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481718</v>
      </c>
      <c r="D63" s="487" t="n">
        <f aca="false">SUM(D39:D62)</f>
        <v>0</v>
      </c>
      <c r="E63" s="488" t="n">
        <f aca="false">SUM(E39:E62)</f>
        <v>282436</v>
      </c>
      <c r="F63" s="489" t="n">
        <f aca="false">SUM(F39:F62)</f>
        <v>0</v>
      </c>
      <c r="G63" s="490" t="n">
        <f aca="false">SUM(G39:G62)</f>
        <v>117590</v>
      </c>
      <c r="H63" s="491" t="n">
        <f aca="false">SUM(H39:H62)</f>
        <v>86400</v>
      </c>
      <c r="I63" s="492" t="n">
        <f aca="false">SUM(I39:I62)</f>
        <v>164189</v>
      </c>
      <c r="J63" s="493" t="n">
        <f aca="false">SUM(J39:J62)</f>
        <v>8825787</v>
      </c>
      <c r="K63" s="494" t="n">
        <f aca="false">MAX(K39:K62)</f>
        <v>0</v>
      </c>
      <c r="L63" s="495" t="n">
        <f aca="false">SUM(L39:L62)</f>
        <v>8429812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764154</v>
      </c>
      <c r="D64" s="497"/>
      <c r="E64" s="497"/>
      <c r="F64" s="497"/>
      <c r="G64" s="497" t="n">
        <f aca="false">SUM(G63:I63)</f>
        <v>368179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516-yama.pdf",83549)</f>
        <v>83549</v>
      </c>
      <c r="D68" s="454" t="n">
        <v>21100</v>
      </c>
      <c r="E68" s="455" t="n">
        <v>284984</v>
      </c>
      <c r="F68" s="456" t="n">
        <v>0</v>
      </c>
      <c r="G68" s="457" t="n">
        <f aca="false">HYPERLINK("http://hiratapksv.com/~home/uri/pdf/2011/naiseizaiko/20180516-yama.pdf",93738)</f>
        <v>93738</v>
      </c>
      <c r="H68" s="458" t="n">
        <v>0</v>
      </c>
      <c r="I68" s="459" t="n">
        <v>0</v>
      </c>
      <c r="J68" s="460" t="n">
        <v>1891841</v>
      </c>
      <c r="K68" s="461"/>
      <c r="L68" s="462" t="n">
        <v>1595946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517-yama.pdf",130572)</f>
        <v>130572</v>
      </c>
      <c r="D69" s="465" t="n">
        <v>4608</v>
      </c>
      <c r="E69" s="466" t="n">
        <v>195352</v>
      </c>
      <c r="F69" s="467" t="n">
        <v>0</v>
      </c>
      <c r="G69" s="468" t="n">
        <f aca="false">HYPERLINK("http://hiratapksv.com/~home/uri/pdf/2011/naiseizaiko/20180517-yama.pdf",515912)</f>
        <v>515912</v>
      </c>
      <c r="H69" s="469" t="n">
        <v>0</v>
      </c>
      <c r="I69" s="470" t="n">
        <v>0</v>
      </c>
      <c r="J69" s="471" t="n">
        <v>1741216</v>
      </c>
      <c r="K69" s="472"/>
      <c r="L69" s="473" t="n">
        <v>1926596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v>0</v>
      </c>
      <c r="D70" s="465" t="n">
        <v>0</v>
      </c>
      <c r="E70" s="466" t="n">
        <v>0</v>
      </c>
      <c r="F70" s="467" t="n">
        <v>12540</v>
      </c>
      <c r="G70" s="468" t="n">
        <v>0</v>
      </c>
      <c r="H70" s="469" t="n">
        <v>0</v>
      </c>
      <c r="I70" s="470" t="n">
        <v>0</v>
      </c>
      <c r="J70" s="471" t="n">
        <v>0</v>
      </c>
      <c r="K70" s="472"/>
      <c r="L70" s="473" t="n">
        <v>-12540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/>
      <c r="D71" s="465"/>
      <c r="E71" s="466"/>
      <c r="F71" s="467"/>
      <c r="G71" s="468"/>
      <c r="H71" s="469"/>
      <c r="I71" s="470"/>
      <c r="J71" s="471"/>
      <c r="K71" s="472"/>
      <c r="L71" s="473"/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/>
      <c r="D72" s="465"/>
      <c r="E72" s="466"/>
      <c r="F72" s="467"/>
      <c r="G72" s="468"/>
      <c r="H72" s="469"/>
      <c r="I72" s="470"/>
      <c r="J72" s="474"/>
      <c r="K72" s="472"/>
      <c r="L72" s="475"/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/>
      <c r="D73" s="465"/>
      <c r="E73" s="466"/>
      <c r="F73" s="467"/>
      <c r="G73" s="468"/>
      <c r="H73" s="469"/>
      <c r="I73" s="470"/>
      <c r="J73" s="474"/>
      <c r="K73" s="472"/>
      <c r="L73" s="475"/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4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8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1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2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3</v>
      </c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4</v>
      </c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 t="n">
        <v>15</v>
      </c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214121</v>
      </c>
      <c r="D92" s="487" t="n">
        <f aca="false">SUM(D68:D91)</f>
        <v>25708</v>
      </c>
      <c r="E92" s="488" t="n">
        <f aca="false">SUM(E68:E91)</f>
        <v>480336</v>
      </c>
      <c r="F92" s="489" t="n">
        <f aca="false">SUM(F68:F91)</f>
        <v>12540</v>
      </c>
      <c r="G92" s="490" t="n">
        <f aca="false">SUM(G68:G91)</f>
        <v>609650</v>
      </c>
      <c r="H92" s="491" t="n">
        <f aca="false">SUM(H68:H91)</f>
        <v>0</v>
      </c>
      <c r="I92" s="492" t="n">
        <f aca="false">SUM(I68:I91)</f>
        <v>0</v>
      </c>
      <c r="J92" s="493" t="n">
        <f aca="false">SUM(J68:J91)</f>
        <v>3633057</v>
      </c>
      <c r="K92" s="494" t="n">
        <f aca="false">MAX(K68:K91)</f>
        <v>0</v>
      </c>
      <c r="L92" s="495" t="n">
        <f aca="false">SUM(L68:L91)</f>
        <v>3510002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732705</v>
      </c>
      <c r="D93" s="497"/>
      <c r="E93" s="497"/>
      <c r="F93" s="497"/>
      <c r="G93" s="497" t="n">
        <f aca="false">SUM(G92:I92)</f>
        <v>609650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155650</v>
      </c>
      <c r="J97" s="460" t="n">
        <v>3220782</v>
      </c>
      <c r="K97" s="461"/>
      <c r="L97" s="462" t="n">
        <v>3376432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2610454</v>
      </c>
      <c r="K98" s="472"/>
      <c r="L98" s="473" t="n">
        <v>2610454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41395</v>
      </c>
      <c r="K99" s="472"/>
      <c r="L99" s="473" t="n">
        <v>41395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/>
      <c r="D100" s="465"/>
      <c r="E100" s="466"/>
      <c r="F100" s="467"/>
      <c r="G100" s="468"/>
      <c r="H100" s="469"/>
      <c r="I100" s="470"/>
      <c r="J100" s="471"/>
      <c r="K100" s="472"/>
      <c r="L100" s="473"/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/>
      <c r="D101" s="465"/>
      <c r="E101" s="466"/>
      <c r="F101" s="467"/>
      <c r="G101" s="468"/>
      <c r="H101" s="469"/>
      <c r="I101" s="470"/>
      <c r="J101" s="474"/>
      <c r="K101" s="472"/>
      <c r="L101" s="475"/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/>
      <c r="D102" s="465"/>
      <c r="E102" s="466"/>
      <c r="F102" s="467"/>
      <c r="G102" s="468"/>
      <c r="H102" s="469"/>
      <c r="I102" s="470"/>
      <c r="J102" s="474"/>
      <c r="K102" s="472"/>
      <c r="L102" s="475"/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4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8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1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2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3</v>
      </c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4</v>
      </c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155650</v>
      </c>
      <c r="J121" s="493" t="n">
        <f aca="false">SUM(J97:J120)</f>
        <v>5872631</v>
      </c>
      <c r="K121" s="494" t="n">
        <f aca="false">MAX(K97:K120)</f>
        <v>0</v>
      </c>
      <c r="L121" s="495" t="n">
        <f aca="false">SUM(L97:L120)</f>
        <v>6028281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15565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6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28054</v>
      </c>
      <c r="E11" s="527" t="n">
        <v>0</v>
      </c>
      <c r="F11" s="466" t="n">
        <v>341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-31464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115350</v>
      </c>
      <c r="E12" s="527" t="n">
        <v>0</v>
      </c>
      <c r="F12" s="466" t="n">
        <v>11027</v>
      </c>
      <c r="G12" s="467" t="n">
        <v>0</v>
      </c>
      <c r="H12" s="469" t="n">
        <v>0</v>
      </c>
      <c r="I12" s="528" t="n">
        <v>0</v>
      </c>
      <c r="J12" s="470" t="n">
        <v>105695</v>
      </c>
      <c r="K12" s="529" t="n">
        <v>389563</v>
      </c>
      <c r="L12" s="530" t="n">
        <v>368881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22416</v>
      </c>
      <c r="D13" s="465" t="n">
        <v>0</v>
      </c>
      <c r="E13" s="527" t="n">
        <v>0</v>
      </c>
      <c r="F13" s="466" t="n">
        <v>0</v>
      </c>
      <c r="G13" s="467" t="n">
        <v>118620</v>
      </c>
      <c r="H13" s="469" t="n">
        <v>221440</v>
      </c>
      <c r="I13" s="528" t="n">
        <v>0</v>
      </c>
      <c r="J13" s="470" t="n">
        <v>135148</v>
      </c>
      <c r="K13" s="529" t="n">
        <v>1388520</v>
      </c>
      <c r="L13" s="530" t="n">
        <v>1604072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102076</v>
      </c>
      <c r="D14" s="465" t="n">
        <v>14200</v>
      </c>
      <c r="E14" s="527" t="n">
        <v>0</v>
      </c>
      <c r="F14" s="466" t="n">
        <v>0</v>
      </c>
      <c r="G14" s="467" t="n">
        <v>15870</v>
      </c>
      <c r="H14" s="469" t="n">
        <v>65400</v>
      </c>
      <c r="I14" s="528" t="n">
        <v>0</v>
      </c>
      <c r="J14" s="470" t="n">
        <v>684669</v>
      </c>
      <c r="K14" s="531" t="n">
        <v>1743718</v>
      </c>
      <c r="L14" s="530" t="n">
        <v>2361641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203562</v>
      </c>
      <c r="D15" s="465" t="n">
        <v>16550</v>
      </c>
      <c r="E15" s="527" t="n">
        <v>0</v>
      </c>
      <c r="F15" s="466" t="n">
        <v>0</v>
      </c>
      <c r="G15" s="467" t="n">
        <v>1190</v>
      </c>
      <c r="H15" s="469" t="n">
        <v>0</v>
      </c>
      <c r="I15" s="528" t="n">
        <v>0</v>
      </c>
      <c r="J15" s="470" t="n">
        <v>502994</v>
      </c>
      <c r="K15" s="531" t="n">
        <v>1746874</v>
      </c>
      <c r="L15" s="530" t="n">
        <v>2028566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196852</v>
      </c>
      <c r="D16" s="465" t="n">
        <v>0</v>
      </c>
      <c r="E16" s="527" t="n">
        <v>0</v>
      </c>
      <c r="F16" s="466" t="n">
        <v>0</v>
      </c>
      <c r="G16" s="467" t="n">
        <v>103130</v>
      </c>
      <c r="H16" s="469" t="n">
        <v>0</v>
      </c>
      <c r="I16" s="528" t="n">
        <v>0</v>
      </c>
      <c r="J16" s="470" t="n">
        <v>177990</v>
      </c>
      <c r="K16" s="531" t="n">
        <v>1579279</v>
      </c>
      <c r="L16" s="530" t="n">
        <v>1457287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26880</v>
      </c>
      <c r="H17" s="469" t="n">
        <v>0</v>
      </c>
      <c r="I17" s="528" t="n">
        <v>0</v>
      </c>
      <c r="J17" s="470" t="n">
        <v>0</v>
      </c>
      <c r="K17" s="531" t="n">
        <v>1402281</v>
      </c>
      <c r="L17" s="530" t="n">
        <v>1375401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16300</v>
      </c>
      <c r="D18" s="465" t="n">
        <v>0</v>
      </c>
      <c r="E18" s="527" t="n">
        <v>0</v>
      </c>
      <c r="F18" s="466" t="n">
        <v>0</v>
      </c>
      <c r="G18" s="467" t="n">
        <v>5205</v>
      </c>
      <c r="H18" s="469" t="n">
        <v>0</v>
      </c>
      <c r="I18" s="528" t="n">
        <v>0</v>
      </c>
      <c r="J18" s="470" t="n">
        <v>84020</v>
      </c>
      <c r="K18" s="531" t="n">
        <v>785368</v>
      </c>
      <c r="L18" s="530" t="n">
        <v>847883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36229</v>
      </c>
      <c r="D19" s="465" t="n">
        <v>400800</v>
      </c>
      <c r="E19" s="527" t="n">
        <v>0</v>
      </c>
      <c r="F19" s="466" t="n">
        <v>0</v>
      </c>
      <c r="G19" s="467" t="n">
        <v>30880</v>
      </c>
      <c r="H19" s="469" t="n">
        <v>179200</v>
      </c>
      <c r="I19" s="528" t="n">
        <v>0</v>
      </c>
      <c r="J19" s="470" t="n">
        <v>9996</v>
      </c>
      <c r="K19" s="531" t="n">
        <v>1053152</v>
      </c>
      <c r="L19" s="530" t="n">
        <v>774439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6790</v>
      </c>
      <c r="D20" s="465" t="n">
        <v>0</v>
      </c>
      <c r="E20" s="527" t="n">
        <v>0</v>
      </c>
      <c r="F20" s="466" t="n">
        <v>0</v>
      </c>
      <c r="G20" s="467" t="n">
        <v>22940</v>
      </c>
      <c r="H20" s="469" t="n">
        <v>0</v>
      </c>
      <c r="I20" s="528" t="n">
        <v>0</v>
      </c>
      <c r="J20" s="470" t="n">
        <v>0</v>
      </c>
      <c r="K20" s="531" t="n">
        <v>1973425</v>
      </c>
      <c r="L20" s="530" t="n">
        <v>1943695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53</v>
      </c>
      <c r="D21" s="465" t="n">
        <v>0</v>
      </c>
      <c r="E21" s="527" t="n">
        <v>0</v>
      </c>
      <c r="F21" s="466" t="n">
        <v>0</v>
      </c>
      <c r="G21" s="467" t="n">
        <v>4000</v>
      </c>
      <c r="H21" s="469" t="n">
        <v>0</v>
      </c>
      <c r="I21" s="528" t="n">
        <v>0</v>
      </c>
      <c r="J21" s="470" t="n">
        <v>219520</v>
      </c>
      <c r="K21" s="531" t="n">
        <v>533340</v>
      </c>
      <c r="L21" s="530" t="n">
        <v>748807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</v>
      </c>
      <c r="C22" s="526" t="n">
        <v>56240</v>
      </c>
      <c r="D22" s="465" t="n">
        <v>0</v>
      </c>
      <c r="E22" s="527" t="n">
        <v>0</v>
      </c>
      <c r="F22" s="466" t="n">
        <v>0</v>
      </c>
      <c r="G22" s="467" t="n">
        <v>71115</v>
      </c>
      <c r="H22" s="469" t="n">
        <v>0</v>
      </c>
      <c r="I22" s="528" t="n">
        <v>0</v>
      </c>
      <c r="J22" s="470" t="n">
        <v>293669</v>
      </c>
      <c r="K22" s="531" t="n">
        <v>1446104</v>
      </c>
      <c r="L22" s="530" t="n">
        <v>1612418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4</v>
      </c>
      <c r="C23" s="526" t="n">
        <v>127600</v>
      </c>
      <c r="D23" s="465" t="n">
        <v>0</v>
      </c>
      <c r="E23" s="527" t="n">
        <v>0</v>
      </c>
      <c r="F23" s="466" t="n">
        <v>0</v>
      </c>
      <c r="G23" s="467" t="n">
        <v>13620</v>
      </c>
      <c r="H23" s="469" t="n">
        <v>0</v>
      </c>
      <c r="I23" s="528" t="n">
        <v>0</v>
      </c>
      <c r="J23" s="470" t="n">
        <v>0</v>
      </c>
      <c r="K23" s="531" t="n">
        <v>1462932</v>
      </c>
      <c r="L23" s="530" t="n">
        <v>1321712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2530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3880</v>
      </c>
      <c r="K24" s="531" t="n">
        <v>426987</v>
      </c>
      <c r="L24" s="530" t="n">
        <v>405567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1592</v>
      </c>
      <c r="D25" s="465" t="n">
        <v>0</v>
      </c>
      <c r="E25" s="527" t="n">
        <v>0</v>
      </c>
      <c r="F25" s="466" t="n">
        <v>0</v>
      </c>
      <c r="G25" s="467" t="n">
        <v>99080</v>
      </c>
      <c r="H25" s="469" t="n">
        <v>0</v>
      </c>
      <c r="I25" s="528" t="n">
        <v>0</v>
      </c>
      <c r="J25" s="470" t="n">
        <v>57232</v>
      </c>
      <c r="K25" s="531" t="n">
        <v>543713</v>
      </c>
      <c r="L25" s="530" t="n">
        <v>500273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3880</v>
      </c>
      <c r="D26" s="465" t="n">
        <v>0</v>
      </c>
      <c r="E26" s="527" t="n">
        <v>0</v>
      </c>
      <c r="F26" s="466" t="n">
        <v>0</v>
      </c>
      <c r="G26" s="467" t="n">
        <v>11540</v>
      </c>
      <c r="H26" s="469" t="n">
        <v>0</v>
      </c>
      <c r="I26" s="528" t="n">
        <v>0</v>
      </c>
      <c r="J26" s="470" t="n">
        <v>211</v>
      </c>
      <c r="K26" s="531" t="n">
        <v>335574</v>
      </c>
      <c r="L26" s="530" t="n">
        <v>320365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8</v>
      </c>
      <c r="C27" s="526" t="n">
        <v>102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138550</v>
      </c>
      <c r="L27" s="530" t="n">
        <v>13753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1</v>
      </c>
      <c r="C28" s="526" t="n">
        <v>0</v>
      </c>
      <c r="D28" s="465" t="n">
        <v>90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0</v>
      </c>
      <c r="J28" s="470" t="n">
        <v>204624</v>
      </c>
      <c r="K28" s="531" t="n">
        <v>367500</v>
      </c>
      <c r="L28" s="530" t="n">
        <v>571224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2</v>
      </c>
      <c r="C29" s="526" t="n">
        <v>0</v>
      </c>
      <c r="D29" s="465" t="n">
        <v>0</v>
      </c>
      <c r="E29" s="527" t="n">
        <v>0</v>
      </c>
      <c r="F29" s="466" t="n">
        <v>0</v>
      </c>
      <c r="G29" s="467" t="n">
        <v>0</v>
      </c>
      <c r="H29" s="469" t="n">
        <v>0</v>
      </c>
      <c r="I29" s="528" t="n">
        <v>0</v>
      </c>
      <c r="J29" s="470" t="n">
        <v>0</v>
      </c>
      <c r="K29" s="531" t="n">
        <v>306409</v>
      </c>
      <c r="L29" s="530" t="n">
        <v>306409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3</v>
      </c>
      <c r="C30" s="526" t="n">
        <v>513</v>
      </c>
      <c r="D30" s="465" t="n">
        <v>0</v>
      </c>
      <c r="E30" s="527" t="n">
        <v>0</v>
      </c>
      <c r="F30" s="466" t="n">
        <v>0</v>
      </c>
      <c r="G30" s="467" t="n">
        <v>0</v>
      </c>
      <c r="H30" s="469" t="n">
        <v>0</v>
      </c>
      <c r="I30" s="528" t="n">
        <v>0</v>
      </c>
      <c r="J30" s="470" t="n">
        <v>15000</v>
      </c>
      <c r="K30" s="531" t="n">
        <v>3523594</v>
      </c>
      <c r="L30" s="530" t="n">
        <v>3538081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4</v>
      </c>
      <c r="C31" s="526" t="n">
        <v>451</v>
      </c>
      <c r="D31" s="465" t="n">
        <v>15870</v>
      </c>
      <c r="E31" s="527" t="n">
        <v>0</v>
      </c>
      <c r="F31" s="466" t="n">
        <v>0</v>
      </c>
      <c r="G31" s="467" t="n">
        <v>0</v>
      </c>
      <c r="H31" s="469" t="n">
        <v>0</v>
      </c>
      <c r="I31" s="528" t="n">
        <v>0</v>
      </c>
      <c r="J31" s="470" t="n">
        <v>0</v>
      </c>
      <c r="K31" s="531" t="n">
        <v>814225</v>
      </c>
      <c r="L31" s="530" t="n">
        <v>797904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 t="n">
        <v>15</v>
      </c>
      <c r="C32" s="526" t="n">
        <v>571000</v>
      </c>
      <c r="D32" s="465" t="n">
        <v>0</v>
      </c>
      <c r="E32" s="527" t="n">
        <v>0</v>
      </c>
      <c r="F32" s="466" t="n">
        <v>0</v>
      </c>
      <c r="G32" s="467" t="n">
        <v>0</v>
      </c>
      <c r="H32" s="469" t="n">
        <v>0</v>
      </c>
      <c r="I32" s="528" t="n">
        <v>0</v>
      </c>
      <c r="J32" s="470" t="n">
        <v>0</v>
      </c>
      <c r="K32" s="531" t="n">
        <v>1023817</v>
      </c>
      <c r="L32" s="530" t="n">
        <v>452817</v>
      </c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371874</v>
      </c>
      <c r="D34" s="487" t="n">
        <f aca="false">SUM(D10:D33)</f>
        <v>591724</v>
      </c>
      <c r="E34" s="538" t="n">
        <f aca="false">SUM(E10:E33)</f>
        <v>0</v>
      </c>
      <c r="F34" s="488" t="n">
        <f aca="false">SUM(F10:F33)</f>
        <v>14437</v>
      </c>
      <c r="G34" s="489" t="n">
        <f aca="false">SUM(G10:G33)</f>
        <v>524070</v>
      </c>
      <c r="H34" s="491" t="n">
        <f aca="false">SUM(H10:H33)</f>
        <v>466040</v>
      </c>
      <c r="I34" s="539" t="n">
        <f aca="false">SUM(I10:I33)</f>
        <v>0</v>
      </c>
      <c r="J34" s="492" t="n">
        <f aca="false">SUM(J10:J33)</f>
        <v>2494648</v>
      </c>
      <c r="K34" s="540" t="n">
        <f aca="false">SUM(K10:K33)</f>
        <v>22984925</v>
      </c>
      <c r="L34" s="541" t="n">
        <f aca="false">SUM(L10:L33)</f>
        <v>23443508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2502105</v>
      </c>
      <c r="D35" s="543"/>
      <c r="E35" s="543"/>
      <c r="F35" s="543"/>
      <c r="G35" s="543"/>
      <c r="H35" s="544" t="n">
        <f aca="false">SUM(H34:K34)</f>
        <v>25945613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3410</v>
      </c>
      <c r="K40" s="529" t="n">
        <v>0</v>
      </c>
      <c r="L40" s="530" t="n">
        <v>341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791586</v>
      </c>
      <c r="D41" s="465" t="n">
        <v>11048</v>
      </c>
      <c r="E41" s="527" t="n">
        <v>-205500</v>
      </c>
      <c r="F41" s="466" t="n">
        <v>541100</v>
      </c>
      <c r="G41" s="467" t="n">
        <v>31680</v>
      </c>
      <c r="H41" s="469" t="n">
        <v>0</v>
      </c>
      <c r="I41" s="528" t="n">
        <v>0</v>
      </c>
      <c r="J41" s="470" t="n">
        <v>17572</v>
      </c>
      <c r="K41" s="529" t="n">
        <v>4967480</v>
      </c>
      <c r="L41" s="530" t="n">
        <v>3815138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280682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1331429</v>
      </c>
      <c r="L42" s="530" t="n">
        <v>1050747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23397</v>
      </c>
      <c r="D43" s="465" t="n">
        <v>0</v>
      </c>
      <c r="E43" s="527" t="n">
        <v>0</v>
      </c>
      <c r="F43" s="466" t="n">
        <v>669369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2585288</v>
      </c>
      <c r="L43" s="530" t="n">
        <v>1892522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475594</v>
      </c>
      <c r="G44" s="467" t="n">
        <v>0</v>
      </c>
      <c r="H44" s="469" t="n">
        <v>0</v>
      </c>
      <c r="I44" s="528" t="n">
        <v>28131</v>
      </c>
      <c r="J44" s="470" t="n">
        <v>21532</v>
      </c>
      <c r="K44" s="531" t="n">
        <v>2250564</v>
      </c>
      <c r="L44" s="530" t="n">
        <v>1824633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91382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929961</v>
      </c>
      <c r="L45" s="530" t="n">
        <v>838579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4000</v>
      </c>
      <c r="H46" s="469" t="n">
        <v>0</v>
      </c>
      <c r="I46" s="528" t="n">
        <v>0</v>
      </c>
      <c r="J46" s="470" t="n">
        <v>0</v>
      </c>
      <c r="K46" s="531" t="n">
        <v>2268030</v>
      </c>
      <c r="L46" s="530" t="n">
        <v>226403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5900</v>
      </c>
      <c r="H47" s="469" t="n">
        <v>0</v>
      </c>
      <c r="I47" s="528" t="n">
        <v>0</v>
      </c>
      <c r="J47" s="470" t="n">
        <v>0</v>
      </c>
      <c r="K47" s="531" t="n">
        <v>903568</v>
      </c>
      <c r="L47" s="530" t="n">
        <v>897668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251272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2634654</v>
      </c>
      <c r="L48" s="530" t="n">
        <v>2383382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817360</v>
      </c>
      <c r="L49" s="530" t="n">
        <v>81736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21952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2226601</v>
      </c>
      <c r="L50" s="530" t="n">
        <v>2007081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</v>
      </c>
      <c r="C51" s="526" t="n">
        <v>0</v>
      </c>
      <c r="D51" s="465" t="n">
        <v>5504</v>
      </c>
      <c r="E51" s="527" t="n">
        <v>0</v>
      </c>
      <c r="F51" s="466" t="n">
        <v>232440</v>
      </c>
      <c r="G51" s="467" t="n">
        <v>0</v>
      </c>
      <c r="H51" s="469" t="n">
        <v>0</v>
      </c>
      <c r="I51" s="528" t="n">
        <v>0</v>
      </c>
      <c r="J51" s="470" t="n">
        <v>2597</v>
      </c>
      <c r="K51" s="531" t="n">
        <v>607941</v>
      </c>
      <c r="L51" s="530" t="n">
        <v>372594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4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953518</v>
      </c>
      <c r="L52" s="530" t="n">
        <v>953518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81166</v>
      </c>
      <c r="L53" s="530" t="n">
        <v>81166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145924</v>
      </c>
      <c r="L54" s="530" t="n">
        <v>145924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0</v>
      </c>
      <c r="D55" s="465" t="n">
        <v>0</v>
      </c>
      <c r="E55" s="527" t="n">
        <v>0</v>
      </c>
      <c r="F55" s="466" t="n">
        <v>211</v>
      </c>
      <c r="G55" s="467" t="n">
        <v>0</v>
      </c>
      <c r="H55" s="469" t="n">
        <v>0</v>
      </c>
      <c r="I55" s="528" t="n">
        <v>0</v>
      </c>
      <c r="J55" s="470" t="n">
        <v>792500</v>
      </c>
      <c r="K55" s="531" t="n">
        <v>508044</v>
      </c>
      <c r="L55" s="530" t="n">
        <v>1300333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8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86400</v>
      </c>
      <c r="J56" s="470" t="n">
        <v>0</v>
      </c>
      <c r="K56" s="531" t="n">
        <v>1941652</v>
      </c>
      <c r="L56" s="530" t="n">
        <v>2028052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1</v>
      </c>
      <c r="C57" s="526" t="n">
        <v>0</v>
      </c>
      <c r="D57" s="465" t="n">
        <v>26084</v>
      </c>
      <c r="E57" s="527" t="n">
        <v>0</v>
      </c>
      <c r="F57" s="466" t="n">
        <v>204624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197536</v>
      </c>
      <c r="L57" s="530" t="n">
        <v>-33172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2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670744</v>
      </c>
      <c r="L58" s="530" t="n">
        <v>670744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3</v>
      </c>
      <c r="C59" s="526" t="n">
        <v>0</v>
      </c>
      <c r="D59" s="465" t="n">
        <v>0</v>
      </c>
      <c r="E59" s="527" t="n">
        <v>0</v>
      </c>
      <c r="F59" s="466" t="n">
        <v>15000</v>
      </c>
      <c r="G59" s="467" t="n">
        <v>0</v>
      </c>
      <c r="H59" s="469" t="n">
        <v>0</v>
      </c>
      <c r="I59" s="528" t="n">
        <v>0</v>
      </c>
      <c r="J59" s="470" t="n">
        <v>0</v>
      </c>
      <c r="K59" s="531" t="n">
        <v>121376</v>
      </c>
      <c r="L59" s="530" t="n">
        <v>106376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4</v>
      </c>
      <c r="C60" s="526" t="n">
        <v>0</v>
      </c>
      <c r="D60" s="465" t="n">
        <v>0</v>
      </c>
      <c r="E60" s="527" t="n">
        <v>0</v>
      </c>
      <c r="F60" s="466" t="n">
        <v>0</v>
      </c>
      <c r="G60" s="467" t="n">
        <v>0</v>
      </c>
      <c r="H60" s="469" t="n">
        <v>0</v>
      </c>
      <c r="I60" s="528" t="n">
        <v>0</v>
      </c>
      <c r="J60" s="470" t="n">
        <v>0</v>
      </c>
      <c r="K60" s="531" t="n">
        <v>228464</v>
      </c>
      <c r="L60" s="530" t="n">
        <v>228464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 t="n">
        <v>15</v>
      </c>
      <c r="C61" s="526" t="n">
        <v>0</v>
      </c>
      <c r="D61" s="465" t="n">
        <v>0</v>
      </c>
      <c r="E61" s="527" t="n">
        <v>0</v>
      </c>
      <c r="F61" s="466" t="n">
        <v>0</v>
      </c>
      <c r="G61" s="467" t="n">
        <v>0</v>
      </c>
      <c r="H61" s="469" t="n">
        <v>0</v>
      </c>
      <c r="I61" s="528" t="n">
        <v>0</v>
      </c>
      <c r="J61" s="470" t="n">
        <v>0</v>
      </c>
      <c r="K61" s="531" t="n">
        <v>38593</v>
      </c>
      <c r="L61" s="530" t="n">
        <v>38593</v>
      </c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814983</v>
      </c>
      <c r="D63" s="487" t="n">
        <f aca="false">SUM(D39:D62)</f>
        <v>42636</v>
      </c>
      <c r="E63" s="538" t="n">
        <f aca="false">SUM(E39:E62)</f>
        <v>-205500</v>
      </c>
      <c r="F63" s="488" t="n">
        <f aca="false">SUM(F39:F62)</f>
        <v>2981194</v>
      </c>
      <c r="G63" s="489" t="n">
        <f aca="false">SUM(G39:G62)</f>
        <v>41580</v>
      </c>
      <c r="H63" s="491" t="n">
        <f aca="false">SUM(H39:H62)</f>
        <v>0</v>
      </c>
      <c r="I63" s="539" t="n">
        <f aca="false">SUM(I39:I62)</f>
        <v>114531</v>
      </c>
      <c r="J63" s="492" t="n">
        <f aca="false">SUM(J39:J62)</f>
        <v>837611</v>
      </c>
      <c r="K63" s="540" t="n">
        <f aca="false">SUM(K39:K62)</f>
        <v>26409893</v>
      </c>
      <c r="L63" s="541" t="n">
        <f aca="false">SUM(L39:L62)</f>
        <v>23687142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3674893</v>
      </c>
      <c r="D64" s="543"/>
      <c r="E64" s="543"/>
      <c r="F64" s="543"/>
      <c r="G64" s="543"/>
      <c r="H64" s="544" t="n">
        <f aca="false">SUM(H63:K63)</f>
        <v>27362035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194194</v>
      </c>
      <c r="L69" s="530" t="n">
        <v>194194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72884</v>
      </c>
      <c r="D70" s="465" t="n">
        <v>0</v>
      </c>
      <c r="E70" s="527" t="n">
        <v>205500</v>
      </c>
      <c r="F70" s="466" t="n">
        <v>25267</v>
      </c>
      <c r="G70" s="467" t="n">
        <v>0</v>
      </c>
      <c r="H70" s="469" t="n">
        <v>0</v>
      </c>
      <c r="I70" s="528" t="n">
        <v>0</v>
      </c>
      <c r="J70" s="470" t="n">
        <v>454127</v>
      </c>
      <c r="K70" s="529" t="n">
        <v>2188770</v>
      </c>
      <c r="L70" s="530" t="n">
        <v>2339246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163714</v>
      </c>
      <c r="D71" s="465" t="n">
        <v>26250</v>
      </c>
      <c r="E71" s="527" t="n">
        <v>0</v>
      </c>
      <c r="F71" s="466" t="n">
        <v>131948</v>
      </c>
      <c r="G71" s="467" t="n">
        <v>0</v>
      </c>
      <c r="H71" s="469" t="n">
        <v>0</v>
      </c>
      <c r="I71" s="528" t="n">
        <v>0</v>
      </c>
      <c r="J71" s="470" t="n">
        <v>277482</v>
      </c>
      <c r="K71" s="529" t="n">
        <v>940312</v>
      </c>
      <c r="L71" s="530" t="n">
        <v>895882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1954</v>
      </c>
      <c r="D72" s="465" t="n">
        <v>0</v>
      </c>
      <c r="E72" s="527" t="n">
        <v>0</v>
      </c>
      <c r="F72" s="466" t="n">
        <v>15300</v>
      </c>
      <c r="G72" s="467" t="n">
        <v>10080</v>
      </c>
      <c r="H72" s="469" t="n">
        <v>0</v>
      </c>
      <c r="I72" s="528" t="n">
        <v>0</v>
      </c>
      <c r="J72" s="470" t="n">
        <v>0</v>
      </c>
      <c r="K72" s="531" t="n">
        <v>612418</v>
      </c>
      <c r="L72" s="530" t="n">
        <v>585084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1680</v>
      </c>
      <c r="D73" s="465" t="n">
        <v>0</v>
      </c>
      <c r="E73" s="527" t="n">
        <v>0</v>
      </c>
      <c r="F73" s="466" t="n">
        <v>48932</v>
      </c>
      <c r="G73" s="467" t="n">
        <v>490</v>
      </c>
      <c r="H73" s="469" t="n">
        <v>0</v>
      </c>
      <c r="I73" s="528" t="n">
        <v>0</v>
      </c>
      <c r="J73" s="470" t="n">
        <v>0</v>
      </c>
      <c r="K73" s="531" t="n">
        <v>622129</v>
      </c>
      <c r="L73" s="530" t="n">
        <v>571027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9823</v>
      </c>
      <c r="D74" s="465" t="n">
        <v>0</v>
      </c>
      <c r="E74" s="527" t="n">
        <v>0</v>
      </c>
      <c r="F74" s="466" t="n">
        <v>86608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2183497</v>
      </c>
      <c r="L74" s="530" t="n">
        <v>2087066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521687</v>
      </c>
      <c r="L75" s="530" t="n">
        <v>521687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8402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277289</v>
      </c>
      <c r="L76" s="530" t="n">
        <v>193269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9996</v>
      </c>
      <c r="G77" s="467" t="n">
        <v>0</v>
      </c>
      <c r="H77" s="469" t="n">
        <v>0</v>
      </c>
      <c r="I77" s="528" t="n">
        <v>0</v>
      </c>
      <c r="J77" s="470" t="n">
        <v>251272</v>
      </c>
      <c r="K77" s="531" t="n">
        <v>344442</v>
      </c>
      <c r="L77" s="530" t="n">
        <v>585718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609600</v>
      </c>
      <c r="L78" s="530" t="n">
        <v>60960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344</v>
      </c>
      <c r="I79" s="528" t="n">
        <v>0</v>
      </c>
      <c r="J79" s="470" t="n">
        <v>0</v>
      </c>
      <c r="K79" s="531" t="n">
        <v>369425</v>
      </c>
      <c r="L79" s="530" t="n">
        <v>369769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</v>
      </c>
      <c r="C80" s="526" t="n">
        <v>0</v>
      </c>
      <c r="D80" s="465" t="n">
        <v>0</v>
      </c>
      <c r="E80" s="527" t="n">
        <v>0</v>
      </c>
      <c r="F80" s="466" t="n">
        <v>63826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588730</v>
      </c>
      <c r="L80" s="530" t="n">
        <v>524904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4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2850</v>
      </c>
      <c r="H81" s="469" t="n">
        <v>0</v>
      </c>
      <c r="I81" s="528" t="n">
        <v>0</v>
      </c>
      <c r="J81" s="470" t="n">
        <v>0</v>
      </c>
      <c r="K81" s="531" t="n">
        <v>228427</v>
      </c>
      <c r="L81" s="530" t="n">
        <v>225577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0</v>
      </c>
      <c r="D82" s="465" t="n">
        <v>11400</v>
      </c>
      <c r="E82" s="527" t="n">
        <v>0</v>
      </c>
      <c r="F82" s="466" t="n">
        <v>3880</v>
      </c>
      <c r="G82" s="467" t="n">
        <v>16700</v>
      </c>
      <c r="H82" s="469" t="n">
        <v>0</v>
      </c>
      <c r="I82" s="528" t="n">
        <v>0</v>
      </c>
      <c r="J82" s="470" t="n">
        <v>0</v>
      </c>
      <c r="K82" s="531" t="n">
        <v>26812</v>
      </c>
      <c r="L82" s="530" t="n">
        <v>-5168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0</v>
      </c>
      <c r="D83" s="465" t="n">
        <v>0</v>
      </c>
      <c r="E83" s="527" t="n">
        <v>0</v>
      </c>
      <c r="F83" s="466" t="n">
        <v>57232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154078</v>
      </c>
      <c r="L83" s="530" t="n">
        <v>96846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0</v>
      </c>
      <c r="D84" s="465" t="n">
        <v>0</v>
      </c>
      <c r="E84" s="527" t="n">
        <v>0</v>
      </c>
      <c r="F84" s="466" t="n">
        <v>79250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984157</v>
      </c>
      <c r="L84" s="530" t="n">
        <v>191657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8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993</v>
      </c>
      <c r="L85" s="530" t="n">
        <v>993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1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417238</v>
      </c>
      <c r="L86" s="530" t="n">
        <v>417238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2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8020</v>
      </c>
      <c r="H87" s="469" t="n">
        <v>0</v>
      </c>
      <c r="I87" s="528" t="n">
        <v>0</v>
      </c>
      <c r="J87" s="470" t="n">
        <v>0</v>
      </c>
      <c r="K87" s="531" t="n">
        <v>63585</v>
      </c>
      <c r="L87" s="530" t="n">
        <v>55565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3</v>
      </c>
      <c r="C88" s="526" t="n">
        <v>0</v>
      </c>
      <c r="D88" s="465" t="n">
        <v>0</v>
      </c>
      <c r="E88" s="527" t="n">
        <v>0</v>
      </c>
      <c r="F88" s="466" t="n">
        <v>0</v>
      </c>
      <c r="G88" s="467" t="n">
        <v>0</v>
      </c>
      <c r="H88" s="469" t="n">
        <v>0</v>
      </c>
      <c r="I88" s="528" t="n">
        <v>0</v>
      </c>
      <c r="J88" s="470" t="n">
        <v>0</v>
      </c>
      <c r="K88" s="531" t="n">
        <v>131448</v>
      </c>
      <c r="L88" s="530" t="n">
        <v>131448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4</v>
      </c>
      <c r="C89" s="526" t="n">
        <v>0</v>
      </c>
      <c r="D89" s="465" t="n">
        <v>0</v>
      </c>
      <c r="E89" s="527" t="n">
        <v>0</v>
      </c>
      <c r="F89" s="466" t="n">
        <v>0</v>
      </c>
      <c r="G89" s="467" t="n">
        <v>0</v>
      </c>
      <c r="H89" s="469" t="n">
        <v>0</v>
      </c>
      <c r="I89" s="528" t="n">
        <v>0</v>
      </c>
      <c r="J89" s="470" t="n">
        <v>0</v>
      </c>
      <c r="K89" s="531" t="n">
        <v>45436</v>
      </c>
      <c r="L89" s="530" t="n">
        <v>45436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 t="n">
        <v>15</v>
      </c>
      <c r="C90" s="526" t="n">
        <v>0</v>
      </c>
      <c r="D90" s="465" t="n">
        <v>0</v>
      </c>
      <c r="E90" s="527" t="n">
        <v>0</v>
      </c>
      <c r="F90" s="466" t="n">
        <v>0</v>
      </c>
      <c r="G90" s="467" t="n">
        <v>0</v>
      </c>
      <c r="H90" s="469" t="n">
        <v>0</v>
      </c>
      <c r="I90" s="528" t="n">
        <v>0</v>
      </c>
      <c r="J90" s="470" t="n">
        <v>0</v>
      </c>
      <c r="K90" s="531" t="n">
        <v>223252</v>
      </c>
      <c r="L90" s="530" t="n">
        <v>223252</v>
      </c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250055</v>
      </c>
      <c r="D92" s="487" t="n">
        <f aca="false">SUM(D68:D91)</f>
        <v>37650</v>
      </c>
      <c r="E92" s="538" t="n">
        <f aca="false">SUM(E68:E91)</f>
        <v>205500</v>
      </c>
      <c r="F92" s="488" t="n">
        <f aca="false">SUM(F68:F91)</f>
        <v>1319509</v>
      </c>
      <c r="G92" s="489" t="n">
        <f aca="false">SUM(G68:G91)</f>
        <v>38140</v>
      </c>
      <c r="H92" s="491" t="n">
        <f aca="false">SUM(H68:H91)</f>
        <v>344</v>
      </c>
      <c r="I92" s="539" t="n">
        <f aca="false">SUM(I68:I91)</f>
        <v>0</v>
      </c>
      <c r="J92" s="492" t="n">
        <f aca="false">SUM(J68:J91)</f>
        <v>982881</v>
      </c>
      <c r="K92" s="540" t="n">
        <f aca="false">SUM(K68:K91)</f>
        <v>11727919</v>
      </c>
      <c r="L92" s="541" t="n">
        <f aca="false">SUM(L68:L91)</f>
        <v>10860290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850854</v>
      </c>
      <c r="D93" s="543"/>
      <c r="E93" s="543"/>
      <c r="F93" s="543"/>
      <c r="G93" s="543"/>
      <c r="H93" s="544" t="n">
        <f aca="false">SUM(H92:K92)</f>
        <v>12711144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4250</v>
      </c>
      <c r="L98" s="530" t="n">
        <v>425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175145</v>
      </c>
      <c r="L99" s="530" t="n">
        <v>175145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81770</v>
      </c>
      <c r="L100" s="530" t="n">
        <v>8177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1336825</v>
      </c>
      <c r="L101" s="530" t="n">
        <v>1336825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657665</v>
      </c>
      <c r="L102" s="530" t="n">
        <v>657665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143405</v>
      </c>
      <c r="L103" s="530" t="n">
        <v>143405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508910</v>
      </c>
      <c r="L104" s="530" t="n">
        <v>50891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287745</v>
      </c>
      <c r="L105" s="530" t="n">
        <v>287745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5419898</v>
      </c>
      <c r="L106" s="530" t="n">
        <v>5419898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203055</v>
      </c>
      <c r="L107" s="530" t="n">
        <v>203055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545520</v>
      </c>
      <c r="L108" s="530" t="n">
        <v>54552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1505460</v>
      </c>
      <c r="L109" s="530" t="n">
        <v>150546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4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64255</v>
      </c>
      <c r="L110" s="530" t="n">
        <v>64255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370180</v>
      </c>
      <c r="L111" s="530" t="n">
        <v>37018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73230</v>
      </c>
      <c r="L112" s="530" t="n">
        <v>7323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8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2407505</v>
      </c>
      <c r="L114" s="530" t="n">
        <v>2407505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1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859460</v>
      </c>
      <c r="L115" s="530" t="n">
        <v>85946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2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237090</v>
      </c>
      <c r="L116" s="530" t="n">
        <v>23709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3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105090</v>
      </c>
      <c r="L117" s="530" t="n">
        <v>105090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4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0</v>
      </c>
      <c r="L118" s="530" t="n">
        <v>0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 t="n">
        <v>15</v>
      </c>
      <c r="C119" s="526" t="n">
        <v>0</v>
      </c>
      <c r="D119" s="465" t="n">
        <v>0</v>
      </c>
      <c r="E119" s="527" t="n">
        <v>0</v>
      </c>
      <c r="F119" s="466" t="n">
        <v>0</v>
      </c>
      <c r="G119" s="467" t="n">
        <v>0</v>
      </c>
      <c r="H119" s="469" t="n">
        <v>0</v>
      </c>
      <c r="I119" s="528" t="n">
        <v>0</v>
      </c>
      <c r="J119" s="470" t="n">
        <v>0</v>
      </c>
      <c r="K119" s="531" t="n">
        <v>36625</v>
      </c>
      <c r="L119" s="530" t="n">
        <v>36625</v>
      </c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15023083</v>
      </c>
      <c r="L121" s="541" t="n">
        <f aca="false">SUM(L97:L120)</f>
        <v>15023083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15023083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5-18T02:54:52Z</dcterms:modified>
  <cp:revision>0</cp:revision>
  <dc:subject/>
  <dc:title/>
</cp:coreProperties>
</file>