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  <c:pt idx="9">
                  <c:v>33245417</c:v>
                </c:pt>
                <c:pt idx="10">
                  <c:v>36585361</c:v>
                </c:pt>
                <c:pt idx="11">
                  <c:v>38927000</c:v>
                </c:pt>
                <c:pt idx="12">
                  <c:v>41299395</c:v>
                </c:pt>
                <c:pt idx="13">
                  <c:v>44222435</c:v>
                </c:pt>
                <c:pt idx="14">
                  <c:v>47587300</c:v>
                </c:pt>
                <c:pt idx="15">
                  <c:v>50475981</c:v>
                </c:pt>
                <c:pt idx="16">
                  <c:v>52481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09248</c:v>
                </c:pt>
                <c:pt idx="1">
                  <c:v>4925159</c:v>
                </c:pt>
                <c:pt idx="2">
                  <c:v>6302295</c:v>
                </c:pt>
                <c:pt idx="3">
                  <c:v>7819192</c:v>
                </c:pt>
                <c:pt idx="4">
                  <c:v>8866941</c:v>
                </c:pt>
                <c:pt idx="5">
                  <c:v>9554525</c:v>
                </c:pt>
                <c:pt idx="6">
                  <c:v>11365526</c:v>
                </c:pt>
                <c:pt idx="7">
                  <c:v>12504518</c:v>
                </c:pt>
                <c:pt idx="8">
                  <c:v>13286748</c:v>
                </c:pt>
                <c:pt idx="9">
                  <c:v>16351964</c:v>
                </c:pt>
                <c:pt idx="10">
                  <c:v>17311341</c:v>
                </c:pt>
                <c:pt idx="11">
                  <c:v>17913779</c:v>
                </c:pt>
                <c:pt idx="12">
                  <c:v>18668872</c:v>
                </c:pt>
                <c:pt idx="13">
                  <c:v>19386743</c:v>
                </c:pt>
                <c:pt idx="14">
                  <c:v>19965338</c:v>
                </c:pt>
                <c:pt idx="15">
                  <c:v>20741434</c:v>
                </c:pt>
                <c:pt idx="16">
                  <c:v>20741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5193155.569</c:v>
                </c:pt>
                <c:pt idx="10">
                  <c:v>16719509.977</c:v>
                </c:pt>
                <c:pt idx="11">
                  <c:v>17789639</c:v>
                </c:pt>
                <c:pt idx="12">
                  <c:v>18873823.515</c:v>
                </c:pt>
                <c:pt idx="13">
                  <c:v>20209652.795</c:v>
                </c:pt>
                <c:pt idx="14">
                  <c:v>21747396.1</c:v>
                </c:pt>
                <c:pt idx="15">
                  <c:v>23067523.317</c:v>
                </c:pt>
                <c:pt idx="16">
                  <c:v>23984127.76</c:v>
                </c:pt>
                <c:pt idx="17">
                  <c:v>23984127.76</c:v>
                </c:pt>
                <c:pt idx="18">
                  <c:v>2398412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  <c:pt idx="9">
                  <c:v>14276253</c:v>
                </c:pt>
                <c:pt idx="10">
                  <c:v>12908089</c:v>
                </c:pt>
                <c:pt idx="11">
                  <c:v>12579827</c:v>
                </c:pt>
                <c:pt idx="12">
                  <c:v>11993822</c:v>
                </c:pt>
                <c:pt idx="13">
                  <c:v>10418759</c:v>
                </c:pt>
                <c:pt idx="14">
                  <c:v>8431872</c:v>
                </c:pt>
                <c:pt idx="15">
                  <c:v>6635860</c:v>
                </c:pt>
                <c:pt idx="16">
                  <c:v>5526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7538</c:v>
                </c:pt>
                <c:pt idx="11">
                  <c:v>29205134</c:v>
                </c:pt>
                <c:pt idx="12">
                  <c:v>31132507</c:v>
                </c:pt>
                <c:pt idx="13">
                  <c:v>33173558</c:v>
                </c:pt>
                <c:pt idx="14">
                  <c:v>35846922</c:v>
                </c:pt>
                <c:pt idx="15">
                  <c:v>38053205</c:v>
                </c:pt>
                <c:pt idx="16">
                  <c:v>3972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6283"/>
        <c:axId val="16694003"/>
      </c:lineChart>
      <c:catAx>
        <c:axId val="661262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4003"/>
        <c:crossesAt val="0"/>
        <c:auto val="1"/>
        <c:lblAlgn val="ctr"/>
        <c:lblOffset val="100"/>
        <c:noMultiLvlLbl val="0"/>
      </c:catAx>
      <c:valAx>
        <c:axId val="1669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6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315479</c:v>
                </c:pt>
                <c:pt idx="3">
                  <c:v>9319828</c:v>
                </c:pt>
                <c:pt idx="4">
                  <c:v>13185622</c:v>
                </c:pt>
                <c:pt idx="5">
                  <c:v>19322693</c:v>
                </c:pt>
                <c:pt idx="6">
                  <c:v>23193663</c:v>
                </c:pt>
                <c:pt idx="7">
                  <c:v>27771990</c:v>
                </c:pt>
                <c:pt idx="8">
                  <c:v>30142961</c:v>
                </c:pt>
                <c:pt idx="9">
                  <c:v>32550862</c:v>
                </c:pt>
                <c:pt idx="10">
                  <c:v>34121834</c:v>
                </c:pt>
                <c:pt idx="11">
                  <c:v>36652079</c:v>
                </c:pt>
                <c:pt idx="12">
                  <c:v>42225789</c:v>
                </c:pt>
                <c:pt idx="13">
                  <c:v>44823499</c:v>
                </c:pt>
                <c:pt idx="14">
                  <c:v>47948549</c:v>
                </c:pt>
                <c:pt idx="15">
                  <c:v>51096928</c:v>
                </c:pt>
                <c:pt idx="16">
                  <c:v>51096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698424</c:v>
                </c:pt>
                <c:pt idx="2">
                  <c:v>8383434</c:v>
                </c:pt>
                <c:pt idx="3">
                  <c:v>9269722</c:v>
                </c:pt>
                <c:pt idx="4">
                  <c:v>10772415</c:v>
                </c:pt>
                <c:pt idx="5">
                  <c:v>12880093</c:v>
                </c:pt>
                <c:pt idx="6">
                  <c:v>13570829</c:v>
                </c:pt>
                <c:pt idx="7">
                  <c:v>15142652</c:v>
                </c:pt>
                <c:pt idx="8">
                  <c:v>16689372</c:v>
                </c:pt>
                <c:pt idx="9">
                  <c:v>18387606</c:v>
                </c:pt>
                <c:pt idx="10">
                  <c:v>19339086</c:v>
                </c:pt>
                <c:pt idx="11">
                  <c:v>19977884</c:v>
                </c:pt>
                <c:pt idx="12">
                  <c:v>20398692</c:v>
                </c:pt>
                <c:pt idx="13">
                  <c:v>20860075</c:v>
                </c:pt>
                <c:pt idx="14">
                  <c:v>21741953</c:v>
                </c:pt>
                <c:pt idx="15">
                  <c:v>22230965</c:v>
                </c:pt>
                <c:pt idx="16">
                  <c:v>22230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628477.584</c:v>
                </c:pt>
                <c:pt idx="3">
                  <c:v>4622634.688</c:v>
                </c:pt>
                <c:pt idx="4">
                  <c:v>6540068.512</c:v>
                </c:pt>
                <c:pt idx="5">
                  <c:v>9584055.728</c:v>
                </c:pt>
                <c:pt idx="6">
                  <c:v>11504056.848</c:v>
                </c:pt>
                <c:pt idx="7">
                  <c:v>13774907.04</c:v>
                </c:pt>
                <c:pt idx="8">
                  <c:v>14950908.656</c:v>
                </c:pt>
                <c:pt idx="9">
                  <c:v>16145227.552</c:v>
                </c:pt>
                <c:pt idx="10">
                  <c:v>16924429.664</c:v>
                </c:pt>
                <c:pt idx="11">
                  <c:v>18179431.184</c:v>
                </c:pt>
                <c:pt idx="12">
                  <c:v>20943991.344</c:v>
                </c:pt>
                <c:pt idx="13">
                  <c:v>22232455.504</c:v>
                </c:pt>
                <c:pt idx="14">
                  <c:v>23782480.304</c:v>
                </c:pt>
                <c:pt idx="15">
                  <c:v>25344076.288</c:v>
                </c:pt>
                <c:pt idx="16">
                  <c:v>25344076.288</c:v>
                </c:pt>
                <c:pt idx="17">
                  <c:v>25344076.288</c:v>
                </c:pt>
                <c:pt idx="18">
                  <c:v>25344076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  <c:pt idx="9">
                  <c:v>17388630</c:v>
                </c:pt>
                <c:pt idx="10">
                  <c:v>17332917</c:v>
                </c:pt>
                <c:pt idx="11">
                  <c:v>16277334</c:v>
                </c:pt>
                <c:pt idx="12">
                  <c:v>12181168</c:v>
                </c:pt>
                <c:pt idx="13">
                  <c:v>10597152</c:v>
                </c:pt>
                <c:pt idx="14">
                  <c:v>8432801</c:v>
                </c:pt>
                <c:pt idx="15">
                  <c:v>6672557</c:v>
                </c:pt>
                <c:pt idx="16">
                  <c:v>72417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150724</c:v>
                </c:pt>
                <c:pt idx="3">
                  <c:v>7575222</c:v>
                </c:pt>
                <c:pt idx="4">
                  <c:v>9874716</c:v>
                </c:pt>
                <c:pt idx="5">
                  <c:v>15098648</c:v>
                </c:pt>
                <c:pt idx="6">
                  <c:v>18123280</c:v>
                </c:pt>
                <c:pt idx="7">
                  <c:v>22457153</c:v>
                </c:pt>
                <c:pt idx="8">
                  <c:v>24814098</c:v>
                </c:pt>
                <c:pt idx="9">
                  <c:v>26433411</c:v>
                </c:pt>
                <c:pt idx="10">
                  <c:v>27612848</c:v>
                </c:pt>
                <c:pt idx="11">
                  <c:v>30068451</c:v>
                </c:pt>
                <c:pt idx="12">
                  <c:v>34956975</c:v>
                </c:pt>
                <c:pt idx="13">
                  <c:v>37030863</c:v>
                </c:pt>
                <c:pt idx="14">
                  <c:v>40000160</c:v>
                </c:pt>
                <c:pt idx="15">
                  <c:v>43126235</c:v>
                </c:pt>
                <c:pt idx="16">
                  <c:v>4324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4467"/>
        <c:axId val="68253809"/>
      </c:lineChart>
      <c:catAx>
        <c:axId val="644744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3809"/>
        <c:crossesAt val="0"/>
        <c:auto val="1"/>
        <c:lblAlgn val="ctr"/>
        <c:lblOffset val="100"/>
        <c:noMultiLvlLbl val="0"/>
      </c:catAx>
      <c:valAx>
        <c:axId val="6825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4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808288</c:v>
                </c:pt>
                <c:pt idx="9">
                  <c:v>29744363</c:v>
                </c:pt>
                <c:pt idx="10">
                  <c:v>32267650</c:v>
                </c:pt>
                <c:pt idx="11">
                  <c:v>34331717</c:v>
                </c:pt>
                <c:pt idx="12">
                  <c:v>37667111</c:v>
                </c:pt>
                <c:pt idx="13">
                  <c:v>42155802</c:v>
                </c:pt>
                <c:pt idx="14">
                  <c:v>45916725</c:v>
                </c:pt>
                <c:pt idx="15">
                  <c:v>48166307</c:v>
                </c:pt>
                <c:pt idx="16">
                  <c:v>48166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614827</c:v>
                </c:pt>
                <c:pt idx="2">
                  <c:v>8050565</c:v>
                </c:pt>
                <c:pt idx="3">
                  <c:v>8748670</c:v>
                </c:pt>
                <c:pt idx="4">
                  <c:v>10228161</c:v>
                </c:pt>
                <c:pt idx="5">
                  <c:v>10873254</c:v>
                </c:pt>
                <c:pt idx="6">
                  <c:v>13678093</c:v>
                </c:pt>
                <c:pt idx="7">
                  <c:v>15058464</c:v>
                </c:pt>
                <c:pt idx="8">
                  <c:v>16249343</c:v>
                </c:pt>
                <c:pt idx="9">
                  <c:v>17879352</c:v>
                </c:pt>
                <c:pt idx="10">
                  <c:v>18624350</c:v>
                </c:pt>
                <c:pt idx="11">
                  <c:v>19183346</c:v>
                </c:pt>
                <c:pt idx="12">
                  <c:v>20365774</c:v>
                </c:pt>
                <c:pt idx="13">
                  <c:v>21652367</c:v>
                </c:pt>
                <c:pt idx="14">
                  <c:v>22578145</c:v>
                </c:pt>
                <c:pt idx="15">
                  <c:v>23262671</c:v>
                </c:pt>
                <c:pt idx="16">
                  <c:v>23263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323599.84</c:v>
                </c:pt>
                <c:pt idx="9">
                  <c:v>16508121.465</c:v>
                </c:pt>
                <c:pt idx="10">
                  <c:v>17908545.75</c:v>
                </c:pt>
                <c:pt idx="11">
                  <c:v>19054102.935</c:v>
                </c:pt>
                <c:pt idx="12">
                  <c:v>20905246.605</c:v>
                </c:pt>
                <c:pt idx="13">
                  <c:v>23396470.11</c:v>
                </c:pt>
                <c:pt idx="14">
                  <c:v>25483782.375</c:v>
                </c:pt>
                <c:pt idx="15">
                  <c:v>26732300.385</c:v>
                </c:pt>
                <c:pt idx="16">
                  <c:v>26732300.385</c:v>
                </c:pt>
                <c:pt idx="17">
                  <c:v>26732300.385</c:v>
                </c:pt>
                <c:pt idx="18">
                  <c:v>26732300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  <c:pt idx="9">
                  <c:v>11492125</c:v>
                </c:pt>
                <c:pt idx="10">
                  <c:v>9629764</c:v>
                </c:pt>
                <c:pt idx="11">
                  <c:v>10558115</c:v>
                </c:pt>
                <c:pt idx="12">
                  <c:v>9626552</c:v>
                </c:pt>
                <c:pt idx="13">
                  <c:v>7923963</c:v>
                </c:pt>
                <c:pt idx="14">
                  <c:v>7039909</c:v>
                </c:pt>
                <c:pt idx="15">
                  <c:v>6507480</c:v>
                </c:pt>
                <c:pt idx="16">
                  <c:v>7520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414359</c:v>
                </c:pt>
                <c:pt idx="15">
                  <c:v>39902372</c:v>
                </c:pt>
                <c:pt idx="16">
                  <c:v>3986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5859"/>
        <c:axId val="13281363"/>
      </c:lineChart>
      <c:catAx>
        <c:axId val="21145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1363"/>
        <c:crossesAt val="0"/>
        <c:auto val="1"/>
        <c:lblAlgn val="ctr"/>
        <c:lblOffset val="100"/>
        <c:noMultiLvlLbl val="0"/>
      </c:catAx>
      <c:valAx>
        <c:axId val="1328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7594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195832</c:v>
                </c:pt>
                <c:pt idx="9">
                  <c:v>162892</c:v>
                </c:pt>
                <c:pt idx="10">
                  <c:v>162892</c:v>
                </c:pt>
                <c:pt idx="11">
                  <c:v>162892</c:v>
                </c:pt>
                <c:pt idx="12">
                  <c:v>72292</c:v>
                </c:pt>
                <c:pt idx="13">
                  <c:v>72292</c:v>
                </c:pt>
                <c:pt idx="14">
                  <c:v>61952</c:v>
                </c:pt>
                <c:pt idx="15">
                  <c:v>61952</c:v>
                </c:pt>
                <c:pt idx="16">
                  <c:v>61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891852.976</c:v>
                </c:pt>
                <c:pt idx="10">
                  <c:v>11607490.704</c:v>
                </c:pt>
                <c:pt idx="11">
                  <c:v>12094978.848</c:v>
                </c:pt>
                <c:pt idx="12">
                  <c:v>12394369.408</c:v>
                </c:pt>
                <c:pt idx="13">
                  <c:v>13120577.392</c:v>
                </c:pt>
                <c:pt idx="14">
                  <c:v>14711669.504</c:v>
                </c:pt>
                <c:pt idx="15">
                  <c:v>18647063.456</c:v>
                </c:pt>
                <c:pt idx="16">
                  <c:v>18647063.456</c:v>
                </c:pt>
                <c:pt idx="17">
                  <c:v>18647063.456</c:v>
                </c:pt>
                <c:pt idx="18">
                  <c:v>1864706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  <c:pt idx="9">
                  <c:v>26068964</c:v>
                </c:pt>
                <c:pt idx="10">
                  <c:v>24909936</c:v>
                </c:pt>
                <c:pt idx="11">
                  <c:v>23930872</c:v>
                </c:pt>
                <c:pt idx="12">
                  <c:v>23417862</c:v>
                </c:pt>
                <c:pt idx="13">
                  <c:v>21966678</c:v>
                </c:pt>
                <c:pt idx="14">
                  <c:v>18966711</c:v>
                </c:pt>
                <c:pt idx="15">
                  <c:v>11095694</c:v>
                </c:pt>
                <c:pt idx="16">
                  <c:v>11049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759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0555"/>
        <c:axId val="9654050"/>
      </c:lineChart>
      <c:catAx>
        <c:axId val="73520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050"/>
        <c:crossesAt val="0"/>
        <c:auto val="1"/>
        <c:lblAlgn val="ctr"/>
        <c:lblOffset val="100"/>
        <c:noMultiLvlLbl val="0"/>
      </c:catAx>
      <c:valAx>
        <c:axId val="965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0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2963790</c:v>
                </c:pt>
                <c:pt idx="3">
                  <c:v>30865993</c:v>
                </c:pt>
                <c:pt idx="4">
                  <c:v>46693746</c:v>
                </c:pt>
                <c:pt idx="5">
                  <c:v>60534158</c:v>
                </c:pt>
                <c:pt idx="6">
                  <c:v>81554186</c:v>
                </c:pt>
                <c:pt idx="7">
                  <c:v>93680899</c:v>
                </c:pt>
                <c:pt idx="8">
                  <c:v>104314718</c:v>
                </c:pt>
                <c:pt idx="9">
                  <c:v>112642781</c:v>
                </c:pt>
                <c:pt idx="10">
                  <c:v>121519802</c:v>
                </c:pt>
                <c:pt idx="11">
                  <c:v>129339182</c:v>
                </c:pt>
                <c:pt idx="12">
                  <c:v>140935809</c:v>
                </c:pt>
                <c:pt idx="13">
                  <c:v>151793351</c:v>
                </c:pt>
                <c:pt idx="14">
                  <c:v>164798520</c:v>
                </c:pt>
                <c:pt idx="15">
                  <c:v>180752039</c:v>
                </c:pt>
                <c:pt idx="16">
                  <c:v>182721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97028</c:v>
                </c:pt>
                <c:pt idx="1">
                  <c:v>19301653</c:v>
                </c:pt>
                <c:pt idx="2">
                  <c:v>23006543</c:v>
                </c:pt>
                <c:pt idx="3">
                  <c:v>26116016</c:v>
                </c:pt>
                <c:pt idx="4">
                  <c:v>30130079</c:v>
                </c:pt>
                <c:pt idx="5">
                  <c:v>33562034</c:v>
                </c:pt>
                <c:pt idx="6">
                  <c:v>38868610</c:v>
                </c:pt>
                <c:pt idx="7">
                  <c:v>42942596</c:v>
                </c:pt>
                <c:pt idx="8">
                  <c:v>46421295</c:v>
                </c:pt>
                <c:pt idx="9">
                  <c:v>52781814</c:v>
                </c:pt>
                <c:pt idx="10">
                  <c:v>55437669</c:v>
                </c:pt>
                <c:pt idx="11">
                  <c:v>57237901</c:v>
                </c:pt>
                <c:pt idx="12">
                  <c:v>59505630</c:v>
                </c:pt>
                <c:pt idx="13">
                  <c:v>61971477</c:v>
                </c:pt>
                <c:pt idx="14">
                  <c:v>64347388</c:v>
                </c:pt>
                <c:pt idx="15">
                  <c:v>66297022</c:v>
                </c:pt>
                <c:pt idx="16">
                  <c:v>66298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550786.37</c:v>
                </c:pt>
                <c:pt idx="3">
                  <c:v>15525594.479</c:v>
                </c:pt>
                <c:pt idx="4">
                  <c:v>23486954.238</c:v>
                </c:pt>
                <c:pt idx="5">
                  <c:v>30448681.474</c:v>
                </c:pt>
                <c:pt idx="6">
                  <c:v>41021755.558</c:v>
                </c:pt>
                <c:pt idx="7">
                  <c:v>47121492.197</c:v>
                </c:pt>
                <c:pt idx="8">
                  <c:v>52470303.154</c:v>
                </c:pt>
                <c:pt idx="9">
                  <c:v>56659318.843</c:v>
                </c:pt>
                <c:pt idx="10">
                  <c:v>61124460.406</c:v>
                </c:pt>
                <c:pt idx="11">
                  <c:v>65057608.546</c:v>
                </c:pt>
                <c:pt idx="12">
                  <c:v>70890711.927</c:v>
                </c:pt>
                <c:pt idx="13">
                  <c:v>76352055.553</c:v>
                </c:pt>
                <c:pt idx="14">
                  <c:v>82893655.56</c:v>
                </c:pt>
                <c:pt idx="15">
                  <c:v>90918275.617</c:v>
                </c:pt>
                <c:pt idx="16">
                  <c:v>91908850.116</c:v>
                </c:pt>
                <c:pt idx="17">
                  <c:v>91908850.116</c:v>
                </c:pt>
                <c:pt idx="18">
                  <c:v>91908850.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  <c:pt idx="9">
                  <c:v>69225972</c:v>
                </c:pt>
                <c:pt idx="10">
                  <c:v>64780706</c:v>
                </c:pt>
                <c:pt idx="11">
                  <c:v>63346148</c:v>
                </c:pt>
                <c:pt idx="12">
                  <c:v>57219404</c:v>
                </c:pt>
                <c:pt idx="13">
                  <c:v>50906552</c:v>
                </c:pt>
                <c:pt idx="14">
                  <c:v>42871293</c:v>
                </c:pt>
                <c:pt idx="15">
                  <c:v>30911591</c:v>
                </c:pt>
                <c:pt idx="16">
                  <c:v>31337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424144</c:v>
                </c:pt>
                <c:pt idx="3">
                  <c:v>28099468</c:v>
                </c:pt>
                <c:pt idx="4">
                  <c:v>41407263</c:v>
                </c:pt>
                <c:pt idx="5">
                  <c:v>53042015</c:v>
                </c:pt>
                <c:pt idx="6">
                  <c:v>72896613</c:v>
                </c:pt>
                <c:pt idx="7">
                  <c:v>83322536</c:v>
                </c:pt>
                <c:pt idx="8">
                  <c:v>92471313</c:v>
                </c:pt>
                <c:pt idx="9">
                  <c:v>98751346</c:v>
                </c:pt>
                <c:pt idx="10">
                  <c:v>105695925</c:v>
                </c:pt>
                <c:pt idx="11">
                  <c:v>112651812</c:v>
                </c:pt>
                <c:pt idx="12">
                  <c:v>122838159</c:v>
                </c:pt>
                <c:pt idx="13">
                  <c:v>131765406</c:v>
                </c:pt>
                <c:pt idx="14">
                  <c:v>143922065</c:v>
                </c:pt>
                <c:pt idx="15">
                  <c:v>158676698</c:v>
                </c:pt>
                <c:pt idx="16">
                  <c:v>160430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9102"/>
        <c:axId val="31720563"/>
      </c:lineChart>
      <c:catAx>
        <c:axId val="43679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0563"/>
        <c:crossesAt val="0"/>
        <c:auto val="1"/>
        <c:lblAlgn val="ctr"/>
        <c:lblOffset val="100"/>
        <c:noMultiLvlLbl val="0"/>
      </c:catAx>
      <c:valAx>
        <c:axId val="3172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9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7538</c:v>
                </c:pt>
                <c:pt idx="11">
                  <c:v>29205134</c:v>
                </c:pt>
                <c:pt idx="12">
                  <c:v>31132507</c:v>
                </c:pt>
                <c:pt idx="13">
                  <c:v>33173558</c:v>
                </c:pt>
                <c:pt idx="14">
                  <c:v>35846922</c:v>
                </c:pt>
                <c:pt idx="15">
                  <c:v>38053205</c:v>
                </c:pt>
                <c:pt idx="16">
                  <c:v>39726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150724</c:v>
                </c:pt>
                <c:pt idx="3">
                  <c:v>7575222</c:v>
                </c:pt>
                <c:pt idx="4">
                  <c:v>9874716</c:v>
                </c:pt>
                <c:pt idx="5">
                  <c:v>15098648</c:v>
                </c:pt>
                <c:pt idx="6">
                  <c:v>18123280</c:v>
                </c:pt>
                <c:pt idx="7">
                  <c:v>22457153</c:v>
                </c:pt>
                <c:pt idx="8">
                  <c:v>24814098</c:v>
                </c:pt>
                <c:pt idx="9">
                  <c:v>26433411</c:v>
                </c:pt>
                <c:pt idx="10">
                  <c:v>27612848</c:v>
                </c:pt>
                <c:pt idx="11">
                  <c:v>30068451</c:v>
                </c:pt>
                <c:pt idx="12">
                  <c:v>34956975</c:v>
                </c:pt>
                <c:pt idx="13">
                  <c:v>37030863</c:v>
                </c:pt>
                <c:pt idx="14">
                  <c:v>40000160</c:v>
                </c:pt>
                <c:pt idx="15">
                  <c:v>43126235</c:v>
                </c:pt>
                <c:pt idx="16">
                  <c:v>43244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414359</c:v>
                </c:pt>
                <c:pt idx="15">
                  <c:v>39902372</c:v>
                </c:pt>
                <c:pt idx="16">
                  <c:v>39864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759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1902"/>
        <c:axId val="95396731"/>
      </c:lineChart>
      <c:catAx>
        <c:axId val="50411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6731"/>
        <c:crossesAt val="0"/>
        <c:auto val="1"/>
        <c:lblAlgn val="ctr"/>
        <c:lblOffset val="100"/>
        <c:noMultiLvlLbl val="0"/>
      </c:catAx>
      <c:valAx>
        <c:axId val="95396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1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4310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 t="n">
        <v>1597366</v>
      </c>
      <c r="C15" s="38" t="n">
        <v>53670</v>
      </c>
      <c r="D15" s="39" t="n">
        <v>72968</v>
      </c>
      <c r="E15" s="40" t="n">
        <v>115100</v>
      </c>
      <c r="F15" s="40" t="n">
        <v>308576</v>
      </c>
      <c r="G15" s="41" t="n">
        <f aca="false">SUM(B15:D15)</f>
        <v>1724004</v>
      </c>
      <c r="H15" s="42" t="n">
        <v>848767</v>
      </c>
      <c r="I15" s="43" t="n">
        <v>14276253</v>
      </c>
      <c r="J15" s="43" t="n">
        <v>13785968</v>
      </c>
      <c r="K15" s="44" t="n">
        <v>4910919</v>
      </c>
      <c r="L15" s="37" t="n">
        <v>3865176</v>
      </c>
      <c r="M15" s="38" t="n">
        <v>0</v>
      </c>
      <c r="N15" s="38" t="n">
        <v>13363</v>
      </c>
      <c r="O15" s="39" t="n">
        <v>0</v>
      </c>
      <c r="P15" s="40" t="n">
        <v>0</v>
      </c>
      <c r="Q15" s="40" t="n">
        <v>57536</v>
      </c>
      <c r="R15" s="41" t="n">
        <f aca="false">SUM(L15:O15)</f>
        <v>3878539</v>
      </c>
      <c r="S15" s="42" t="n">
        <v>159356</v>
      </c>
      <c r="T15" s="43" t="n">
        <v>11492125</v>
      </c>
      <c r="U15" s="43" t="n">
        <v>3720518</v>
      </c>
      <c r="V15" s="44" t="n">
        <v>3839332</v>
      </c>
    </row>
    <row r="16" s="35" customFormat="true" ht="14.25" hidden="false" customHeight="true" outlineLevel="0" collapsed="false">
      <c r="A16" s="36" t="n">
        <f aca="false">A15+1</f>
        <v>43218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219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220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21</v>
      </c>
      <c r="B20" s="37" t="n">
        <v>2775144</v>
      </c>
      <c r="C20" s="38" t="n">
        <v>0</v>
      </c>
      <c r="D20" s="39" t="n">
        <v>564800</v>
      </c>
      <c r="E20" s="40" t="n">
        <v>0</v>
      </c>
      <c r="F20" s="40" t="n">
        <v>0</v>
      </c>
      <c r="G20" s="41" t="n">
        <f aca="false">SUM(B20:D20)</f>
        <v>3339944</v>
      </c>
      <c r="H20" s="42" t="n">
        <v>771696</v>
      </c>
      <c r="I20" s="43" t="n">
        <v>12908089</v>
      </c>
      <c r="J20" s="43" t="n">
        <v>14048354</v>
      </c>
      <c r="K20" s="44" t="n">
        <v>4910919</v>
      </c>
      <c r="L20" s="37" t="n">
        <v>2517382</v>
      </c>
      <c r="M20" s="38" t="n">
        <v>0</v>
      </c>
      <c r="N20" s="38" t="n">
        <v>5905</v>
      </c>
      <c r="O20" s="39" t="n">
        <v>0</v>
      </c>
      <c r="P20" s="40" t="n">
        <v>0</v>
      </c>
      <c r="Q20" s="40" t="n">
        <v>0</v>
      </c>
      <c r="R20" s="41" t="n">
        <f aca="false">SUM(L20:O20)</f>
        <v>2523287</v>
      </c>
      <c r="S20" s="42" t="n">
        <v>159356</v>
      </c>
      <c r="T20" s="43" t="n">
        <v>9629764</v>
      </c>
      <c r="U20" s="43" t="n">
        <v>4130045</v>
      </c>
      <c r="V20" s="44" t="n">
        <v>3880407</v>
      </c>
    </row>
    <row r="21" s="35" customFormat="true" ht="14.25" hidden="false" customHeight="true" outlineLevel="0" collapsed="false">
      <c r="A21" s="36" t="n">
        <f aca="false">A20+1</f>
        <v>43222</v>
      </c>
      <c r="B21" s="37" t="n">
        <v>2149189</v>
      </c>
      <c r="C21" s="38" t="n">
        <v>0</v>
      </c>
      <c r="D21" s="39" t="n">
        <v>118340</v>
      </c>
      <c r="E21" s="40" t="n">
        <v>9700</v>
      </c>
      <c r="F21" s="40" t="n">
        <v>64410</v>
      </c>
      <c r="G21" s="41" t="n">
        <f aca="false">SUM(B21:D21)</f>
        <v>2267529</v>
      </c>
      <c r="H21" s="42" t="n">
        <v>831782</v>
      </c>
      <c r="I21" s="43" t="n">
        <v>12579827</v>
      </c>
      <c r="J21" s="43" t="n">
        <v>15684257</v>
      </c>
      <c r="K21" s="44" t="n">
        <v>6541171</v>
      </c>
      <c r="L21" s="37" t="n">
        <v>1923830</v>
      </c>
      <c r="M21" s="38" t="n">
        <v>0</v>
      </c>
      <c r="N21" s="38" t="n">
        <v>105237</v>
      </c>
      <c r="O21" s="39" t="n">
        <v>0</v>
      </c>
      <c r="P21" s="40" t="n">
        <v>0</v>
      </c>
      <c r="Q21" s="40" t="n">
        <v>35000</v>
      </c>
      <c r="R21" s="41" t="n">
        <f aca="false">SUM(L21:O21)</f>
        <v>2029067</v>
      </c>
      <c r="S21" s="42" t="n">
        <v>124356</v>
      </c>
      <c r="T21" s="43" t="n">
        <v>10558115</v>
      </c>
      <c r="U21" s="43" t="n">
        <v>5813982</v>
      </c>
      <c r="V21" s="44" t="n">
        <v>4088097</v>
      </c>
    </row>
    <row r="22" s="35" customFormat="true" ht="14.25" hidden="false" customHeight="true" outlineLevel="0" collapsed="false">
      <c r="A22" s="36" t="n">
        <f aca="false">A21+1</f>
        <v>4322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2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22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22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227</v>
      </c>
      <c r="B26" s="37" t="n">
        <v>1804059</v>
      </c>
      <c r="C26" s="38" t="n">
        <v>32686</v>
      </c>
      <c r="D26" s="39" t="n">
        <v>347212</v>
      </c>
      <c r="E26" s="40" t="n">
        <v>18670</v>
      </c>
      <c r="F26" s="40" t="n">
        <v>169768</v>
      </c>
      <c r="G26" s="41" t="n">
        <f aca="false">SUM(B26:D26)</f>
        <v>2183957</v>
      </c>
      <c r="H26" s="42" t="n">
        <v>702736</v>
      </c>
      <c r="I26" s="43" t="n">
        <v>11993822</v>
      </c>
      <c r="J26" s="43" t="n">
        <v>17554244</v>
      </c>
      <c r="K26" s="44" t="n">
        <v>6798691</v>
      </c>
      <c r="L26" s="37" t="n">
        <v>3308694</v>
      </c>
      <c r="M26" s="38" t="n">
        <v>0</v>
      </c>
      <c r="N26" s="38" t="n">
        <v>13374</v>
      </c>
      <c r="O26" s="39" t="n">
        <v>0</v>
      </c>
      <c r="P26" s="40" t="n">
        <v>0</v>
      </c>
      <c r="Q26" s="40" t="n">
        <v>13326</v>
      </c>
      <c r="R26" s="41" t="n">
        <f aca="false">SUM(L26:O26)</f>
        <v>3322068</v>
      </c>
      <c r="S26" s="42" t="n">
        <v>251616</v>
      </c>
      <c r="T26" s="43" t="n">
        <v>9626552</v>
      </c>
      <c r="U26" s="43" t="n">
        <v>6003033</v>
      </c>
      <c r="V26" s="44" t="n">
        <v>4094461</v>
      </c>
    </row>
    <row r="27" s="35" customFormat="true" ht="14.25" hidden="false" customHeight="true" outlineLevel="0" collapsed="false">
      <c r="A27" s="36" t="n">
        <f aca="false">A26+1</f>
        <v>43228</v>
      </c>
      <c r="B27" s="37" t="n">
        <v>2455341</v>
      </c>
      <c r="C27" s="38" t="n">
        <v>0</v>
      </c>
      <c r="D27" s="39" t="n">
        <v>95923</v>
      </c>
      <c r="E27" s="40" t="n">
        <v>30140</v>
      </c>
      <c r="F27" s="40" t="n">
        <v>341636</v>
      </c>
      <c r="G27" s="41" t="n">
        <f aca="false">SUM(B27:D27)</f>
        <v>2551264</v>
      </c>
      <c r="H27" s="42" t="n">
        <v>364600</v>
      </c>
      <c r="I27" s="43" t="n">
        <v>10418759</v>
      </c>
      <c r="J27" s="43" t="n">
        <v>18599646</v>
      </c>
      <c r="K27" s="44" t="n">
        <v>6931278</v>
      </c>
      <c r="L27" s="37" t="n">
        <v>4326399</v>
      </c>
      <c r="M27" s="38" t="n">
        <v>0</v>
      </c>
      <c r="N27" s="38" t="n">
        <v>11083</v>
      </c>
      <c r="O27" s="39" t="n">
        <v>0</v>
      </c>
      <c r="P27" s="40" t="n">
        <v>0</v>
      </c>
      <c r="Q27" s="40" t="n">
        <v>151209</v>
      </c>
      <c r="R27" s="41" t="n">
        <f aca="false">SUM(L27:O27)</f>
        <v>4337482</v>
      </c>
      <c r="S27" s="42" t="n">
        <v>181217</v>
      </c>
      <c r="T27" s="43" t="n">
        <v>7923963</v>
      </c>
      <c r="U27" s="43" t="n">
        <v>6641775</v>
      </c>
      <c r="V27" s="44" t="n">
        <v>4277351</v>
      </c>
    </row>
    <row r="28" s="35" customFormat="true" ht="14.25" hidden="false" customHeight="true" outlineLevel="0" collapsed="false">
      <c r="A28" s="36" t="n">
        <f aca="false">A27+1</f>
        <v>43229</v>
      </c>
      <c r="B28" s="37" t="n">
        <v>2703796</v>
      </c>
      <c r="C28" s="38" t="n">
        <v>1244</v>
      </c>
      <c r="D28" s="39" t="n">
        <v>356209</v>
      </c>
      <c r="E28" s="40" t="n">
        <v>160830</v>
      </c>
      <c r="F28" s="40" t="n">
        <v>142786</v>
      </c>
      <c r="G28" s="41" t="n">
        <f aca="false">SUM(B28:D28)</f>
        <v>3061249</v>
      </c>
      <c r="H28" s="42" t="n">
        <v>250184</v>
      </c>
      <c r="I28" s="43" t="n">
        <v>8431872</v>
      </c>
      <c r="J28" s="43" t="n">
        <v>19672523</v>
      </c>
      <c r="K28" s="44" t="n">
        <v>7504942</v>
      </c>
      <c r="L28" s="37" t="n">
        <v>3452463</v>
      </c>
      <c r="M28" s="38" t="n">
        <v>0</v>
      </c>
      <c r="N28" s="38" t="n">
        <v>11520</v>
      </c>
      <c r="O28" s="39" t="n">
        <v>2640</v>
      </c>
      <c r="P28" s="40" t="n">
        <v>0</v>
      </c>
      <c r="Q28" s="40" t="n">
        <v>294300</v>
      </c>
      <c r="R28" s="41" t="n">
        <f aca="false">SUM(L28:O28)</f>
        <v>3466623</v>
      </c>
      <c r="S28" s="42" t="n">
        <v>475517</v>
      </c>
      <c r="T28" s="43" t="n">
        <v>7039909</v>
      </c>
      <c r="U28" s="43" t="n">
        <v>7212074</v>
      </c>
      <c r="V28" s="44" t="n">
        <v>4392895</v>
      </c>
    </row>
    <row r="29" s="35" customFormat="true" ht="14.25" hidden="false" customHeight="true" outlineLevel="0" collapsed="false">
      <c r="A29" s="36" t="n">
        <f aca="false">A28+1</f>
        <v>43230</v>
      </c>
      <c r="B29" s="37" t="n">
        <v>2228642</v>
      </c>
      <c r="C29" s="38" t="n">
        <v>0</v>
      </c>
      <c r="D29" s="39" t="n">
        <v>449710</v>
      </c>
      <c r="E29" s="40" t="n">
        <v>25800</v>
      </c>
      <c r="F29" s="40" t="n">
        <v>184529</v>
      </c>
      <c r="G29" s="41" t="n">
        <f aca="false">SUM(B29:D29)</f>
        <v>2678352</v>
      </c>
      <c r="H29" s="42" t="n">
        <v>106741</v>
      </c>
      <c r="I29" s="43" t="n">
        <v>6635860</v>
      </c>
      <c r="J29" s="43" t="n">
        <v>21614897</v>
      </c>
      <c r="K29" s="44" t="n">
        <v>7714719</v>
      </c>
      <c r="L29" s="37" t="n">
        <v>2177538</v>
      </c>
      <c r="M29" s="38" t="n">
        <v>0</v>
      </c>
      <c r="N29" s="38" t="n">
        <v>62158</v>
      </c>
      <c r="O29" s="39" t="n">
        <v>0</v>
      </c>
      <c r="P29" s="40" t="n">
        <v>0</v>
      </c>
      <c r="Q29" s="40" t="n">
        <v>9886</v>
      </c>
      <c r="R29" s="41" t="n">
        <f aca="false">SUM(L29:O29)</f>
        <v>2239696</v>
      </c>
      <c r="S29" s="42" t="n">
        <v>181217</v>
      </c>
      <c r="T29" s="43" t="n">
        <v>6507480</v>
      </c>
      <c r="U29" s="43" t="n">
        <v>7683426</v>
      </c>
      <c r="V29" s="44" t="n">
        <v>4457276</v>
      </c>
    </row>
    <row r="30" s="35" customFormat="true" ht="14.25" hidden="false" customHeight="true" outlineLevel="0" collapsed="false">
      <c r="A30" s="36" t="n">
        <f aca="false">A29+1</f>
        <v>43231</v>
      </c>
      <c r="B30" s="37" t="n">
        <v>1758885</v>
      </c>
      <c r="C30" s="38" t="n">
        <v>1645</v>
      </c>
      <c r="D30" s="39" t="n">
        <v>68723</v>
      </c>
      <c r="E30" s="40" t="n">
        <v>140080</v>
      </c>
      <c r="F30" s="40" t="n">
        <v>36366</v>
      </c>
      <c r="G30" s="41" t="n">
        <f aca="false">SUM(B30:D30)</f>
        <v>1829253</v>
      </c>
      <c r="H30" s="42" t="n">
        <v>70375</v>
      </c>
      <c r="I30" s="43" t="n">
        <v>5526148</v>
      </c>
      <c r="J30" s="43" t="n">
        <v>25891154</v>
      </c>
      <c r="K30" s="44" t="n">
        <v>7737488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192529</v>
      </c>
      <c r="T30" s="43" t="n">
        <v>7520464</v>
      </c>
      <c r="U30" s="43" t="n">
        <v>7959926</v>
      </c>
      <c r="V30" s="44" t="n">
        <v>4457276</v>
      </c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2085340</v>
      </c>
      <c r="C35" s="56" t="n">
        <f aca="false">SUM(C4:C34)</f>
        <v>114424</v>
      </c>
      <c r="D35" s="57" t="n">
        <f aca="false">SUM(D4:D34)</f>
        <v>4737664</v>
      </c>
      <c r="E35" s="58" t="n">
        <f aca="false">SUM(E4:E34)</f>
        <v>1834689</v>
      </c>
      <c r="F35" s="59" t="n">
        <f aca="false">SUM(F4:F34)</f>
        <v>3709563</v>
      </c>
      <c r="G35" s="60" t="n">
        <f aca="false">SUM(G4:G34)</f>
        <v>46937428</v>
      </c>
      <c r="H35" s="61" t="s">
        <v>21</v>
      </c>
      <c r="I35" s="62" t="n">
        <v>39154790</v>
      </c>
      <c r="J35" s="62"/>
      <c r="K35" s="62"/>
      <c r="L35" s="55" t="n">
        <f aca="false">SUM(L4:L34)</f>
        <v>45249722</v>
      </c>
      <c r="M35" s="56" t="n">
        <f aca="false">SUM(M4:M34)</f>
        <v>0</v>
      </c>
      <c r="N35" s="57" t="n">
        <f aca="false">SUM(N4:N34)</f>
        <v>1276755</v>
      </c>
      <c r="O35" s="63" t="n">
        <f aca="false">SUM(O4:O34)</f>
        <v>5680</v>
      </c>
      <c r="P35" s="64" t="n">
        <f aca="false">SUM(P4:P34)</f>
        <v>0</v>
      </c>
      <c r="Q35" s="59" t="n">
        <f aca="false">SUM(Q4:Q34)</f>
        <v>1634150</v>
      </c>
      <c r="R35" s="65" t="n">
        <f aca="false">SUM(R4:R34)</f>
        <v>46532157</v>
      </c>
      <c r="S35" s="61" t="s">
        <v>21</v>
      </c>
      <c r="T35" s="62" t="n">
        <v>1993766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9723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5325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782418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119431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2760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 t="n">
        <v>768661</v>
      </c>
      <c r="C50" s="38" t="n">
        <v>1166760</v>
      </c>
      <c r="D50" s="82" t="n">
        <v>197069</v>
      </c>
      <c r="E50" s="40" t="n">
        <v>193475</v>
      </c>
      <c r="F50" s="40" t="n">
        <v>81936</v>
      </c>
      <c r="G50" s="41" t="n">
        <f aca="false">SUM(B50:D50)</f>
        <v>2132490</v>
      </c>
      <c r="H50" s="42" t="n">
        <v>318522</v>
      </c>
      <c r="I50" s="43" t="n">
        <v>17388630</v>
      </c>
      <c r="J50" s="43" t="n">
        <v>13513151</v>
      </c>
      <c r="K50" s="83" t="n">
        <v>1233321</v>
      </c>
      <c r="L50" s="84" t="n">
        <v>33300</v>
      </c>
      <c r="M50" s="38" t="n">
        <v>251155</v>
      </c>
      <c r="N50" s="38" t="n">
        <v>0</v>
      </c>
      <c r="O50" s="85"/>
      <c r="P50" s="40" t="n">
        <v>0</v>
      </c>
      <c r="Q50" s="40" t="n">
        <v>32940</v>
      </c>
      <c r="R50" s="41" t="n">
        <f aca="false">SUM(L50:N50)</f>
        <v>284455</v>
      </c>
      <c r="S50" s="42" t="n">
        <v>0</v>
      </c>
      <c r="T50" s="43" t="n">
        <v>26068964</v>
      </c>
      <c r="U50" s="43" t="n">
        <v>9113686</v>
      </c>
      <c r="V50" s="86" t="n">
        <v>315510</v>
      </c>
    </row>
    <row r="51" s="2" customFormat="true" ht="14.25" hidden="false" customHeight="true" outlineLevel="0" collapsed="false">
      <c r="A51" s="36" t="n">
        <f aca="false">A50+1</f>
        <v>4321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21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220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21</v>
      </c>
      <c r="B55" s="37" t="n">
        <v>621554</v>
      </c>
      <c r="C55" s="38" t="n">
        <v>929853</v>
      </c>
      <c r="D55" s="82" t="n">
        <v>19565</v>
      </c>
      <c r="E55" s="40" t="n">
        <v>0</v>
      </c>
      <c r="F55" s="40" t="n">
        <v>0</v>
      </c>
      <c r="G55" s="41" t="n">
        <f aca="false">SUM(B55:D55)</f>
        <v>1570972</v>
      </c>
      <c r="H55" s="42" t="n">
        <v>402095</v>
      </c>
      <c r="I55" s="43" t="n">
        <v>17332917</v>
      </c>
      <c r="J55" s="43" t="n">
        <v>15606083</v>
      </c>
      <c r="K55" s="83" t="n">
        <v>1245617</v>
      </c>
      <c r="L55" s="84" t="n">
        <v>2250</v>
      </c>
      <c r="M55" s="38" t="n">
        <v>1440568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442818</v>
      </c>
      <c r="S55" s="42" t="n">
        <v>0</v>
      </c>
      <c r="T55" s="43" t="n">
        <v>24909936</v>
      </c>
      <c r="U55" s="43" t="n">
        <v>9552436</v>
      </c>
      <c r="V55" s="86" t="n">
        <v>315510</v>
      </c>
    </row>
    <row r="56" s="2" customFormat="true" ht="13.5" hidden="false" customHeight="false" outlineLevel="0" collapsed="false">
      <c r="A56" s="36" t="n">
        <f aca="false">A55+1</f>
        <v>43222</v>
      </c>
      <c r="B56" s="37" t="n">
        <v>752659</v>
      </c>
      <c r="C56" s="38" t="n">
        <v>1179488</v>
      </c>
      <c r="D56" s="82" t="n">
        <v>189532</v>
      </c>
      <c r="E56" s="40" t="n">
        <v>408566</v>
      </c>
      <c r="F56" s="40" t="n">
        <v>0</v>
      </c>
      <c r="G56" s="41" t="n">
        <f aca="false">SUM(B56:D56)</f>
        <v>2121679</v>
      </c>
      <c r="H56" s="42" t="n">
        <v>386639</v>
      </c>
      <c r="I56" s="43" t="n">
        <v>16277334</v>
      </c>
      <c r="J56" s="43" t="n">
        <v>19411218</v>
      </c>
      <c r="K56" s="83" t="n">
        <v>1299453</v>
      </c>
      <c r="L56" s="84" t="n">
        <v>163305</v>
      </c>
      <c r="M56" s="38" t="n">
        <v>819534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982839</v>
      </c>
      <c r="S56" s="42" t="n">
        <v>0</v>
      </c>
      <c r="T56" s="43" t="n">
        <v>23930872</v>
      </c>
      <c r="U56" s="43" t="n">
        <v>10214271</v>
      </c>
      <c r="V56" s="86" t="n">
        <v>315510</v>
      </c>
    </row>
    <row r="57" s="2" customFormat="true" ht="13.5" hidden="false" customHeight="false" outlineLevel="0" collapsed="false">
      <c r="A57" s="36" t="n">
        <f aca="false">A56+1</f>
        <v>4322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2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22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22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227</v>
      </c>
      <c r="B61" s="37" t="n">
        <v>1534027</v>
      </c>
      <c r="C61" s="38" t="n">
        <v>3606668</v>
      </c>
      <c r="D61" s="82" t="n">
        <v>68082</v>
      </c>
      <c r="E61" s="40" t="n">
        <v>350145</v>
      </c>
      <c r="F61" s="40" t="n">
        <v>14788</v>
      </c>
      <c r="G61" s="41" t="n">
        <f aca="false">SUM(B61:D61)</f>
        <v>5208777</v>
      </c>
      <c r="H61" s="42" t="n">
        <v>380077</v>
      </c>
      <c r="I61" s="43" t="n">
        <v>12181168</v>
      </c>
      <c r="J61" s="43" t="n">
        <v>20547467</v>
      </c>
      <c r="K61" s="83" t="n">
        <v>1327742</v>
      </c>
      <c r="L61" s="84" t="n">
        <v>171545</v>
      </c>
      <c r="M61" s="38" t="n">
        <v>341465</v>
      </c>
      <c r="N61" s="38" t="n">
        <v>0</v>
      </c>
      <c r="O61" s="85"/>
      <c r="P61" s="40" t="n">
        <v>0</v>
      </c>
      <c r="Q61" s="40" t="n">
        <v>90600</v>
      </c>
      <c r="R61" s="41" t="n">
        <f aca="false">SUM(L61:N61)</f>
        <v>513010</v>
      </c>
      <c r="S61" s="42" t="n">
        <v>0</v>
      </c>
      <c r="T61" s="43" t="n">
        <v>23417862</v>
      </c>
      <c r="U61" s="43" t="n">
        <v>10564056</v>
      </c>
      <c r="V61" s="86" t="n">
        <v>315510</v>
      </c>
    </row>
    <row r="62" customFormat="false" ht="13.5" hidden="false" customHeight="false" outlineLevel="0" collapsed="false">
      <c r="A62" s="36" t="n">
        <f aca="false">A61+1</f>
        <v>43228</v>
      </c>
      <c r="B62" s="37" t="n">
        <v>922039</v>
      </c>
      <c r="C62" s="38" t="n">
        <v>1389300</v>
      </c>
      <c r="D62" s="82" t="n">
        <v>163188</v>
      </c>
      <c r="E62" s="40" t="n">
        <v>0</v>
      </c>
      <c r="F62" s="40" t="n">
        <v>123183</v>
      </c>
      <c r="G62" s="41" t="n">
        <f aca="false">SUM(B62:D62)</f>
        <v>2474527</v>
      </c>
      <c r="H62" s="42" t="n">
        <v>380077</v>
      </c>
      <c r="I62" s="43" t="n">
        <v>10597152</v>
      </c>
      <c r="J62" s="43" t="n">
        <v>21460219</v>
      </c>
      <c r="K62" s="83" t="n">
        <v>1595525</v>
      </c>
      <c r="L62" s="84" t="n">
        <v>152565</v>
      </c>
      <c r="M62" s="38" t="n">
        <v>1311564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464129</v>
      </c>
      <c r="S62" s="42" t="n">
        <v>0</v>
      </c>
      <c r="T62" s="43" t="n">
        <v>21966678</v>
      </c>
      <c r="U62" s="43" t="n">
        <v>11286936</v>
      </c>
      <c r="V62" s="86" t="n">
        <v>315510</v>
      </c>
    </row>
    <row r="63" customFormat="false" ht="13.5" hidden="false" customHeight="false" outlineLevel="0" collapsed="false">
      <c r="A63" s="36" t="n">
        <f aca="false">A62+1</f>
        <v>43229</v>
      </c>
      <c r="B63" s="37" t="n">
        <v>843031</v>
      </c>
      <c r="C63" s="38" t="n">
        <v>2228353</v>
      </c>
      <c r="D63" s="82" t="n">
        <v>47576</v>
      </c>
      <c r="E63" s="40" t="n">
        <v>0</v>
      </c>
      <c r="F63" s="40" t="n">
        <v>6090</v>
      </c>
      <c r="G63" s="41" t="n">
        <f aca="false">SUM(B63:D63)</f>
        <v>3118960</v>
      </c>
      <c r="H63" s="42" t="n">
        <v>256894</v>
      </c>
      <c r="I63" s="43" t="n">
        <v>8432801</v>
      </c>
      <c r="J63" s="43" t="n">
        <v>23241166</v>
      </c>
      <c r="K63" s="83" t="n">
        <v>1623739</v>
      </c>
      <c r="L63" s="84" t="n">
        <v>264265</v>
      </c>
      <c r="M63" s="38" t="n">
        <v>2933242</v>
      </c>
      <c r="N63" s="38" t="n">
        <v>0</v>
      </c>
      <c r="O63" s="85"/>
      <c r="P63" s="40" t="n">
        <v>0</v>
      </c>
      <c r="Q63" s="40" t="n">
        <v>10340</v>
      </c>
      <c r="R63" s="41" t="n">
        <f aca="false">SUM(L63:N63)</f>
        <v>3197507</v>
      </c>
      <c r="S63" s="42" t="n">
        <v>0</v>
      </c>
      <c r="T63" s="43" t="n">
        <v>18966711</v>
      </c>
      <c r="U63" s="43" t="n">
        <v>12827716</v>
      </c>
      <c r="V63" s="86" t="n">
        <v>317985</v>
      </c>
    </row>
    <row r="64" customFormat="false" ht="13.5" hidden="false" customHeight="false" outlineLevel="0" collapsed="false">
      <c r="A64" s="36" t="n">
        <f aca="false">A63+1</f>
        <v>43230</v>
      </c>
      <c r="B64" s="37" t="n">
        <v>766001</v>
      </c>
      <c r="C64" s="38" t="n">
        <v>2187317</v>
      </c>
      <c r="D64" s="82" t="n">
        <v>122091</v>
      </c>
      <c r="E64" s="40" t="n">
        <v>0</v>
      </c>
      <c r="F64" s="40" t="n">
        <v>72970</v>
      </c>
      <c r="G64" s="41" t="n">
        <f aca="false">SUM(B64:D64)</f>
        <v>3075409</v>
      </c>
      <c r="H64" s="42" t="n">
        <v>193211</v>
      </c>
      <c r="I64" s="43" t="n">
        <v>6672557</v>
      </c>
      <c r="J64" s="43" t="n">
        <v>24743641</v>
      </c>
      <c r="K64" s="83" t="n">
        <v>1850646</v>
      </c>
      <c r="L64" s="84" t="n">
        <v>21021</v>
      </c>
      <c r="M64" s="38" t="n">
        <v>7913241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7934262</v>
      </c>
      <c r="S64" s="42" t="n">
        <v>0</v>
      </c>
      <c r="T64" s="43" t="n">
        <v>11095694</v>
      </c>
      <c r="U64" s="43" t="n">
        <v>13193246</v>
      </c>
      <c r="V64" s="86" t="n">
        <v>317985</v>
      </c>
    </row>
    <row r="65" customFormat="false" ht="13.5" hidden="false" customHeight="false" outlineLevel="0" collapsed="false">
      <c r="A65" s="36" t="n">
        <f aca="false">A64+1</f>
        <v>43231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183924</v>
      </c>
      <c r="I65" s="43" t="n">
        <v>7241718</v>
      </c>
      <c r="J65" s="43" t="n">
        <v>26525177</v>
      </c>
      <c r="K65" s="83" t="n">
        <v>1850664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11049424</v>
      </c>
      <c r="U65" s="43" t="n">
        <v>13334341</v>
      </c>
      <c r="V65" s="86" t="n">
        <v>317985</v>
      </c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5967255</v>
      </c>
      <c r="C70" s="56" t="n">
        <f aca="false">SUM(C39:C69)</f>
        <v>30865842</v>
      </c>
      <c r="D70" s="57" t="n">
        <f aca="false">SUM(D39:D69)</f>
        <v>2272396</v>
      </c>
      <c r="E70" s="58" t="n">
        <f aca="false">SUM(E39:E69)</f>
        <v>1049119</v>
      </c>
      <c r="F70" s="59" t="n">
        <f aca="false">SUM(F39:F69)</f>
        <v>942316</v>
      </c>
      <c r="G70" s="92" t="n">
        <f aca="false">SUM(G39:G69)</f>
        <v>49105493</v>
      </c>
      <c r="H70" s="61" t="s">
        <v>21</v>
      </c>
      <c r="I70" s="93" t="n">
        <v>35617559</v>
      </c>
      <c r="J70" s="93"/>
      <c r="K70" s="93"/>
      <c r="L70" s="94" t="n">
        <f aca="false">SUM(L39:L69)</f>
        <v>1555456</v>
      </c>
      <c r="M70" s="95" t="n">
        <f aca="false">SUM(M39:M69)</f>
        <v>3570703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32400</v>
      </c>
      <c r="R70" s="99" t="n">
        <f aca="false">SUM(R39:R69)</f>
        <v>37262486</v>
      </c>
      <c r="S70" s="100" t="s">
        <v>21</v>
      </c>
      <c r="T70" s="101" t="n">
        <v>2470175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8772117</v>
      </c>
      <c r="H74" s="110" t="n">
        <f aca="false">E70+G70</f>
        <v>50154612</v>
      </c>
      <c r="I74" s="111" t="n">
        <f aca="false">P35+R35</f>
        <v>46532157</v>
      </c>
      <c r="J74" s="111" t="n">
        <f aca="false">P70+R70</f>
        <v>37262486</v>
      </c>
      <c r="K74" s="112" t="n">
        <f aca="false">G74+H74+I74+J74</f>
        <v>18272137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2481680</v>
      </c>
      <c r="H75" s="114" t="n">
        <f aca="false">E70+F70+G70</f>
        <v>51096928</v>
      </c>
      <c r="I75" s="115" t="n">
        <f aca="false">P35+Q35+R35</f>
        <v>48166307</v>
      </c>
      <c r="J75" s="115" t="n">
        <f aca="false">P70+Q70+R70</f>
        <v>37594886</v>
      </c>
      <c r="K75" s="116" t="n">
        <f aca="false">G75+H75+I75+J75</f>
        <v>18933980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8952</v>
      </c>
      <c r="H77" s="122" t="n">
        <f aca="false">H75/H76</f>
        <v>0.982633230769231</v>
      </c>
      <c r="I77" s="123" t="n">
        <f aca="false">I75/I76</f>
        <v>0.802771783333333</v>
      </c>
      <c r="J77" s="123" t="n">
        <f aca="false">J75/J76</f>
        <v>1.00844651287554</v>
      </c>
      <c r="K77" s="124" t="n">
        <f aca="false">K75/K76</f>
        <v>0.90906376512387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518320</v>
      </c>
      <c r="H78" s="126" t="n">
        <f aca="false">IF(H76="","",H75-H76)</f>
        <v>-903072</v>
      </c>
      <c r="I78" s="126" t="n">
        <f aca="false">IF(I76="","",I75-I76)</f>
        <v>-11833693</v>
      </c>
      <c r="J78" s="126" t="n">
        <f aca="false">IF(J76="","",J75-J76)</f>
        <v>314886</v>
      </c>
      <c r="K78" s="127" t="n">
        <f aca="false">IF(K76=0,0,K75-K76)</f>
        <v>-1894019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9000000</v>
      </c>
      <c r="H79" s="129" t="n">
        <v>58500000</v>
      </c>
      <c r="I79" s="130" t="n">
        <v>59000000</v>
      </c>
      <c r="J79" s="130" t="n">
        <v>46600000</v>
      </c>
      <c r="K79" s="131" t="n">
        <f aca="false">SUM(G79:J79)</f>
        <v>2231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8952</v>
      </c>
      <c r="H80" s="122" t="n">
        <f aca="false">IF(H79="","",H75/H79)</f>
        <v>0.873451760683761</v>
      </c>
      <c r="I80" s="123" t="n">
        <f aca="false">IF(I79="","",I75/I79)</f>
        <v>0.816378084745763</v>
      </c>
      <c r="J80" s="123" t="n">
        <f aca="false">IF(J79="","",J75/J79)</f>
        <v>0.806757210300429</v>
      </c>
      <c r="K80" s="124" t="n">
        <f aca="false">IF(K79=0,0,K75/K79)</f>
        <v>0.848676831017481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6518320</v>
      </c>
      <c r="H81" s="135" t="n">
        <f aca="false">IF(H79="","",H75-H79)</f>
        <v>-7403072</v>
      </c>
      <c r="I81" s="136" t="n">
        <f aca="false">IF(I79="","",I75-I79)</f>
        <v>-10833693</v>
      </c>
      <c r="J81" s="136" t="n">
        <f aca="false">IF(J79="","",J75-J79)</f>
        <v>-9005114</v>
      </c>
      <c r="K81" s="137" t="n">
        <f aca="false">IF(K79=0,0,K75-K79)</f>
        <v>-33760199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330231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098026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828681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56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4257507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427-osaka1-thism.pdf",616090)</f>
        <v>616090</v>
      </c>
      <c r="D34" s="587" t="n">
        <f aca="false">HYPERLINK("http://hiratapksv.com/~home/uri/pdf/2011/order/0427-osaka2-thism.pdf",285888)</f>
        <v>285888</v>
      </c>
      <c r="E34" s="587" t="n">
        <f aca="false">HYPERLINK("http://hiratapksv.com/~home/uri/pdf/2011/order/0427-osaka3-thism.pdf",212218)</f>
        <v>212218</v>
      </c>
      <c r="F34" s="588" t="n">
        <v>1114196</v>
      </c>
      <c r="G34" s="586" t="n">
        <f aca="false">HYPERLINK("http://hiratapksv.com/~home/uri/pdf/2011/order/0427-tiba1-thism.pdf",695967)</f>
        <v>695967</v>
      </c>
      <c r="H34" s="587" t="n">
        <f aca="false">HYPERLINK("http://hiratapksv.com/~home/uri/pdf/2011/order/0427-tiba2-thism.pdf",140941)</f>
        <v>140941</v>
      </c>
      <c r="I34" s="587" t="n">
        <f aca="false">HYPERLINK("http://hiratapksv.com/~home/uri/pdf/2011/order/0427-tiba3-thism.pdf",433421)</f>
        <v>433421</v>
      </c>
      <c r="J34" s="588" t="n">
        <v>1270329</v>
      </c>
      <c r="K34" s="586" t="n">
        <f aca="false">HYPERLINK("http://hiratapksv.com/~home/uri/pdf/2011/order/0427-yama1-thism.pdf",1295455)</f>
        <v>1295455</v>
      </c>
      <c r="L34" s="587" t="n">
        <f aca="false">HYPERLINK("http://hiratapksv.com/~home/uri/pdf/2011/order/0427-yama2-thism.pdf",197195)</f>
        <v>197195</v>
      </c>
      <c r="M34" s="587" t="n">
        <f aca="false">HYPERLINK("http://hiratapksv.com/~home/uri/pdf/2011/order/0427-yama3-thism.pdf",518213)</f>
        <v>518213</v>
      </c>
      <c r="N34" s="589" t="n">
        <v>2010863</v>
      </c>
      <c r="O34" s="586" t="n">
        <f aca="false">HYPERLINK("http://hiratapksv.com/~home/uri/pdf/2011/order/0427-tibametal1-thism.pdf",106570)</f>
        <v>106570</v>
      </c>
      <c r="P34" s="587" t="n">
        <f aca="false">HYPERLINK("http://hiratapksv.com/~home/uri/pdf/2011/order/0427-tibametal2-thism.pdf",103755)</f>
        <v>103755</v>
      </c>
      <c r="Q34" s="587" t="n">
        <f aca="false">HYPERLINK("http://hiratapksv.com/~home/uri/pdf/2011/order/0427-tibametal3-thism.pdf",113270)</f>
        <v>113270</v>
      </c>
      <c r="R34" s="589" t="n">
        <v>323595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f aca="false">HYPERLINK("http://hiratapksv.com/~home/uri/pdf/2011/order/0427-osaka1-nextm.pdf",320848)</f>
        <v>320848</v>
      </c>
      <c r="D35" s="576" t="n">
        <f aca="false">HYPERLINK("http://hiratapksv.com/~home/uri/pdf/2011/order/0427-osaka2-nextm.pdf",96654)</f>
        <v>96654</v>
      </c>
      <c r="E35" s="576" t="n">
        <f aca="false">HYPERLINK("http://hiratapksv.com/~home/uri/pdf/2011/order/0427-osaka3-nextm.pdf",111334)</f>
        <v>111334</v>
      </c>
      <c r="F35" s="577" t="n">
        <v>528836</v>
      </c>
      <c r="G35" s="575" t="n">
        <f aca="false">HYPERLINK("http://hiratapksv.com/~home/uri/pdf/2011/order/0427-tiba1-nextm.pdf",986845)</f>
        <v>986845</v>
      </c>
      <c r="H35" s="576" t="n">
        <f aca="false">HYPERLINK("http://hiratapksv.com/~home/uri/pdf/2011/order/0427-tiba2-nextm.pdf",727691)</f>
        <v>727691</v>
      </c>
      <c r="I35" s="576" t="n">
        <f aca="false">HYPERLINK("http://hiratapksv.com/~home/uri/pdf/2011/order/0427-tiba3-nextm.pdf",230250)</f>
        <v>230250</v>
      </c>
      <c r="J35" s="577" t="n">
        <v>1944786</v>
      </c>
      <c r="K35" s="575" t="n">
        <f aca="false">HYPERLINK("http://hiratapksv.com/~home/uri/pdf/2011/order/0427-yama1-nextm.pdf",112144)</f>
        <v>112144</v>
      </c>
      <c r="L35" s="576" t="n">
        <f aca="false">HYPERLINK("http://hiratapksv.com/~home/uri/pdf/2011/order/0427-yama2-nextm.pdf",1600)</f>
        <v>1600</v>
      </c>
      <c r="M35" s="576" t="n">
        <f aca="false">HYPERLINK("http://hiratapksv.com/~home/uri/pdf/2011/order/0427-yama3-nextm.pdf",689)</f>
        <v>689</v>
      </c>
      <c r="N35" s="578" t="n">
        <v>114433</v>
      </c>
      <c r="O35" s="575" t="n">
        <f aca="false">HYPERLINK("http://hiratapksv.com/~home/uri/pdf/2011/order/0427-tibametal1-nextm.pdf",90415)</f>
        <v>90415</v>
      </c>
      <c r="P35" s="576" t="n">
        <f aca="false">HYPERLINK("http://hiratapksv.com/~home/uri/pdf/2011/order/0427-tibametal2-nextm.pdf",61190)</f>
        <v>61190</v>
      </c>
      <c r="Q35" s="576" t="n">
        <f aca="false">HYPERLINK("http://hiratapksv.com/~home/uri/pdf/2011/order/0427-tibametal3-nextm.pdf",3416088)</f>
        <v>3416088</v>
      </c>
      <c r="R35" s="578" t="n">
        <v>3567693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427-osaka1-all.pdf",936938)</f>
        <v>936938</v>
      </c>
      <c r="D36" s="582" t="n">
        <f aca="false">HYPERLINK("http://hiratapksv.com/~home/uri/pdf/2011/order/0427-osaka2-all.pdf",382542)</f>
        <v>382542</v>
      </c>
      <c r="E36" s="582" t="n">
        <f aca="false">HYPERLINK("http://hiratapksv.com/~home/uri/pdf/2011/order/0427-osaka3-all.pdf",323552)</f>
        <v>323552</v>
      </c>
      <c r="F36" s="583" t="n">
        <v>1643032</v>
      </c>
      <c r="G36" s="581" t="n">
        <f aca="false">HYPERLINK("http://hiratapksv.com/~home/uri/pdf/2011/order/0427-tiba1-all.pdf",1682812)</f>
        <v>1682812</v>
      </c>
      <c r="H36" s="582" t="n">
        <f aca="false">HYPERLINK("http://hiratapksv.com/~home/uri/pdf/2011/order/0427-tiba2-all.pdf",868632)</f>
        <v>868632</v>
      </c>
      <c r="I36" s="582" t="n">
        <f aca="false">HYPERLINK("http://hiratapksv.com/~home/uri/pdf/2011/order/0427-tiba3-all.pdf",663671)</f>
        <v>663671</v>
      </c>
      <c r="J36" s="583" t="n">
        <v>3215115</v>
      </c>
      <c r="K36" s="581" t="n">
        <f aca="false">HYPERLINK("http://hiratapksv.com/~home/uri/pdf/2011/order/0427-yama1-all.pdf",1407599)</f>
        <v>1407599</v>
      </c>
      <c r="L36" s="582" t="n">
        <f aca="false">HYPERLINK("http://hiratapksv.com/~home/uri/pdf/2011/order/0427-yama2-all.pdf",198795)</f>
        <v>198795</v>
      </c>
      <c r="M36" s="582" t="n">
        <f aca="false">HYPERLINK("http://hiratapksv.com/~home/uri/pdf/2011/order/0427-yama3-all.pdf",518902)</f>
        <v>518902</v>
      </c>
      <c r="N36" s="584" t="n">
        <v>2125296</v>
      </c>
      <c r="O36" s="581" t="n">
        <f aca="false">HYPERLINK("http://hiratapksv.com/~home/uri/pdf/2011/order/0427-tibametal1-all.pdf",196985)</f>
        <v>196985</v>
      </c>
      <c r="P36" s="582" t="n">
        <f aca="false">HYPERLINK("http://hiratapksv.com/~home/uri/pdf/2011/order/0427-tibametal2-all.pdf",164945)</f>
        <v>164945</v>
      </c>
      <c r="Q36" s="582" t="n">
        <f aca="false">HYPERLINK("http://hiratapksv.com/~home/uri/pdf/2011/order/0427-tibametal3-all.pdf",3529358)</f>
        <v>3529358</v>
      </c>
      <c r="R36" s="584" t="n">
        <v>3891288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01-osaka1-thism.pdf",294578)</f>
        <v>294578</v>
      </c>
      <c r="D37" s="587" t="n">
        <f aca="false">HYPERLINK("http://hiratapksv.com/~home/uri/pdf/2011/order/0501-osaka2-thism.pdf",949854)</f>
        <v>949854</v>
      </c>
      <c r="E37" s="587" t="n">
        <f aca="false">HYPERLINK("http://hiratapksv.com/~home/uri/pdf/2011/order/0501-osaka3-thism.pdf",723428)</f>
        <v>723428</v>
      </c>
      <c r="F37" s="588" t="n">
        <v>1967860</v>
      </c>
      <c r="G37" s="586" t="n">
        <f aca="false">HYPERLINK("http://hiratapksv.com/~home/uri/pdf/2011/order/0501-tiba1-thism.pdf",1175976)</f>
        <v>1175976</v>
      </c>
      <c r="H37" s="587" t="n">
        <f aca="false">HYPERLINK("http://hiratapksv.com/~home/uri/pdf/2011/order/0501-tiba2-thism.pdf",221398)</f>
        <v>221398</v>
      </c>
      <c r="I37" s="587" t="n">
        <f aca="false">HYPERLINK("http://hiratapksv.com/~home/uri/pdf/2011/order/0501-tiba3-thism.pdf",124065)</f>
        <v>124065</v>
      </c>
      <c r="J37" s="588" t="n">
        <v>1521439</v>
      </c>
      <c r="K37" s="586" t="n">
        <f aca="false">HYPERLINK("http://hiratapksv.com/~home/uri/pdf/2011/order/0501-yama1-thism.pdf",240445)</f>
        <v>240445</v>
      </c>
      <c r="L37" s="587" t="n">
        <f aca="false">HYPERLINK("http://hiratapksv.com/~home/uri/pdf/2011/order/0501-yama2-thism.pdf",190566)</f>
        <v>190566</v>
      </c>
      <c r="M37" s="587" t="n">
        <f aca="false">HYPERLINK("http://hiratapksv.com/~home/uri/pdf/2011/order/0501-yama3-thism.pdf",229934)</f>
        <v>229934</v>
      </c>
      <c r="N37" s="589" t="n">
        <v>660945</v>
      </c>
      <c r="O37" s="586" t="n">
        <f aca="false">HYPERLINK("http://hiratapksv.com/~home/uri/pdf/2011/order/0501-tibametal1-thism.pdf",51525)</f>
        <v>51525</v>
      </c>
      <c r="P37" s="587" t="n">
        <f aca="false">HYPERLINK("http://hiratapksv.com/~home/uri/pdf/2011/order/0501-tibametal2-thism.pdf",251985)</f>
        <v>251985</v>
      </c>
      <c r="Q37" s="587" t="n">
        <f aca="false">HYPERLINK("http://hiratapksv.com/~home/uri/pdf/2011/order/0501-tibametal3-thism.pdf",33080)</f>
        <v>33080</v>
      </c>
      <c r="R37" s="589" t="n">
        <v>33659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0501-osaka1-nextm.pdf",162720)</f>
        <v>162720</v>
      </c>
      <c r="D38" s="576" t="n">
        <f aca="false">HYPERLINK("http://hiratapksv.com/~home/uri/pdf/2011/order/0501-osaka2-nextm.pdf",27846)</f>
        <v>27846</v>
      </c>
      <c r="E38" s="576" t="n">
        <f aca="false">HYPERLINK("http://hiratapksv.com/~home/uri/pdf/2011/order/0501-osaka3-nextm.pdf",71820)</f>
        <v>71820</v>
      </c>
      <c r="F38" s="577" t="n">
        <v>262386</v>
      </c>
      <c r="G38" s="575" t="n">
        <f aca="false">HYPERLINK("http://hiratapksv.com/~home/uri/pdf/2011/order/0501-tiba1-nextm.pdf",929714)</f>
        <v>929714</v>
      </c>
      <c r="H38" s="576" t="n">
        <f aca="false">HYPERLINK("http://hiratapksv.com/~home/uri/pdf/2011/order/0501-tiba2-nextm.pdf",158973)</f>
        <v>158973</v>
      </c>
      <c r="I38" s="576" t="n">
        <f aca="false">HYPERLINK("http://hiratapksv.com/~home/uri/pdf/2011/order/0501-tiba3-nextm.pdf",1031241)</f>
        <v>1031241</v>
      </c>
      <c r="J38" s="577" t="n">
        <v>2119928</v>
      </c>
      <c r="K38" s="575" t="n">
        <f aca="false">HYPERLINK("http://hiratapksv.com/~home/uri/pdf/2011/order/0501-yama1-nextm.pdf",243065)</f>
        <v>243065</v>
      </c>
      <c r="L38" s="576" t="n">
        <f aca="false">HYPERLINK("http://hiratapksv.com/~home/uri/pdf/2011/order/0501-yama2-nextm.pdf",32425)</f>
        <v>32425</v>
      </c>
      <c r="M38" s="576" t="n">
        <f aca="false">HYPERLINK("http://hiratapksv.com/~home/uri/pdf/2011/order/0501-yama3-nextm.pdf",175112)</f>
        <v>175112</v>
      </c>
      <c r="N38" s="578" t="n">
        <v>450602</v>
      </c>
      <c r="O38" s="575" t="n">
        <f aca="false">HYPERLINK("http://hiratapksv.com/~home/uri/pdf/2011/order/0501-tibametal1-nextm.pdf",200605)</f>
        <v>200605</v>
      </c>
      <c r="P38" s="576" t="n">
        <f aca="false">HYPERLINK("http://hiratapksv.com/~home/uri/pdf/2011/order/0501-tibametal2-nextm.pdf",170505)</f>
        <v>170505</v>
      </c>
      <c r="Q38" s="576" t="n">
        <f aca="false">HYPERLINK("http://hiratapksv.com/~home/uri/pdf/2011/order/0501-tibametal3-nextm.pdf",67640)</f>
        <v>67640</v>
      </c>
      <c r="R38" s="578" t="n">
        <v>4387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01-osaka1-all.pdf",457298)</f>
        <v>457298</v>
      </c>
      <c r="D39" s="582" t="n">
        <f aca="false">HYPERLINK("http://hiratapksv.com/~home/uri/pdf/2011/order/0501-osaka2-all.pdf",977700)</f>
        <v>977700</v>
      </c>
      <c r="E39" s="582" t="n">
        <f aca="false">HYPERLINK("http://hiratapksv.com/~home/uri/pdf/2011/order/0501-osaka3-all.pdf",795248)</f>
        <v>795248</v>
      </c>
      <c r="F39" s="583" t="n">
        <v>2230246</v>
      </c>
      <c r="G39" s="581" t="n">
        <f aca="false">HYPERLINK("http://hiratapksv.com/~home/uri/pdf/2011/order/0501-tiba1-all.pdf",2105690)</f>
        <v>2105690</v>
      </c>
      <c r="H39" s="582" t="n">
        <f aca="false">HYPERLINK("http://hiratapksv.com/~home/uri/pdf/2011/order/0501-tiba2-all.pdf",380371)</f>
        <v>380371</v>
      </c>
      <c r="I39" s="582" t="n">
        <f aca="false">HYPERLINK("http://hiratapksv.com/~home/uri/pdf/2011/order/0501-tiba3-all.pdf",1155306)</f>
        <v>1155306</v>
      </c>
      <c r="J39" s="583" t="n">
        <v>3641367</v>
      </c>
      <c r="K39" s="581" t="n">
        <f aca="false">HYPERLINK("http://hiratapksv.com/~home/uri/pdf/2011/order/0501-yama1-all.pdf",483510)</f>
        <v>483510</v>
      </c>
      <c r="L39" s="582" t="n">
        <f aca="false">HYPERLINK("http://hiratapksv.com/~home/uri/pdf/2011/order/0501-yama2-all.pdf",222991)</f>
        <v>222991</v>
      </c>
      <c r="M39" s="582" t="n">
        <f aca="false">HYPERLINK("http://hiratapksv.com/~home/uri/pdf/2011/order/0501-yama3-all.pdf",405046)</f>
        <v>405046</v>
      </c>
      <c r="N39" s="584" t="n">
        <v>1111547</v>
      </c>
      <c r="O39" s="581" t="n">
        <f aca="false">HYPERLINK("http://hiratapksv.com/~home/uri/pdf/2011/order/0501-tibametal1-all.pdf",252130)</f>
        <v>252130</v>
      </c>
      <c r="P39" s="582" t="n">
        <f aca="false">HYPERLINK("http://hiratapksv.com/~home/uri/pdf/2011/order/0501-tibametal2-all.pdf",422490)</f>
        <v>422490</v>
      </c>
      <c r="Q39" s="582" t="n">
        <f aca="false">HYPERLINK("http://hiratapksv.com/~home/uri/pdf/2011/order/0501-tibametal3-all.pdf",100720)</f>
        <v>100720</v>
      </c>
      <c r="R39" s="584" t="n">
        <v>77534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02-osaka1-thism.pdf",1007004)</f>
        <v>1007004</v>
      </c>
      <c r="D40" s="587" t="n">
        <f aca="false">HYPERLINK("http://hiratapksv.com/~home/uri/pdf/2011/order/0502-osaka2-thism.pdf",844895)</f>
        <v>844895</v>
      </c>
      <c r="E40" s="587" t="n">
        <f aca="false">HYPERLINK("http://hiratapksv.com/~home/uri/pdf/2011/order/0502-osaka3-thism.pdf",85566)</f>
        <v>85566</v>
      </c>
      <c r="F40" s="588" t="n">
        <v>1937465</v>
      </c>
      <c r="G40" s="586" t="n">
        <f aca="false">HYPERLINK("http://hiratapksv.com/~home/uri/pdf/2011/order/0502-tiba1-thism.pdf",650236)</f>
        <v>650236</v>
      </c>
      <c r="H40" s="587" t="n">
        <f aca="false">HYPERLINK("http://hiratapksv.com/~home/uri/pdf/2011/order/0502-tiba2-thism.pdf",215562)</f>
        <v>215562</v>
      </c>
      <c r="I40" s="587" t="n">
        <f aca="false">HYPERLINK("http://hiratapksv.com/~home/uri/pdf/2011/order/0502-tiba3-thism.pdf",229171)</f>
        <v>229171</v>
      </c>
      <c r="J40" s="588" t="n">
        <v>1094969</v>
      </c>
      <c r="K40" s="586" t="n">
        <f aca="false">HYPERLINK("http://hiratapksv.com/~home/uri/pdf/2011/order/0502-yama1-thism.pdf",1588523)</f>
        <v>1588523</v>
      </c>
      <c r="L40" s="587" t="n">
        <f aca="false">HYPERLINK("http://hiratapksv.com/~home/uri/pdf/2011/order/0502-yama2-thism.pdf",228850)</f>
        <v>228850</v>
      </c>
      <c r="M40" s="587" t="n">
        <f aca="false">HYPERLINK("http://hiratapksv.com/~home/uri/pdf/2011/order/0502-yama3-thism.pdf",1211829)</f>
        <v>1211829</v>
      </c>
      <c r="N40" s="589" t="n">
        <v>3029202</v>
      </c>
      <c r="O40" s="586" t="n">
        <f aca="false">HYPERLINK("http://hiratapksv.com/~home/uri/pdf/2011/order/0502-tibametal1-thism.pdf",3775)</f>
        <v>3775</v>
      </c>
      <c r="P40" s="587" t="n">
        <v>0</v>
      </c>
      <c r="Q40" s="587" t="n">
        <v>0</v>
      </c>
      <c r="R40" s="589" t="n">
        <v>3775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f aca="false">HYPERLINK("http://hiratapksv.com/~home/uri/pdf/2011/order/0502-osaka1-nextm.pdf",2755845)</f>
        <v>2755845</v>
      </c>
      <c r="D41" s="576" t="n">
        <f aca="false">HYPERLINK("http://hiratapksv.com/~home/uri/pdf/2011/order/0502-osaka2-nextm.pdf",443807)</f>
        <v>443807</v>
      </c>
      <c r="E41" s="576" t="n">
        <f aca="false">HYPERLINK("http://hiratapksv.com/~home/uri/pdf/2011/order/0502-osaka3-nextm.pdf",20571)</f>
        <v>20571</v>
      </c>
      <c r="F41" s="577" t="n">
        <v>3220223</v>
      </c>
      <c r="G41" s="575" t="n">
        <f aca="false">HYPERLINK("http://hiratapksv.com/~home/uri/pdf/2011/order/0502-tiba1-nextm.pdf",1439919)</f>
        <v>1439919</v>
      </c>
      <c r="H41" s="576" t="n">
        <f aca="false">HYPERLINK("http://hiratapksv.com/~home/uri/pdf/2011/order/0502-tiba2-nextm.pdf",2134790)</f>
        <v>2134790</v>
      </c>
      <c r="I41" s="576" t="n">
        <f aca="false">HYPERLINK("http://hiratapksv.com/~home/uri/pdf/2011/order/0502-tiba3-nextm.pdf",97844)</f>
        <v>97844</v>
      </c>
      <c r="J41" s="577" t="n">
        <v>3672553</v>
      </c>
      <c r="K41" s="575" t="n">
        <f aca="false">HYPERLINK("http://hiratapksv.com/~home/uri/pdf/2011/order/0502-yama1-nextm.pdf",1871285)</f>
        <v>1871285</v>
      </c>
      <c r="L41" s="576" t="n">
        <f aca="false">HYPERLINK("http://hiratapksv.com/~home/uri/pdf/2011/order/0502-yama2-nextm.pdf",19698)</f>
        <v>19698</v>
      </c>
      <c r="M41" s="576" t="n">
        <f aca="false">HYPERLINK("http://hiratapksv.com/~home/uri/pdf/2011/order/0502-yama3-nextm.pdf",644)</f>
        <v>644</v>
      </c>
      <c r="N41" s="578" t="n">
        <v>1891627</v>
      </c>
      <c r="O41" s="575" t="n">
        <f aca="false">HYPERLINK("http://hiratapksv.com/~home/uri/pdf/2011/order/0502-tibametal1-nextm.pdf",25400)</f>
        <v>25400</v>
      </c>
      <c r="P41" s="576" t="n">
        <f aca="false">HYPERLINK("http://hiratapksv.com/~home/uri/pdf/2011/order/0502-tibametal2-nextm.pdf",421955)</f>
        <v>421955</v>
      </c>
      <c r="Q41" s="576" t="n">
        <f aca="false">HYPERLINK("http://hiratapksv.com/~home/uri/pdf/2011/order/0502-tibametal3-nextm.pdf",214480)</f>
        <v>214480</v>
      </c>
      <c r="R41" s="578" t="n">
        <v>66183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02-osaka1-all.pdf",3762849)</f>
        <v>3762849</v>
      </c>
      <c r="D42" s="582" t="n">
        <f aca="false">HYPERLINK("http://hiratapksv.com/~home/uri/pdf/2011/order/0502-osaka2-all.pdf",1288702)</f>
        <v>1288702</v>
      </c>
      <c r="E42" s="582" t="n">
        <f aca="false">HYPERLINK("http://hiratapksv.com/~home/uri/pdf/2011/order/0502-osaka3-all.pdf",106137)</f>
        <v>106137</v>
      </c>
      <c r="F42" s="583" t="n">
        <v>5157688</v>
      </c>
      <c r="G42" s="581" t="n">
        <f aca="false">HYPERLINK("http://hiratapksv.com/~home/uri/pdf/2011/order/0502-tiba1-all.pdf",2090155)</f>
        <v>2090155</v>
      </c>
      <c r="H42" s="582" t="n">
        <f aca="false">HYPERLINK("http://hiratapksv.com/~home/uri/pdf/2011/order/0502-tiba2-all.pdf",2350352)</f>
        <v>2350352</v>
      </c>
      <c r="I42" s="582" t="n">
        <f aca="false">HYPERLINK("http://hiratapksv.com/~home/uri/pdf/2011/order/0502-tiba3-all.pdf",327015)</f>
        <v>327015</v>
      </c>
      <c r="J42" s="583" t="n">
        <v>4767522</v>
      </c>
      <c r="K42" s="581" t="n">
        <f aca="false">HYPERLINK("http://hiratapksv.com/~home/uri/pdf/2011/order/0502-yama1-all.pdf",3459808)</f>
        <v>3459808</v>
      </c>
      <c r="L42" s="582" t="n">
        <f aca="false">HYPERLINK("http://hiratapksv.com/~home/uri/pdf/2011/order/0502-yama2-all.pdf",248548)</f>
        <v>248548</v>
      </c>
      <c r="M42" s="582" t="n">
        <f aca="false">HYPERLINK("http://hiratapksv.com/~home/uri/pdf/2011/order/0502-yama3-all.pdf",1212473)</f>
        <v>1212473</v>
      </c>
      <c r="N42" s="584" t="n">
        <v>4920829</v>
      </c>
      <c r="O42" s="581" t="n">
        <f aca="false">HYPERLINK("http://hiratapksv.com/~home/uri/pdf/2011/order/0502-tibametal1-all.pdf",29175)</f>
        <v>29175</v>
      </c>
      <c r="P42" s="582" t="n">
        <f aca="false">HYPERLINK("http://hiratapksv.com/~home/uri/pdf/2011/order/0502-tibametal2-all.pdf",421955)</f>
        <v>421955</v>
      </c>
      <c r="Q42" s="582" t="n">
        <f aca="false">HYPERLINK("http://hiratapksv.com/~home/uri/pdf/2011/order/0502-tibametal3-all.pdf",214480)</f>
        <v>214480</v>
      </c>
      <c r="R42" s="584" t="n">
        <v>66561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507-osaka1-thism.pdf",441032)</f>
        <v>441032</v>
      </c>
      <c r="D43" s="587" t="n">
        <f aca="false">HYPERLINK("http://hiratapksv.com/~home/uri/pdf/2011/order/0507-osaka2-thism.pdf",507084)</f>
        <v>507084</v>
      </c>
      <c r="E43" s="587" t="n">
        <f aca="false">HYPERLINK("http://hiratapksv.com/~home/uri/pdf/2011/order/0507-osaka3-thism.pdf",539373)</f>
        <v>539373</v>
      </c>
      <c r="F43" s="588" t="n">
        <v>1487489</v>
      </c>
      <c r="G43" s="586" t="n">
        <f aca="false">HYPERLINK("http://hiratapksv.com/~home/uri/pdf/2011/order/0507-tiba1-thism.pdf",893955)</f>
        <v>893955</v>
      </c>
      <c r="H43" s="587" t="n">
        <f aca="false">HYPERLINK("http://hiratapksv.com/~home/uri/pdf/2011/order/0507-tiba2-thism.pdf",131662)</f>
        <v>131662</v>
      </c>
      <c r="I43" s="587" t="n">
        <f aca="false">HYPERLINK("http://hiratapksv.com/~home/uri/pdf/2011/order/0507-tiba3-thism.pdf",273209)</f>
        <v>273209</v>
      </c>
      <c r="J43" s="588" t="n">
        <v>1298826</v>
      </c>
      <c r="K43" s="586" t="n">
        <f aca="false">HYPERLINK("http://hiratapksv.com/~home/uri/pdf/2011/order/0507-yama1-thism.pdf",1519326)</f>
        <v>1519326</v>
      </c>
      <c r="L43" s="587" t="n">
        <f aca="false">HYPERLINK("http://hiratapksv.com/~home/uri/pdf/2011/order/0507-yama2-thism.pdf",273515)</f>
        <v>273515</v>
      </c>
      <c r="M43" s="587" t="n">
        <f aca="false">HYPERLINK("http://hiratapksv.com/~home/uri/pdf/2011/order/0507-yama3-thism.pdf",600742)</f>
        <v>600742</v>
      </c>
      <c r="N43" s="589" t="n">
        <v>2393583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f aca="false">HYPERLINK("http://hiratapksv.com/~home/uri/pdf/2011/order/0507-osaka1-nextm.pdf",997963)</f>
        <v>997963</v>
      </c>
      <c r="D44" s="576" t="n">
        <f aca="false">HYPERLINK("http://hiratapksv.com/~home/uri/pdf/2011/order/0507-osaka2-nextm.pdf",856727)</f>
        <v>856727</v>
      </c>
      <c r="E44" s="576" t="n">
        <f aca="false">HYPERLINK("http://hiratapksv.com/~home/uri/pdf/2011/order/0507-osaka3-nextm.pdf",376293)</f>
        <v>376293</v>
      </c>
      <c r="F44" s="577" t="n">
        <v>2230983</v>
      </c>
      <c r="G44" s="575" t="n">
        <f aca="false">HYPERLINK("http://hiratapksv.com/~home/uri/pdf/2011/order/0507-tiba1-nextm.pdf",621878)</f>
        <v>621878</v>
      </c>
      <c r="H44" s="576" t="n">
        <f aca="false">HYPERLINK("http://hiratapksv.com/~home/uri/pdf/2011/order/0507-tiba2-nextm.pdf",132142)</f>
        <v>132142</v>
      </c>
      <c r="I44" s="576" t="n">
        <f aca="false">HYPERLINK("http://hiratapksv.com/~home/uri/pdf/2011/order/0507-tiba3-nextm.pdf",67053)</f>
        <v>67053</v>
      </c>
      <c r="J44" s="577" t="n">
        <v>821073</v>
      </c>
      <c r="K44" s="575" t="n">
        <f aca="false">HYPERLINK("http://hiratapksv.com/~home/uri/pdf/2011/order/0507-yama1-nextm.pdf",114410)</f>
        <v>114410</v>
      </c>
      <c r="L44" s="576" t="n">
        <f aca="false">HYPERLINK("http://hiratapksv.com/~home/uri/pdf/2011/order/0507-yama2-nextm.pdf",71211)</f>
        <v>71211</v>
      </c>
      <c r="M44" s="576" t="n">
        <f aca="false">HYPERLINK("http://hiratapksv.com/~home/uri/pdf/2011/order/0507-yama3-nextm.pdf",14854)</f>
        <v>14854</v>
      </c>
      <c r="N44" s="578" t="n">
        <v>200475</v>
      </c>
      <c r="O44" s="575" t="n">
        <f aca="false">HYPERLINK("http://hiratapksv.com/~home/uri/pdf/2011/order/0507-tibametal1-nextm.pdf",303230)</f>
        <v>303230</v>
      </c>
      <c r="P44" s="576" t="n">
        <f aca="false">HYPERLINK("http://hiratapksv.com/~home/uri/pdf/2011/order/0507-tibametal2-nextm.pdf",17645)</f>
        <v>17645</v>
      </c>
      <c r="Q44" s="576" t="n">
        <f aca="false">HYPERLINK("http://hiratapksv.com/~home/uri/pdf/2011/order/0507-tibametal3-nextm.pdf",28910)</f>
        <v>28910</v>
      </c>
      <c r="R44" s="578" t="n">
        <v>34978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507-osaka1-all.pdf",1438995)</f>
        <v>1438995</v>
      </c>
      <c r="D45" s="582" t="n">
        <f aca="false">HYPERLINK("http://hiratapksv.com/~home/uri/pdf/2011/order/0507-osaka2-all.pdf",1363811)</f>
        <v>1363811</v>
      </c>
      <c r="E45" s="582" t="n">
        <f aca="false">HYPERLINK("http://hiratapksv.com/~home/uri/pdf/2011/order/0507-osaka3-all.pdf",915666)</f>
        <v>915666</v>
      </c>
      <c r="F45" s="583" t="n">
        <v>3718472</v>
      </c>
      <c r="G45" s="581" t="n">
        <f aca="false">HYPERLINK("http://hiratapksv.com/~home/uri/pdf/2011/order/0507-tiba1-all.pdf",1515833)</f>
        <v>1515833</v>
      </c>
      <c r="H45" s="582" t="n">
        <f aca="false">HYPERLINK("http://hiratapksv.com/~home/uri/pdf/2011/order/0507-tiba2-all.pdf",263804)</f>
        <v>263804</v>
      </c>
      <c r="I45" s="582" t="n">
        <f aca="false">HYPERLINK("http://hiratapksv.com/~home/uri/pdf/2011/order/0507-tiba3-all.pdf",340262)</f>
        <v>340262</v>
      </c>
      <c r="J45" s="583" t="n">
        <v>2119899</v>
      </c>
      <c r="K45" s="581" t="n">
        <f aca="false">HYPERLINK("http://hiratapksv.com/~home/uri/pdf/2011/order/0507-yama1-all.pdf",1633736)</f>
        <v>1633736</v>
      </c>
      <c r="L45" s="582" t="n">
        <f aca="false">HYPERLINK("http://hiratapksv.com/~home/uri/pdf/2011/order/0507-yama2-all.pdf",344726)</f>
        <v>344726</v>
      </c>
      <c r="M45" s="582" t="n">
        <f aca="false">HYPERLINK("http://hiratapksv.com/~home/uri/pdf/2011/order/0507-yama3-all.pdf",615596)</f>
        <v>615596</v>
      </c>
      <c r="N45" s="584" t="n">
        <v>2594058</v>
      </c>
      <c r="O45" s="581" t="n">
        <f aca="false">HYPERLINK("http://hiratapksv.com/~home/uri/pdf/2011/order/0507-tibametal1-all.pdf",303230)</f>
        <v>303230</v>
      </c>
      <c r="P45" s="582" t="n">
        <f aca="false">HYPERLINK("http://hiratapksv.com/~home/uri/pdf/2011/order/0507-tibametal2-all.pdf",17645)</f>
        <v>17645</v>
      </c>
      <c r="Q45" s="582" t="n">
        <f aca="false">HYPERLINK("http://hiratapksv.com/~home/uri/pdf/2011/order/0507-tibametal3-all.pdf",28910)</f>
        <v>28910</v>
      </c>
      <c r="R45" s="584" t="n">
        <v>3497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508-osaka1-thism.pdf",444789)</f>
        <v>444789</v>
      </c>
      <c r="D46" s="587" t="n">
        <f aca="false">HYPERLINK("http://hiratapksv.com/~home/uri/pdf/2011/order/0508-osaka2-thism.pdf",495188)</f>
        <v>495188</v>
      </c>
      <c r="E46" s="587" t="n">
        <f aca="false">HYPERLINK("http://hiratapksv.com/~home/uri/pdf/2011/order/0508-osaka3-thism.pdf",51378)</f>
        <v>51378</v>
      </c>
      <c r="F46" s="588" t="n">
        <v>991355</v>
      </c>
      <c r="G46" s="586" t="n">
        <f aca="false">HYPERLINK("http://hiratapksv.com/~home/uri/pdf/2011/order/0508-tiba1-thism.pdf",546888)</f>
        <v>546888</v>
      </c>
      <c r="H46" s="587" t="n">
        <f aca="false">HYPERLINK("http://hiratapksv.com/~home/uri/pdf/2011/order/0508-tiba2-thism.pdf",208588)</f>
        <v>208588</v>
      </c>
      <c r="I46" s="587" t="n">
        <f aca="false">HYPERLINK("http://hiratapksv.com/~home/uri/pdf/2011/order/0508-tiba3-thism.pdf",236391)</f>
        <v>236391</v>
      </c>
      <c r="J46" s="588" t="n">
        <v>991867</v>
      </c>
      <c r="K46" s="586" t="n">
        <f aca="false">HYPERLINK("http://hiratapksv.com/~home/uri/pdf/2011/order/0508-yama1-thism.pdf",1653358)</f>
        <v>1653358</v>
      </c>
      <c r="L46" s="587" t="n">
        <f aca="false">HYPERLINK("http://hiratapksv.com/~home/uri/pdf/2011/order/0508-yama2-thism.pdf",307046)</f>
        <v>307046</v>
      </c>
      <c r="M46" s="587" t="n">
        <f aca="false">HYPERLINK("http://hiratapksv.com/~home/uri/pdf/2011/order/0508-yama3-thism.pdf",674489)</f>
        <v>674489</v>
      </c>
      <c r="N46" s="589" t="n">
        <v>2634893</v>
      </c>
      <c r="O46" s="586" t="n">
        <f aca="false">HYPERLINK("http://hiratapksv.com/~home/uri/pdf/2011/order/0508-tibametal1-thism.pdf",105)</f>
        <v>105</v>
      </c>
      <c r="P46" s="587" t="n">
        <v>0</v>
      </c>
      <c r="Q46" s="587" t="n">
        <f aca="false">HYPERLINK("http://hiratapksv.com/~home/uri/pdf/2011/order/0508-tibametal3-thism.pdf",12840)</f>
        <v>12840</v>
      </c>
      <c r="R46" s="589" t="n">
        <v>12945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f aca="false">HYPERLINK("http://hiratapksv.com/~home/uri/pdf/2011/order/0508-osaka1-nextm.pdf",761392)</f>
        <v>761392</v>
      </c>
      <c r="D47" s="576" t="n">
        <f aca="false">HYPERLINK("http://hiratapksv.com/~home/uri/pdf/2011/order/0508-osaka2-nextm.pdf",354862)</f>
        <v>354862</v>
      </c>
      <c r="E47" s="576" t="n">
        <f aca="false">HYPERLINK("http://hiratapksv.com/~home/uri/pdf/2011/order/0508-osaka3-nextm.pdf",73731)</f>
        <v>73731</v>
      </c>
      <c r="F47" s="577" t="n">
        <v>1189985</v>
      </c>
      <c r="G47" s="575" t="n">
        <f aca="false">HYPERLINK("http://hiratapksv.com/~home/uri/pdf/2011/order/0508-tiba1-nextm.pdf",834044)</f>
        <v>834044</v>
      </c>
      <c r="H47" s="576" t="n">
        <f aca="false">HYPERLINK("http://hiratapksv.com/~home/uri/pdf/2011/order/0508-tiba2-nextm.pdf",295700)</f>
        <v>295700</v>
      </c>
      <c r="I47" s="576" t="n">
        <f aca="false">HYPERLINK("http://hiratapksv.com/~home/uri/pdf/2011/order/0508-tiba3-nextm.pdf",94801)</f>
        <v>94801</v>
      </c>
      <c r="J47" s="577" t="n">
        <v>1224545</v>
      </c>
      <c r="K47" s="575" t="n">
        <f aca="false">HYPERLINK("http://hiratapksv.com/~home/uri/pdf/2011/order/0508-yama1-nextm.pdf",677678)</f>
        <v>677678</v>
      </c>
      <c r="L47" s="576" t="n">
        <f aca="false">HYPERLINK("http://hiratapksv.com/~home/uri/pdf/2011/order/0508-yama2-nextm.pdf",83370)</f>
        <v>83370</v>
      </c>
      <c r="M47" s="576" t="n">
        <f aca="false">HYPERLINK("http://hiratapksv.com/~home/uri/pdf/2011/order/0508-yama3-nextm.pdf",73134)</f>
        <v>73134</v>
      </c>
      <c r="N47" s="578" t="n">
        <v>834182</v>
      </c>
      <c r="O47" s="575" t="n">
        <f aca="false">HYPERLINK("http://hiratapksv.com/~home/uri/pdf/2011/order/0508-tibametal1-nextm.pdf",438320)</f>
        <v>438320</v>
      </c>
      <c r="P47" s="576" t="n">
        <f aca="false">HYPERLINK("http://hiratapksv.com/~home/uri/pdf/2011/order/0508-tibametal2-nextm.pdf",208370)</f>
        <v>208370</v>
      </c>
      <c r="Q47" s="576" t="n">
        <f aca="false">HYPERLINK("http://hiratapksv.com/~home/uri/pdf/2011/order/0508-tibametal3-nextm.pdf",76190)</f>
        <v>76190</v>
      </c>
      <c r="R47" s="578" t="n">
        <v>7228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508-osaka1-all.pdf",1206181)</f>
        <v>1206181</v>
      </c>
      <c r="D48" s="582" t="n">
        <f aca="false">HYPERLINK("http://hiratapksv.com/~home/uri/pdf/2011/order/0508-osaka2-all.pdf",850050)</f>
        <v>850050</v>
      </c>
      <c r="E48" s="582" t="n">
        <f aca="false">HYPERLINK("http://hiratapksv.com/~home/uri/pdf/2011/order/0508-osaka3-all.pdf",125109)</f>
        <v>125109</v>
      </c>
      <c r="F48" s="583" t="n">
        <v>2181340</v>
      </c>
      <c r="G48" s="581" t="n">
        <f aca="false">HYPERLINK("http://hiratapksv.com/~home/uri/pdf/2011/order/0508-tiba1-all.pdf",1380932)</f>
        <v>1380932</v>
      </c>
      <c r="H48" s="582" t="n">
        <f aca="false">HYPERLINK("http://hiratapksv.com/~home/uri/pdf/2011/order/0508-tiba2-all.pdf",504288)</f>
        <v>504288</v>
      </c>
      <c r="I48" s="582" t="n">
        <f aca="false">HYPERLINK("http://hiratapksv.com/~home/uri/pdf/2011/order/0508-tiba3-all.pdf",331192)</f>
        <v>331192</v>
      </c>
      <c r="J48" s="583" t="n">
        <v>2216412</v>
      </c>
      <c r="K48" s="581" t="n">
        <f aca="false">HYPERLINK("http://hiratapksv.com/~home/uri/pdf/2011/order/0508-yama1-all.pdf",2331036)</f>
        <v>2331036</v>
      </c>
      <c r="L48" s="582" t="n">
        <f aca="false">HYPERLINK("http://hiratapksv.com/~home/uri/pdf/2011/order/0508-yama2-all.pdf",390416)</f>
        <v>390416</v>
      </c>
      <c r="M48" s="582" t="n">
        <f aca="false">HYPERLINK("http://hiratapksv.com/~home/uri/pdf/2011/order/0508-yama3-all.pdf",747623)</f>
        <v>747623</v>
      </c>
      <c r="N48" s="584" t="n">
        <v>3469075</v>
      </c>
      <c r="O48" s="581" t="n">
        <f aca="false">HYPERLINK("http://hiratapksv.com/~home/uri/pdf/2011/order/0508-tibametal1-all.pdf",438425)</f>
        <v>438425</v>
      </c>
      <c r="P48" s="582" t="n">
        <f aca="false">HYPERLINK("http://hiratapksv.com/~home/uri/pdf/2011/order/0508-tibametal2-all.pdf",208370)</f>
        <v>208370</v>
      </c>
      <c r="Q48" s="582" t="n">
        <f aca="false">HYPERLINK("http://hiratapksv.com/~home/uri/pdf/2011/order/0508-tibametal3-all.pdf",89030)</f>
        <v>89030</v>
      </c>
      <c r="R48" s="584" t="n">
        <v>735825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509-osaka1-thism.pdf",567231)</f>
        <v>567231</v>
      </c>
      <c r="D49" s="587" t="n">
        <f aca="false">HYPERLINK("http://hiratapksv.com/~home/uri/pdf/2011/order/0509-osaka2-thism.pdf",288733)</f>
        <v>288733</v>
      </c>
      <c r="E49" s="587" t="n">
        <f aca="false">HYPERLINK("http://hiratapksv.com/~home/uri/pdf/2011/order/0509-osaka3-thism.pdf",220483)</f>
        <v>220483</v>
      </c>
      <c r="F49" s="588" t="n">
        <v>1076447</v>
      </c>
      <c r="G49" s="586" t="n">
        <f aca="false">HYPERLINK("http://hiratapksv.com/~home/uri/pdf/2011/order/0509-tiba1-thism.pdf",649279)</f>
        <v>649279</v>
      </c>
      <c r="H49" s="587" t="n">
        <f aca="false">HYPERLINK("http://hiratapksv.com/~home/uri/pdf/2011/order/0509-tiba2-thism.pdf",210561)</f>
        <v>210561</v>
      </c>
      <c r="I49" s="587" t="n">
        <f aca="false">HYPERLINK("http://hiratapksv.com/~home/uri/pdf/2011/order/0509-tiba3-thism.pdf",167809)</f>
        <v>167809</v>
      </c>
      <c r="J49" s="588" t="n">
        <v>1027649</v>
      </c>
      <c r="K49" s="586" t="n">
        <f aca="false">HYPERLINK("http://hiratapksv.com/~home/uri/pdf/2011/order/0509-yama1-thism.pdf",1288010)</f>
        <v>1288010</v>
      </c>
      <c r="L49" s="587" t="n">
        <f aca="false">HYPERLINK("http://hiratapksv.com/~home/uri/pdf/2011/order/0509-yama2-thism.pdf",807857)</f>
        <v>807857</v>
      </c>
      <c r="M49" s="587" t="n">
        <f aca="false">HYPERLINK("http://hiratapksv.com/~home/uri/pdf/2011/order/0509-yama3-thism.pdf",479572)</f>
        <v>479572</v>
      </c>
      <c r="N49" s="589" t="n">
        <v>2575439</v>
      </c>
      <c r="O49" s="586" t="n">
        <f aca="false">HYPERLINK("http://hiratapksv.com/~home/uri/pdf/2011/order/0509-tibametal1-thism.pdf",175340)</f>
        <v>175340</v>
      </c>
      <c r="P49" s="587" t="n">
        <f aca="false">HYPERLINK("http://hiratapksv.com/~home/uri/pdf/2011/order/0509-tibametal2-thism.pdf",22200)</f>
        <v>22200</v>
      </c>
      <c r="Q49" s="587" t="n">
        <v>0</v>
      </c>
      <c r="R49" s="589" t="n">
        <v>19754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f aca="false">HYPERLINK("http://hiratapksv.com/~home/uri/pdf/2011/order/0509-osaka1-nextm.pdf",1128097)</f>
        <v>1128097</v>
      </c>
      <c r="D50" s="576" t="n">
        <f aca="false">HYPERLINK("http://hiratapksv.com/~home/uri/pdf/2011/order/0509-osaka2-nextm.pdf",395241)</f>
        <v>395241</v>
      </c>
      <c r="E50" s="576" t="n">
        <f aca="false">HYPERLINK("http://hiratapksv.com/~home/uri/pdf/2011/order/0509-osaka3-nextm.pdf",123203)</f>
        <v>123203</v>
      </c>
      <c r="F50" s="577" t="n">
        <v>1646541</v>
      </c>
      <c r="G50" s="575" t="n">
        <f aca="false">HYPERLINK("http://hiratapksv.com/~home/uri/pdf/2011/order/0509-tiba1-nextm.pdf",1472275)</f>
        <v>1472275</v>
      </c>
      <c r="H50" s="576" t="n">
        <f aca="false">HYPERLINK("http://hiratapksv.com/~home/uri/pdf/2011/order/0509-tiba2-nextm.pdf",132661)</f>
        <v>132661</v>
      </c>
      <c r="I50" s="576" t="n">
        <f aca="false">HYPERLINK("http://hiratapksv.com/~home/uri/pdf/2011/order/0509-tiba3-nextm.pdf",149160)</f>
        <v>149160</v>
      </c>
      <c r="J50" s="577" t="n">
        <v>1754096</v>
      </c>
      <c r="K50" s="575" t="n">
        <f aca="false">HYPERLINK("http://hiratapksv.com/~home/uri/pdf/2011/order/0509-yama1-nextm.pdf",622537)</f>
        <v>622537</v>
      </c>
      <c r="L50" s="576" t="n">
        <f aca="false">HYPERLINK("http://hiratapksv.com/~home/uri/pdf/2011/order/0509-yama2-nextm.pdf",34219)</f>
        <v>34219</v>
      </c>
      <c r="M50" s="576" t="n">
        <f aca="false">HYPERLINK("http://hiratapksv.com/~home/uri/pdf/2011/order/0509-yama3-nextm.pdf",10584)</f>
        <v>10584</v>
      </c>
      <c r="N50" s="578" t="n">
        <v>667340</v>
      </c>
      <c r="O50" s="575" t="n">
        <f aca="false">HYPERLINK("http://hiratapksv.com/~home/uri/pdf/2011/order/0509-tibametal1-nextm.pdf",1723070)</f>
        <v>1723070</v>
      </c>
      <c r="P50" s="576" t="n">
        <f aca="false">HYPERLINK("http://hiratapksv.com/~home/uri/pdf/2011/order/0509-tibametal2-nextm.pdf",51600)</f>
        <v>51600</v>
      </c>
      <c r="Q50" s="576" t="n">
        <f aca="false">HYPERLINK("http://hiratapksv.com/~home/uri/pdf/2011/order/0509-tibametal3-nextm.pdf",77875)</f>
        <v>77875</v>
      </c>
      <c r="R50" s="578" t="n">
        <v>185254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509-osaka1-all.pdf",1695328)</f>
        <v>1695328</v>
      </c>
      <c r="D51" s="582" t="n">
        <f aca="false">HYPERLINK("http://hiratapksv.com/~home/uri/pdf/2011/order/0509-osaka2-all.pdf",683974)</f>
        <v>683974</v>
      </c>
      <c r="E51" s="582" t="n">
        <f aca="false">HYPERLINK("http://hiratapksv.com/~home/uri/pdf/2011/order/0509-osaka3-all.pdf",343686)</f>
        <v>343686</v>
      </c>
      <c r="F51" s="583" t="n">
        <v>2722988</v>
      </c>
      <c r="G51" s="581" t="n">
        <f aca="false">HYPERLINK("http://hiratapksv.com/~home/uri/pdf/2011/order/0509-tiba1-all.pdf",2121554)</f>
        <v>2121554</v>
      </c>
      <c r="H51" s="582" t="n">
        <f aca="false">HYPERLINK("http://hiratapksv.com/~home/uri/pdf/2011/order/0509-tiba2-all.pdf",343222)</f>
        <v>343222</v>
      </c>
      <c r="I51" s="582" t="n">
        <f aca="false">HYPERLINK("http://hiratapksv.com/~home/uri/pdf/2011/order/0509-tiba3-all.pdf",316969)</f>
        <v>316969</v>
      </c>
      <c r="J51" s="583" t="n">
        <v>2781745</v>
      </c>
      <c r="K51" s="581" t="n">
        <f aca="false">HYPERLINK("http://hiratapksv.com/~home/uri/pdf/2011/order/0509-yama1-all.pdf",1910547)</f>
        <v>1910547</v>
      </c>
      <c r="L51" s="582" t="n">
        <f aca="false">HYPERLINK("http://hiratapksv.com/~home/uri/pdf/2011/order/0509-yama2-all.pdf",842076)</f>
        <v>842076</v>
      </c>
      <c r="M51" s="582" t="n">
        <f aca="false">HYPERLINK("http://hiratapksv.com/~home/uri/pdf/2011/order/0509-yama3-all.pdf",490156)</f>
        <v>490156</v>
      </c>
      <c r="N51" s="584" t="n">
        <v>3242779</v>
      </c>
      <c r="O51" s="581" t="n">
        <f aca="false">HYPERLINK("http://hiratapksv.com/~home/uri/pdf/2011/order/0509-tibametal1-all.pdf",1898410)</f>
        <v>1898410</v>
      </c>
      <c r="P51" s="582" t="n">
        <f aca="false">HYPERLINK("http://hiratapksv.com/~home/uri/pdf/2011/order/0509-tibametal2-all.pdf",73800)</f>
        <v>73800</v>
      </c>
      <c r="Q51" s="582" t="n">
        <f aca="false">HYPERLINK("http://hiratapksv.com/~home/uri/pdf/2011/order/0509-tibametal3-all.pdf",77875)</f>
        <v>77875</v>
      </c>
      <c r="R51" s="584" t="n">
        <v>20500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510-osaka1-thism.pdf",389099)</f>
        <v>389099</v>
      </c>
      <c r="D52" s="587" t="n">
        <f aca="false">HYPERLINK("http://hiratapksv.com/~home/uri/pdf/2011/order/0510-osaka2-thism.pdf",314660)</f>
        <v>314660</v>
      </c>
      <c r="E52" s="587" t="n">
        <f aca="false">HYPERLINK("http://hiratapksv.com/~home/uri/pdf/2011/order/0510-osaka3-thism.pdf",171517)</f>
        <v>171517</v>
      </c>
      <c r="F52" s="588" t="n">
        <v>875276</v>
      </c>
      <c r="G52" s="586" t="n">
        <f aca="false">HYPERLINK("http://hiratapksv.com/~home/uri/pdf/2011/order/0510-tiba1-thism.pdf",879292)</f>
        <v>879292</v>
      </c>
      <c r="H52" s="587" t="n">
        <f aca="false">HYPERLINK("http://hiratapksv.com/~home/uri/pdf/2011/order/0510-tiba2-thism.pdf",141902)</f>
        <v>141902</v>
      </c>
      <c r="I52" s="587" t="n">
        <f aca="false">HYPERLINK("http://hiratapksv.com/~home/uri/pdf/2011/order/0510-tiba3-thism.pdf",127579)</f>
        <v>127579</v>
      </c>
      <c r="J52" s="588" t="n">
        <v>1148773</v>
      </c>
      <c r="K52" s="586" t="n">
        <f aca="false">HYPERLINK("http://hiratapksv.com/~home/uri/pdf/2011/order/0510-yama1-thism.pdf",1261770)</f>
        <v>1261770</v>
      </c>
      <c r="L52" s="587" t="n">
        <f aca="false">HYPERLINK("http://hiratapksv.com/~home/uri/pdf/2011/order/0510-yama2-thism.pdf",270351)</f>
        <v>270351</v>
      </c>
      <c r="M52" s="587" t="n">
        <f aca="false">HYPERLINK("http://hiratapksv.com/~home/uri/pdf/2011/order/0510-yama3-thism.pdf",182866)</f>
        <v>182866</v>
      </c>
      <c r="N52" s="589" t="n">
        <v>1714987</v>
      </c>
      <c r="O52" s="586" t="n">
        <f aca="false">HYPERLINK("http://hiratapksv.com/~home/uri/pdf/2011/order/0510-tibametal1-thism.pdf",62440)</f>
        <v>62440</v>
      </c>
      <c r="P52" s="587" t="n">
        <v>0</v>
      </c>
      <c r="Q52" s="587" t="n">
        <v>0</v>
      </c>
      <c r="R52" s="589" t="n">
        <v>6244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f aca="false">HYPERLINK("http://hiratapksv.com/~home/uri/pdf/2011/order/0510-osaka1-nextm.pdf",1829563)</f>
        <v>1829563</v>
      </c>
      <c r="D53" s="576" t="n">
        <f aca="false">HYPERLINK("http://hiratapksv.com/~home/uri/pdf/2011/order/0510-osaka2-nextm.pdf",136696)</f>
        <v>136696</v>
      </c>
      <c r="E53" s="576" t="n">
        <f aca="false">HYPERLINK("http://hiratapksv.com/~home/uri/pdf/2011/order/0510-osaka3-nextm.pdf",185892)</f>
        <v>185892</v>
      </c>
      <c r="F53" s="577" t="n">
        <v>2152151</v>
      </c>
      <c r="G53" s="575" t="n">
        <f aca="false">HYPERLINK("http://hiratapksv.com/~home/uri/pdf/2011/order/0510-tiba1-nextm.pdf",1149798)</f>
        <v>1149798</v>
      </c>
      <c r="H53" s="576" t="n">
        <f aca="false">HYPERLINK("http://hiratapksv.com/~home/uri/pdf/2011/order/0510-tiba2-nextm.pdf",171212)</f>
        <v>171212</v>
      </c>
      <c r="I53" s="576" t="n">
        <f aca="false">HYPERLINK("http://hiratapksv.com/~home/uri/pdf/2011/order/0510-tiba3-nextm.pdf",419486)</f>
        <v>419486</v>
      </c>
      <c r="J53" s="577" t="n">
        <v>1740496</v>
      </c>
      <c r="K53" s="575" t="n">
        <f aca="false">HYPERLINK("http://hiratapksv.com/~home/uri/pdf/2011/order/0510-yama1-nextm.pdf",436877)</f>
        <v>436877</v>
      </c>
      <c r="L53" s="576" t="n">
        <f aca="false">HYPERLINK("http://hiratapksv.com/~home/uri/pdf/2011/order/0510-yama2-nextm.pdf",61367)</f>
        <v>61367</v>
      </c>
      <c r="M53" s="576" t="n">
        <f aca="false">HYPERLINK("http://hiratapksv.com/~home/uri/pdf/2011/order/0510-yama3-nextm.pdf",103897)</f>
        <v>103897</v>
      </c>
      <c r="N53" s="578" t="n">
        <v>602141</v>
      </c>
      <c r="O53" s="575" t="n">
        <f aca="false">HYPERLINK("http://hiratapksv.com/~home/uri/pdf/2011/order/0510-tibametal1-nextm.pdf",330955)</f>
        <v>330955</v>
      </c>
      <c r="P53" s="576" t="n">
        <f aca="false">HYPERLINK("http://hiratapksv.com/~home/uri/pdf/2011/order/0510-tibametal2-nextm.pdf",32235)</f>
        <v>32235</v>
      </c>
      <c r="Q53" s="576" t="n">
        <f aca="false">HYPERLINK("http://hiratapksv.com/~home/uri/pdf/2011/order/0510-tibametal3-nextm.pdf",3145)</f>
        <v>3145</v>
      </c>
      <c r="R53" s="578" t="n">
        <v>36633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510-osaka1-all.pdf",2218662)</f>
        <v>2218662</v>
      </c>
      <c r="D54" s="582" t="n">
        <f aca="false">HYPERLINK("http://hiratapksv.com/~home/uri/pdf/2011/order/0510-osaka2-all.pdf",451356)</f>
        <v>451356</v>
      </c>
      <c r="E54" s="582" t="n">
        <f aca="false">HYPERLINK("http://hiratapksv.com/~home/uri/pdf/2011/order/0510-osaka3-all.pdf",357409)</f>
        <v>357409</v>
      </c>
      <c r="F54" s="583" t="n">
        <v>3027427</v>
      </c>
      <c r="G54" s="581" t="n">
        <f aca="false">HYPERLINK("http://hiratapksv.com/~home/uri/pdf/2011/order/0510-tiba1-all.pdf",2029090)</f>
        <v>2029090</v>
      </c>
      <c r="H54" s="582" t="n">
        <f aca="false">HYPERLINK("http://hiratapksv.com/~home/uri/pdf/2011/order/0510-tiba2-all.pdf",313114)</f>
        <v>313114</v>
      </c>
      <c r="I54" s="582" t="n">
        <f aca="false">HYPERLINK("http://hiratapksv.com/~home/uri/pdf/2011/order/0510-tiba3-all.pdf",547065)</f>
        <v>547065</v>
      </c>
      <c r="J54" s="583" t="n">
        <v>2889269</v>
      </c>
      <c r="K54" s="581" t="n">
        <f aca="false">HYPERLINK("http://hiratapksv.com/~home/uri/pdf/2011/order/0510-yama1-all.pdf",1698647)</f>
        <v>1698647</v>
      </c>
      <c r="L54" s="582" t="n">
        <f aca="false">HYPERLINK("http://hiratapksv.com/~home/uri/pdf/2011/order/0510-yama2-all.pdf",331718)</f>
        <v>331718</v>
      </c>
      <c r="M54" s="582" t="n">
        <f aca="false">HYPERLINK("http://hiratapksv.com/~home/uri/pdf/2011/order/0510-yama3-all.pdf",286763)</f>
        <v>286763</v>
      </c>
      <c r="N54" s="584" t="n">
        <v>2317128</v>
      </c>
      <c r="O54" s="581" t="n">
        <f aca="false">HYPERLINK("http://hiratapksv.com/~home/uri/pdf/2011/order/0510-tibametal1-all.pdf",393395)</f>
        <v>393395</v>
      </c>
      <c r="P54" s="582" t="n">
        <f aca="false">HYPERLINK("http://hiratapksv.com/~home/uri/pdf/2011/order/0510-tibametal2-all.pdf",32235)</f>
        <v>32235</v>
      </c>
      <c r="Q54" s="582" t="n">
        <f aca="false">HYPERLINK("http://hiratapksv.com/~home/uri/pdf/2011/order/0510-tibametal3-all.pdf",3145)</f>
        <v>3145</v>
      </c>
      <c r="R54" s="584" t="n">
        <v>42877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511-osaka1-thism.pdf",713586)</f>
        <v>713586</v>
      </c>
      <c r="D55" s="587" t="n">
        <v>0</v>
      </c>
      <c r="E55" s="587" t="n">
        <v>0</v>
      </c>
      <c r="F55" s="588" t="n">
        <v>713586</v>
      </c>
      <c r="G55" s="586" t="n">
        <f aca="false">HYPERLINK("http://hiratapksv.com/~home/uri/pdf/2011/order/0511-tiba1-thism.pdf",569161)</f>
        <v>569161</v>
      </c>
      <c r="H55" s="587" t="n">
        <v>0</v>
      </c>
      <c r="I55" s="587" t="n">
        <v>0</v>
      </c>
      <c r="J55" s="588" t="n">
        <v>569161</v>
      </c>
      <c r="K55" s="586" t="n">
        <f aca="false">HYPERLINK("http://hiratapksv.com/~home/uri/pdf/2011/order/0511-yama1-thism.pdf",1012984)</f>
        <v>1012984</v>
      </c>
      <c r="L55" s="587" t="n">
        <v>0</v>
      </c>
      <c r="M55" s="587" t="n">
        <v>0</v>
      </c>
      <c r="N55" s="589" t="n">
        <v>1012984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f aca="false">HYPERLINK("http://hiratapksv.com/~home/uri/pdf/2011/order/0511-osaka1-nextm.pdf",4304981)</f>
        <v>4304981</v>
      </c>
      <c r="D56" s="576" t="n">
        <v>0</v>
      </c>
      <c r="E56" s="576" t="n">
        <v>0</v>
      </c>
      <c r="F56" s="577" t="n">
        <v>4304981</v>
      </c>
      <c r="G56" s="575" t="n">
        <f aca="false">HYPERLINK("http://hiratapksv.com/~home/uri/pdf/2011/order/0511-tiba1-nextm.pdf",1781554)</f>
        <v>1781554</v>
      </c>
      <c r="H56" s="576" t="n">
        <v>0</v>
      </c>
      <c r="I56" s="576" t="n">
        <v>0</v>
      </c>
      <c r="J56" s="577" t="n">
        <v>1781554</v>
      </c>
      <c r="K56" s="575" t="n">
        <f aca="false">HYPERLINK("http://hiratapksv.com/~home/uri/pdf/2011/order/0511-yama1-nextm.pdf",276500)</f>
        <v>276500</v>
      </c>
      <c r="L56" s="576" t="n">
        <v>0</v>
      </c>
      <c r="M56" s="576" t="n">
        <v>0</v>
      </c>
      <c r="N56" s="578" t="n">
        <v>276500</v>
      </c>
      <c r="O56" s="575" t="n">
        <f aca="false">HYPERLINK("http://hiratapksv.com/~home/uri/pdf/2011/order/0511-tibametal1-nextm.pdf",94825)</f>
        <v>94825</v>
      </c>
      <c r="P56" s="576" t="n">
        <v>0</v>
      </c>
      <c r="Q56" s="576" t="n">
        <v>0</v>
      </c>
      <c r="R56" s="578" t="n">
        <v>9482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511-osaka1-all.pdf",5018567)</f>
        <v>5018567</v>
      </c>
      <c r="D57" s="582" t="n">
        <v>0</v>
      </c>
      <c r="E57" s="582" t="n">
        <v>0</v>
      </c>
      <c r="F57" s="583" t="n">
        <v>5018567</v>
      </c>
      <c r="G57" s="581" t="n">
        <f aca="false">HYPERLINK("http://hiratapksv.com/~home/uri/pdf/2011/order/0511-tiba1-all.pdf",2350715)</f>
        <v>2350715</v>
      </c>
      <c r="H57" s="582" t="n">
        <v>0</v>
      </c>
      <c r="I57" s="582" t="n">
        <v>0</v>
      </c>
      <c r="J57" s="583" t="n">
        <v>2350715</v>
      </c>
      <c r="K57" s="581" t="n">
        <f aca="false">HYPERLINK("http://hiratapksv.com/~home/uri/pdf/2011/order/0511-yama1-all.pdf",1289484)</f>
        <v>1289484</v>
      </c>
      <c r="L57" s="582" t="n">
        <v>0</v>
      </c>
      <c r="M57" s="582" t="n">
        <v>0</v>
      </c>
      <c r="N57" s="584" t="n">
        <v>1289484</v>
      </c>
      <c r="O57" s="581" t="n">
        <f aca="false">HYPERLINK("http://hiratapksv.com/~home/uri/pdf/2011/order/0511-tibametal1-all.pdf",94825)</f>
        <v>94825</v>
      </c>
      <c r="P57" s="582" t="n">
        <v>0</v>
      </c>
      <c r="Q57" s="582" t="n">
        <v>0</v>
      </c>
      <c r="R57" s="584" t="n">
        <v>94825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972620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3209248</v>
      </c>
      <c r="P10" s="241" t="n">
        <v>1505563</v>
      </c>
      <c r="Q10" s="242" t="n">
        <f aca="false">HYPERLINK("http://hiratapksv.com/~home/uri/pdf/2011/zairyousiire/20180416-osaka.pdf",3209248)</f>
        <v>320924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92515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30229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819192</v>
      </c>
      <c r="P13" s="257" t="n">
        <v>9623002</v>
      </c>
      <c r="Q13" s="259" t="n">
        <f aca="false">HYPERLINK("http://hiratapksv.com/~home/uri/pdf/2011/zairyousiire/20180419-osaka.pdf",1516897)</f>
        <v>151689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866941</v>
      </c>
      <c r="P14" s="257" t="n">
        <v>12658832</v>
      </c>
      <c r="Q14" s="259" t="n">
        <f aca="false">HYPERLINK("http://hiratapksv.com/~home/uri/pdf/2011/zairyousiire/20180420-osaka.pdf",1047749)</f>
        <v>104774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9554525</v>
      </c>
      <c r="P15" s="257" t="n">
        <v>15344956</v>
      </c>
      <c r="Q15" s="259" t="n">
        <f aca="false">HYPERLINK("http://hiratapksv.com/~home/uri/pdf/2011/zairyousiire/20180423-osaka.pdf",687584)</f>
        <v>687584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1365526</v>
      </c>
      <c r="P16" s="257" t="n">
        <v>17856035</v>
      </c>
      <c r="Q16" s="259" t="n">
        <f aca="false">HYPERLINK("http://hiratapksv.com/~home/uri/pdf/2011/zairyousiire/20180424-osaka.pdf",1811001)</f>
        <v>18110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2504518</v>
      </c>
      <c r="P17" s="257" t="n">
        <v>20853368</v>
      </c>
      <c r="Q17" s="259" t="n">
        <f aca="false">HYPERLINK("http://hiratapksv.com/~home/uri/pdf/2011/zairyousiire/20180425-osaka.pdf",1138992)</f>
        <v>113899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12256</v>
      </c>
      <c r="N18" s="256" t="n">
        <v>31097737</v>
      </c>
      <c r="O18" s="257" t="n">
        <v>13286748</v>
      </c>
      <c r="P18" s="257" t="n">
        <v>23765624</v>
      </c>
      <c r="Q18" s="259" t="n">
        <f aca="false">HYPERLINK("http://hiratapksv.com/~home/uri/pdf/2011/zairyousiire/20180426-osaka.pdf",782230)</f>
        <v>782230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14</v>
      </c>
      <c r="D19" s="246" t="n">
        <v>1643032</v>
      </c>
      <c r="E19" s="247" t="n">
        <v>1114196</v>
      </c>
      <c r="F19" s="248" t="n">
        <v>528836</v>
      </c>
      <c r="G19" s="249" t="n">
        <v>14276253</v>
      </c>
      <c r="H19" s="250" t="n">
        <v>13785968</v>
      </c>
      <c r="I19" s="251" t="n">
        <v>4910919</v>
      </c>
      <c r="J19" s="252" t="n">
        <f aca="false">J10*10</f>
        <v>31052631.5789474</v>
      </c>
      <c r="K19" s="260" t="n">
        <v>2147680</v>
      </c>
      <c r="L19" s="254" t="n">
        <f aca="false">J19*$E$6</f>
        <v>14191052.6315789</v>
      </c>
      <c r="M19" s="261" t="n">
        <v>1614437</v>
      </c>
      <c r="N19" s="256" t="n">
        <v>33245417</v>
      </c>
      <c r="O19" s="257" t="n">
        <v>16351964</v>
      </c>
      <c r="P19" s="257" t="n">
        <v>25380061</v>
      </c>
      <c r="Q19" s="259" t="n">
        <f aca="false">HYPERLINK("http://hiratapksv.com/~home/uri/pdf/2011/zairyousiire/20180427-osaka.pdf",3065216)</f>
        <v>3065216</v>
      </c>
      <c r="R19" s="243" t="n">
        <f aca="false">K19*$E$6+R18</f>
        <v>15193155.56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64</v>
      </c>
      <c r="D20" s="246" t="n">
        <v>2230246</v>
      </c>
      <c r="E20" s="247" t="n">
        <v>1967860</v>
      </c>
      <c r="F20" s="248" t="n">
        <v>262386</v>
      </c>
      <c r="G20" s="249" t="n">
        <v>12908089</v>
      </c>
      <c r="H20" s="250" t="n">
        <v>14048354</v>
      </c>
      <c r="I20" s="251" t="n">
        <v>4910919</v>
      </c>
      <c r="J20" s="252" t="n">
        <f aca="false">J10*11</f>
        <v>34157894.7368421</v>
      </c>
      <c r="K20" s="260" t="n">
        <v>3339944</v>
      </c>
      <c r="L20" s="254" t="n">
        <f aca="false">J20*$E$6</f>
        <v>15610157.8947368</v>
      </c>
      <c r="M20" s="261" t="n">
        <v>2057477</v>
      </c>
      <c r="N20" s="256" t="n">
        <v>36585361</v>
      </c>
      <c r="O20" s="257" t="n">
        <v>17311341</v>
      </c>
      <c r="P20" s="257" t="n">
        <v>27437538</v>
      </c>
      <c r="Q20" s="259" t="n">
        <f aca="false">HYPERLINK("http://hiratapksv.com/~home/uri/pdf/2011/zairyousiire/20180501-osaka.pdf",959377)</f>
        <v>959377</v>
      </c>
      <c r="R20" s="243" t="n">
        <f aca="false">K20*$E$6+R19</f>
        <v>16719509.977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29</v>
      </c>
      <c r="D21" s="246" t="n">
        <v>5157688</v>
      </c>
      <c r="E21" s="247" t="n">
        <v>1937465</v>
      </c>
      <c r="F21" s="248" t="n">
        <v>3220223</v>
      </c>
      <c r="G21" s="249" t="n">
        <v>12579827</v>
      </c>
      <c r="H21" s="250" t="n">
        <v>15684257</v>
      </c>
      <c r="I21" s="251" t="n">
        <v>6541171</v>
      </c>
      <c r="J21" s="252" t="n">
        <f aca="false">J10*12</f>
        <v>37263157.8947368</v>
      </c>
      <c r="K21" s="260" t="n">
        <v>2341639</v>
      </c>
      <c r="L21" s="254" t="n">
        <f aca="false">J21*$E$6</f>
        <v>17029263.1578947</v>
      </c>
      <c r="M21" s="261" t="n">
        <v>1767596</v>
      </c>
      <c r="N21" s="256" t="n">
        <v>38927000</v>
      </c>
      <c r="O21" s="257" t="n">
        <v>17913779</v>
      </c>
      <c r="P21" s="257" t="n">
        <v>29205134</v>
      </c>
      <c r="Q21" s="259" t="n">
        <f aca="false">HYPERLINK("http://hiratapksv.com/~home/uri/pdf/2011/zairyousiire/20180502-osaka.pdf",602438)</f>
        <v>602438</v>
      </c>
      <c r="R21" s="243" t="n">
        <f aca="false">K21*$E$6+R20</f>
        <v>17789639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329</v>
      </c>
      <c r="D22" s="246" t="n">
        <v>3718472</v>
      </c>
      <c r="E22" s="247" t="n">
        <v>1487489</v>
      </c>
      <c r="F22" s="248" t="n">
        <v>2230983</v>
      </c>
      <c r="G22" s="249" t="n">
        <v>11993822</v>
      </c>
      <c r="H22" s="250" t="n">
        <v>17554244</v>
      </c>
      <c r="I22" s="251" t="n">
        <v>6798691</v>
      </c>
      <c r="J22" s="252" t="n">
        <f aca="false">J10*13</f>
        <v>40368421.0526316</v>
      </c>
      <c r="K22" s="260" t="n">
        <v>2372395</v>
      </c>
      <c r="L22" s="254" t="n">
        <f aca="false">J22*$E$6</f>
        <v>18448368.4210526</v>
      </c>
      <c r="M22" s="261" t="n">
        <v>1927373</v>
      </c>
      <c r="N22" s="256" t="n">
        <v>41299395</v>
      </c>
      <c r="O22" s="257" t="n">
        <v>18668872</v>
      </c>
      <c r="P22" s="257" t="n">
        <v>31132507</v>
      </c>
      <c r="Q22" s="259" t="n">
        <f aca="false">HYPERLINK("http://hiratapksv.com/~home/uri/pdf/2011/zairyousiire/20180507-osaka.pdf",755093)</f>
        <v>755093</v>
      </c>
      <c r="R22" s="243" t="n">
        <f aca="false">K22*$E$6+R21</f>
        <v>18873823.51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78</v>
      </c>
      <c r="D23" s="246" t="n">
        <v>2181340</v>
      </c>
      <c r="E23" s="247" t="n">
        <v>991355</v>
      </c>
      <c r="F23" s="248" t="n">
        <v>1189985</v>
      </c>
      <c r="G23" s="249" t="n">
        <v>10418759</v>
      </c>
      <c r="H23" s="250" t="n">
        <v>18599646</v>
      </c>
      <c r="I23" s="251" t="n">
        <v>6931278</v>
      </c>
      <c r="J23" s="252" t="n">
        <f aca="false">$J$10*14</f>
        <v>43473684.2105263</v>
      </c>
      <c r="K23" s="260" t="n">
        <v>2923040</v>
      </c>
      <c r="L23" s="254" t="n">
        <f aca="false">J23*$E$6</f>
        <v>19867473.6842105</v>
      </c>
      <c r="M23" s="261" t="n">
        <v>2041051</v>
      </c>
      <c r="N23" s="256" t="n">
        <v>44222435</v>
      </c>
      <c r="O23" s="257" t="n">
        <v>19386743</v>
      </c>
      <c r="P23" s="257" t="n">
        <v>33173558</v>
      </c>
      <c r="Q23" s="259" t="n">
        <f aca="false">HYPERLINK("http://hiratapksv.com/~home/uri/pdf/2011/zairyousiire/20180508-osaka.pdf",717871)</f>
        <v>717871</v>
      </c>
      <c r="R23" s="243" t="n">
        <f aca="false">K23*$E$6+R22</f>
        <v>20209652.795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24</v>
      </c>
      <c r="D24" s="246" t="n">
        <v>2722988</v>
      </c>
      <c r="E24" s="247" t="n">
        <v>1076447</v>
      </c>
      <c r="F24" s="248" t="n">
        <v>1646541</v>
      </c>
      <c r="G24" s="249" t="n">
        <v>8431872</v>
      </c>
      <c r="H24" s="250" t="n">
        <v>19672523</v>
      </c>
      <c r="I24" s="251" t="n">
        <v>7504942</v>
      </c>
      <c r="J24" s="252" t="n">
        <f aca="false">$J$10*15</f>
        <v>46578947.3684211</v>
      </c>
      <c r="K24" s="260" t="n">
        <v>3364865</v>
      </c>
      <c r="L24" s="254" t="n">
        <f aca="false">J24*$E$6</f>
        <v>21286578.9473684</v>
      </c>
      <c r="M24" s="261" t="n">
        <v>2673364</v>
      </c>
      <c r="N24" s="256" t="n">
        <v>47587300</v>
      </c>
      <c r="O24" s="257" t="n">
        <v>19965338</v>
      </c>
      <c r="P24" s="257" t="n">
        <v>35846922</v>
      </c>
      <c r="Q24" s="259" t="n">
        <f aca="false">HYPERLINK("http://hiratapksv.com/~home/uri/pdf/2011/zairyousiire/20180509-osaka.pdf",578595)</f>
        <v>578595</v>
      </c>
      <c r="R24" s="243" t="n">
        <f aca="false">K24*$E$6+R23</f>
        <v>21747396.1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317</v>
      </c>
      <c r="D25" s="246" t="n">
        <v>3027427</v>
      </c>
      <c r="E25" s="247" t="n">
        <v>875276</v>
      </c>
      <c r="F25" s="248" t="n">
        <v>2152151</v>
      </c>
      <c r="G25" s="249" t="n">
        <v>6635860</v>
      </c>
      <c r="H25" s="250" t="n">
        <v>21614897</v>
      </c>
      <c r="I25" s="251" t="n">
        <v>7714719</v>
      </c>
      <c r="J25" s="252" t="n">
        <f aca="false">$J$10*16</f>
        <v>49684210.5263158</v>
      </c>
      <c r="K25" s="260" t="n">
        <v>2888681</v>
      </c>
      <c r="L25" s="254" t="n">
        <f aca="false">J25*$E$6</f>
        <v>22705684.2105263</v>
      </c>
      <c r="M25" s="261" t="n">
        <v>2206283</v>
      </c>
      <c r="N25" s="256" t="n">
        <v>50475981</v>
      </c>
      <c r="O25" s="257" t="n">
        <v>20741434</v>
      </c>
      <c r="P25" s="257" t="n">
        <v>38053205</v>
      </c>
      <c r="Q25" s="259" t="n">
        <f aca="false">HYPERLINK("http://hiratapksv.com/~home/uri/pdf/2011/zairyousiire/20180510-osaka.pdf",776096)</f>
        <v>776096</v>
      </c>
      <c r="R25" s="243" t="n">
        <f aca="false">K25*$E$6+R24</f>
        <v>23067523.31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205</v>
      </c>
      <c r="D26" s="246" t="n">
        <v>5018567</v>
      </c>
      <c r="E26" s="247" t="n">
        <v>713586</v>
      </c>
      <c r="F26" s="248" t="n">
        <v>4304981</v>
      </c>
      <c r="G26" s="249" t="n">
        <v>5526148</v>
      </c>
      <c r="H26" s="250" t="n">
        <v>25891154</v>
      </c>
      <c r="I26" s="251" t="n">
        <v>7737488</v>
      </c>
      <c r="J26" s="252" t="n">
        <f aca="false">$J$10*17</f>
        <v>52789473.6842105</v>
      </c>
      <c r="K26" s="260" t="n">
        <v>2005699</v>
      </c>
      <c r="L26" s="254" t="n">
        <f aca="false">J26*$E$6</f>
        <v>24124789.4736842</v>
      </c>
      <c r="M26" s="261" t="n">
        <v>1672996</v>
      </c>
      <c r="N26" s="256" t="n">
        <v>52481680</v>
      </c>
      <c r="O26" s="257" t="n">
        <v>20741434</v>
      </c>
      <c r="P26" s="257" t="n">
        <v>39726201</v>
      </c>
      <c r="Q26" s="259" t="n">
        <f aca="false">HYPERLINK("http://hiratapksv.com/~home/uri/pdf/2011/zairyousiire/20180511-osaka.pdf",0)</f>
        <v>0</v>
      </c>
      <c r="R26" s="243" t="n">
        <f aca="false">K26*$E$6+R25</f>
        <v>23984127.7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23984127.7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23984127.7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55</v>
      </c>
      <c r="D34" s="276" t="n">
        <f aca="false">SUM(D10:D33)</f>
        <v>54316247</v>
      </c>
      <c r="E34" s="277" t="n">
        <f aca="false">SUM(E10:E33)</f>
        <v>31110803</v>
      </c>
      <c r="F34" s="278" t="n">
        <f aca="false">SUM(F10:F33)</f>
        <v>23205444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52481680</v>
      </c>
      <c r="L34" s="282" t="n">
        <f aca="false">MAX(L10:L33)</f>
        <v>26963000</v>
      </c>
      <c r="M34" s="283" t="n">
        <f aca="false">SUM(M10:M33)</f>
        <v>39726201</v>
      </c>
      <c r="N34" s="284" t="n">
        <f aca="false">MAX(N10:N33)</f>
        <v>52481680</v>
      </c>
      <c r="O34" s="285" t="n">
        <f aca="false">MAX(O10:O33)</f>
        <v>20741434</v>
      </c>
      <c r="P34" s="285" t="n">
        <f aca="false">MAX(P10:P33)</f>
        <v>39726201</v>
      </c>
      <c r="Q34" s="286" t="n">
        <f aca="false">SUM(Q10:Q33)</f>
        <v>20741434</v>
      </c>
      <c r="R34" s="287" t="n">
        <f aca="false">MAX(R10:R33)</f>
        <v>23984127.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87721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2.1315932976567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4306135609073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1.0220703009387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8125522576011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7004549076881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622649227537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63650894501494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9964021159555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559074232597469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7061512372881</v>
      </c>
      <c r="D49" s="299" t="n">
        <f aca="false">IF(Q19="","",O19/P19)</f>
        <v>0.64428387307658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710660385208</v>
      </c>
      <c r="D50" s="299" t="n">
        <f aca="false">IF(Q20="","",O20/P20)</f>
        <v>0.63093638357785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446511299435</v>
      </c>
      <c r="D51" s="299" t="n">
        <f aca="false">IF(Q21="","",O21/P21)</f>
        <v>0.61337773694173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2306193611473</v>
      </c>
      <c r="D52" s="299" t="n">
        <f aca="false">IF(Q22="","",O22/P22)</f>
        <v>0.599658485582289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72230811138</v>
      </c>
      <c r="D53" s="299" t="n">
        <f aca="false">IF(Q23="","",O23/P23)</f>
        <v>0.58440348786223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164824858757</v>
      </c>
      <c r="D54" s="299" t="n">
        <f aca="false">IF(Q24="","",O24/P24)</f>
        <v>0.556961013277514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1593605826271</v>
      </c>
      <c r="D55" s="299" t="n">
        <f aca="false">IF(Q25="","",O25/P25)</f>
        <v>0.545064049138568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994169411764706</v>
      </c>
      <c r="D56" s="299" t="n">
        <f aca="false">IF(Q26="","",O26/P26)</f>
        <v>0.522109677691053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21096776910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32446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69842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764967</v>
      </c>
      <c r="L12" s="254" t="n">
        <f aca="false">J12*$E$6</f>
        <v>4072421.05263158</v>
      </c>
      <c r="M12" s="255" t="n">
        <v>2147255</v>
      </c>
      <c r="N12" s="256" t="n">
        <v>7315479</v>
      </c>
      <c r="O12" s="257" t="n">
        <v>8383434</v>
      </c>
      <c r="P12" s="257" t="n">
        <v>61507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628477.5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319828</v>
      </c>
      <c r="O13" s="257" t="n">
        <v>9269722</v>
      </c>
      <c r="P13" s="257" t="n">
        <v>75752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622634.6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185622</v>
      </c>
      <c r="O14" s="257" t="n">
        <v>10772415</v>
      </c>
      <c r="P14" s="257" t="n">
        <v>9874716</v>
      </c>
      <c r="Q14" s="259" t="n">
        <f aca="false">HYPERLINK("http://hiratapksv.com/~home/uri/pdf/2011/zairyousiire/20180420-tiba.pdf",1502693)</f>
        <v>1502693</v>
      </c>
      <c r="R14" s="243" t="n">
        <f aca="false">K14*$E$6+R13</f>
        <v>6540068.5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137071</v>
      </c>
      <c r="L15" s="254" t="n">
        <f aca="false">J15*$E$6</f>
        <v>8144842.10526316</v>
      </c>
      <c r="M15" s="261" t="n">
        <v>5223932</v>
      </c>
      <c r="N15" s="256" t="n">
        <v>19322693</v>
      </c>
      <c r="O15" s="257" t="n">
        <v>12880093</v>
      </c>
      <c r="P15" s="257" t="n">
        <v>15098648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584055.7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024632</v>
      </c>
      <c r="N16" s="256" t="n">
        <v>23193663</v>
      </c>
      <c r="O16" s="257" t="n">
        <v>13570829</v>
      </c>
      <c r="P16" s="257" t="n">
        <v>18123280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504056.84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33873</v>
      </c>
      <c r="N17" s="256" t="n">
        <v>27771990</v>
      </c>
      <c r="O17" s="257" t="n">
        <v>15142652</v>
      </c>
      <c r="P17" s="257" t="n">
        <v>22457153</v>
      </c>
      <c r="Q17" s="259" t="n">
        <f aca="false">HYPERLINK("http://hiratapksv.com/~home/uri/pdf/2011/zairyousiire/20180425-tiba.pdf",1571823)</f>
        <v>1571823</v>
      </c>
      <c r="R17" s="243" t="n">
        <f aca="false">K17*$E$6+R16</f>
        <v>13774907.0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70971</v>
      </c>
      <c r="L18" s="254" t="n">
        <f aca="false">J18*$E$6</f>
        <v>12217263.1578947</v>
      </c>
      <c r="M18" s="261" t="n">
        <v>2356945</v>
      </c>
      <c r="N18" s="256" t="n">
        <v>30142961</v>
      </c>
      <c r="O18" s="257" t="n">
        <v>16689372</v>
      </c>
      <c r="P18" s="257" t="n">
        <v>24814098</v>
      </c>
      <c r="Q18" s="259" t="n">
        <f aca="false">HYPERLINK("http://hiratapksv.com/~home/uri/pdf/2011/zairyousiire/20180426-tiba.pdf",1546720)</f>
        <v>1546720</v>
      </c>
      <c r="R18" s="243" t="n">
        <f aca="false">K18*$E$6+R17</f>
        <v>14950908.6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72</v>
      </c>
      <c r="D19" s="246" t="n">
        <v>3215115</v>
      </c>
      <c r="E19" s="247" t="n">
        <v>1270329</v>
      </c>
      <c r="F19" s="248" t="n">
        <v>1944786</v>
      </c>
      <c r="G19" s="249" t="n">
        <v>17388630</v>
      </c>
      <c r="H19" s="250" t="n">
        <v>13513151</v>
      </c>
      <c r="I19" s="251" t="n">
        <v>1233321</v>
      </c>
      <c r="J19" s="252" t="n">
        <f aca="false">J10*10</f>
        <v>27368421.0526316</v>
      </c>
      <c r="K19" s="260" t="n">
        <v>2407901</v>
      </c>
      <c r="L19" s="254" t="n">
        <f aca="false">J19*$E$6</f>
        <v>13574736.8421053</v>
      </c>
      <c r="M19" s="261" t="n">
        <v>1619313</v>
      </c>
      <c r="N19" s="256" t="n">
        <v>32550862</v>
      </c>
      <c r="O19" s="257" t="n">
        <v>18387606</v>
      </c>
      <c r="P19" s="257" t="n">
        <v>26433411</v>
      </c>
      <c r="Q19" s="259" t="n">
        <f aca="false">HYPERLINK("http://hiratapksv.com/~home/uri/pdf/2011/zairyousiire/20180427-tiba.pdf",1698234)</f>
        <v>1698234</v>
      </c>
      <c r="R19" s="243" t="n">
        <f aca="false">K19*$E$6+R18</f>
        <v>16145227.552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77</v>
      </c>
      <c r="D20" s="246" t="n">
        <v>3641367</v>
      </c>
      <c r="E20" s="247" t="n">
        <v>1521439</v>
      </c>
      <c r="F20" s="248" t="n">
        <v>2119928</v>
      </c>
      <c r="G20" s="249" t="n">
        <v>17332917</v>
      </c>
      <c r="H20" s="250" t="n">
        <v>15606083</v>
      </c>
      <c r="I20" s="251" t="n">
        <v>1245617</v>
      </c>
      <c r="J20" s="252" t="n">
        <f aca="false">J10*11</f>
        <v>30105263.1578947</v>
      </c>
      <c r="K20" s="260" t="n">
        <v>1570972</v>
      </c>
      <c r="L20" s="254" t="n">
        <f aca="false">J20*$E$6</f>
        <v>14932210.5263158</v>
      </c>
      <c r="M20" s="261" t="n">
        <v>1179437</v>
      </c>
      <c r="N20" s="256" t="n">
        <v>34121834</v>
      </c>
      <c r="O20" s="257" t="n">
        <v>19339086</v>
      </c>
      <c r="P20" s="257" t="n">
        <v>27612848</v>
      </c>
      <c r="Q20" s="259" t="n">
        <f aca="false">HYPERLINK("http://hiratapksv.com/~home/uri/pdf/2011/zairyousiire/20180501-tiba.pdf",951480)</f>
        <v>951480</v>
      </c>
      <c r="R20" s="243" t="n">
        <f aca="false">K20*$E$6+R19</f>
        <v>16924429.66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371</v>
      </c>
      <c r="D21" s="246" t="n">
        <v>4767522</v>
      </c>
      <c r="E21" s="247" t="n">
        <v>1094969</v>
      </c>
      <c r="F21" s="248" t="n">
        <v>3672553</v>
      </c>
      <c r="G21" s="249" t="n">
        <v>16277334</v>
      </c>
      <c r="H21" s="250" t="n">
        <v>19411218</v>
      </c>
      <c r="I21" s="251" t="n">
        <v>1299453</v>
      </c>
      <c r="J21" s="252" t="n">
        <f aca="false">J10*12</f>
        <v>32842105.2631579</v>
      </c>
      <c r="K21" s="260" t="n">
        <v>2530245</v>
      </c>
      <c r="L21" s="254" t="n">
        <f aca="false">J21*$E$6</f>
        <v>16289684.2105263</v>
      </c>
      <c r="M21" s="261" t="n">
        <v>2455603</v>
      </c>
      <c r="N21" s="256" t="n">
        <v>36652079</v>
      </c>
      <c r="O21" s="257" t="n">
        <v>19977884</v>
      </c>
      <c r="P21" s="257" t="n">
        <v>30068451</v>
      </c>
      <c r="Q21" s="259" t="n">
        <f aca="false">HYPERLINK("http://hiratapksv.com/~home/uri/pdf/2011/zairyousiire/20180502-tiba.pdf",638798)</f>
        <v>638798</v>
      </c>
      <c r="R21" s="243" t="n">
        <f aca="false">K21*$E$6+R20</f>
        <v>18179431.184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88</v>
      </c>
      <c r="D22" s="246" t="n">
        <v>2119899</v>
      </c>
      <c r="E22" s="247" t="n">
        <v>1298826</v>
      </c>
      <c r="F22" s="248" t="n">
        <v>821073</v>
      </c>
      <c r="G22" s="249" t="n">
        <v>12181168</v>
      </c>
      <c r="H22" s="250" t="n">
        <v>20547467</v>
      </c>
      <c r="I22" s="251" t="n">
        <v>1327742</v>
      </c>
      <c r="J22" s="252" t="n">
        <f aca="false">J10*13</f>
        <v>35578947.3684211</v>
      </c>
      <c r="K22" s="260" t="n">
        <v>5573710</v>
      </c>
      <c r="L22" s="254" t="n">
        <f aca="false">J22*$E$6</f>
        <v>17647157.8947368</v>
      </c>
      <c r="M22" s="261" t="n">
        <v>4888524</v>
      </c>
      <c r="N22" s="256" t="n">
        <v>42225789</v>
      </c>
      <c r="O22" s="257" t="n">
        <v>20398692</v>
      </c>
      <c r="P22" s="257" t="n">
        <v>34956975</v>
      </c>
      <c r="Q22" s="259" t="n">
        <f aca="false">HYPERLINK("http://hiratapksv.com/~home/uri/pdf/2011/zairyousiire/20180507-tiba.pdf",420808)</f>
        <v>420808</v>
      </c>
      <c r="R22" s="243" t="n">
        <f aca="false">K22*$E$6+R21</f>
        <v>20943991.344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22</v>
      </c>
      <c r="D23" s="246" t="n">
        <v>2216412</v>
      </c>
      <c r="E23" s="247" t="n">
        <v>991867</v>
      </c>
      <c r="F23" s="248" t="n">
        <v>1224545</v>
      </c>
      <c r="G23" s="249" t="n">
        <v>10597152</v>
      </c>
      <c r="H23" s="250" t="n">
        <v>21460219</v>
      </c>
      <c r="I23" s="251" t="n">
        <v>1595525</v>
      </c>
      <c r="J23" s="252" t="n">
        <f aca="false">$J$10*14</f>
        <v>38315789.4736842</v>
      </c>
      <c r="K23" s="260" t="n">
        <v>2597710</v>
      </c>
      <c r="L23" s="254" t="n">
        <f aca="false">J23*$E$6</f>
        <v>19004631.5789474</v>
      </c>
      <c r="M23" s="261" t="n">
        <v>2073888</v>
      </c>
      <c r="N23" s="256" t="n">
        <v>44823499</v>
      </c>
      <c r="O23" s="257" t="n">
        <v>20860075</v>
      </c>
      <c r="P23" s="257" t="n">
        <v>37030863</v>
      </c>
      <c r="Q23" s="259" t="n">
        <f aca="false">HYPERLINK("http://hiratapksv.com/~home/uri/pdf/2011/zairyousiire/20180508-tiba.pdf",461383)</f>
        <v>461383</v>
      </c>
      <c r="R23" s="243" t="n">
        <f aca="false">K23*$E$6+R22</f>
        <v>22232455.504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00</v>
      </c>
      <c r="D24" s="246" t="n">
        <v>2781745</v>
      </c>
      <c r="E24" s="247" t="n">
        <v>1027649</v>
      </c>
      <c r="F24" s="248" t="n">
        <v>1754096</v>
      </c>
      <c r="G24" s="249" t="n">
        <v>8432801</v>
      </c>
      <c r="H24" s="250" t="n">
        <v>23241166</v>
      </c>
      <c r="I24" s="251" t="n">
        <v>1623739</v>
      </c>
      <c r="J24" s="252" t="n">
        <f aca="false">$J$10*15</f>
        <v>41052631.5789474</v>
      </c>
      <c r="K24" s="260" t="n">
        <v>3125050</v>
      </c>
      <c r="L24" s="254" t="n">
        <f aca="false">J24*$E$6</f>
        <v>20362105.2631579</v>
      </c>
      <c r="M24" s="261" t="n">
        <v>2969297</v>
      </c>
      <c r="N24" s="256" t="n">
        <v>47948549</v>
      </c>
      <c r="O24" s="257" t="n">
        <v>21741953</v>
      </c>
      <c r="P24" s="257" t="n">
        <v>40000160</v>
      </c>
      <c r="Q24" s="259" t="n">
        <f aca="false">HYPERLINK("http://hiratapksv.com/~home/uri/pdf/2011/zairyousiire/20180509-tiba.pdf",881878)</f>
        <v>881878</v>
      </c>
      <c r="R24" s="243" t="n">
        <f aca="false">K24*$E$6+R23</f>
        <v>23782480.3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275</v>
      </c>
      <c r="D25" s="246" t="n">
        <v>2889269</v>
      </c>
      <c r="E25" s="247" t="n">
        <v>1148773</v>
      </c>
      <c r="F25" s="248" t="n">
        <v>1740496</v>
      </c>
      <c r="G25" s="249" t="n">
        <v>6672557</v>
      </c>
      <c r="H25" s="250" t="n">
        <v>24743641</v>
      </c>
      <c r="I25" s="251" t="n">
        <v>1850646</v>
      </c>
      <c r="J25" s="252" t="n">
        <f aca="false">$J$10*16</f>
        <v>43789473.6842105</v>
      </c>
      <c r="K25" s="260" t="n">
        <v>3148379</v>
      </c>
      <c r="L25" s="254" t="n">
        <f aca="false">J25*$E$6</f>
        <v>21719578.9473684</v>
      </c>
      <c r="M25" s="261" t="n">
        <v>3126075</v>
      </c>
      <c r="N25" s="256" t="n">
        <v>51096928</v>
      </c>
      <c r="O25" s="257" t="n">
        <v>22230965</v>
      </c>
      <c r="P25" s="257" t="n">
        <v>43126235</v>
      </c>
      <c r="Q25" s="259" t="n">
        <f aca="false">HYPERLINK("http://hiratapksv.com/~home/uri/pdf/2011/zairyousiire/20180510-tiba.pdf",489012)</f>
        <v>489012</v>
      </c>
      <c r="R25" s="243" t="n">
        <f aca="false">K25*$E$6+R24</f>
        <v>25344076.288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176</v>
      </c>
      <c r="D26" s="246" t="n">
        <v>2350715</v>
      </c>
      <c r="E26" s="247" t="n">
        <v>569161</v>
      </c>
      <c r="F26" s="248" t="n">
        <v>1781554</v>
      </c>
      <c r="G26" s="249" t="n">
        <v>7241718</v>
      </c>
      <c r="H26" s="250" t="n">
        <v>26525177</v>
      </c>
      <c r="I26" s="251" t="n">
        <v>1850664</v>
      </c>
      <c r="J26" s="252" t="n">
        <f aca="false">$J$10*17</f>
        <v>46526315.7894737</v>
      </c>
      <c r="K26" s="260" t="n">
        <v>0</v>
      </c>
      <c r="L26" s="254" t="n">
        <f aca="false">J26*$E$6</f>
        <v>23077052.6315789</v>
      </c>
      <c r="M26" s="261" t="n">
        <v>118400</v>
      </c>
      <c r="N26" s="256" t="n">
        <v>51096928</v>
      </c>
      <c r="O26" s="257" t="n">
        <v>22230965</v>
      </c>
      <c r="P26" s="257" t="n">
        <v>43244635</v>
      </c>
      <c r="Q26" s="259" t="n">
        <f aca="false">HYPERLINK("http://hiratapksv.com/~home/uri/pdf/2011/zairyousiire/20180511-tiba.pdf",0)</f>
        <v>0</v>
      </c>
      <c r="R26" s="243" t="n">
        <f aca="false">K26*$E$6+R25</f>
        <v>25344076.288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25344076.288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25344076.28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10</v>
      </c>
      <c r="D34" s="276" t="n">
        <f aca="false">SUM(D10:D33)</f>
        <v>47695509</v>
      </c>
      <c r="E34" s="277" t="n">
        <f aca="false">SUM(E10:E33)</f>
        <v>24899452</v>
      </c>
      <c r="F34" s="278" t="n">
        <f aca="false">SUM(F10:F33)</f>
        <v>22796057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51096928</v>
      </c>
      <c r="L34" s="282" t="n">
        <f aca="false">MAX(L10:L33)</f>
        <v>25792000</v>
      </c>
      <c r="M34" s="283" t="n">
        <f aca="false">SUM(M10:M33)</f>
        <v>43244635</v>
      </c>
      <c r="N34" s="284" t="n">
        <f aca="false">MAX(N10:N33)</f>
        <v>51096928</v>
      </c>
      <c r="O34" s="285" t="n">
        <f aca="false">MAX(O10:O33)</f>
        <v>22230965</v>
      </c>
      <c r="P34" s="285" t="n">
        <f aca="false">MAX(P10:P33)</f>
        <v>43244635</v>
      </c>
      <c r="Q34" s="286" t="n">
        <f aca="false">SUM(Q10:Q33)</f>
        <v>22230965</v>
      </c>
      <c r="R34" s="287" t="n">
        <f aca="false">MAX(R10:R33)</f>
        <v>25344076.2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015461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22938331731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90987826923077</v>
      </c>
      <c r="D42" s="299" t="n">
        <f aca="false">IF(Q12="","",O12/P12)</f>
        <v>1.3629995428180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1330442307692</v>
      </c>
      <c r="D43" s="299" t="n">
        <f aca="false">IF(Q13="","",O13/P13)</f>
        <v>1.2236898139750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3564684615385</v>
      </c>
      <c r="D44" s="299" t="n">
        <f aca="false">IF(Q14="","",O14/P14)</f>
        <v>1.0909088423403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670245833333</v>
      </c>
      <c r="D45" s="299" t="n">
        <f aca="false">IF(Q15="","",O15/P15)</f>
        <v>0.8530626715716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065823351648</v>
      </c>
      <c r="D46" s="299" t="n">
        <f aca="false">IF(Q16="","",O16/P16)</f>
        <v>0.74880645225367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6843223557692</v>
      </c>
      <c r="D47" s="299" t="n">
        <f aca="false">IF(Q17="","",O17/P17)</f>
        <v>0.674290815046769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375269017094</v>
      </c>
      <c r="D48" s="299" t="n">
        <f aca="false">IF(Q18="","",O18/P18)</f>
        <v>0.67257621050743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8935841923077</v>
      </c>
      <c r="D49" s="299" t="n">
        <f aca="false">IF(Q19="","",O19/P19)</f>
        <v>0.695619872894951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341756293706</v>
      </c>
      <c r="D50" s="299" t="n">
        <f aca="false">IF(Q20="","",O20/P20)</f>
        <v>0.70036549652538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11600881570513</v>
      </c>
      <c r="D51" s="299" t="n">
        <f aca="false">IF(Q21="","",O21/P21)</f>
        <v>0.664413474442032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18681951331361</v>
      </c>
      <c r="D52" s="299" t="n">
        <f aca="false">IF(Q22="","",O22/P22)</f>
        <v>0.583537105255818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16984406730769</v>
      </c>
      <c r="D53" s="299" t="n">
        <f aca="false">IF(Q23="","",O23/P23)</f>
        <v>0.563315929202082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16797747564103</v>
      </c>
      <c r="D54" s="299" t="n">
        <f aca="false">IF(Q24="","",O24/P24)</f>
        <v>0.543546650813397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16687696153846</v>
      </c>
      <c r="D55" s="299" t="n">
        <f aca="false">IF(Q25="","",O25/P25)</f>
        <v>0.515485875361019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9823714027149</v>
      </c>
      <c r="D56" s="299" t="n">
        <f aca="false">IF(Q26="","",O26/P26)</f>
        <v>0.514074520457856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40745204578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986476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614827</v>
      </c>
      <c r="P11" s="257" t="n">
        <v>3720369</v>
      </c>
      <c r="Q11" s="258" t="n">
        <f aca="false">HYPERLINK("http://hiratapksv.com/~home/uri/pdf/2011/zairyousiire/20180417-yama.pdf",3859345)</f>
        <v>38593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80505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7486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102281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8732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6780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5058464</v>
      </c>
      <c r="P17" s="257" t="n">
        <v>19017574</v>
      </c>
      <c r="Q17" s="259" t="n">
        <f aca="false">HYPERLINK("http://hiratapksv.com/~home/uri/pdf/2011/zairyousiire/20180425-yama.pdf",1380371)</f>
        <v>13803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221312</v>
      </c>
      <c r="L18" s="254" t="n">
        <f aca="false">J18*$E$6</f>
        <v>15773684.2105263</v>
      </c>
      <c r="M18" s="261" t="n">
        <v>3232031</v>
      </c>
      <c r="N18" s="256" t="n">
        <v>25808288</v>
      </c>
      <c r="O18" s="257" t="n">
        <v>16249343</v>
      </c>
      <c r="P18" s="257" t="n">
        <v>22249605</v>
      </c>
      <c r="Q18" s="259" t="n">
        <f aca="false">HYPERLINK("http://hiratapksv.com/~home/uri/pdf/2011/zairyousiire/20180426-yama.pdf",1190879)</f>
        <v>1190879</v>
      </c>
      <c r="R18" s="243" t="n">
        <f aca="false">K18*$E$6+R17</f>
        <v>14323599.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29</v>
      </c>
      <c r="D19" s="246" t="n">
        <v>2125296</v>
      </c>
      <c r="E19" s="247" t="n">
        <v>2010863</v>
      </c>
      <c r="F19" s="248" t="n">
        <v>114433</v>
      </c>
      <c r="G19" s="249" t="n">
        <v>11492125</v>
      </c>
      <c r="H19" s="250" t="n">
        <v>3720518</v>
      </c>
      <c r="I19" s="251" t="n">
        <v>3839332</v>
      </c>
      <c r="J19" s="252" t="n">
        <f aca="false">J10*10</f>
        <v>31578947.3684211</v>
      </c>
      <c r="K19" s="260" t="n">
        <v>3936075</v>
      </c>
      <c r="L19" s="254" t="n">
        <f aca="false">J19*$E$6</f>
        <v>17526315.7894737</v>
      </c>
      <c r="M19" s="261" t="n">
        <v>2728888</v>
      </c>
      <c r="N19" s="256" t="n">
        <v>29744363</v>
      </c>
      <c r="O19" s="257" t="n">
        <v>17879352</v>
      </c>
      <c r="P19" s="257" t="n">
        <v>24978493</v>
      </c>
      <c r="Q19" s="259" t="n">
        <f aca="false">HYPERLINK("http://hiratapksv.com/~home/uri/pdf/2011/zairyousiire/20180427-yama.pdf",1630009)</f>
        <v>1630009</v>
      </c>
      <c r="R19" s="243" t="n">
        <f aca="false">K19*$E$6+R18</f>
        <v>16508121.46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2</v>
      </c>
      <c r="D20" s="246" t="n">
        <v>1111547</v>
      </c>
      <c r="E20" s="247" t="n">
        <v>660945</v>
      </c>
      <c r="F20" s="248" t="n">
        <v>450602</v>
      </c>
      <c r="G20" s="249" t="n">
        <v>9629764</v>
      </c>
      <c r="H20" s="250" t="n">
        <v>4130045</v>
      </c>
      <c r="I20" s="251" t="n">
        <v>3880407</v>
      </c>
      <c r="J20" s="252" t="n">
        <f aca="false">J10*11</f>
        <v>34736842.1052632</v>
      </c>
      <c r="K20" s="260" t="n">
        <v>2523287</v>
      </c>
      <c r="L20" s="254" t="n">
        <f aca="false">J20*$E$6</f>
        <v>19278947.3684211</v>
      </c>
      <c r="M20" s="261" t="n">
        <v>2264847</v>
      </c>
      <c r="N20" s="256" t="n">
        <v>32267650</v>
      </c>
      <c r="O20" s="257" t="n">
        <v>18624350</v>
      </c>
      <c r="P20" s="257" t="n">
        <v>27243340</v>
      </c>
      <c r="Q20" s="259" t="n">
        <f aca="false">HYPERLINK("http://hiratapksv.com/~home/uri/pdf/2011/zairyousiire/20180501-yama.pdf",744998)</f>
        <v>744998</v>
      </c>
      <c r="R20" s="243" t="n">
        <f aca="false">K20*$E$6+R19</f>
        <v>17908545.75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74</v>
      </c>
      <c r="D21" s="246" t="n">
        <v>4920829</v>
      </c>
      <c r="E21" s="247" t="n">
        <v>3029202</v>
      </c>
      <c r="F21" s="248" t="n">
        <v>1891627</v>
      </c>
      <c r="G21" s="249" t="n">
        <v>10558115</v>
      </c>
      <c r="H21" s="250" t="n">
        <v>5813982</v>
      </c>
      <c r="I21" s="251" t="n">
        <v>4088097</v>
      </c>
      <c r="J21" s="252" t="n">
        <f aca="false">J10*12</f>
        <v>37894736.8421053</v>
      </c>
      <c r="K21" s="260" t="n">
        <v>2064067</v>
      </c>
      <c r="L21" s="254" t="n">
        <f aca="false">J21*$E$6</f>
        <v>21031578.9473684</v>
      </c>
      <c r="M21" s="261" t="n">
        <v>1749849</v>
      </c>
      <c r="N21" s="256" t="n">
        <v>34331717</v>
      </c>
      <c r="O21" s="257" t="n">
        <v>19183346</v>
      </c>
      <c r="P21" s="257" t="n">
        <v>28993189</v>
      </c>
      <c r="Q21" s="259" t="n">
        <f aca="false">HYPERLINK("http://hiratapksv.com/~home/uri/pdf/2011/zairyousiire/20180502-yama.pdf",558996)</f>
        <v>558996</v>
      </c>
      <c r="R21" s="243" t="n">
        <f aca="false">K21*$E$6+R20</f>
        <v>19054102.935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00</v>
      </c>
      <c r="D22" s="246" t="n">
        <v>2594058</v>
      </c>
      <c r="E22" s="247" t="n">
        <v>2393583</v>
      </c>
      <c r="F22" s="248" t="n">
        <v>200475</v>
      </c>
      <c r="G22" s="249" t="n">
        <v>9626552</v>
      </c>
      <c r="H22" s="250" t="n">
        <v>6003033</v>
      </c>
      <c r="I22" s="251" t="n">
        <v>4094461</v>
      </c>
      <c r="J22" s="252" t="n">
        <f aca="false">J10*13</f>
        <v>41052631.5789474</v>
      </c>
      <c r="K22" s="260" t="n">
        <v>3335394</v>
      </c>
      <c r="L22" s="254" t="n">
        <f aca="false">J22*$E$6</f>
        <v>22784210.5263158</v>
      </c>
      <c r="M22" s="261" t="n">
        <v>2766840</v>
      </c>
      <c r="N22" s="256" t="n">
        <v>37667111</v>
      </c>
      <c r="O22" s="257" t="n">
        <v>20365774</v>
      </c>
      <c r="P22" s="257" t="n">
        <v>31760029</v>
      </c>
      <c r="Q22" s="259" t="n">
        <f aca="false">HYPERLINK("http://hiratapksv.com/~home/uri/pdf/2011/zairyousiire/20180507-yama.pdf",1182428)</f>
        <v>1182428</v>
      </c>
      <c r="R22" s="243" t="n">
        <f aca="false">K22*$E$6+R21</f>
        <v>20905246.60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52</v>
      </c>
      <c r="D23" s="246" t="n">
        <v>3469075</v>
      </c>
      <c r="E23" s="247" t="n">
        <v>2634893</v>
      </c>
      <c r="F23" s="248" t="n">
        <v>834182</v>
      </c>
      <c r="G23" s="249" t="n">
        <v>7923963</v>
      </c>
      <c r="H23" s="250" t="n">
        <v>6641775</v>
      </c>
      <c r="I23" s="251" t="n">
        <v>4277351</v>
      </c>
      <c r="J23" s="252" t="n">
        <f aca="false">$J$10*14</f>
        <v>44210526.3157895</v>
      </c>
      <c r="K23" s="260" t="n">
        <v>4488691</v>
      </c>
      <c r="L23" s="254" t="n">
        <f aca="false">J23*$E$6</f>
        <v>24536842.1052632</v>
      </c>
      <c r="M23" s="261" t="n">
        <v>3348179</v>
      </c>
      <c r="N23" s="256" t="n">
        <v>42155802</v>
      </c>
      <c r="O23" s="257" t="n">
        <v>21652367</v>
      </c>
      <c r="P23" s="257" t="n">
        <v>35108208</v>
      </c>
      <c r="Q23" s="259" t="n">
        <f aca="false">HYPERLINK("http://hiratapksv.com/~home/uri/pdf/2011/zairyousiire/20180508-yama.pdf",1286593)</f>
        <v>1286593</v>
      </c>
      <c r="R23" s="243" t="n">
        <f aca="false">K23*$E$6+R22</f>
        <v>23396470.11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19</v>
      </c>
      <c r="D24" s="246" t="n">
        <v>3242779</v>
      </c>
      <c r="E24" s="247" t="n">
        <v>2575439</v>
      </c>
      <c r="F24" s="248" t="n">
        <v>667340</v>
      </c>
      <c r="G24" s="249" t="n">
        <v>7039909</v>
      </c>
      <c r="H24" s="250" t="n">
        <v>7212074</v>
      </c>
      <c r="I24" s="251" t="n">
        <v>4392895</v>
      </c>
      <c r="J24" s="252" t="n">
        <f aca="false">$J$10*15</f>
        <v>47368421.0526316</v>
      </c>
      <c r="K24" s="260" t="n">
        <v>3760923</v>
      </c>
      <c r="L24" s="254" t="n">
        <f aca="false">J24*$E$6</f>
        <v>26289473.6842105</v>
      </c>
      <c r="M24" s="261" t="n">
        <v>3306151</v>
      </c>
      <c r="N24" s="256" t="n">
        <v>45916725</v>
      </c>
      <c r="O24" s="257" t="n">
        <v>22578145</v>
      </c>
      <c r="P24" s="257" t="n">
        <v>38414359</v>
      </c>
      <c r="Q24" s="259" t="n">
        <f aca="false">HYPERLINK("http://hiratapksv.com/~home/uri/pdf/2011/zairyousiire/20180509-yama.pdf",925778)</f>
        <v>925778</v>
      </c>
      <c r="R24" s="243" t="n">
        <f aca="false">K24*$E$6+R23</f>
        <v>25483782.375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281</v>
      </c>
      <c r="D25" s="246" t="n">
        <v>2317128</v>
      </c>
      <c r="E25" s="247" t="n">
        <v>1714987</v>
      </c>
      <c r="F25" s="248" t="n">
        <v>602141</v>
      </c>
      <c r="G25" s="249" t="n">
        <v>6507480</v>
      </c>
      <c r="H25" s="250" t="n">
        <v>7683426</v>
      </c>
      <c r="I25" s="251" t="n">
        <v>4457276</v>
      </c>
      <c r="J25" s="252" t="n">
        <f aca="false">$J$10*16</f>
        <v>50526315.7894737</v>
      </c>
      <c r="K25" s="260" t="n">
        <v>2249582</v>
      </c>
      <c r="L25" s="254" t="n">
        <f aca="false">J25*$E$6</f>
        <v>28042105.2631579</v>
      </c>
      <c r="M25" s="261" t="n">
        <v>1488013</v>
      </c>
      <c r="N25" s="256" t="n">
        <v>48166307</v>
      </c>
      <c r="O25" s="257" t="n">
        <v>23262671</v>
      </c>
      <c r="P25" s="257" t="n">
        <v>39902372</v>
      </c>
      <c r="Q25" s="259" t="n">
        <f aca="false">HYPERLINK("http://hiratapksv.com/~home/uri/pdf/2011/zairyousiire/20180510-yama.pdf",684526)</f>
        <v>684526</v>
      </c>
      <c r="R25" s="243" t="n">
        <f aca="false">K25*$E$6+R24</f>
        <v>26732300.38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181</v>
      </c>
      <c r="D26" s="246" t="n">
        <v>1289484</v>
      </c>
      <c r="E26" s="247" t="n">
        <v>1012984</v>
      </c>
      <c r="F26" s="248" t="n">
        <v>276500</v>
      </c>
      <c r="G26" s="249" t="n">
        <v>7520464</v>
      </c>
      <c r="H26" s="250" t="n">
        <v>7959926</v>
      </c>
      <c r="I26" s="251" t="n">
        <v>4457276</v>
      </c>
      <c r="J26" s="252" t="n">
        <f aca="false">$J$10*17</f>
        <v>53684210.5263158</v>
      </c>
      <c r="K26" s="260" t="n">
        <v>0</v>
      </c>
      <c r="L26" s="254" t="n">
        <f aca="false">J26*$E$6</f>
        <v>29794736.8421053</v>
      </c>
      <c r="M26" s="261" t="n">
        <v>-37606</v>
      </c>
      <c r="N26" s="256" t="n">
        <v>48166307</v>
      </c>
      <c r="O26" s="257" t="n">
        <v>23263911</v>
      </c>
      <c r="P26" s="257" t="n">
        <v>39864766</v>
      </c>
      <c r="Q26" s="259" t="n">
        <f aca="false">HYPERLINK("http://hiratapksv.com/~home/uri/pdf/2011/zairyousiire/20180511-yama.pdf",1240)</f>
        <v>1240</v>
      </c>
      <c r="R26" s="243" t="n">
        <f aca="false">K26*$E$6+R25</f>
        <v>26732300.38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26732300.38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26732300.38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53</v>
      </c>
      <c r="D34" s="276" t="n">
        <f aca="false">SUM(D10:D33)</f>
        <v>45114887</v>
      </c>
      <c r="E34" s="277" t="n">
        <f aca="false">SUM(E10:E33)</f>
        <v>38475544</v>
      </c>
      <c r="F34" s="278" t="n">
        <f aca="false">SUM(F10:F33)</f>
        <v>6639343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48166307</v>
      </c>
      <c r="L34" s="282" t="n">
        <f aca="false">MAX(L10:L33)</f>
        <v>33300000</v>
      </c>
      <c r="M34" s="283" t="n">
        <f aca="false">SUM(M10:M33)</f>
        <v>39864766</v>
      </c>
      <c r="N34" s="284" t="n">
        <f aca="false">MAX(N10:N33)</f>
        <v>48166307</v>
      </c>
      <c r="O34" s="285" t="n">
        <f aca="false">MAX(O10:O33)</f>
        <v>23263911</v>
      </c>
      <c r="P34" s="285" t="n">
        <f aca="false">MAX(P10:P33)</f>
        <v>39902372</v>
      </c>
      <c r="Q34" s="286" t="n">
        <f aca="false">SUM(Q10:Q33)</f>
        <v>23263911</v>
      </c>
      <c r="R34" s="287" t="n">
        <f aca="false">MAX(R10:R33)</f>
        <v>26732300.3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65321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7780029346551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696715188132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977282446543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905514501770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543215102964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946407371622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9181834654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8069392592593</v>
      </c>
      <c r="D48" s="299" t="n">
        <f aca="false">IF(Q18="","",O18/P18)</f>
        <v>0.7303205158024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0.941904828333333</v>
      </c>
      <c r="D49" s="299" t="n">
        <f aca="false">IF(Q19="","",O19/P19)</f>
        <v>0.715789859700503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8917196969697</v>
      </c>
      <c r="D50" s="299" t="n">
        <f aca="false">IF(Q20="","",O20/P20)</f>
        <v>0.68362946687153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905975865277778</v>
      </c>
      <c r="D51" s="299" t="n">
        <f aca="false">IF(Q21="","",O21/P21)</f>
        <v>0.6616500861633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17532191025641</v>
      </c>
      <c r="D52" s="299" t="n">
        <f aca="false">IF(Q22="","",O22/P22)</f>
        <v>0.641239150002036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53524092857143</v>
      </c>
      <c r="D53" s="299" t="n">
        <f aca="false">IF(Q23="","",O23/P23)</f>
        <v>0.6167323322227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0.969353083333333</v>
      </c>
      <c r="D54" s="299" t="n">
        <f aca="false">IF(Q24="","",O24/P24)</f>
        <v>0.587752746310306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53291492708333</v>
      </c>
      <c r="D55" s="299" t="n">
        <f aca="false">IF(Q25="","",O25/P25)</f>
        <v>0.582989677906867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89721552254902</v>
      </c>
      <c r="D56" s="299" t="n">
        <f aca="false">IF(Q26="","",O26/P26)</f>
        <v>0.583570740136791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302075375368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75948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195832</v>
      </c>
      <c r="P18" s="257" t="n">
        <v>21641986</v>
      </c>
      <c r="Q18" s="259" t="n">
        <f aca="false">HYPERLINK("http://hiratapksv.com/~home/uri/pdf/2011/zairyousiire/20180426-tibametal.pdf",-41130)</f>
        <v>-4113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100</v>
      </c>
      <c r="D19" s="246" t="n">
        <v>3891288</v>
      </c>
      <c r="E19" s="247" t="n">
        <v>323595</v>
      </c>
      <c r="F19" s="248" t="n">
        <v>3567693</v>
      </c>
      <c r="G19" s="249" t="n">
        <v>26068964</v>
      </c>
      <c r="H19" s="250" t="n">
        <v>9113686</v>
      </c>
      <c r="I19" s="251" t="n">
        <v>315510</v>
      </c>
      <c r="J19" s="252" t="n">
        <f aca="false">J10*10</f>
        <v>19621052.631579</v>
      </c>
      <c r="K19" s="260" t="n">
        <v>317395</v>
      </c>
      <c r="L19" s="254" t="n">
        <f aca="false">J19*$E$6</f>
        <v>9732042.10526316</v>
      </c>
      <c r="M19" s="261" t="n">
        <v>317395</v>
      </c>
      <c r="N19" s="256" t="n">
        <v>21959381</v>
      </c>
      <c r="O19" s="257" t="n">
        <v>162892</v>
      </c>
      <c r="P19" s="257" t="n">
        <v>21959381</v>
      </c>
      <c r="Q19" s="259" t="n">
        <f aca="false">HYPERLINK("http://hiratapksv.com/~home/uri/pdf/2011/zairyousiire/20180427-tibametal.pdf",-32940)</f>
        <v>-32940</v>
      </c>
      <c r="R19" s="243" t="n">
        <f aca="false">K19*$E$6+R18</f>
        <v>10891852.9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7</v>
      </c>
      <c r="D20" s="246" t="n">
        <v>775340</v>
      </c>
      <c r="E20" s="247" t="n">
        <v>336590</v>
      </c>
      <c r="F20" s="248" t="n">
        <v>438750</v>
      </c>
      <c r="G20" s="249" t="n">
        <v>24909936</v>
      </c>
      <c r="H20" s="250" t="n">
        <v>9552436</v>
      </c>
      <c r="I20" s="251" t="n">
        <v>315510</v>
      </c>
      <c r="J20" s="252" t="n">
        <f aca="false">J10*11</f>
        <v>21583157.8947368</v>
      </c>
      <c r="K20" s="260" t="n">
        <v>1442818</v>
      </c>
      <c r="L20" s="254" t="n">
        <f aca="false">J20*$E$6</f>
        <v>10705246.3157895</v>
      </c>
      <c r="M20" s="261" t="n">
        <v>1442818</v>
      </c>
      <c r="N20" s="256" t="n">
        <v>23402199</v>
      </c>
      <c r="O20" s="257" t="n">
        <v>162892</v>
      </c>
      <c r="P20" s="257" t="n">
        <v>23402199</v>
      </c>
      <c r="Q20" s="259" t="n">
        <f aca="false">HYPERLINK("http://hiratapksv.com/~home/uri/pdf/2011/zairyousiire/20180501-tibametal.pdf",0)</f>
        <v>0</v>
      </c>
      <c r="R20" s="243" t="n">
        <f aca="false">K20*$E$6+R19</f>
        <v>11607490.70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57</v>
      </c>
      <c r="D21" s="246" t="n">
        <v>665610</v>
      </c>
      <c r="E21" s="247" t="n">
        <v>3775</v>
      </c>
      <c r="F21" s="248" t="n">
        <v>661835</v>
      </c>
      <c r="G21" s="249" t="n">
        <v>23930872</v>
      </c>
      <c r="H21" s="250" t="n">
        <v>10214271</v>
      </c>
      <c r="I21" s="251" t="n">
        <v>315510</v>
      </c>
      <c r="J21" s="252" t="n">
        <f aca="false">J10*12</f>
        <v>23545263.1578947</v>
      </c>
      <c r="K21" s="260" t="n">
        <v>982839</v>
      </c>
      <c r="L21" s="254" t="n">
        <f aca="false">J21*$E$6</f>
        <v>11678450.5263158</v>
      </c>
      <c r="M21" s="261" t="n">
        <v>982839</v>
      </c>
      <c r="N21" s="256" t="n">
        <v>24385038</v>
      </c>
      <c r="O21" s="257" t="n">
        <v>162892</v>
      </c>
      <c r="P21" s="257" t="n">
        <v>24385038</v>
      </c>
      <c r="Q21" s="259" t="n">
        <f aca="false">HYPERLINK("http://hiratapksv.com/~home/uri/pdf/2011/zairyousiire/20180502-tibametal.pdf",0)</f>
        <v>0</v>
      </c>
      <c r="R21" s="243" t="n">
        <f aca="false">K21*$E$6+R20</f>
        <v>12094978.84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9</v>
      </c>
      <c r="D22" s="246" t="n">
        <v>349785</v>
      </c>
      <c r="E22" s="247" t="n">
        <v>0</v>
      </c>
      <c r="F22" s="248" t="n">
        <v>349785</v>
      </c>
      <c r="G22" s="249" t="n">
        <v>23417862</v>
      </c>
      <c r="H22" s="250" t="n">
        <v>10564056</v>
      </c>
      <c r="I22" s="251" t="n">
        <v>315510</v>
      </c>
      <c r="J22" s="252" t="n">
        <f aca="false">J10*13</f>
        <v>25507368.4210526</v>
      </c>
      <c r="K22" s="260" t="n">
        <v>603610</v>
      </c>
      <c r="L22" s="254" t="n">
        <f aca="false">J22*$E$6</f>
        <v>12651654.7368421</v>
      </c>
      <c r="M22" s="261" t="n">
        <v>603610</v>
      </c>
      <c r="N22" s="256" t="n">
        <v>24988648</v>
      </c>
      <c r="O22" s="257" t="n">
        <v>72292</v>
      </c>
      <c r="P22" s="257" t="n">
        <v>24988648</v>
      </c>
      <c r="Q22" s="259" t="n">
        <f aca="false">HYPERLINK("http://hiratapksv.com/~home/uri/pdf/2011/zairyousiire/20180507-tibametal.pdf",-90600)</f>
        <v>-90600</v>
      </c>
      <c r="R22" s="243" t="n">
        <f aca="false">K22*$E$6+R21</f>
        <v>12394369.40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66</v>
      </c>
      <c r="D23" s="246" t="n">
        <v>735825</v>
      </c>
      <c r="E23" s="247" t="n">
        <v>12945</v>
      </c>
      <c r="F23" s="248" t="n">
        <v>722880</v>
      </c>
      <c r="G23" s="249" t="n">
        <v>21966678</v>
      </c>
      <c r="H23" s="250" t="n">
        <v>11286936</v>
      </c>
      <c r="I23" s="251" t="n">
        <v>315510</v>
      </c>
      <c r="J23" s="252" t="n">
        <f aca="false">$J$10*14</f>
        <v>27469473.6842105</v>
      </c>
      <c r="K23" s="260" t="n">
        <v>1464129</v>
      </c>
      <c r="L23" s="254" t="n">
        <f aca="false">J23*$E$6</f>
        <v>13624858.9473684</v>
      </c>
      <c r="M23" s="261" t="n">
        <v>1464129</v>
      </c>
      <c r="N23" s="256" t="n">
        <v>26452777</v>
      </c>
      <c r="O23" s="257" t="n">
        <v>72292</v>
      </c>
      <c r="P23" s="257" t="n">
        <v>26452777</v>
      </c>
      <c r="Q23" s="259" t="n">
        <f aca="false">HYPERLINK("http://hiratapksv.com/~home/uri/pdf/2011/zairyousiire/20180508-tibametal.pdf",0)</f>
        <v>0</v>
      </c>
      <c r="R23" s="243" t="n">
        <f aca="false">K23*$E$6+R22</f>
        <v>13120577.39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61</v>
      </c>
      <c r="D24" s="246" t="n">
        <v>2050085</v>
      </c>
      <c r="E24" s="247" t="n">
        <v>197540</v>
      </c>
      <c r="F24" s="248" t="n">
        <v>1852545</v>
      </c>
      <c r="G24" s="249" t="n">
        <v>18966711</v>
      </c>
      <c r="H24" s="250" t="n">
        <v>12827716</v>
      </c>
      <c r="I24" s="251" t="n">
        <v>317985</v>
      </c>
      <c r="J24" s="252" t="n">
        <f aca="false">$J$10*15</f>
        <v>29431578.9473684</v>
      </c>
      <c r="K24" s="260" t="n">
        <v>3207847</v>
      </c>
      <c r="L24" s="254" t="n">
        <f aca="false">J24*$E$6</f>
        <v>14598063.1578947</v>
      </c>
      <c r="M24" s="261" t="n">
        <v>3207847</v>
      </c>
      <c r="N24" s="256" t="n">
        <v>29660624</v>
      </c>
      <c r="O24" s="257" t="n">
        <v>61952</v>
      </c>
      <c r="P24" s="257" t="n">
        <v>29660624</v>
      </c>
      <c r="Q24" s="259" t="n">
        <f aca="false">HYPERLINK("http://hiratapksv.com/~home/uri/pdf/2011/zairyousiire/20180509-tibametal.pdf",-10340)</f>
        <v>-10340</v>
      </c>
      <c r="R24" s="243" t="n">
        <f aca="false">K24*$E$6+R23</f>
        <v>14711669.5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70</v>
      </c>
      <c r="D25" s="246" t="n">
        <v>428775</v>
      </c>
      <c r="E25" s="247" t="n">
        <v>62440</v>
      </c>
      <c r="F25" s="248" t="n">
        <v>366335</v>
      </c>
      <c r="G25" s="249" t="n">
        <v>11095694</v>
      </c>
      <c r="H25" s="250" t="n">
        <v>13193246</v>
      </c>
      <c r="I25" s="251" t="n">
        <v>317985</v>
      </c>
      <c r="J25" s="252" t="n">
        <f aca="false">$J$10*16</f>
        <v>31393684.2105263</v>
      </c>
      <c r="K25" s="260" t="n">
        <v>7934262</v>
      </c>
      <c r="L25" s="254" t="n">
        <f aca="false">J25*$E$6</f>
        <v>15571267.3684211</v>
      </c>
      <c r="M25" s="261" t="n">
        <v>7934262</v>
      </c>
      <c r="N25" s="256" t="n">
        <v>37594886</v>
      </c>
      <c r="O25" s="257" t="n">
        <v>61952</v>
      </c>
      <c r="P25" s="257" t="n">
        <v>37594886</v>
      </c>
      <c r="Q25" s="259" t="n">
        <f aca="false">HYPERLINK("http://hiratapksv.com/~home/uri/pdf/2011/zairyousiire/20180510-tibametal.pdf",0)</f>
        <v>0</v>
      </c>
      <c r="R25" s="243" t="n">
        <f aca="false">K25*$E$6+R24</f>
        <v>18647063.4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13</v>
      </c>
      <c r="D26" s="246" t="n">
        <v>94825</v>
      </c>
      <c r="E26" s="247" t="n">
        <v>0</v>
      </c>
      <c r="F26" s="248" t="n">
        <v>94825</v>
      </c>
      <c r="G26" s="249" t="n">
        <v>11049424</v>
      </c>
      <c r="H26" s="250" t="n">
        <v>13334341</v>
      </c>
      <c r="I26" s="251" t="n">
        <v>317985</v>
      </c>
      <c r="J26" s="252" t="n">
        <f aca="false">$J$10*17</f>
        <v>33355789.4736842</v>
      </c>
      <c r="K26" s="260" t="n">
        <v>0</v>
      </c>
      <c r="L26" s="254" t="n">
        <f aca="false">J26*$E$6</f>
        <v>16544471.5789474</v>
      </c>
      <c r="M26" s="261" t="n">
        <v>0</v>
      </c>
      <c r="N26" s="256" t="n">
        <v>37594886</v>
      </c>
      <c r="O26" s="257" t="n">
        <v>61952</v>
      </c>
      <c r="P26" s="257" t="n">
        <v>37594886</v>
      </c>
      <c r="Q26" s="259" t="n">
        <f aca="false">HYPERLINK("http://hiratapksv.com/~home/uri/pdf/2011/zairyousiire/20180511-tibametal.pdf",0)</f>
        <v>0</v>
      </c>
      <c r="R26" s="243" t="n">
        <f aca="false">K26*$E$6+R25</f>
        <v>18647063.45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18647063.45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18647063.45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57</v>
      </c>
      <c r="D34" s="276" t="n">
        <f aca="false">SUM(D10:D33)</f>
        <v>15475778</v>
      </c>
      <c r="E34" s="277" t="n">
        <f aca="false">SUM(E10:E33)</f>
        <v>3855175</v>
      </c>
      <c r="F34" s="278" t="n">
        <f aca="false">SUM(F10:F33)</f>
        <v>11620603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37594886</v>
      </c>
      <c r="L34" s="282" t="n">
        <f aca="false">MAX(L10:L33)</f>
        <v>18490880</v>
      </c>
      <c r="M34" s="283" t="n">
        <f aca="false">SUM(M10:M33)</f>
        <v>37594886</v>
      </c>
      <c r="N34" s="284" t="n">
        <f aca="false">MAX(N10:N33)</f>
        <v>37594886</v>
      </c>
      <c r="O34" s="285" t="n">
        <f aca="false">MAX(O10:O33)</f>
        <v>278432</v>
      </c>
      <c r="P34" s="285" t="n">
        <f aca="false">MAX(P10:P33)</f>
        <v>37594886</v>
      </c>
      <c r="Q34" s="286" t="n">
        <f aca="false">SUM(Q10:Q33)</f>
        <v>61952</v>
      </c>
      <c r="R34" s="287" t="n">
        <f aca="false">MAX(R10:R33)</f>
        <v>18647063.4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726248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090487074522643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1917446083691</v>
      </c>
      <c r="D49" s="299" t="n">
        <f aca="false">IF(Q19="","",O19/P19)</f>
        <v>0.00741787758042907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8428058183769</v>
      </c>
      <c r="D50" s="299" t="n">
        <f aca="false">IF(Q20="","",O20/P20)</f>
        <v>0.00696054246867997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35666402897</v>
      </c>
      <c r="D51" s="299" t="n">
        <f aca="false">IF(Q21="","",O21/P21)</f>
        <v>0.0066799977920887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7966389897656</v>
      </c>
      <c r="D52" s="299" t="n">
        <f aca="false">IF(Q22="","",O22/P22)</f>
        <v>0.0028929936505568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62988126532802</v>
      </c>
      <c r="D53" s="299" t="n">
        <f aca="false">IF(Q23="","",O23/P23)</f>
        <v>0.00273286997429419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0778228898426</v>
      </c>
      <c r="D54" s="299" t="n">
        <f aca="false">IF(Q24="","",O24/P24)</f>
        <v>0.00208869509960411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1975302340397</v>
      </c>
      <c r="D55" s="299" t="n">
        <f aca="false">IF(Q25="","",O25/P25)</f>
        <v>0.00164788370418253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12708727909619</v>
      </c>
      <c r="D56" s="299" t="n">
        <f aca="false">IF(Q26="","",O26/P26)</f>
        <v>0.00164788370418253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74061136932294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6043048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297028</v>
      </c>
      <c r="P10" s="241" t="n">
        <v>5370281</v>
      </c>
      <c r="Q10" s="242" t="n">
        <v>1329702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9301653</v>
      </c>
      <c r="P11" s="257" t="n">
        <v>13369069</v>
      </c>
      <c r="Q11" s="258" t="n">
        <v>60046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000955</v>
      </c>
      <c r="L12" s="254" t="n">
        <f aca="false">J12*$E$6</f>
        <v>16176480</v>
      </c>
      <c r="M12" s="255" t="n">
        <v>7055075</v>
      </c>
      <c r="N12" s="256" t="n">
        <v>22963790</v>
      </c>
      <c r="O12" s="257" t="n">
        <v>23006543</v>
      </c>
      <c r="P12" s="257" t="n">
        <v>20424144</v>
      </c>
      <c r="Q12" s="258" t="n">
        <v>3704890</v>
      </c>
      <c r="R12" s="243" t="n">
        <f aca="false">K12*$E$6+R11</f>
        <v>11550786.3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0865993</v>
      </c>
      <c r="O13" s="257" t="n">
        <v>26116016</v>
      </c>
      <c r="P13" s="257" t="n">
        <v>28099468</v>
      </c>
      <c r="Q13" s="259" t="n">
        <v>3109473</v>
      </c>
      <c r="R13" s="243" t="n">
        <f aca="false">K13*$E$6+R12</f>
        <v>15525594.4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693746</v>
      </c>
      <c r="O14" s="257" t="n">
        <v>30130079</v>
      </c>
      <c r="P14" s="257" t="n">
        <v>41407263</v>
      </c>
      <c r="Q14" s="259" t="n">
        <v>4014063</v>
      </c>
      <c r="R14" s="243" t="n">
        <f aca="false">K14*$E$6+R13</f>
        <v>23486954.2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840412</v>
      </c>
      <c r="L15" s="254" t="n">
        <f aca="false">J15*$E$6</f>
        <v>32352960</v>
      </c>
      <c r="M15" s="261" t="n">
        <v>11634752</v>
      </c>
      <c r="N15" s="256" t="n">
        <v>60534158</v>
      </c>
      <c r="O15" s="257" t="n">
        <v>33562034</v>
      </c>
      <c r="P15" s="257" t="n">
        <v>53042015</v>
      </c>
      <c r="Q15" s="259" t="n">
        <v>3431955</v>
      </c>
      <c r="R15" s="243" t="n">
        <f aca="false">K15*$E$6+R14</f>
        <v>30448681.47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19854598</v>
      </c>
      <c r="N16" s="256" t="n">
        <v>81554186</v>
      </c>
      <c r="O16" s="257" t="n">
        <v>38868610</v>
      </c>
      <c r="P16" s="257" t="n">
        <v>72896613</v>
      </c>
      <c r="Q16" s="259" t="n">
        <v>5306576</v>
      </c>
      <c r="R16" s="243" t="n">
        <f aca="false">K16*$E$6+R15</f>
        <v>41021755.55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25923</v>
      </c>
      <c r="N17" s="256" t="n">
        <v>93680899</v>
      </c>
      <c r="O17" s="257" t="n">
        <v>42942596</v>
      </c>
      <c r="P17" s="257" t="n">
        <v>83322536</v>
      </c>
      <c r="Q17" s="259" t="n">
        <v>4073986</v>
      </c>
      <c r="R17" s="243" t="n">
        <f aca="false">K17*$E$6+R16</f>
        <v>47121492.19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148777</v>
      </c>
      <c r="N18" s="256" t="n">
        <v>104314718</v>
      </c>
      <c r="O18" s="257" t="n">
        <v>46421295</v>
      </c>
      <c r="P18" s="257" t="n">
        <v>92471313</v>
      </c>
      <c r="Q18" s="259" t="n">
        <v>3478699</v>
      </c>
      <c r="R18" s="243" t="n">
        <f aca="false">K18*$E$6+R17</f>
        <v>52470303.15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815</v>
      </c>
      <c r="D19" s="246" t="n">
        <v>10874731</v>
      </c>
      <c r="E19" s="247" t="n">
        <v>4718983</v>
      </c>
      <c r="F19" s="248" t="n">
        <v>6155748</v>
      </c>
      <c r="G19" s="249" t="n">
        <v>69225972</v>
      </c>
      <c r="H19" s="250" t="n">
        <v>40133323</v>
      </c>
      <c r="I19" s="251" t="n">
        <v>10299082</v>
      </c>
      <c r="J19" s="252" t="n">
        <f aca="false">J10*10</f>
        <v>107200000</v>
      </c>
      <c r="K19" s="260" t="n">
        <v>8328063</v>
      </c>
      <c r="L19" s="254" t="n">
        <f aca="false">J19*$E$6</f>
        <v>53921600</v>
      </c>
      <c r="M19" s="261" t="n">
        <v>6280033</v>
      </c>
      <c r="N19" s="256" t="n">
        <v>112642781</v>
      </c>
      <c r="O19" s="257" t="n">
        <v>52781814</v>
      </c>
      <c r="P19" s="257" t="n">
        <v>98751346</v>
      </c>
      <c r="Q19" s="259" t="n">
        <v>6360519</v>
      </c>
      <c r="R19" s="243" t="n">
        <f aca="false">K19*$E$6+R18</f>
        <v>56659318.843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960</v>
      </c>
      <c r="D20" s="246" t="n">
        <v>7758500</v>
      </c>
      <c r="E20" s="247" t="n">
        <v>4486834</v>
      </c>
      <c r="F20" s="248" t="n">
        <v>3271666</v>
      </c>
      <c r="G20" s="249" t="n">
        <v>64780706</v>
      </c>
      <c r="H20" s="250" t="n">
        <v>43336918</v>
      </c>
      <c r="I20" s="251" t="n">
        <v>10352453</v>
      </c>
      <c r="J20" s="252" t="n">
        <f aca="false">J10*11</f>
        <v>117920000</v>
      </c>
      <c r="K20" s="260" t="n">
        <v>8877021</v>
      </c>
      <c r="L20" s="254" t="n">
        <f aca="false">J20*$E$6</f>
        <v>59313760</v>
      </c>
      <c r="M20" s="261" t="n">
        <v>6944579</v>
      </c>
      <c r="N20" s="256" t="n">
        <v>121519802</v>
      </c>
      <c r="O20" s="257" t="n">
        <v>55437669</v>
      </c>
      <c r="P20" s="257" t="n">
        <v>105695925</v>
      </c>
      <c r="Q20" s="259" t="n">
        <v>2655855</v>
      </c>
      <c r="R20" s="243" t="n">
        <f aca="false">K20*$E$6+R19</f>
        <v>61124460.40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931</v>
      </c>
      <c r="D21" s="246" t="n">
        <v>15511649</v>
      </c>
      <c r="E21" s="247" t="n">
        <v>6065411</v>
      </c>
      <c r="F21" s="248" t="n">
        <v>9446238</v>
      </c>
      <c r="G21" s="249" t="n">
        <v>63346148</v>
      </c>
      <c r="H21" s="250" t="n">
        <v>51123728</v>
      </c>
      <c r="I21" s="251" t="n">
        <v>12244231</v>
      </c>
      <c r="J21" s="252" t="n">
        <f aca="false">J10*12</f>
        <v>128640000</v>
      </c>
      <c r="K21" s="260" t="n">
        <v>7819380</v>
      </c>
      <c r="L21" s="254" t="n">
        <f aca="false">J21*$E$6</f>
        <v>64705920</v>
      </c>
      <c r="M21" s="261" t="n">
        <v>6955887</v>
      </c>
      <c r="N21" s="256" t="n">
        <v>129339182</v>
      </c>
      <c r="O21" s="257" t="n">
        <v>57237901</v>
      </c>
      <c r="P21" s="257" t="n">
        <v>112651812</v>
      </c>
      <c r="Q21" s="259" t="n">
        <v>1800232</v>
      </c>
      <c r="R21" s="243" t="n">
        <f aca="false">K21*$E$6+R20</f>
        <v>65057608.54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846</v>
      </c>
      <c r="D22" s="246" t="n">
        <v>8782214</v>
      </c>
      <c r="E22" s="247" t="n">
        <v>5179898</v>
      </c>
      <c r="F22" s="248" t="n">
        <v>3602316</v>
      </c>
      <c r="G22" s="249" t="n">
        <v>57219404</v>
      </c>
      <c r="H22" s="250" t="n">
        <v>54668800</v>
      </c>
      <c r="I22" s="251" t="n">
        <v>12536404</v>
      </c>
      <c r="J22" s="252" t="n">
        <f aca="false">J10*13</f>
        <v>139360000</v>
      </c>
      <c r="K22" s="260" t="n">
        <v>11596627</v>
      </c>
      <c r="L22" s="254" t="n">
        <f aca="false">J22*$E$6</f>
        <v>70098080</v>
      </c>
      <c r="M22" s="261" t="n">
        <v>10186347</v>
      </c>
      <c r="N22" s="256" t="n">
        <v>140935809</v>
      </c>
      <c r="O22" s="257" t="n">
        <v>59505630</v>
      </c>
      <c r="P22" s="257" t="n">
        <v>122838159</v>
      </c>
      <c r="Q22" s="259" t="n">
        <v>2267729</v>
      </c>
      <c r="R22" s="243" t="n">
        <f aca="false">K22*$E$6+R21</f>
        <v>70890711.927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1118</v>
      </c>
      <c r="D23" s="246" t="n">
        <v>8602652</v>
      </c>
      <c r="E23" s="247" t="n">
        <v>4631060</v>
      </c>
      <c r="F23" s="248" t="n">
        <v>3971592</v>
      </c>
      <c r="G23" s="249" t="n">
        <v>50906552</v>
      </c>
      <c r="H23" s="250" t="n">
        <v>57988576</v>
      </c>
      <c r="I23" s="251" t="n">
        <v>13119664</v>
      </c>
      <c r="J23" s="252" t="n">
        <f aca="false">$J$10*14</f>
        <v>150080000</v>
      </c>
      <c r="K23" s="260" t="n">
        <v>10857542</v>
      </c>
      <c r="L23" s="254" t="n">
        <f aca="false">J23*$E$6</f>
        <v>75490240</v>
      </c>
      <c r="M23" s="261" t="n">
        <v>8927247</v>
      </c>
      <c r="N23" s="256" t="n">
        <v>151793351</v>
      </c>
      <c r="O23" s="257" t="n">
        <v>61971477</v>
      </c>
      <c r="P23" s="257" t="n">
        <v>131765406</v>
      </c>
      <c r="Q23" s="259" t="n">
        <v>2465847</v>
      </c>
      <c r="R23" s="243" t="n">
        <f aca="false">K23*$E$6+R22</f>
        <v>76352055.55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1004</v>
      </c>
      <c r="D24" s="246" t="n">
        <v>10797597</v>
      </c>
      <c r="E24" s="247" t="n">
        <v>4877075</v>
      </c>
      <c r="F24" s="248" t="n">
        <v>5920522</v>
      </c>
      <c r="G24" s="249" t="n">
        <v>42871293</v>
      </c>
      <c r="H24" s="250" t="n">
        <v>62953479</v>
      </c>
      <c r="I24" s="251" t="n">
        <v>13839561</v>
      </c>
      <c r="J24" s="252" t="n">
        <f aca="false">$J$10*15</f>
        <v>160800000</v>
      </c>
      <c r="K24" s="260" t="n">
        <v>13005169</v>
      </c>
      <c r="L24" s="254" t="n">
        <f aca="false">J24*$E$6</f>
        <v>80882400</v>
      </c>
      <c r="M24" s="261" t="n">
        <v>12156659</v>
      </c>
      <c r="N24" s="256" t="n">
        <v>164798520</v>
      </c>
      <c r="O24" s="257" t="n">
        <v>64347388</v>
      </c>
      <c r="P24" s="257" t="n">
        <v>143922065</v>
      </c>
      <c r="Q24" s="259" t="n">
        <v>2375911</v>
      </c>
      <c r="R24" s="243" t="n">
        <f aca="false">K24*$E$6+R23</f>
        <v>82893655.5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943</v>
      </c>
      <c r="D25" s="246" t="n">
        <v>8662599</v>
      </c>
      <c r="E25" s="247" t="n">
        <v>3801476</v>
      </c>
      <c r="F25" s="248" t="n">
        <v>4861123</v>
      </c>
      <c r="G25" s="249" t="n">
        <v>30911591</v>
      </c>
      <c r="H25" s="250" t="n">
        <v>67235210</v>
      </c>
      <c r="I25" s="251" t="n">
        <v>14340626</v>
      </c>
      <c r="J25" s="252" t="n">
        <f aca="false">$J$10*16</f>
        <v>171520000</v>
      </c>
      <c r="K25" s="260" t="n">
        <v>15953519</v>
      </c>
      <c r="L25" s="254" t="n">
        <f aca="false">J25*$E$6</f>
        <v>86274560</v>
      </c>
      <c r="M25" s="261" t="n">
        <v>14754633</v>
      </c>
      <c r="N25" s="256" t="n">
        <v>180752039</v>
      </c>
      <c r="O25" s="257" t="n">
        <v>66297022</v>
      </c>
      <c r="P25" s="257" t="n">
        <v>158676698</v>
      </c>
      <c r="Q25" s="259" t="n">
        <v>1949634</v>
      </c>
      <c r="R25" s="243" t="n">
        <f aca="false">K25*$E$6+R24</f>
        <v>90918275.61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575</v>
      </c>
      <c r="D26" s="246" t="n">
        <v>8753591</v>
      </c>
      <c r="E26" s="247" t="n">
        <v>2295731</v>
      </c>
      <c r="F26" s="248" t="n">
        <v>6457860</v>
      </c>
      <c r="G26" s="249" t="n">
        <v>31337754</v>
      </c>
      <c r="H26" s="250" t="n">
        <v>73710598</v>
      </c>
      <c r="I26" s="251" t="n">
        <v>14363413</v>
      </c>
      <c r="J26" s="252" t="n">
        <f aca="false">$J$10*17</f>
        <v>182240000</v>
      </c>
      <c r="K26" s="260" t="n">
        <v>1969333</v>
      </c>
      <c r="L26" s="254" t="n">
        <f aca="false">J26*$E$6</f>
        <v>91666720</v>
      </c>
      <c r="M26" s="261" t="n">
        <v>1753790</v>
      </c>
      <c r="N26" s="256" t="n">
        <v>182721372</v>
      </c>
      <c r="O26" s="257" t="n">
        <v>66298262</v>
      </c>
      <c r="P26" s="257" t="n">
        <v>160430488</v>
      </c>
      <c r="Q26" s="259" t="n">
        <v>1240</v>
      </c>
      <c r="R26" s="243" t="n">
        <f aca="false">K26*$E$6+R25</f>
        <v>91908850.11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91908850.11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91908850.11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475</v>
      </c>
      <c r="D34" s="276" t="n">
        <f aca="false">SUM(D10:D33)</f>
        <v>162602421</v>
      </c>
      <c r="E34" s="277" t="n">
        <f aca="false">SUM(E10:E33)</f>
        <v>98340974</v>
      </c>
      <c r="F34" s="278" t="n">
        <f aca="false">SUM(F10:F33)</f>
        <v>64261447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182721372</v>
      </c>
      <c r="L34" s="282" t="n">
        <f aca="false">MAX(L10:L33)</f>
        <v>102451040</v>
      </c>
      <c r="M34" s="283" t="n">
        <f aca="false">SUM(M10:M33)</f>
        <v>160430488</v>
      </c>
      <c r="N34" s="284" t="n">
        <f aca="false">MAX(N10:N33)</f>
        <v>182721372</v>
      </c>
      <c r="O34" s="285" t="n">
        <f aca="false">MAX(O10:O33)</f>
        <v>66298262</v>
      </c>
      <c r="P34" s="285" t="n">
        <f aca="false">MAX(P10:P33)</f>
        <v>160430488</v>
      </c>
      <c r="Q34" s="286" t="n">
        <f aca="false">SUM(Q10:Q33)</f>
        <v>66298262</v>
      </c>
      <c r="R34" s="287" t="n">
        <f aca="false">MAX(R10:R33)</f>
        <v>91908850.1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760395219542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437544603891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4048196517413</v>
      </c>
      <c r="D42" s="299" t="n">
        <f aca="false">IF(Q12="","",O12/P12)</f>
        <v>1.12643854254063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19822597947761</v>
      </c>
      <c r="D43" s="299" t="n">
        <f aca="false">IF(Q13="","",O13/P13)</f>
        <v>0.92941318319620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115197761194</v>
      </c>
      <c r="D44" s="299" t="n">
        <f aca="false">IF(Q14="","",O14/P14)</f>
        <v>0.7276520305145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1140516169154</v>
      </c>
      <c r="D45" s="299" t="n">
        <f aca="false">IF(Q15="","",O15/P15)</f>
        <v>0.63274432541825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8680951492537</v>
      </c>
      <c r="D46" s="299" t="n">
        <f aca="false">IF(Q16="","",O16/P16)</f>
        <v>0.53320186494810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36122901119</v>
      </c>
      <c r="D47" s="299" t="n">
        <f aca="false">IF(Q17="","",O17/P17)</f>
        <v>0.51537792848743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120561774461</v>
      </c>
      <c r="D48" s="299" t="n">
        <f aca="false">IF(Q18="","",O18/P18)</f>
        <v>0.50200752529598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507722108209</v>
      </c>
      <c r="D49" s="299" t="n">
        <f aca="false">IF(Q19="","",O19/P19)</f>
        <v>0.534492096948228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3052749321574</v>
      </c>
      <c r="D50" s="299" t="n">
        <f aca="false">IF(Q20="","",O20/P20)</f>
        <v>0.524501479125141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0543518345771</v>
      </c>
      <c r="D51" s="299" t="n">
        <f aca="false">IF(Q21="","",O21/P21)</f>
        <v>0.50809569756410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1130746986223</v>
      </c>
      <c r="D52" s="299" t="n">
        <f aca="false">IF(Q22="","",O22/P22)</f>
        <v>0.484423004092727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141625133262</v>
      </c>
      <c r="D53" s="299" t="n">
        <f aca="false">IF(Q23="","",O23/P23)</f>
        <v>0.470316746111646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486641791045</v>
      </c>
      <c r="D54" s="299" t="n">
        <f aca="false">IF(Q24="","",O24/P24)</f>
        <v>0.447098837832823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538248542444</v>
      </c>
      <c r="D55" s="299" t="n">
        <f aca="false">IF(Q25="","",O25/P25)</f>
        <v>0.417811958754019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0264141791045</v>
      </c>
      <c r="D56" s="299" t="n">
        <f aca="false">IF(Q26="","",O26/P26)</f>
        <v>0.413252261627478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1325226162747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75.301587302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764967</v>
      </c>
      <c r="H12" s="358" t="n">
        <f aca="false">$I12/$G$39</f>
        <v>136333.650793651</v>
      </c>
      <c r="I12" s="355" t="n">
        <v>2147255</v>
      </c>
      <c r="J12" s="356" t="n">
        <v>61507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8624.243902439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0444.3174603175</v>
      </c>
      <c r="I13" s="355" t="n">
        <v>1424498</v>
      </c>
      <c r="J13" s="356" t="n">
        <v>75752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48089.268292683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5999.619047619</v>
      </c>
      <c r="I14" s="355" t="n">
        <v>2299494</v>
      </c>
      <c r="J14" s="356" t="n">
        <v>98747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31030.43902439</v>
      </c>
      <c r="E15" s="355" t="n">
        <v>2686124</v>
      </c>
      <c r="F15" s="356" t="n">
        <v>15344956</v>
      </c>
      <c r="G15" s="357" t="n">
        <v>6137071</v>
      </c>
      <c r="H15" s="358" t="n">
        <f aca="false">$I15/$G$39</f>
        <v>331678.222222222</v>
      </c>
      <c r="I15" s="355" t="n">
        <v>5223932</v>
      </c>
      <c r="J15" s="356" t="n">
        <v>15098648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125409.666666667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22491.658536585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192040.126984127</v>
      </c>
      <c r="I16" s="355" t="n">
        <v>3024632</v>
      </c>
      <c r="J16" s="356" t="n">
        <v>18123280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3277772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46211.365853659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5166.53968254</v>
      </c>
      <c r="I17" s="355" t="n">
        <v>4333873</v>
      </c>
      <c r="J17" s="356" t="n">
        <v>22457153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430023.333333333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42061.268292683</v>
      </c>
      <c r="E18" s="355" t="n">
        <v>2912256</v>
      </c>
      <c r="F18" s="356" t="n">
        <v>23765624</v>
      </c>
      <c r="G18" s="357" t="n">
        <v>2370971</v>
      </c>
      <c r="H18" s="358" t="n">
        <f aca="false">$I18/$G$39</f>
        <v>149647.301587302</v>
      </c>
      <c r="I18" s="355" t="n">
        <v>2356945</v>
      </c>
      <c r="J18" s="356" t="n">
        <v>24814098</v>
      </c>
      <c r="K18" s="359" t="n">
        <v>4221312</v>
      </c>
      <c r="L18" s="358" t="n">
        <f aca="false">$M18/$H$39</f>
        <v>340213.789473684</v>
      </c>
      <c r="M18" s="355" t="n">
        <v>3232031</v>
      </c>
      <c r="N18" s="360" t="n">
        <v>22249605</v>
      </c>
      <c r="O18" s="357" t="n">
        <v>647545</v>
      </c>
      <c r="P18" s="358" t="n">
        <f aca="false">$Q18/$I$39</f>
        <v>215848.333333333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 t="n">
        <v>2147680</v>
      </c>
      <c r="D19" s="354" t="n">
        <f aca="false">$E19/$E$39</f>
        <v>78753.0243902439</v>
      </c>
      <c r="E19" s="355" t="n">
        <v>1614437</v>
      </c>
      <c r="F19" s="356" t="n">
        <v>25380061</v>
      </c>
      <c r="G19" s="357" t="n">
        <v>2407901</v>
      </c>
      <c r="H19" s="358" t="n">
        <f aca="false">$I19/$G$39</f>
        <v>102813.523809524</v>
      </c>
      <c r="I19" s="355" t="n">
        <v>1619313</v>
      </c>
      <c r="J19" s="356" t="n">
        <v>26433411</v>
      </c>
      <c r="K19" s="359" t="n">
        <v>3936075</v>
      </c>
      <c r="L19" s="358" t="n">
        <f aca="false">$M19/$H$39</f>
        <v>287251.368421053</v>
      </c>
      <c r="M19" s="355" t="n">
        <v>2728888</v>
      </c>
      <c r="N19" s="360" t="n">
        <v>24978493</v>
      </c>
      <c r="O19" s="357" t="n">
        <v>317395</v>
      </c>
      <c r="P19" s="358" t="n">
        <f aca="false">$Q19/$I$39</f>
        <v>105798.333333333</v>
      </c>
      <c r="Q19" s="355" t="n">
        <v>317395</v>
      </c>
      <c r="R19" s="153" t="n">
        <v>21959381</v>
      </c>
    </row>
    <row r="20" customFormat="false" ht="11.25" hidden="false" customHeight="true" outlineLevel="0" collapsed="false">
      <c r="B20" s="352" t="n">
        <v>1</v>
      </c>
      <c r="C20" s="353" t="n">
        <v>3339944</v>
      </c>
      <c r="D20" s="354" t="n">
        <f aca="false">$E20/$E$39</f>
        <v>100364.731707317</v>
      </c>
      <c r="E20" s="355" t="n">
        <v>2057477</v>
      </c>
      <c r="F20" s="356" t="n">
        <v>27437538</v>
      </c>
      <c r="G20" s="357" t="n">
        <v>1570972</v>
      </c>
      <c r="H20" s="358" t="n">
        <f aca="false">$I20/$G$39</f>
        <v>74884.8888888889</v>
      </c>
      <c r="I20" s="355" t="n">
        <v>1179437</v>
      </c>
      <c r="J20" s="356" t="n">
        <v>27612848</v>
      </c>
      <c r="K20" s="359" t="n">
        <v>2523287</v>
      </c>
      <c r="L20" s="358" t="n">
        <f aca="false">$M20/$H$39</f>
        <v>238404.947368421</v>
      </c>
      <c r="M20" s="355" t="n">
        <v>2264847</v>
      </c>
      <c r="N20" s="360" t="n">
        <v>27243340</v>
      </c>
      <c r="O20" s="357" t="n">
        <v>1442818</v>
      </c>
      <c r="P20" s="358" t="n">
        <f aca="false">$Q20/$I$39</f>
        <v>480939.333333333</v>
      </c>
      <c r="Q20" s="355" t="n">
        <v>1442818</v>
      </c>
      <c r="R20" s="153" t="n">
        <v>23402199</v>
      </c>
    </row>
    <row r="21" customFormat="false" ht="11.25" hidden="false" customHeight="true" outlineLevel="0" collapsed="false">
      <c r="B21" s="352" t="n">
        <v>2</v>
      </c>
      <c r="C21" s="353" t="n">
        <v>2341639</v>
      </c>
      <c r="D21" s="354" t="n">
        <f aca="false">$E21/$E$39</f>
        <v>86224.1951219512</v>
      </c>
      <c r="E21" s="355" t="n">
        <v>1767596</v>
      </c>
      <c r="F21" s="356" t="n">
        <v>29205134</v>
      </c>
      <c r="G21" s="357" t="n">
        <v>2530245</v>
      </c>
      <c r="H21" s="358" t="n">
        <f aca="false">$I21/$G$39</f>
        <v>155911.301587302</v>
      </c>
      <c r="I21" s="355" t="n">
        <v>2455603</v>
      </c>
      <c r="J21" s="356" t="n">
        <v>30068451</v>
      </c>
      <c r="K21" s="359" t="n">
        <v>2064067</v>
      </c>
      <c r="L21" s="358" t="n">
        <f aca="false">$M21/$H$39</f>
        <v>184194.631578947</v>
      </c>
      <c r="M21" s="355" t="n">
        <v>1749849</v>
      </c>
      <c r="N21" s="360" t="n">
        <v>28993189</v>
      </c>
      <c r="O21" s="357" t="n">
        <v>982839</v>
      </c>
      <c r="P21" s="358" t="n">
        <f aca="false">$Q21/$I$39</f>
        <v>327613</v>
      </c>
      <c r="Q21" s="355" t="n">
        <v>982839</v>
      </c>
      <c r="R21" s="153" t="n">
        <v>24385038</v>
      </c>
    </row>
    <row r="22" customFormat="false" ht="11.25" hidden="false" customHeight="true" outlineLevel="0" collapsed="false">
      <c r="B22" s="352" t="n">
        <v>7</v>
      </c>
      <c r="C22" s="353" t="n">
        <v>2372395</v>
      </c>
      <c r="D22" s="354" t="n">
        <f aca="false">$E22/$E$39</f>
        <v>94018.1951219512</v>
      </c>
      <c r="E22" s="355" t="n">
        <v>1927373</v>
      </c>
      <c r="F22" s="356" t="n">
        <v>31132507</v>
      </c>
      <c r="G22" s="357" t="n">
        <v>5573710</v>
      </c>
      <c r="H22" s="358" t="n">
        <f aca="false">$I22/$G$39</f>
        <v>310382.476190476</v>
      </c>
      <c r="I22" s="355" t="n">
        <v>4888524</v>
      </c>
      <c r="J22" s="356" t="n">
        <v>34956975</v>
      </c>
      <c r="K22" s="359" t="n">
        <v>3335394</v>
      </c>
      <c r="L22" s="358" t="n">
        <f aca="false">$M22/$H$39</f>
        <v>291246.315789474</v>
      </c>
      <c r="M22" s="355" t="n">
        <v>2766840</v>
      </c>
      <c r="N22" s="360" t="n">
        <v>31760029</v>
      </c>
      <c r="O22" s="357" t="n">
        <v>603610</v>
      </c>
      <c r="P22" s="358" t="n">
        <f aca="false">$Q22/$I$39</f>
        <v>201203.333333333</v>
      </c>
      <c r="Q22" s="355" t="n">
        <v>603610</v>
      </c>
      <c r="R22" s="153" t="n">
        <v>24988648</v>
      </c>
    </row>
    <row r="23" customFormat="false" ht="11.25" hidden="false" customHeight="true" outlineLevel="0" collapsed="false">
      <c r="B23" s="352" t="n">
        <v>8</v>
      </c>
      <c r="C23" s="353" t="n">
        <v>2923040</v>
      </c>
      <c r="D23" s="354" t="n">
        <f aca="false">$E23/$E$39</f>
        <v>99563.4634146341</v>
      </c>
      <c r="E23" s="355" t="n">
        <v>2041051</v>
      </c>
      <c r="F23" s="356" t="n">
        <v>33173558</v>
      </c>
      <c r="G23" s="357" t="n">
        <v>2597710</v>
      </c>
      <c r="H23" s="358" t="n">
        <f aca="false">$I23/$G$39</f>
        <v>131675.428571429</v>
      </c>
      <c r="I23" s="355" t="n">
        <v>2073888</v>
      </c>
      <c r="J23" s="356" t="n">
        <v>37030863</v>
      </c>
      <c r="K23" s="359" t="n">
        <v>4488691</v>
      </c>
      <c r="L23" s="358" t="n">
        <f aca="false">$M23/$H$39</f>
        <v>352439.894736842</v>
      </c>
      <c r="M23" s="355" t="n">
        <v>3348179</v>
      </c>
      <c r="N23" s="360" t="n">
        <v>35108208</v>
      </c>
      <c r="O23" s="357" t="n">
        <v>1464129</v>
      </c>
      <c r="P23" s="358" t="n">
        <f aca="false">$Q23/$I$39</f>
        <v>488043</v>
      </c>
      <c r="Q23" s="355" t="n">
        <v>1464129</v>
      </c>
      <c r="R23" s="153" t="n">
        <v>26452777</v>
      </c>
    </row>
    <row r="24" customFormat="false" ht="11.25" hidden="false" customHeight="true" outlineLevel="0" collapsed="false">
      <c r="B24" s="352" t="n">
        <v>9</v>
      </c>
      <c r="C24" s="353" t="n">
        <v>3364865</v>
      </c>
      <c r="D24" s="354" t="n">
        <f aca="false">$E24/$E$39</f>
        <v>130408</v>
      </c>
      <c r="E24" s="355" t="n">
        <v>2673364</v>
      </c>
      <c r="F24" s="356" t="n">
        <v>35846922</v>
      </c>
      <c r="G24" s="357" t="n">
        <v>3125050</v>
      </c>
      <c r="H24" s="358" t="n">
        <f aca="false">$I24/$G$39</f>
        <v>188526.793650794</v>
      </c>
      <c r="I24" s="355" t="n">
        <v>2969297</v>
      </c>
      <c r="J24" s="356" t="n">
        <v>40000160</v>
      </c>
      <c r="K24" s="359" t="n">
        <v>3760923</v>
      </c>
      <c r="L24" s="358" t="n">
        <f aca="false">$M24/$H$39</f>
        <v>348015.894736842</v>
      </c>
      <c r="M24" s="355" t="n">
        <v>3306151</v>
      </c>
      <c r="N24" s="360" t="n">
        <v>38414359</v>
      </c>
      <c r="O24" s="357" t="n">
        <v>3207847</v>
      </c>
      <c r="P24" s="358" t="n">
        <f aca="false">$Q24/$I$39</f>
        <v>1069282.33333333</v>
      </c>
      <c r="Q24" s="355" t="n">
        <v>3207847</v>
      </c>
      <c r="R24" s="153" t="n">
        <v>29660624</v>
      </c>
    </row>
    <row r="25" customFormat="false" ht="11.25" hidden="false" customHeight="true" outlineLevel="0" collapsed="false">
      <c r="B25" s="352" t="n">
        <v>10</v>
      </c>
      <c r="C25" s="353" t="n">
        <v>2888681</v>
      </c>
      <c r="D25" s="354" t="n">
        <f aca="false">$E25/$E$39</f>
        <v>107623.56097561</v>
      </c>
      <c r="E25" s="355" t="n">
        <v>2206283</v>
      </c>
      <c r="F25" s="356" t="n">
        <v>38053205</v>
      </c>
      <c r="G25" s="357" t="n">
        <v>3148379</v>
      </c>
      <c r="H25" s="358" t="n">
        <f aca="false">$I25/$G$39</f>
        <v>198480.952380952</v>
      </c>
      <c r="I25" s="355" t="n">
        <v>3126075</v>
      </c>
      <c r="J25" s="356" t="n">
        <v>43126235</v>
      </c>
      <c r="K25" s="359" t="n">
        <v>2249582</v>
      </c>
      <c r="L25" s="358" t="n">
        <f aca="false">$M25/$H$39</f>
        <v>156632.947368421</v>
      </c>
      <c r="M25" s="355" t="n">
        <v>1488013</v>
      </c>
      <c r="N25" s="160" t="n">
        <v>39902372</v>
      </c>
      <c r="O25" s="357" t="n">
        <v>7934262</v>
      </c>
      <c r="P25" s="358" t="n">
        <f aca="false">$Q25/$I$39</f>
        <v>2644754</v>
      </c>
      <c r="Q25" s="355" t="n">
        <v>7934262</v>
      </c>
      <c r="R25" s="153" t="n">
        <v>37594886</v>
      </c>
    </row>
    <row r="26" customFormat="false" ht="11.25" hidden="false" customHeight="true" outlineLevel="0" collapsed="false">
      <c r="B26" s="352" t="n">
        <v>11</v>
      </c>
      <c r="C26" s="353" t="n">
        <v>2005699</v>
      </c>
      <c r="D26" s="354" t="n">
        <f aca="false">$E26/$E$39</f>
        <v>81609.5609756098</v>
      </c>
      <c r="E26" s="355" t="n">
        <v>1672996</v>
      </c>
      <c r="F26" s="356" t="n">
        <v>39726201</v>
      </c>
      <c r="G26" s="357" t="n">
        <v>0</v>
      </c>
      <c r="H26" s="358" t="n">
        <f aca="false">$I26/$G$39</f>
        <v>7517.46031746032</v>
      </c>
      <c r="I26" s="355" t="n">
        <v>118400</v>
      </c>
      <c r="J26" s="356" t="n">
        <v>43244635</v>
      </c>
      <c r="K26" s="359" t="n">
        <v>0</v>
      </c>
      <c r="L26" s="358" t="n">
        <f aca="false">$M26/$H$39</f>
        <v>-3958.52631578947</v>
      </c>
      <c r="M26" s="355" t="n">
        <v>-37606</v>
      </c>
      <c r="N26" s="160" t="n">
        <v>39864766</v>
      </c>
      <c r="O26" s="357" t="n">
        <v>0</v>
      </c>
      <c r="P26" s="358" t="n">
        <f aca="false">$Q26/$I$39</f>
        <v>0</v>
      </c>
      <c r="Q26" s="355" t="n">
        <v>0</v>
      </c>
      <c r="R26" s="153" t="n">
        <v>37594886</v>
      </c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2481680</v>
      </c>
      <c r="D34" s="368" t="n">
        <f aca="false">SUM(D10:D33)</f>
        <v>1937863.46341463</v>
      </c>
      <c r="E34" s="369" t="n">
        <f aca="false">SUM(E10:E33)</f>
        <v>39726201</v>
      </c>
      <c r="F34" s="370"/>
      <c r="G34" s="371" t="n">
        <f aca="false">SUM(G10:G33)</f>
        <v>51096928</v>
      </c>
      <c r="H34" s="368" t="n">
        <f aca="false">SUM(H10:H33)</f>
        <v>2745691.11111111</v>
      </c>
      <c r="I34" s="369" t="n">
        <f aca="false">SUM(I10:I33)</f>
        <v>43244635</v>
      </c>
      <c r="J34" s="372"/>
      <c r="K34" s="373" t="n">
        <f aca="false">SUM(K10:K33)</f>
        <v>48166307</v>
      </c>
      <c r="L34" s="374" t="n">
        <f aca="false">SUM(L10:L33)</f>
        <v>4196291.15789474</v>
      </c>
      <c r="M34" s="369" t="n">
        <f aca="false">SUM(M10:M33)</f>
        <v>39864766</v>
      </c>
      <c r="N34" s="160"/>
      <c r="O34" s="371" t="n">
        <f aca="false">SUM(O10:O33)</f>
        <v>37594886</v>
      </c>
      <c r="P34" s="368" t="n">
        <f aca="false">SUM(P10:P33)</f>
        <v>12531628.6666667</v>
      </c>
      <c r="Q34" s="369" t="n">
        <f aca="false">SUM(Q10:Q33)</f>
        <v>3759488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87157.64705882</v>
      </c>
      <c r="D35" s="377" t="n">
        <f aca="false">$E35/E39</f>
        <v>113991.968436155</v>
      </c>
      <c r="E35" s="378" t="n">
        <f aca="false">$E34/日別売上!$N$1</f>
        <v>2336835.35294118</v>
      </c>
      <c r="F35" s="370"/>
      <c r="G35" s="379" t="n">
        <f aca="false">$G34/日別売上!$N$1</f>
        <v>3005701.64705882</v>
      </c>
      <c r="H35" s="368" t="n">
        <f aca="false">$I35/G39</f>
        <v>161511.241830065</v>
      </c>
      <c r="I35" s="378" t="n">
        <f aca="false">$I34/日別売上!$N$1</f>
        <v>2543802.05882353</v>
      </c>
      <c r="J35" s="372"/>
      <c r="K35" s="380" t="n">
        <f aca="false">$K34/日別売上!$N$1</f>
        <v>2833312.17647059</v>
      </c>
      <c r="L35" s="374" t="n">
        <f aca="false">$M35/H39</f>
        <v>246840.656346749</v>
      </c>
      <c r="M35" s="378" t="n">
        <f aca="false">$M34/日別売上!$N$1</f>
        <v>2344986.23529412</v>
      </c>
      <c r="N35" s="160"/>
      <c r="O35" s="379" t="n">
        <f aca="false">$O34/日別売上!$N$1</f>
        <v>2211463.88235294</v>
      </c>
      <c r="P35" s="368" t="n">
        <f aca="false">$Q35/I39</f>
        <v>737154.62745098</v>
      </c>
      <c r="Q35" s="378" t="n">
        <f aca="false">$Q34/日別売上!$N$1</f>
        <v>2211463.8823529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1068694)</f>
        <v>1068694</v>
      </c>
      <c r="D18" s="465" t="n">
        <v>8050</v>
      </c>
      <c r="E18" s="466" t="n">
        <v>0</v>
      </c>
      <c r="F18" s="467" t="n">
        <v>142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1225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 t="n">
        <f aca="false">HYPERLINK("http://hiratapksv.com/~home/uri/pdf/2011/zaikouri/20180427-osaka.pdf",515903)</f>
        <v>515903</v>
      </c>
      <c r="D19" s="465" t="n">
        <v>5500</v>
      </c>
      <c r="E19" s="466" t="n">
        <v>0</v>
      </c>
      <c r="F19" s="467" t="n">
        <v>11840</v>
      </c>
      <c r="G19" s="468" t="n">
        <v>0</v>
      </c>
      <c r="H19" s="469" t="n">
        <v>115100</v>
      </c>
      <c r="I19" s="470" t="n">
        <v>308576</v>
      </c>
      <c r="J19" s="474" t="n">
        <v>1724004</v>
      </c>
      <c r="K19" s="472"/>
      <c r="L19" s="475" t="n">
        <v>161443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80501-osaka.pdf",1364357)</f>
        <v>1364357</v>
      </c>
      <c r="D20" s="465" t="n">
        <v>0</v>
      </c>
      <c r="E20" s="466" t="n">
        <v>0</v>
      </c>
      <c r="F20" s="467" t="n">
        <v>74980</v>
      </c>
      <c r="G20" s="468" t="n">
        <f aca="false">HYPERLINK("http://hiratapksv.com/~home/uri/pdf/2011/naiseizaiko/20180501-osaka.pdf",156870)</f>
        <v>156870</v>
      </c>
      <c r="H20" s="469" t="n">
        <v>0</v>
      </c>
      <c r="I20" s="470" t="n">
        <v>0</v>
      </c>
      <c r="J20" s="474" t="n">
        <v>3339944</v>
      </c>
      <c r="K20" s="472"/>
      <c r="L20" s="475" t="n">
        <v>205747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 t="n">
        <f aca="false">HYPERLINK("http://hiratapksv.com/~home/uri/pdf/2011/zaikouri/20180502-osaka.pdf",552603)</f>
        <v>552603</v>
      </c>
      <c r="D21" s="465" t="n">
        <v>5650</v>
      </c>
      <c r="E21" s="466" t="n">
        <v>0</v>
      </c>
      <c r="F21" s="467" t="n">
        <v>15790</v>
      </c>
      <c r="G21" s="468" t="n">
        <v>0</v>
      </c>
      <c r="H21" s="469" t="n">
        <v>9700</v>
      </c>
      <c r="I21" s="470" t="n">
        <v>64410</v>
      </c>
      <c r="J21" s="474" t="n">
        <v>2267529</v>
      </c>
      <c r="K21" s="472"/>
      <c r="L21" s="475" t="n">
        <v>176759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 t="n">
        <f aca="false">HYPERLINK("http://hiratapksv.com/~home/uri/pdf/2011/zaikouri/20180507-osaka.pdf",430188)</f>
        <v>430188</v>
      </c>
      <c r="D22" s="465" t="n">
        <v>3069</v>
      </c>
      <c r="E22" s="466" t="n">
        <v>0</v>
      </c>
      <c r="F22" s="467" t="n">
        <v>34535</v>
      </c>
      <c r="G22" s="468" t="n">
        <f aca="false">HYPERLINK("http://hiratapksv.com/~home/uri/pdf/2011/naiseizaiko/20180507-osaka.pdf",22770)</f>
        <v>22770</v>
      </c>
      <c r="H22" s="469" t="n">
        <v>18670</v>
      </c>
      <c r="I22" s="470" t="n">
        <v>169768</v>
      </c>
      <c r="J22" s="474" t="n">
        <v>2183957</v>
      </c>
      <c r="K22" s="472"/>
      <c r="L22" s="475" t="n">
        <v>192737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 t="n">
        <f aca="false">HYPERLINK("http://hiratapksv.com/~home/uri/pdf/2011/zaikouri/20180508-osaka.pdf",925829)</f>
        <v>925829</v>
      </c>
      <c r="D23" s="465" t="n">
        <v>0</v>
      </c>
      <c r="E23" s="466" t="n">
        <v>0</v>
      </c>
      <c r="F23" s="467" t="n">
        <v>12465</v>
      </c>
      <c r="G23" s="468" t="n">
        <f aca="false">HYPERLINK("http://hiratapksv.com/~home/uri/pdf/2011/naiseizaiko/20180508-osaka.pdf",56305)</f>
        <v>56305</v>
      </c>
      <c r="H23" s="469" t="n">
        <v>30140</v>
      </c>
      <c r="I23" s="470" t="n">
        <v>341636</v>
      </c>
      <c r="J23" s="474" t="n">
        <v>2551264</v>
      </c>
      <c r="K23" s="472"/>
      <c r="L23" s="475" t="n">
        <v>2041051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 t="n">
        <f aca="false">HYPERLINK("http://hiratapksv.com/~home/uri/pdf/2011/zaikouri/20180509-osaka.pdf",648381)</f>
        <v>648381</v>
      </c>
      <c r="D24" s="465" t="n">
        <v>0</v>
      </c>
      <c r="E24" s="466" t="n">
        <v>0</v>
      </c>
      <c r="F24" s="467" t="n">
        <v>43120</v>
      </c>
      <c r="G24" s="468" t="n">
        <v>0</v>
      </c>
      <c r="H24" s="469" t="n">
        <v>160830</v>
      </c>
      <c r="I24" s="470" t="n">
        <v>142786</v>
      </c>
      <c r="J24" s="474" t="n">
        <v>3061249</v>
      </c>
      <c r="K24" s="472"/>
      <c r="L24" s="475" t="n">
        <v>2673364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 t="n">
        <f aca="false">HYPERLINK("http://hiratapksv.com/~home/uri/pdf/2011/zaikouri/20180510-osaka.pdf",636968)</f>
        <v>636968</v>
      </c>
      <c r="D25" s="465" t="n">
        <v>0</v>
      </c>
      <c r="E25" s="466" t="n">
        <v>0</v>
      </c>
      <c r="F25" s="467" t="n">
        <v>45430</v>
      </c>
      <c r="G25" s="468" t="n">
        <v>0</v>
      </c>
      <c r="H25" s="469" t="n">
        <v>25800</v>
      </c>
      <c r="I25" s="470" t="n">
        <v>184529</v>
      </c>
      <c r="J25" s="474" t="n">
        <v>2678352</v>
      </c>
      <c r="K25" s="472"/>
      <c r="L25" s="475" t="n">
        <v>220628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 t="n">
        <f aca="false">HYPERLINK("http://hiratapksv.com/~home/uri/pdf/2011/zaikouri/20180511-osaka.pdf",332703)</f>
        <v>332703</v>
      </c>
      <c r="D26" s="465" t="n">
        <v>0</v>
      </c>
      <c r="E26" s="466" t="n">
        <v>0</v>
      </c>
      <c r="F26" s="467" t="n">
        <v>0</v>
      </c>
      <c r="G26" s="468" t="n">
        <v>0</v>
      </c>
      <c r="H26" s="469" t="n">
        <v>140080</v>
      </c>
      <c r="I26" s="470" t="n">
        <v>36366</v>
      </c>
      <c r="J26" s="474" t="n">
        <v>1829253</v>
      </c>
      <c r="K26" s="472"/>
      <c r="L26" s="475" t="n">
        <v>1672996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298768</v>
      </c>
      <c r="D34" s="487" t="n">
        <f aca="false">SUM(D10:D33)</f>
        <v>145841</v>
      </c>
      <c r="E34" s="488" t="n">
        <f aca="false">SUM(E10:E33)</f>
        <v>39690</v>
      </c>
      <c r="F34" s="489" t="n">
        <f aca="false">SUM(F10:F33)</f>
        <v>790905</v>
      </c>
      <c r="G34" s="490" t="n">
        <f aca="false">SUM(G10:G33)</f>
        <v>1603132</v>
      </c>
      <c r="H34" s="491" t="n">
        <f aca="false">SUM(H10:H33)</f>
        <v>1834689</v>
      </c>
      <c r="I34" s="492" t="n">
        <f aca="false">SUM(I10:I33)</f>
        <v>3626156</v>
      </c>
      <c r="J34" s="493" t="n">
        <f aca="false">SUM(J10:J33)</f>
        <v>46937428</v>
      </c>
      <c r="K34" s="494" t="n">
        <f aca="false">MAX(K10:K33)</f>
        <v>0</v>
      </c>
      <c r="L34" s="495" t="n">
        <f aca="false">SUM(L10:L33)</f>
        <v>3972620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4275204</v>
      </c>
      <c r="D35" s="497"/>
      <c r="E35" s="497"/>
      <c r="F35" s="497"/>
      <c r="G35" s="497" t="n">
        <f aca="false">SUM(G34:I34)</f>
        <v>706397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532511</v>
      </c>
      <c r="K41" s="472"/>
      <c r="L41" s="473" t="n">
        <v>21472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1017187)</f>
        <v>1017187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119431</v>
      </c>
      <c r="K44" s="472"/>
      <c r="L44" s="475" t="n">
        <v>522393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752858)</f>
        <v>752858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0246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83877)</f>
        <v>283877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33873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93671)</f>
        <v>9367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27600</v>
      </c>
      <c r="J47" s="474" t="n">
        <v>2343371</v>
      </c>
      <c r="K47" s="472"/>
      <c r="L47" s="475" t="n">
        <v>235694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 t="n">
        <f aca="false">HYPERLINK("http://hiratapksv.com/~home/uri/pdf/2011/zaikouri/20180427-tiba.pdf",761377)</f>
        <v>761377</v>
      </c>
      <c r="D48" s="465" t="n">
        <v>16439</v>
      </c>
      <c r="E48" s="466" t="n">
        <v>61652</v>
      </c>
      <c r="F48" s="467" t="n">
        <v>0</v>
      </c>
      <c r="G48" s="468" t="n">
        <f aca="false">HYPERLINK("http://hiratapksv.com/~home/uri/pdf/2011/naiseizaiko/20180427-tiba.pdf",50880)</f>
        <v>50880</v>
      </c>
      <c r="H48" s="469" t="n">
        <v>193475</v>
      </c>
      <c r="I48" s="470" t="n">
        <v>81936</v>
      </c>
      <c r="J48" s="474" t="n">
        <v>2132490</v>
      </c>
      <c r="K48" s="472"/>
      <c r="L48" s="475" t="n">
        <v>161931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80501-tiba.pdf",391535)</f>
        <v>391535</v>
      </c>
      <c r="D49" s="465" t="n">
        <v>0</v>
      </c>
      <c r="E49" s="466" t="n">
        <v>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570972</v>
      </c>
      <c r="K49" s="472"/>
      <c r="L49" s="475" t="n">
        <v>117943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 t="n">
        <f aca="false">HYPERLINK("http://hiratapksv.com/~home/uri/pdf/2011/zaikouri/20180502-tiba.pdf",201053)</f>
        <v>201053</v>
      </c>
      <c r="D50" s="465" t="n">
        <v>47945</v>
      </c>
      <c r="E50" s="466" t="n">
        <v>40144</v>
      </c>
      <c r="F50" s="467" t="n">
        <v>0</v>
      </c>
      <c r="G50" s="468" t="n">
        <f aca="false">HYPERLINK("http://hiratapksv.com/~home/uri/pdf/2011/naiseizaiko/20180502-tiba.pdf",214500)</f>
        <v>214500</v>
      </c>
      <c r="H50" s="469" t="n">
        <v>408566</v>
      </c>
      <c r="I50" s="470" t="n">
        <v>0</v>
      </c>
      <c r="J50" s="474" t="n">
        <v>2121679</v>
      </c>
      <c r="K50" s="472"/>
      <c r="L50" s="475" t="n">
        <v>245560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 t="n">
        <f aca="false">HYPERLINK("http://hiratapksv.com/~home/uri/pdf/2011/zaikouri/20180507-tiba.pdf",757355)</f>
        <v>757355</v>
      </c>
      <c r="D51" s="465" t="n">
        <v>13321</v>
      </c>
      <c r="E51" s="466" t="n">
        <v>87790</v>
      </c>
      <c r="F51" s="467" t="n">
        <v>6240</v>
      </c>
      <c r="G51" s="468" t="n">
        <f aca="false">HYPERLINK("http://hiratapksv.com/~home/uri/pdf/2011/naiseizaiko/20180507-tiba.pdf",179520)</f>
        <v>179520</v>
      </c>
      <c r="H51" s="469" t="n">
        <v>350145</v>
      </c>
      <c r="I51" s="470" t="n">
        <v>14788</v>
      </c>
      <c r="J51" s="474" t="n">
        <v>5208777</v>
      </c>
      <c r="K51" s="472"/>
      <c r="L51" s="475" t="n">
        <v>4888524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 t="n">
        <f aca="false">HYPERLINK("http://hiratapksv.com/~home/uri/pdf/2011/zaikouri/20180508-tiba.pdf",530962)</f>
        <v>530962</v>
      </c>
      <c r="D52" s="465" t="n">
        <v>7812</v>
      </c>
      <c r="E52" s="466" t="n">
        <v>237207</v>
      </c>
      <c r="F52" s="467" t="n">
        <v>0</v>
      </c>
      <c r="G52" s="468" t="n">
        <f aca="false">HYPERLINK("http://hiratapksv.com/~home/uri/pdf/2011/naiseizaiko/20180508-tiba.pdf",252159)</f>
        <v>252159</v>
      </c>
      <c r="H52" s="469" t="n">
        <v>0</v>
      </c>
      <c r="I52" s="470" t="n">
        <v>123183</v>
      </c>
      <c r="J52" s="474" t="n">
        <v>2474527</v>
      </c>
      <c r="K52" s="472"/>
      <c r="L52" s="475" t="n">
        <v>20738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 t="n">
        <f aca="false">HYPERLINK("http://hiratapksv.com/~home/uri/pdf/2011/zaikouri/20180509-tiba.pdf",331459)</f>
        <v>331459</v>
      </c>
      <c r="D53" s="465" t="n">
        <v>0</v>
      </c>
      <c r="E53" s="466" t="n">
        <v>27244</v>
      </c>
      <c r="F53" s="467" t="n">
        <v>0</v>
      </c>
      <c r="G53" s="468" t="n">
        <f aca="false">HYPERLINK("http://hiratapksv.com/~home/uri/pdf/2011/naiseizaiko/20180509-tiba.pdf",209040)</f>
        <v>209040</v>
      </c>
      <c r="H53" s="469" t="n">
        <v>0</v>
      </c>
      <c r="I53" s="470" t="n">
        <v>0</v>
      </c>
      <c r="J53" s="474" t="n">
        <v>3118960</v>
      </c>
      <c r="K53" s="472"/>
      <c r="L53" s="475" t="n">
        <v>296929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 t="n">
        <f aca="false">HYPERLINK("http://hiratapksv.com/~home/uri/pdf/2011/zaikouri/20180510-tiba.pdf",126308)</f>
        <v>126308</v>
      </c>
      <c r="D54" s="465" t="n">
        <v>0</v>
      </c>
      <c r="E54" s="466" t="n">
        <v>25196</v>
      </c>
      <c r="F54" s="467" t="n">
        <v>0</v>
      </c>
      <c r="G54" s="468" t="n">
        <f aca="false">HYPERLINK("http://hiratapksv.com/~home/uri/pdf/2011/naiseizaiko/20180510-tiba.pdf",129200)</f>
        <v>129200</v>
      </c>
      <c r="H54" s="469" t="n">
        <v>0</v>
      </c>
      <c r="I54" s="470" t="n">
        <v>72970</v>
      </c>
      <c r="J54" s="474" t="n">
        <v>3075409</v>
      </c>
      <c r="K54" s="472"/>
      <c r="L54" s="475" t="n">
        <v>3126075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 t="n">
        <v>0</v>
      </c>
      <c r="D55" s="465" t="n">
        <v>0</v>
      </c>
      <c r="E55" s="466" t="n">
        <v>0</v>
      </c>
      <c r="F55" s="467" t="n">
        <v>0</v>
      </c>
      <c r="G55" s="468" t="n">
        <f aca="false">HYPERLINK("http://hiratapksv.com/~home/uri/pdf/2011/naiseizaiko/20180511-tiba.pdf",118400)</f>
        <v>118400</v>
      </c>
      <c r="H55" s="469" t="n">
        <v>0</v>
      </c>
      <c r="I55" s="470" t="n">
        <v>0</v>
      </c>
      <c r="J55" s="474" t="n">
        <v>0</v>
      </c>
      <c r="K55" s="472"/>
      <c r="L55" s="475" t="n">
        <v>11840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6488426</v>
      </c>
      <c r="D63" s="487" t="n">
        <f aca="false">SUM(D39:D62)</f>
        <v>298526</v>
      </c>
      <c r="E63" s="488" t="n">
        <f aca="false">SUM(E39:E62)</f>
        <v>2837698</v>
      </c>
      <c r="F63" s="489" t="n">
        <f aca="false">SUM(F39:F62)</f>
        <v>28940</v>
      </c>
      <c r="G63" s="490" t="n">
        <f aca="false">SUM(G39:G62)</f>
        <v>2201739</v>
      </c>
      <c r="H63" s="491" t="n">
        <f aca="false">SUM(H39:H62)</f>
        <v>1049119</v>
      </c>
      <c r="I63" s="492" t="n">
        <f aca="false">SUM(I39:I62)</f>
        <v>541874</v>
      </c>
      <c r="J63" s="493" t="n">
        <f aca="false">SUM(J39:J62)</f>
        <v>49105493</v>
      </c>
      <c r="K63" s="494" t="n">
        <f aca="false">MAX(K39:K62)</f>
        <v>0</v>
      </c>
      <c r="L63" s="495" t="n">
        <f aca="false">SUM(L39:L62)</f>
        <v>4324463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9653590</v>
      </c>
      <c r="D64" s="497"/>
      <c r="E64" s="497"/>
      <c r="F64" s="497"/>
      <c r="G64" s="497" t="n">
        <f aca="false">SUM(G63:I63)</f>
        <v>379273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43100</v>
      </c>
      <c r="J76" s="474" t="n">
        <v>4178212</v>
      </c>
      <c r="K76" s="472"/>
      <c r="L76" s="475" t="n">
        <v>32320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 t="n">
        <f aca="false">HYPERLINK("http://hiratapksv.com/~home/uri/pdf/2011/zaikouri/20180427-yama.pdf",794391)</f>
        <v>794391</v>
      </c>
      <c r="D77" s="465" t="n">
        <v>0</v>
      </c>
      <c r="E77" s="466" t="n">
        <v>386396</v>
      </c>
      <c r="F77" s="467" t="n">
        <v>26400</v>
      </c>
      <c r="G77" s="468" t="n">
        <v>0</v>
      </c>
      <c r="H77" s="469" t="n">
        <v>0</v>
      </c>
      <c r="I77" s="470" t="n">
        <v>57536</v>
      </c>
      <c r="J77" s="474" t="n">
        <v>3878539</v>
      </c>
      <c r="K77" s="472"/>
      <c r="L77" s="475" t="n">
        <v>272888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80501-yama.pdf",427288)</f>
        <v>427288</v>
      </c>
      <c r="D78" s="465" t="n">
        <v>0</v>
      </c>
      <c r="E78" s="466" t="n">
        <v>0</v>
      </c>
      <c r="F78" s="467" t="n">
        <v>600</v>
      </c>
      <c r="G78" s="468" t="n">
        <f aca="false">HYPERLINK("http://hiratapksv.com/~home/uri/pdf/2011/naiseizaiko/20180501-yama.pdf",169448)</f>
        <v>169448</v>
      </c>
      <c r="H78" s="469" t="n">
        <v>0</v>
      </c>
      <c r="I78" s="470" t="n">
        <v>0</v>
      </c>
      <c r="J78" s="474" t="n">
        <v>2523287</v>
      </c>
      <c r="K78" s="472"/>
      <c r="L78" s="475" t="n">
        <v>226484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 t="n">
        <f aca="false">HYPERLINK("http://hiratapksv.com/~home/uri/pdf/2011/zaikouri/20180502-yama.pdf",293870)</f>
        <v>293870</v>
      </c>
      <c r="D79" s="465" t="n">
        <v>0</v>
      </c>
      <c r="E79" s="466" t="n">
        <v>44066</v>
      </c>
      <c r="F79" s="467" t="n">
        <v>39400</v>
      </c>
      <c r="G79" s="468" t="n">
        <f aca="false">HYPERLINK("http://hiratapksv.com/~home/uri/pdf/2011/naiseizaiko/20180502-yama.pdf",63118)</f>
        <v>63118</v>
      </c>
      <c r="H79" s="469" t="n">
        <v>0</v>
      </c>
      <c r="I79" s="470" t="n">
        <v>35000</v>
      </c>
      <c r="J79" s="474" t="n">
        <v>2029067</v>
      </c>
      <c r="K79" s="472"/>
      <c r="L79" s="475" t="n">
        <v>17498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 t="n">
        <f aca="false">HYPERLINK("http://hiratapksv.com/~home/uri/pdf/2011/zaikouri/20180507-yama.pdf",368680)</f>
        <v>368680</v>
      </c>
      <c r="D80" s="465" t="n">
        <v>0</v>
      </c>
      <c r="E80" s="466" t="n">
        <v>110092</v>
      </c>
      <c r="F80" s="467" t="n">
        <v>128380</v>
      </c>
      <c r="G80" s="468" t="n">
        <f aca="false">HYPERLINK("http://hiratapksv.com/~home/uri/pdf/2011/naiseizaiko/20180507-yama.pdf",38598)</f>
        <v>38598</v>
      </c>
      <c r="H80" s="469" t="n">
        <v>0</v>
      </c>
      <c r="I80" s="470" t="n">
        <v>13326</v>
      </c>
      <c r="J80" s="474" t="n">
        <v>3322068</v>
      </c>
      <c r="K80" s="472"/>
      <c r="L80" s="475" t="n">
        <v>2766840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 t="n">
        <f aca="false">HYPERLINK("http://hiratapksv.com/~home/uri/pdf/2011/zaikouri/20180508-yama.pdf",704942)</f>
        <v>704942</v>
      </c>
      <c r="D81" s="465" t="n">
        <v>0</v>
      </c>
      <c r="E81" s="466" t="n">
        <v>378821</v>
      </c>
      <c r="F81" s="467" t="n">
        <v>57400</v>
      </c>
      <c r="G81" s="468" t="n">
        <f aca="false">HYPERLINK("http://hiratapksv.com/~home/uri/pdf/2011/naiseizaiko/20180508-yama.pdf",651)</f>
        <v>651</v>
      </c>
      <c r="H81" s="469" t="n">
        <v>0</v>
      </c>
      <c r="I81" s="470" t="n">
        <v>151209</v>
      </c>
      <c r="J81" s="474" t="n">
        <v>4337482</v>
      </c>
      <c r="K81" s="472"/>
      <c r="L81" s="475" t="n">
        <v>3348179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 t="n">
        <f aca="false">HYPERLINK("http://hiratapksv.com/~home/uri/pdf/2011/zaikouri/20180509-yama.pdf",402050)</f>
        <v>402050</v>
      </c>
      <c r="D82" s="465" t="n">
        <v>0</v>
      </c>
      <c r="E82" s="466" t="n">
        <v>115542</v>
      </c>
      <c r="F82" s="467" t="n">
        <v>25980</v>
      </c>
      <c r="G82" s="468" t="n">
        <f aca="false">HYPERLINK("http://hiratapksv.com/~home/uri/pdf/2011/naiseizaiko/20180509-yama.pdf",88800)</f>
        <v>88800</v>
      </c>
      <c r="H82" s="469" t="n">
        <v>0</v>
      </c>
      <c r="I82" s="470" t="n">
        <v>294300</v>
      </c>
      <c r="J82" s="474" t="n">
        <v>3466623</v>
      </c>
      <c r="K82" s="472"/>
      <c r="L82" s="475" t="n">
        <v>3306151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 t="n">
        <f aca="false">HYPERLINK("http://hiratapksv.com/~home/uri/pdf/2011/zaikouri/20180510-yama.pdf",451340)</f>
        <v>451340</v>
      </c>
      <c r="D83" s="465" t="n">
        <v>41600</v>
      </c>
      <c r="E83" s="466" t="n">
        <v>242189</v>
      </c>
      <c r="F83" s="467" t="n">
        <v>26440</v>
      </c>
      <c r="G83" s="468" t="n">
        <v>0</v>
      </c>
      <c r="H83" s="469" t="n">
        <v>0</v>
      </c>
      <c r="I83" s="470" t="n">
        <v>9886</v>
      </c>
      <c r="J83" s="474" t="n">
        <v>2239696</v>
      </c>
      <c r="K83" s="472"/>
      <c r="L83" s="475" t="n">
        <v>1488013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 t="n">
        <v>0</v>
      </c>
      <c r="D84" s="465" t="n">
        <v>0</v>
      </c>
      <c r="E84" s="466" t="n">
        <v>36366</v>
      </c>
      <c r="F84" s="467" t="n">
        <v>1240</v>
      </c>
      <c r="G84" s="468" t="n">
        <v>0</v>
      </c>
      <c r="H84" s="469" t="n">
        <v>0</v>
      </c>
      <c r="I84" s="470" t="n">
        <v>0</v>
      </c>
      <c r="J84" s="474" t="n">
        <v>0</v>
      </c>
      <c r="K84" s="472"/>
      <c r="L84" s="475" t="n">
        <v>-37606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210840</v>
      </c>
      <c r="D92" s="487" t="n">
        <f aca="false">SUM(D68:D91)</f>
        <v>133190</v>
      </c>
      <c r="E92" s="488" t="n">
        <f aca="false">SUM(E68:E91)</f>
        <v>2420096</v>
      </c>
      <c r="F92" s="489" t="n">
        <f aca="false">SUM(F68:F91)</f>
        <v>697708</v>
      </c>
      <c r="G92" s="490" t="n">
        <f aca="false">SUM(G68:G91)</f>
        <v>1160293</v>
      </c>
      <c r="H92" s="491" t="n">
        <f aca="false">SUM(H68:H91)</f>
        <v>0</v>
      </c>
      <c r="I92" s="492" t="n">
        <f aca="false">SUM(I68:I91)</f>
        <v>1634150</v>
      </c>
      <c r="J92" s="493" t="n">
        <f aca="false">SUM(J68:J91)</f>
        <v>46532157</v>
      </c>
      <c r="K92" s="494" t="n">
        <f aca="false">MAX(K68:K91)</f>
        <v>0</v>
      </c>
      <c r="L92" s="495" t="n">
        <f aca="false">SUM(L68:L91)</f>
        <v>3986476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9461834</v>
      </c>
      <c r="D93" s="497"/>
      <c r="E93" s="497"/>
      <c r="F93" s="497"/>
      <c r="G93" s="497" t="n">
        <f aca="false">SUM(G92:I92)</f>
        <v>279444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32940</v>
      </c>
      <c r="J106" s="474" t="n">
        <v>284455</v>
      </c>
      <c r="K106" s="472"/>
      <c r="L106" s="475" t="n">
        <v>31739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442818</v>
      </c>
      <c r="K107" s="472"/>
      <c r="L107" s="475" t="n">
        <v>1442818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982839</v>
      </c>
      <c r="K108" s="472"/>
      <c r="L108" s="475" t="n">
        <v>982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90600</v>
      </c>
      <c r="J109" s="474" t="n">
        <v>513010</v>
      </c>
      <c r="K109" s="472"/>
      <c r="L109" s="475" t="n">
        <v>6036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1464129</v>
      </c>
      <c r="K110" s="472"/>
      <c r="L110" s="475" t="n">
        <v>1464129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10340</v>
      </c>
      <c r="J111" s="474" t="n">
        <v>3197507</v>
      </c>
      <c r="K111" s="472"/>
      <c r="L111" s="475" t="n">
        <v>320784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7934262</v>
      </c>
      <c r="K112" s="472"/>
      <c r="L112" s="475" t="n">
        <v>793426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0</v>
      </c>
      <c r="K113" s="472"/>
      <c r="L113" s="475" t="n">
        <v>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32400</v>
      </c>
      <c r="J121" s="493" t="n">
        <f aca="false">SUM(J97:J120)</f>
        <v>37262486</v>
      </c>
      <c r="K121" s="494" t="n">
        <f aca="false">MAX(K97:K120)</f>
        <v>0</v>
      </c>
      <c r="L121" s="495" t="n">
        <f aca="false">SUM(L97:L120)</f>
        <v>3759488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324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2535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-253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0</v>
      </c>
      <c r="D25" s="465" t="n">
        <v>13786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63053</v>
      </c>
      <c r="L25" s="530" t="n">
        <v>-7480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0</v>
      </c>
      <c r="D26" s="465" t="n">
        <v>4628</v>
      </c>
      <c r="E26" s="527" t="n">
        <v>0</v>
      </c>
      <c r="F26" s="466" t="n">
        <v>0</v>
      </c>
      <c r="G26" s="467" t="n">
        <v>41970</v>
      </c>
      <c r="H26" s="469" t="n">
        <v>0</v>
      </c>
      <c r="I26" s="528" t="n">
        <v>0</v>
      </c>
      <c r="J26" s="470" t="n">
        <v>18387</v>
      </c>
      <c r="K26" s="531" t="n">
        <v>535796</v>
      </c>
      <c r="L26" s="530" t="n">
        <v>50758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149099</v>
      </c>
      <c r="D27" s="465" t="n">
        <v>1538</v>
      </c>
      <c r="E27" s="527" t="n">
        <v>0</v>
      </c>
      <c r="F27" s="466" t="n">
        <v>0</v>
      </c>
      <c r="G27" s="467" t="n">
        <v>21360</v>
      </c>
      <c r="H27" s="469" t="n">
        <v>235980</v>
      </c>
      <c r="I27" s="528" t="n">
        <v>0</v>
      </c>
      <c r="J27" s="470" t="n">
        <v>28370</v>
      </c>
      <c r="K27" s="531" t="n">
        <v>2576725</v>
      </c>
      <c r="L27" s="530" t="n">
        <v>266907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52721</v>
      </c>
      <c r="D28" s="465" t="n">
        <v>0</v>
      </c>
      <c r="E28" s="527" t="n">
        <v>0</v>
      </c>
      <c r="F28" s="466" t="n">
        <v>0</v>
      </c>
      <c r="G28" s="467" t="n">
        <v>7400</v>
      </c>
      <c r="H28" s="469" t="n">
        <v>378334</v>
      </c>
      <c r="I28" s="528" t="n">
        <v>72000</v>
      </c>
      <c r="J28" s="470" t="n">
        <v>23618</v>
      </c>
      <c r="K28" s="531" t="n">
        <v>2350574</v>
      </c>
      <c r="L28" s="530" t="n">
        <v>276440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01820</v>
      </c>
      <c r="D34" s="487" t="n">
        <f aca="false">SUM(D10:D33)</f>
        <v>144026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74075</v>
      </c>
      <c r="H34" s="491" t="n">
        <f aca="false">SUM(H10:H33)</f>
        <v>614314</v>
      </c>
      <c r="I34" s="539" t="n">
        <f aca="false">SUM(I10:I33)</f>
        <v>72000</v>
      </c>
      <c r="J34" s="492" t="n">
        <f aca="false">SUM(J10:J33)</f>
        <v>70375</v>
      </c>
      <c r="K34" s="540" t="n">
        <f aca="false">SUM(K10:K33)</f>
        <v>5526148</v>
      </c>
      <c r="L34" s="541" t="n">
        <f aca="false">SUM(L10:L33)</f>
        <v>586291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419921</v>
      </c>
      <c r="D35" s="543"/>
      <c r="E35" s="543"/>
      <c r="F35" s="543"/>
      <c r="G35" s="543"/>
      <c r="H35" s="544" t="n">
        <f aca="false">SUM(H34:K34)</f>
        <v>628283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52428</v>
      </c>
      <c r="D55" s="465" t="n">
        <v>51592</v>
      </c>
      <c r="E55" s="527" t="n">
        <v>0</v>
      </c>
      <c r="F55" s="466" t="n">
        <v>11374</v>
      </c>
      <c r="G55" s="467" t="n">
        <v>3120</v>
      </c>
      <c r="H55" s="469" t="n">
        <v>0</v>
      </c>
      <c r="I55" s="528" t="n">
        <v>0</v>
      </c>
      <c r="J55" s="470" t="n">
        <v>112597</v>
      </c>
      <c r="K55" s="531" t="n">
        <v>2906597</v>
      </c>
      <c r="L55" s="530" t="n">
        <v>290068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43518</v>
      </c>
      <c r="D56" s="465" t="n">
        <v>0</v>
      </c>
      <c r="E56" s="527" t="n">
        <v>0</v>
      </c>
      <c r="F56" s="466" t="n">
        <v>28370</v>
      </c>
      <c r="G56" s="467" t="n">
        <v>29700</v>
      </c>
      <c r="H56" s="469" t="n">
        <v>0</v>
      </c>
      <c r="I56" s="528" t="n">
        <v>0</v>
      </c>
      <c r="J56" s="470" t="n">
        <v>71327</v>
      </c>
      <c r="K56" s="531" t="n">
        <v>2791165</v>
      </c>
      <c r="L56" s="530" t="n">
        <v>276090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1812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539786</v>
      </c>
      <c r="L57" s="530" t="n">
        <v>135856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95946</v>
      </c>
      <c r="D63" s="487" t="n">
        <f aca="false">SUM(D39:D62)</f>
        <v>51592</v>
      </c>
      <c r="E63" s="538" t="n">
        <f aca="false">SUM(E39:E62)</f>
        <v>0</v>
      </c>
      <c r="F63" s="488" t="n">
        <f aca="false">SUM(F39:F62)</f>
        <v>220961</v>
      </c>
      <c r="G63" s="489" t="n">
        <f aca="false">SUM(G39:G62)</f>
        <v>3282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83924</v>
      </c>
      <c r="K63" s="540" t="n">
        <f aca="false">SUM(K39:K62)</f>
        <v>7237548</v>
      </c>
      <c r="L63" s="541" t="n">
        <f aca="false">SUM(L39:L62)</f>
        <v>7020153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01319</v>
      </c>
      <c r="D64" s="543"/>
      <c r="E64" s="543"/>
      <c r="F64" s="543"/>
      <c r="G64" s="543"/>
      <c r="H64" s="544" t="n">
        <f aca="false">SUM(H63:K63)</f>
        <v>742147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620169</v>
      </c>
      <c r="L83" s="530" t="n">
        <v>620169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26119</v>
      </c>
      <c r="D84" s="465" t="n">
        <v>36000</v>
      </c>
      <c r="E84" s="527" t="n">
        <v>0</v>
      </c>
      <c r="F84" s="466" t="n">
        <v>130922</v>
      </c>
      <c r="G84" s="467" t="n">
        <v>0</v>
      </c>
      <c r="H84" s="469" t="n">
        <v>0</v>
      </c>
      <c r="I84" s="528" t="n">
        <v>0</v>
      </c>
      <c r="J84" s="470" t="n">
        <v>11312</v>
      </c>
      <c r="K84" s="531" t="n">
        <v>3771250</v>
      </c>
      <c r="L84" s="530" t="n">
        <v>358952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4184</v>
      </c>
      <c r="D85" s="465" t="n">
        <v>0</v>
      </c>
      <c r="E85" s="527" t="n">
        <v>0</v>
      </c>
      <c r="F85" s="466" t="n">
        <v>71327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953388</v>
      </c>
      <c r="L85" s="530" t="n">
        <v>1877877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37614</v>
      </c>
      <c r="D86" s="465" t="n">
        <v>0</v>
      </c>
      <c r="E86" s="527" t="n">
        <v>0</v>
      </c>
      <c r="F86" s="466" t="n">
        <v>23618</v>
      </c>
      <c r="G86" s="467" t="n">
        <v>20090</v>
      </c>
      <c r="H86" s="469" t="n">
        <v>0</v>
      </c>
      <c r="I86" s="528" t="n">
        <v>0</v>
      </c>
      <c r="J86" s="470" t="n">
        <v>181217</v>
      </c>
      <c r="K86" s="531" t="n">
        <v>1169021</v>
      </c>
      <c r="L86" s="530" t="n">
        <v>126891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67917</v>
      </c>
      <c r="D92" s="487" t="n">
        <f aca="false">SUM(D68:D91)</f>
        <v>36000</v>
      </c>
      <c r="E92" s="538" t="n">
        <f aca="false">SUM(E68:E91)</f>
        <v>0</v>
      </c>
      <c r="F92" s="488" t="n">
        <f aca="false">SUM(F68:F91)</f>
        <v>225867</v>
      </c>
      <c r="G92" s="489" t="n">
        <f aca="false">SUM(G68:G91)</f>
        <v>200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92529</v>
      </c>
      <c r="K92" s="540" t="n">
        <f aca="false">SUM(K68:K91)</f>
        <v>7513828</v>
      </c>
      <c r="L92" s="541" t="n">
        <f aca="false">SUM(L68:L91)</f>
        <v>7356483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349874</v>
      </c>
      <c r="D93" s="543"/>
      <c r="E93" s="543"/>
      <c r="F93" s="543"/>
      <c r="G93" s="543"/>
      <c r="H93" s="544" t="n">
        <f aca="false">SUM(H92:K92)</f>
        <v>770635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923895</v>
      </c>
      <c r="L107" s="530" t="n">
        <v>92389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882403</v>
      </c>
      <c r="L108" s="530" t="n">
        <v>188240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840248</v>
      </c>
      <c r="L109" s="530" t="n">
        <v>184024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36193</v>
      </c>
      <c r="L110" s="530" t="n">
        <v>1436193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904395</v>
      </c>
      <c r="L112" s="530" t="n">
        <v>904395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846869</v>
      </c>
      <c r="L113" s="530" t="n">
        <v>1846869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28133</v>
      </c>
      <c r="L114" s="530" t="n">
        <v>328133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887288</v>
      </c>
      <c r="L115" s="530" t="n">
        <v>1887288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1049424</v>
      </c>
      <c r="L121" s="541" t="n">
        <f aca="false">SUM(L97:L120)</f>
        <v>11049424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1049424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11T02:55:34Z</dcterms:modified>
  <cp:revision>0</cp:revision>
  <dc:subject/>
  <dc:title/>
</cp:coreProperties>
</file>