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6585361</c:v>
                </c:pt>
                <c:pt idx="11">
                  <c:v>38927000</c:v>
                </c:pt>
                <c:pt idx="12">
                  <c:v>41299395</c:v>
                </c:pt>
                <c:pt idx="13">
                  <c:v>44222435</c:v>
                </c:pt>
                <c:pt idx="14">
                  <c:v>47587300</c:v>
                </c:pt>
                <c:pt idx="15">
                  <c:v>4966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819192</c:v>
                </c:pt>
                <c:pt idx="4">
                  <c:v>8866941</c:v>
                </c:pt>
                <c:pt idx="5">
                  <c:v>9554525</c:v>
                </c:pt>
                <c:pt idx="6">
                  <c:v>11365526</c:v>
                </c:pt>
                <c:pt idx="7">
                  <c:v>12504518</c:v>
                </c:pt>
                <c:pt idx="8">
                  <c:v>13286748</c:v>
                </c:pt>
                <c:pt idx="9">
                  <c:v>16351964</c:v>
                </c:pt>
                <c:pt idx="10">
                  <c:v>17311341</c:v>
                </c:pt>
                <c:pt idx="11">
                  <c:v>17913779</c:v>
                </c:pt>
                <c:pt idx="12">
                  <c:v>18668872</c:v>
                </c:pt>
                <c:pt idx="13">
                  <c:v>19386743</c:v>
                </c:pt>
                <c:pt idx="14">
                  <c:v>19961618</c:v>
                </c:pt>
                <c:pt idx="15">
                  <c:v>19961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719509.977</c:v>
                </c:pt>
                <c:pt idx="11">
                  <c:v>17789639</c:v>
                </c:pt>
                <c:pt idx="12">
                  <c:v>18873823.515</c:v>
                </c:pt>
                <c:pt idx="13">
                  <c:v>20209652.795</c:v>
                </c:pt>
                <c:pt idx="14">
                  <c:v>21747396.1</c:v>
                </c:pt>
                <c:pt idx="15">
                  <c:v>22698963.785</c:v>
                </c:pt>
                <c:pt idx="16">
                  <c:v>22698963.785</c:v>
                </c:pt>
                <c:pt idx="17">
                  <c:v>22698963.785</c:v>
                </c:pt>
                <c:pt idx="18">
                  <c:v>22698963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908089</c:v>
                </c:pt>
                <c:pt idx="11">
                  <c:v>12579827</c:v>
                </c:pt>
                <c:pt idx="12">
                  <c:v>11993822</c:v>
                </c:pt>
                <c:pt idx="13">
                  <c:v>10418759</c:v>
                </c:pt>
                <c:pt idx="14">
                  <c:v>8431872</c:v>
                </c:pt>
                <c:pt idx="15">
                  <c:v>6771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50642</c:v>
                </c:pt>
                <c:pt idx="15">
                  <c:v>3743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7630"/>
        <c:axId val="51405216"/>
      </c:lineChart>
      <c:catAx>
        <c:axId val="35317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5216"/>
        <c:crossesAt val="0"/>
        <c:auto val="1"/>
        <c:lblAlgn val="ctr"/>
        <c:lblOffset val="100"/>
        <c:noMultiLvlLbl val="0"/>
      </c:catAx>
      <c:valAx>
        <c:axId val="5140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7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352222</c:v>
                </c:pt>
                <c:pt idx="5">
                  <c:v>19489293</c:v>
                </c:pt>
                <c:pt idx="6">
                  <c:v>23360263</c:v>
                </c:pt>
                <c:pt idx="7">
                  <c:v>27938590</c:v>
                </c:pt>
                <c:pt idx="8">
                  <c:v>30309561</c:v>
                </c:pt>
                <c:pt idx="9">
                  <c:v>32717462</c:v>
                </c:pt>
                <c:pt idx="10">
                  <c:v>34288434</c:v>
                </c:pt>
                <c:pt idx="11">
                  <c:v>36818679</c:v>
                </c:pt>
                <c:pt idx="12">
                  <c:v>42392389</c:v>
                </c:pt>
                <c:pt idx="13">
                  <c:v>44990099</c:v>
                </c:pt>
                <c:pt idx="14">
                  <c:v>48115149</c:v>
                </c:pt>
                <c:pt idx="15">
                  <c:v>48115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72415</c:v>
                </c:pt>
                <c:pt idx="5">
                  <c:v>12880093</c:v>
                </c:pt>
                <c:pt idx="6">
                  <c:v>13570829</c:v>
                </c:pt>
                <c:pt idx="7">
                  <c:v>15142652</c:v>
                </c:pt>
                <c:pt idx="8">
                  <c:v>16689372</c:v>
                </c:pt>
                <c:pt idx="9">
                  <c:v>18387606</c:v>
                </c:pt>
                <c:pt idx="10">
                  <c:v>19339086</c:v>
                </c:pt>
                <c:pt idx="11">
                  <c:v>19977884</c:v>
                </c:pt>
                <c:pt idx="12">
                  <c:v>20398692</c:v>
                </c:pt>
                <c:pt idx="13">
                  <c:v>20860075</c:v>
                </c:pt>
                <c:pt idx="14">
                  <c:v>21459523</c:v>
                </c:pt>
                <c:pt idx="15">
                  <c:v>21459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22702.112</c:v>
                </c:pt>
                <c:pt idx="5">
                  <c:v>9666689.328</c:v>
                </c:pt>
                <c:pt idx="6">
                  <c:v>11586690.448</c:v>
                </c:pt>
                <c:pt idx="7">
                  <c:v>13857540.64</c:v>
                </c:pt>
                <c:pt idx="8">
                  <c:v>15033542.256</c:v>
                </c:pt>
                <c:pt idx="9">
                  <c:v>16227861.152</c:v>
                </c:pt>
                <c:pt idx="10">
                  <c:v>17007063.264</c:v>
                </c:pt>
                <c:pt idx="11">
                  <c:v>18262064.784</c:v>
                </c:pt>
                <c:pt idx="12">
                  <c:v>21026624.944</c:v>
                </c:pt>
                <c:pt idx="13">
                  <c:v>22315089.104</c:v>
                </c:pt>
                <c:pt idx="14">
                  <c:v>23865113.904</c:v>
                </c:pt>
                <c:pt idx="15">
                  <c:v>23865113.904</c:v>
                </c:pt>
                <c:pt idx="16">
                  <c:v>23865113.904</c:v>
                </c:pt>
                <c:pt idx="17">
                  <c:v>23865113.904</c:v>
                </c:pt>
                <c:pt idx="18">
                  <c:v>2386511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7332917</c:v>
                </c:pt>
                <c:pt idx="11">
                  <c:v>16277334</c:v>
                </c:pt>
                <c:pt idx="12">
                  <c:v>12181168</c:v>
                </c:pt>
                <c:pt idx="13">
                  <c:v>10597152</c:v>
                </c:pt>
                <c:pt idx="14">
                  <c:v>8432801</c:v>
                </c:pt>
                <c:pt idx="15">
                  <c:v>9312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265248</c:v>
                </c:pt>
                <c:pt idx="6">
                  <c:v>18289880</c:v>
                </c:pt>
                <c:pt idx="7">
                  <c:v>22623753</c:v>
                </c:pt>
                <c:pt idx="8">
                  <c:v>24980698</c:v>
                </c:pt>
                <c:pt idx="9">
                  <c:v>26600011</c:v>
                </c:pt>
                <c:pt idx="10">
                  <c:v>27779448</c:v>
                </c:pt>
                <c:pt idx="11">
                  <c:v>30235051</c:v>
                </c:pt>
                <c:pt idx="12">
                  <c:v>35123575</c:v>
                </c:pt>
                <c:pt idx="13">
                  <c:v>37197463</c:v>
                </c:pt>
                <c:pt idx="14">
                  <c:v>40166760</c:v>
                </c:pt>
                <c:pt idx="15">
                  <c:v>40292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7051"/>
        <c:axId val="18435532"/>
      </c:lineChart>
      <c:catAx>
        <c:axId val="64937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5532"/>
        <c:crossesAt val="0"/>
        <c:auto val="1"/>
        <c:lblAlgn val="ctr"/>
        <c:lblOffset val="100"/>
        <c:noMultiLvlLbl val="0"/>
      </c:catAx>
      <c:valAx>
        <c:axId val="1843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7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32267650</c:v>
                </c:pt>
                <c:pt idx="11">
                  <c:v>34331717</c:v>
                </c:pt>
                <c:pt idx="12">
                  <c:v>37667111</c:v>
                </c:pt>
                <c:pt idx="13">
                  <c:v>42155802</c:v>
                </c:pt>
                <c:pt idx="14">
                  <c:v>45622425</c:v>
                </c:pt>
                <c:pt idx="15">
                  <c:v>45622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614827</c:v>
                </c:pt>
                <c:pt idx="2">
                  <c:v>8050565</c:v>
                </c:pt>
                <c:pt idx="3">
                  <c:v>8748670</c:v>
                </c:pt>
                <c:pt idx="4">
                  <c:v>102281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879352</c:v>
                </c:pt>
                <c:pt idx="10">
                  <c:v>18624350</c:v>
                </c:pt>
                <c:pt idx="11">
                  <c:v>19183346</c:v>
                </c:pt>
                <c:pt idx="12">
                  <c:v>20365774</c:v>
                </c:pt>
                <c:pt idx="13">
                  <c:v>21652367</c:v>
                </c:pt>
                <c:pt idx="14">
                  <c:v>22558355</c:v>
                </c:pt>
                <c:pt idx="15">
                  <c:v>2258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7908545.75</c:v>
                </c:pt>
                <c:pt idx="11">
                  <c:v>19054102.935</c:v>
                </c:pt>
                <c:pt idx="12">
                  <c:v>20905246.605</c:v>
                </c:pt>
                <c:pt idx="13">
                  <c:v>23396470.11</c:v>
                </c:pt>
                <c:pt idx="14">
                  <c:v>25320445.875</c:v>
                </c:pt>
                <c:pt idx="15">
                  <c:v>25320445.875</c:v>
                </c:pt>
                <c:pt idx="16">
                  <c:v>25320445.875</c:v>
                </c:pt>
                <c:pt idx="17">
                  <c:v>25320445.875</c:v>
                </c:pt>
                <c:pt idx="18">
                  <c:v>25320445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9629764</c:v>
                </c:pt>
                <c:pt idx="11">
                  <c:v>10558115</c:v>
                </c:pt>
                <c:pt idx="12">
                  <c:v>9626552</c:v>
                </c:pt>
                <c:pt idx="13">
                  <c:v>7923963</c:v>
                </c:pt>
                <c:pt idx="14">
                  <c:v>7039909</c:v>
                </c:pt>
                <c:pt idx="15">
                  <c:v>8301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120059</c:v>
                </c:pt>
                <c:pt idx="15">
                  <c:v>3809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6343"/>
        <c:axId val="41936343"/>
      </c:lineChart>
      <c:catAx>
        <c:axId val="16726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6343"/>
        <c:crossesAt val="0"/>
        <c:auto val="1"/>
        <c:lblAlgn val="ctr"/>
        <c:lblOffset val="100"/>
        <c:noMultiLvlLbl val="0"/>
      </c:catAx>
      <c:valAx>
        <c:axId val="4193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6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29811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  <c:pt idx="9">
                  <c:v>162892</c:v>
                </c:pt>
                <c:pt idx="10">
                  <c:v>162892</c:v>
                </c:pt>
                <c:pt idx="11">
                  <c:v>162892</c:v>
                </c:pt>
                <c:pt idx="12">
                  <c:v>72292</c:v>
                </c:pt>
                <c:pt idx="13">
                  <c:v>72292</c:v>
                </c:pt>
                <c:pt idx="14">
                  <c:v>61952</c:v>
                </c:pt>
                <c:pt idx="15">
                  <c:v>61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1607490.704</c:v>
                </c:pt>
                <c:pt idx="11">
                  <c:v>12094978.848</c:v>
                </c:pt>
                <c:pt idx="12">
                  <c:v>12394369.408</c:v>
                </c:pt>
                <c:pt idx="13">
                  <c:v>13120577.392</c:v>
                </c:pt>
                <c:pt idx="14">
                  <c:v>14711669.504</c:v>
                </c:pt>
                <c:pt idx="15">
                  <c:v>14786606.176</c:v>
                </c:pt>
                <c:pt idx="16">
                  <c:v>14786606.176</c:v>
                </c:pt>
                <c:pt idx="17">
                  <c:v>14786606.176</c:v>
                </c:pt>
                <c:pt idx="18">
                  <c:v>1478660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4909936</c:v>
                </c:pt>
                <c:pt idx="11">
                  <c:v>23930872</c:v>
                </c:pt>
                <c:pt idx="12">
                  <c:v>23417862</c:v>
                </c:pt>
                <c:pt idx="13">
                  <c:v>21966678</c:v>
                </c:pt>
                <c:pt idx="14">
                  <c:v>18966711</c:v>
                </c:pt>
                <c:pt idx="15">
                  <c:v>188780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2981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67143"/>
        <c:axId val="47505998"/>
      </c:lineChart>
      <c:catAx>
        <c:axId val="15567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5998"/>
        <c:crossesAt val="0"/>
        <c:auto val="1"/>
        <c:lblAlgn val="ctr"/>
        <c:lblOffset val="100"/>
        <c:noMultiLvlLbl val="0"/>
      </c:catAx>
      <c:valAx>
        <c:axId val="4750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860346</c:v>
                </c:pt>
                <c:pt idx="5">
                  <c:v>60700758</c:v>
                </c:pt>
                <c:pt idx="6">
                  <c:v>81720786</c:v>
                </c:pt>
                <c:pt idx="7">
                  <c:v>93847499</c:v>
                </c:pt>
                <c:pt idx="8">
                  <c:v>104481318</c:v>
                </c:pt>
                <c:pt idx="9">
                  <c:v>112809381</c:v>
                </c:pt>
                <c:pt idx="10">
                  <c:v>121686402</c:v>
                </c:pt>
                <c:pt idx="11">
                  <c:v>129505782</c:v>
                </c:pt>
                <c:pt idx="12">
                  <c:v>141102409</c:v>
                </c:pt>
                <c:pt idx="13">
                  <c:v>151959951</c:v>
                </c:pt>
                <c:pt idx="14">
                  <c:v>164965120</c:v>
                </c:pt>
                <c:pt idx="15">
                  <c:v>167198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301653</c:v>
                </c:pt>
                <c:pt idx="2">
                  <c:v>23006543</c:v>
                </c:pt>
                <c:pt idx="3">
                  <c:v>26116016</c:v>
                </c:pt>
                <c:pt idx="4">
                  <c:v>30130079</c:v>
                </c:pt>
                <c:pt idx="5">
                  <c:v>33562034</c:v>
                </c:pt>
                <c:pt idx="6">
                  <c:v>38868610</c:v>
                </c:pt>
                <c:pt idx="7">
                  <c:v>42942596</c:v>
                </c:pt>
                <c:pt idx="8">
                  <c:v>46421295</c:v>
                </c:pt>
                <c:pt idx="9">
                  <c:v>52781814</c:v>
                </c:pt>
                <c:pt idx="10">
                  <c:v>55437669</c:v>
                </c:pt>
                <c:pt idx="11">
                  <c:v>57237901</c:v>
                </c:pt>
                <c:pt idx="12">
                  <c:v>59505630</c:v>
                </c:pt>
                <c:pt idx="13">
                  <c:v>61971477</c:v>
                </c:pt>
                <c:pt idx="14">
                  <c:v>64041448</c:v>
                </c:pt>
                <c:pt idx="15">
                  <c:v>64067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70754.038</c:v>
                </c:pt>
                <c:pt idx="5">
                  <c:v>30532481.274</c:v>
                </c:pt>
                <c:pt idx="6">
                  <c:v>41105555.358</c:v>
                </c:pt>
                <c:pt idx="7">
                  <c:v>47205291.997</c:v>
                </c:pt>
                <c:pt idx="8">
                  <c:v>52554102.954</c:v>
                </c:pt>
                <c:pt idx="9">
                  <c:v>56743118.643</c:v>
                </c:pt>
                <c:pt idx="10">
                  <c:v>61208260.206</c:v>
                </c:pt>
                <c:pt idx="11">
                  <c:v>65141408.346</c:v>
                </c:pt>
                <c:pt idx="12">
                  <c:v>70974511.727</c:v>
                </c:pt>
                <c:pt idx="13">
                  <c:v>76435855.353</c:v>
                </c:pt>
                <c:pt idx="14">
                  <c:v>82977455.36</c:v>
                </c:pt>
                <c:pt idx="15">
                  <c:v>84100798.721</c:v>
                </c:pt>
                <c:pt idx="16">
                  <c:v>84100798.721</c:v>
                </c:pt>
                <c:pt idx="17">
                  <c:v>84100798.721</c:v>
                </c:pt>
                <c:pt idx="18">
                  <c:v>84100798.7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4780706</c:v>
                </c:pt>
                <c:pt idx="11">
                  <c:v>63346148</c:v>
                </c:pt>
                <c:pt idx="12">
                  <c:v>57219404</c:v>
                </c:pt>
                <c:pt idx="13">
                  <c:v>50906552</c:v>
                </c:pt>
                <c:pt idx="14">
                  <c:v>42871293</c:v>
                </c:pt>
                <c:pt idx="15">
                  <c:v>43263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590744</c:v>
                </c:pt>
                <c:pt idx="3">
                  <c:v>28266068</c:v>
                </c:pt>
                <c:pt idx="4">
                  <c:v>41573863</c:v>
                </c:pt>
                <c:pt idx="5">
                  <c:v>53208615</c:v>
                </c:pt>
                <c:pt idx="6">
                  <c:v>73063213</c:v>
                </c:pt>
                <c:pt idx="7">
                  <c:v>83489136</c:v>
                </c:pt>
                <c:pt idx="8">
                  <c:v>92637913</c:v>
                </c:pt>
                <c:pt idx="9">
                  <c:v>98917946</c:v>
                </c:pt>
                <c:pt idx="10">
                  <c:v>105862525</c:v>
                </c:pt>
                <c:pt idx="11">
                  <c:v>112818412</c:v>
                </c:pt>
                <c:pt idx="12">
                  <c:v>123004759</c:v>
                </c:pt>
                <c:pt idx="13">
                  <c:v>131932006</c:v>
                </c:pt>
                <c:pt idx="14">
                  <c:v>143798085</c:v>
                </c:pt>
                <c:pt idx="15">
                  <c:v>14562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4548"/>
        <c:axId val="17365487"/>
      </c:lineChart>
      <c:catAx>
        <c:axId val="78394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5487"/>
        <c:crossesAt val="0"/>
        <c:auto val="1"/>
        <c:lblAlgn val="ctr"/>
        <c:lblOffset val="100"/>
        <c:noMultiLvlLbl val="0"/>
      </c:catAx>
      <c:valAx>
        <c:axId val="1736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4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50642</c:v>
                </c:pt>
                <c:pt idx="15">
                  <c:v>37430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265248</c:v>
                </c:pt>
                <c:pt idx="6">
                  <c:v>18289880</c:v>
                </c:pt>
                <c:pt idx="7">
                  <c:v>22623753</c:v>
                </c:pt>
                <c:pt idx="8">
                  <c:v>24980698</c:v>
                </c:pt>
                <c:pt idx="9">
                  <c:v>26600011</c:v>
                </c:pt>
                <c:pt idx="10">
                  <c:v>27779448</c:v>
                </c:pt>
                <c:pt idx="11">
                  <c:v>30235051</c:v>
                </c:pt>
                <c:pt idx="12">
                  <c:v>35123575</c:v>
                </c:pt>
                <c:pt idx="13">
                  <c:v>37197463</c:v>
                </c:pt>
                <c:pt idx="14">
                  <c:v>40166760</c:v>
                </c:pt>
                <c:pt idx="15">
                  <c:v>40292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120059</c:v>
                </c:pt>
                <c:pt idx="15">
                  <c:v>38093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2981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0391"/>
        <c:axId val="70095801"/>
      </c:lineChart>
      <c:catAx>
        <c:axId val="10270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5801"/>
        <c:crossesAt val="0"/>
        <c:auto val="1"/>
        <c:lblAlgn val="ctr"/>
        <c:lblOffset val="100"/>
        <c:noMultiLvlLbl val="0"/>
      </c:catAx>
      <c:valAx>
        <c:axId val="70095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0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775144</v>
      </c>
      <c r="C20" s="38" t="n">
        <v>0</v>
      </c>
      <c r="D20" s="39" t="n">
        <v>564800</v>
      </c>
      <c r="E20" s="40" t="n">
        <v>0</v>
      </c>
      <c r="F20" s="40" t="n">
        <v>0</v>
      </c>
      <c r="G20" s="41" t="n">
        <f aca="false">SUM(B20:D20)</f>
        <v>3339944</v>
      </c>
      <c r="H20" s="42" t="n">
        <v>771696</v>
      </c>
      <c r="I20" s="43" t="n">
        <v>12908089</v>
      </c>
      <c r="J20" s="43" t="n">
        <v>14048354</v>
      </c>
      <c r="K20" s="44" t="n">
        <v>4910919</v>
      </c>
      <c r="L20" s="37" t="n">
        <v>2517382</v>
      </c>
      <c r="M20" s="38" t="n">
        <v>0</v>
      </c>
      <c r="N20" s="38" t="n">
        <v>5905</v>
      </c>
      <c r="O20" s="39" t="n">
        <v>0</v>
      </c>
      <c r="P20" s="40" t="n">
        <v>0</v>
      </c>
      <c r="Q20" s="40" t="n">
        <v>0</v>
      </c>
      <c r="R20" s="41" t="n">
        <f aca="false">SUM(L20:O20)</f>
        <v>2523287</v>
      </c>
      <c r="S20" s="42" t="n">
        <v>159356</v>
      </c>
      <c r="T20" s="43" t="n">
        <v>9629764</v>
      </c>
      <c r="U20" s="43" t="n">
        <v>4130045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 t="n">
        <v>2149189</v>
      </c>
      <c r="C21" s="38" t="n">
        <v>0</v>
      </c>
      <c r="D21" s="39" t="n">
        <v>118340</v>
      </c>
      <c r="E21" s="40" t="n">
        <v>9700</v>
      </c>
      <c r="F21" s="40" t="n">
        <v>64410</v>
      </c>
      <c r="G21" s="41" t="n">
        <f aca="false">SUM(B21:D21)</f>
        <v>2267529</v>
      </c>
      <c r="H21" s="42" t="n">
        <v>831782</v>
      </c>
      <c r="I21" s="43" t="n">
        <v>12579827</v>
      </c>
      <c r="J21" s="43" t="n">
        <v>15684257</v>
      </c>
      <c r="K21" s="44" t="n">
        <v>6541171</v>
      </c>
      <c r="L21" s="37" t="n">
        <v>1923830</v>
      </c>
      <c r="M21" s="38" t="n">
        <v>0</v>
      </c>
      <c r="N21" s="38" t="n">
        <v>105237</v>
      </c>
      <c r="O21" s="39" t="n">
        <v>0</v>
      </c>
      <c r="P21" s="40" t="n">
        <v>0</v>
      </c>
      <c r="Q21" s="40" t="n">
        <v>35000</v>
      </c>
      <c r="R21" s="41" t="n">
        <f aca="false">SUM(L21:O21)</f>
        <v>2029067</v>
      </c>
      <c r="S21" s="42" t="n">
        <v>124356</v>
      </c>
      <c r="T21" s="43" t="n">
        <v>10558115</v>
      </c>
      <c r="U21" s="43" t="n">
        <v>5813982</v>
      </c>
      <c r="V21" s="44" t="n">
        <v>4088097</v>
      </c>
    </row>
    <row r="22" s="35" customFormat="true" ht="14.25" hidden="false" customHeight="true" outlineLevel="0" collapsed="false">
      <c r="A22" s="36" t="n">
        <f aca="false">A21+1</f>
        <v>4322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2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22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22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227</v>
      </c>
      <c r="B26" s="37" t="n">
        <v>1804059</v>
      </c>
      <c r="C26" s="38" t="n">
        <v>32686</v>
      </c>
      <c r="D26" s="39" t="n">
        <v>347212</v>
      </c>
      <c r="E26" s="40" t="n">
        <v>18670</v>
      </c>
      <c r="F26" s="40" t="n">
        <v>169768</v>
      </c>
      <c r="G26" s="41" t="n">
        <f aca="false">SUM(B26:D26)</f>
        <v>2183957</v>
      </c>
      <c r="H26" s="42" t="n">
        <v>702736</v>
      </c>
      <c r="I26" s="43" t="n">
        <v>11993822</v>
      </c>
      <c r="J26" s="43" t="n">
        <v>17554244</v>
      </c>
      <c r="K26" s="44" t="n">
        <v>6798691</v>
      </c>
      <c r="L26" s="37" t="n">
        <v>3308694</v>
      </c>
      <c r="M26" s="38" t="n">
        <v>0</v>
      </c>
      <c r="N26" s="38" t="n">
        <v>13374</v>
      </c>
      <c r="O26" s="39" t="n">
        <v>0</v>
      </c>
      <c r="P26" s="40" t="n">
        <v>0</v>
      </c>
      <c r="Q26" s="40" t="n">
        <v>13326</v>
      </c>
      <c r="R26" s="41" t="n">
        <f aca="false">SUM(L26:O26)</f>
        <v>3322068</v>
      </c>
      <c r="S26" s="42" t="n">
        <v>251616</v>
      </c>
      <c r="T26" s="43" t="n">
        <v>9626552</v>
      </c>
      <c r="U26" s="43" t="n">
        <v>6003033</v>
      </c>
      <c r="V26" s="44" t="n">
        <v>4094461</v>
      </c>
    </row>
    <row r="27" s="35" customFormat="true" ht="14.25" hidden="false" customHeight="true" outlineLevel="0" collapsed="false">
      <c r="A27" s="36" t="n">
        <f aca="false">A26+1</f>
        <v>43228</v>
      </c>
      <c r="B27" s="37" t="n">
        <v>2455341</v>
      </c>
      <c r="C27" s="38" t="n">
        <v>0</v>
      </c>
      <c r="D27" s="39" t="n">
        <v>95923</v>
      </c>
      <c r="E27" s="40" t="n">
        <v>30140</v>
      </c>
      <c r="F27" s="40" t="n">
        <v>341636</v>
      </c>
      <c r="G27" s="41" t="n">
        <f aca="false">SUM(B27:D27)</f>
        <v>2551264</v>
      </c>
      <c r="H27" s="42" t="n">
        <v>364600</v>
      </c>
      <c r="I27" s="43" t="n">
        <v>10418759</v>
      </c>
      <c r="J27" s="43" t="n">
        <v>18599646</v>
      </c>
      <c r="K27" s="44" t="n">
        <v>6931278</v>
      </c>
      <c r="L27" s="37" t="n">
        <v>4326399</v>
      </c>
      <c r="M27" s="38" t="n">
        <v>0</v>
      </c>
      <c r="N27" s="38" t="n">
        <v>11083</v>
      </c>
      <c r="O27" s="39" t="n">
        <v>0</v>
      </c>
      <c r="P27" s="40" t="n">
        <v>0</v>
      </c>
      <c r="Q27" s="40" t="n">
        <v>151209</v>
      </c>
      <c r="R27" s="41" t="n">
        <f aca="false">SUM(L27:O27)</f>
        <v>4337482</v>
      </c>
      <c r="S27" s="42" t="n">
        <v>181217</v>
      </c>
      <c r="T27" s="43" t="n">
        <v>7923963</v>
      </c>
      <c r="U27" s="43" t="n">
        <v>6641775</v>
      </c>
      <c r="V27" s="44" t="n">
        <v>4277351</v>
      </c>
    </row>
    <row r="28" s="35" customFormat="true" ht="14.25" hidden="false" customHeight="true" outlineLevel="0" collapsed="false">
      <c r="A28" s="36" t="n">
        <f aca="false">A27+1</f>
        <v>43229</v>
      </c>
      <c r="B28" s="37" t="n">
        <v>2703796</v>
      </c>
      <c r="C28" s="38" t="n">
        <v>1244</v>
      </c>
      <c r="D28" s="39" t="n">
        <v>356209</v>
      </c>
      <c r="E28" s="40" t="n">
        <v>160830</v>
      </c>
      <c r="F28" s="40" t="n">
        <v>142786</v>
      </c>
      <c r="G28" s="41" t="n">
        <f aca="false">SUM(B28:D28)</f>
        <v>3061249</v>
      </c>
      <c r="H28" s="42" t="n">
        <v>250184</v>
      </c>
      <c r="I28" s="43" t="n">
        <v>8431872</v>
      </c>
      <c r="J28" s="43" t="n">
        <v>19672523</v>
      </c>
      <c r="K28" s="44" t="n">
        <v>7504942</v>
      </c>
      <c r="L28" s="37" t="n">
        <v>3452463</v>
      </c>
      <c r="M28" s="38" t="n">
        <v>0</v>
      </c>
      <c r="N28" s="38" t="n">
        <v>11520</v>
      </c>
      <c r="O28" s="39" t="n">
        <v>2640</v>
      </c>
      <c r="P28" s="40" t="n">
        <v>0</v>
      </c>
      <c r="Q28" s="40" t="n">
        <v>0</v>
      </c>
      <c r="R28" s="41" t="n">
        <f aca="false">SUM(L28:O28)</f>
        <v>3466623</v>
      </c>
      <c r="S28" s="42" t="n">
        <v>475517</v>
      </c>
      <c r="T28" s="43" t="n">
        <v>7039909</v>
      </c>
      <c r="U28" s="43" t="n">
        <v>7212074</v>
      </c>
      <c r="V28" s="44" t="n">
        <v>4392895</v>
      </c>
    </row>
    <row r="29" s="35" customFormat="true" ht="14.25" hidden="false" customHeight="true" outlineLevel="0" collapsed="false">
      <c r="A29" s="36" t="n">
        <f aca="false">A28+1</f>
        <v>43230</v>
      </c>
      <c r="B29" s="37" t="n">
        <v>1706986</v>
      </c>
      <c r="C29" s="38" t="n">
        <v>0</v>
      </c>
      <c r="D29" s="39" t="n">
        <v>349419</v>
      </c>
      <c r="E29" s="40" t="n">
        <v>25800</v>
      </c>
      <c r="F29" s="40" t="n">
        <v>0</v>
      </c>
      <c r="G29" s="41" t="n">
        <f aca="false">SUM(B29:D29)</f>
        <v>2056405</v>
      </c>
      <c r="H29" s="42" t="n">
        <v>260915</v>
      </c>
      <c r="I29" s="43" t="n">
        <v>6771426</v>
      </c>
      <c r="J29" s="43" t="n">
        <v>21314309</v>
      </c>
      <c r="K29" s="44" t="n">
        <v>7692719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485403</v>
      </c>
      <c r="T29" s="43" t="n">
        <v>8301679</v>
      </c>
      <c r="U29" s="43" t="n">
        <v>7618497</v>
      </c>
      <c r="V29" s="44" t="n">
        <v>4423349</v>
      </c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9804799</v>
      </c>
      <c r="C35" s="56" t="n">
        <f aca="false">SUM(C4:C34)</f>
        <v>112779</v>
      </c>
      <c r="D35" s="57" t="n">
        <f aca="false">SUM(D4:D34)</f>
        <v>4568650</v>
      </c>
      <c r="E35" s="58" t="n">
        <f aca="false">SUM(E4:E34)</f>
        <v>1694609</v>
      </c>
      <c r="F35" s="59" t="n">
        <f aca="false">SUM(F4:F34)</f>
        <v>3488668</v>
      </c>
      <c r="G35" s="60" t="n">
        <f aca="false">SUM(G4:G34)</f>
        <v>44486228</v>
      </c>
      <c r="H35" s="61" t="s">
        <v>21</v>
      </c>
      <c r="I35" s="62" t="n">
        <v>35778454</v>
      </c>
      <c r="J35" s="62"/>
      <c r="K35" s="62"/>
      <c r="L35" s="55" t="n">
        <f aca="false">SUM(L4:L34)</f>
        <v>43072184</v>
      </c>
      <c r="M35" s="56" t="n">
        <f aca="false">SUM(M4:M34)</f>
        <v>0</v>
      </c>
      <c r="N35" s="57" t="n">
        <f aca="false">SUM(N4:N34)</f>
        <v>1214597</v>
      </c>
      <c r="O35" s="63" t="n">
        <f aca="false">SUM(O4:O34)</f>
        <v>5680</v>
      </c>
      <c r="P35" s="64" t="n">
        <f aca="false">SUM(P4:P34)</f>
        <v>0</v>
      </c>
      <c r="Q35" s="59" t="n">
        <f aca="false">SUM(Q4:Q34)</f>
        <v>1329964</v>
      </c>
      <c r="R35" s="65" t="n">
        <f aca="false">SUM(R4:R34)</f>
        <v>44292461</v>
      </c>
      <c r="S35" s="61" t="s">
        <v>21</v>
      </c>
      <c r="T35" s="62" t="n">
        <v>2034352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782418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119431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621554</v>
      </c>
      <c r="C55" s="38" t="n">
        <v>929853</v>
      </c>
      <c r="D55" s="82" t="n">
        <v>19565</v>
      </c>
      <c r="E55" s="40" t="n">
        <v>0</v>
      </c>
      <c r="F55" s="40" t="n">
        <v>0</v>
      </c>
      <c r="G55" s="41" t="n">
        <f aca="false">SUM(B55:D55)</f>
        <v>1570972</v>
      </c>
      <c r="H55" s="42" t="n">
        <v>402095</v>
      </c>
      <c r="I55" s="43" t="n">
        <v>17332917</v>
      </c>
      <c r="J55" s="43" t="n">
        <v>15606083</v>
      </c>
      <c r="K55" s="83" t="n">
        <v>1245617</v>
      </c>
      <c r="L55" s="84" t="n">
        <v>2250</v>
      </c>
      <c r="M55" s="38" t="n">
        <v>1440568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442818</v>
      </c>
      <c r="S55" s="42" t="n">
        <v>0</v>
      </c>
      <c r="T55" s="43" t="n">
        <v>24909936</v>
      </c>
      <c r="U55" s="43" t="n">
        <v>9552436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752659</v>
      </c>
      <c r="C56" s="38" t="n">
        <v>1179488</v>
      </c>
      <c r="D56" s="82" t="n">
        <v>189532</v>
      </c>
      <c r="E56" s="40" t="n">
        <v>408566</v>
      </c>
      <c r="F56" s="40" t="n">
        <v>0</v>
      </c>
      <c r="G56" s="41" t="n">
        <f aca="false">SUM(B56:D56)</f>
        <v>2121679</v>
      </c>
      <c r="H56" s="42" t="n">
        <v>386639</v>
      </c>
      <c r="I56" s="43" t="n">
        <v>16277334</v>
      </c>
      <c r="J56" s="43" t="n">
        <v>19411218</v>
      </c>
      <c r="K56" s="83" t="n">
        <v>1299453</v>
      </c>
      <c r="L56" s="84" t="n">
        <v>163305</v>
      </c>
      <c r="M56" s="38" t="n">
        <v>819534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982839</v>
      </c>
      <c r="S56" s="42" t="n">
        <v>0</v>
      </c>
      <c r="T56" s="43" t="n">
        <v>23930872</v>
      </c>
      <c r="U56" s="43" t="n">
        <v>10214271</v>
      </c>
      <c r="V56" s="86" t="n">
        <v>315510</v>
      </c>
    </row>
    <row r="57" s="2" customFormat="true" ht="13.5" hidden="false" customHeight="false" outlineLevel="0" collapsed="false">
      <c r="A57" s="36" t="n">
        <f aca="false">A56+1</f>
        <v>4322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2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22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22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227</v>
      </c>
      <c r="B61" s="37" t="n">
        <v>1534027</v>
      </c>
      <c r="C61" s="38" t="n">
        <v>3606668</v>
      </c>
      <c r="D61" s="82" t="n">
        <v>68082</v>
      </c>
      <c r="E61" s="40" t="n">
        <v>350145</v>
      </c>
      <c r="F61" s="40" t="n">
        <v>14788</v>
      </c>
      <c r="G61" s="41" t="n">
        <f aca="false">SUM(B61:D61)</f>
        <v>5208777</v>
      </c>
      <c r="H61" s="42" t="n">
        <v>380077</v>
      </c>
      <c r="I61" s="43" t="n">
        <v>12181168</v>
      </c>
      <c r="J61" s="43" t="n">
        <v>20547467</v>
      </c>
      <c r="K61" s="83" t="n">
        <v>1327742</v>
      </c>
      <c r="L61" s="84" t="n">
        <v>171545</v>
      </c>
      <c r="M61" s="38" t="n">
        <v>341465</v>
      </c>
      <c r="N61" s="38" t="n">
        <v>0</v>
      </c>
      <c r="O61" s="85"/>
      <c r="P61" s="40" t="n">
        <v>0</v>
      </c>
      <c r="Q61" s="40" t="n">
        <v>90600</v>
      </c>
      <c r="R61" s="41" t="n">
        <f aca="false">SUM(L61:N61)</f>
        <v>513010</v>
      </c>
      <c r="S61" s="42" t="n">
        <v>0</v>
      </c>
      <c r="T61" s="43" t="n">
        <v>23417862</v>
      </c>
      <c r="U61" s="43" t="n">
        <v>10564056</v>
      </c>
      <c r="V61" s="86" t="n">
        <v>315510</v>
      </c>
    </row>
    <row r="62" customFormat="false" ht="13.5" hidden="false" customHeight="false" outlineLevel="0" collapsed="false">
      <c r="A62" s="36" t="n">
        <f aca="false">A61+1</f>
        <v>43228</v>
      </c>
      <c r="B62" s="37" t="n">
        <v>922039</v>
      </c>
      <c r="C62" s="38" t="n">
        <v>1389300</v>
      </c>
      <c r="D62" s="82" t="n">
        <v>163188</v>
      </c>
      <c r="E62" s="40" t="n">
        <v>0</v>
      </c>
      <c r="F62" s="40" t="n">
        <v>123183</v>
      </c>
      <c r="G62" s="41" t="n">
        <f aca="false">SUM(B62:D62)</f>
        <v>2474527</v>
      </c>
      <c r="H62" s="42" t="n">
        <v>380077</v>
      </c>
      <c r="I62" s="43" t="n">
        <v>10597152</v>
      </c>
      <c r="J62" s="43" t="n">
        <v>21460219</v>
      </c>
      <c r="K62" s="83" t="n">
        <v>1595525</v>
      </c>
      <c r="L62" s="84" t="n">
        <v>152565</v>
      </c>
      <c r="M62" s="38" t="n">
        <v>1311564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464129</v>
      </c>
      <c r="S62" s="42" t="n">
        <v>0</v>
      </c>
      <c r="T62" s="43" t="n">
        <v>21966678</v>
      </c>
      <c r="U62" s="43" t="n">
        <v>11286936</v>
      </c>
      <c r="V62" s="86" t="n">
        <v>315510</v>
      </c>
    </row>
    <row r="63" customFormat="false" ht="13.5" hidden="false" customHeight="false" outlineLevel="0" collapsed="false">
      <c r="A63" s="36" t="n">
        <f aca="false">A62+1</f>
        <v>43229</v>
      </c>
      <c r="B63" s="37" t="n">
        <v>843031</v>
      </c>
      <c r="C63" s="38" t="n">
        <v>2228353</v>
      </c>
      <c r="D63" s="82" t="n">
        <v>47576</v>
      </c>
      <c r="E63" s="40" t="n">
        <v>0</v>
      </c>
      <c r="F63" s="40" t="n">
        <v>6090</v>
      </c>
      <c r="G63" s="41" t="n">
        <f aca="false">SUM(B63:D63)</f>
        <v>3118960</v>
      </c>
      <c r="H63" s="42" t="n">
        <v>256894</v>
      </c>
      <c r="I63" s="43" t="n">
        <v>8432801</v>
      </c>
      <c r="J63" s="43" t="n">
        <v>23241166</v>
      </c>
      <c r="K63" s="83" t="n">
        <v>1623739</v>
      </c>
      <c r="L63" s="84" t="n">
        <v>264265</v>
      </c>
      <c r="M63" s="38" t="n">
        <v>2933242</v>
      </c>
      <c r="N63" s="38" t="n">
        <v>0</v>
      </c>
      <c r="O63" s="85"/>
      <c r="P63" s="40" t="n">
        <v>0</v>
      </c>
      <c r="Q63" s="40" t="n">
        <v>10340</v>
      </c>
      <c r="R63" s="41" t="n">
        <f aca="false">SUM(L63:N63)</f>
        <v>3197507</v>
      </c>
      <c r="S63" s="42" t="n">
        <v>0</v>
      </c>
      <c r="T63" s="43" t="n">
        <v>18966711</v>
      </c>
      <c r="U63" s="43" t="n">
        <v>12827716</v>
      </c>
      <c r="V63" s="86" t="n">
        <v>317985</v>
      </c>
    </row>
    <row r="64" customFormat="false" ht="13.5" hidden="false" customHeight="false" outlineLevel="0" collapsed="false">
      <c r="A64" s="36" t="n">
        <f aca="false">A63+1</f>
        <v>43230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256894</v>
      </c>
      <c r="I64" s="43" t="n">
        <v>9312407</v>
      </c>
      <c r="J64" s="43" t="n">
        <v>24163743</v>
      </c>
      <c r="K64" s="83" t="n">
        <v>1850646</v>
      </c>
      <c r="L64" s="84" t="n">
        <v>0</v>
      </c>
      <c r="M64" s="38" t="n">
        <v>151082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151082</v>
      </c>
      <c r="S64" s="42" t="n">
        <v>0</v>
      </c>
      <c r="T64" s="43" t="n">
        <v>18878069</v>
      </c>
      <c r="U64" s="43" t="n">
        <v>13158671</v>
      </c>
      <c r="V64" s="86" t="n">
        <v>317985</v>
      </c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5367854</v>
      </c>
      <c r="C70" s="56" t="n">
        <f aca="false">SUM(C39:C69)</f>
        <v>28678525</v>
      </c>
      <c r="D70" s="57" t="n">
        <f aca="false">SUM(D39:D69)</f>
        <v>2150305</v>
      </c>
      <c r="E70" s="58" t="n">
        <f aca="false">SUM(E39:E69)</f>
        <v>1049119</v>
      </c>
      <c r="F70" s="59" t="n">
        <f aca="false">SUM(F39:F69)</f>
        <v>869346</v>
      </c>
      <c r="G70" s="92" t="n">
        <f aca="false">SUM(G39:G69)</f>
        <v>46196684</v>
      </c>
      <c r="H70" s="61" t="s">
        <v>21</v>
      </c>
      <c r="I70" s="93" t="n">
        <v>35326796</v>
      </c>
      <c r="J70" s="93"/>
      <c r="K70" s="93"/>
      <c r="L70" s="94" t="n">
        <f aca="false">SUM(L39:L69)</f>
        <v>1534435</v>
      </c>
      <c r="M70" s="95" t="n">
        <f aca="false">SUM(M39:M69)</f>
        <v>2794487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32400</v>
      </c>
      <c r="R70" s="99" t="n">
        <f aca="false">SUM(R39:R69)</f>
        <v>29479306</v>
      </c>
      <c r="S70" s="100" t="s">
        <v>21</v>
      </c>
      <c r="T70" s="101" t="n">
        <v>3235472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6180837</v>
      </c>
      <c r="H74" s="110" t="n">
        <f aca="false">E70+G70</f>
        <v>47245803</v>
      </c>
      <c r="I74" s="111" t="n">
        <f aca="false">P35+R35</f>
        <v>44292461</v>
      </c>
      <c r="J74" s="111" t="n">
        <f aca="false">P70+R70</f>
        <v>29479306</v>
      </c>
      <c r="K74" s="112" t="n">
        <f aca="false">G74+H74+I74+J74</f>
        <v>16719840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9669505</v>
      </c>
      <c r="H75" s="114" t="n">
        <f aca="false">E70+F70+G70</f>
        <v>48115149</v>
      </c>
      <c r="I75" s="115" t="n">
        <f aca="false">P35+Q35+R35</f>
        <v>45622425</v>
      </c>
      <c r="J75" s="115" t="n">
        <f aca="false">P70+Q70+R70</f>
        <v>29811706</v>
      </c>
      <c r="K75" s="116" t="n">
        <f aca="false">G75+H75+I75+J75</f>
        <v>17321878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41856016949153</v>
      </c>
      <c r="H77" s="122" t="n">
        <f aca="false">H75/H76</f>
        <v>0.925291326923077</v>
      </c>
      <c r="I77" s="123" t="n">
        <f aca="false">I75/I76</f>
        <v>0.76037375</v>
      </c>
      <c r="J77" s="123" t="n">
        <f aca="false">J75/J76</f>
        <v>0.799670225321888</v>
      </c>
      <c r="K77" s="124" t="n">
        <f aca="false">K75/K76</f>
        <v>0.83166307374687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9330495</v>
      </c>
      <c r="H78" s="126" t="n">
        <f aca="false">IF(H76="","",H75-H76)</f>
        <v>-3884851</v>
      </c>
      <c r="I78" s="126" t="n">
        <f aca="false">IF(I76="","",I75-I76)</f>
        <v>-14377575</v>
      </c>
      <c r="J78" s="126" t="n">
        <f aca="false">IF(J76="","",J75-J76)</f>
        <v>-7468294</v>
      </c>
      <c r="K78" s="127" t="n">
        <f aca="false">IF(K76=0,0,K75-K76)</f>
        <v>-3506121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58500000</v>
      </c>
      <c r="I79" s="130" t="n">
        <v>59000000</v>
      </c>
      <c r="J79" s="130" t="n">
        <v>46600000</v>
      </c>
      <c r="K79" s="131" t="n">
        <f aca="false">SUM(G79:J79)</f>
        <v>2231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41856016949153</v>
      </c>
      <c r="H80" s="122" t="n">
        <f aca="false">IF(H79="","",H75/H79)</f>
        <v>0.82248117948718</v>
      </c>
      <c r="I80" s="123" t="n">
        <f aca="false">IF(I79="","",I75/I79)</f>
        <v>0.773261440677966</v>
      </c>
      <c r="J80" s="123" t="n">
        <f aca="false">IF(J79="","",J75/J79)</f>
        <v>0.639736180257511</v>
      </c>
      <c r="K80" s="124" t="n">
        <f aca="false">IF(K79=0,0,K75/K79)</f>
        <v>0.776417682653519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9330495</v>
      </c>
      <c r="H81" s="135" t="n">
        <f aca="false">IF(H79="","",H75-H79)</f>
        <v>-10384851</v>
      </c>
      <c r="I81" s="136" t="n">
        <f aca="false">IF(I79="","",I75-I79)</f>
        <v>-13377575</v>
      </c>
      <c r="J81" s="136" t="n">
        <f aca="false">IF(J79="","",J75-J79)</f>
        <v>-16788294</v>
      </c>
      <c r="K81" s="137" t="n">
        <f aca="false">IF(K79=0,0,K75-K79)</f>
        <v>-49881215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9824483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879130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933552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56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497537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f aca="false">HYPERLINK("http://hiratapksv.com/~home/uri/pdf/2011/order/0501-osaka2-thism.pdf",949854)</f>
        <v>949854</v>
      </c>
      <c r="E37" s="587" t="n">
        <f aca="false">HYPERLINK("http://hiratapksv.com/~home/uri/pdf/2011/order/0501-osaka3-thism.pdf",723428)</f>
        <v>723428</v>
      </c>
      <c r="F37" s="588" t="n">
        <v>1967860</v>
      </c>
      <c r="G37" s="586" t="n">
        <f aca="false">HYPERLINK("http://hiratapksv.com/~home/uri/pdf/2011/order/0501-tiba1-thism.pdf",1175976)</f>
        <v>1175976</v>
      </c>
      <c r="H37" s="587" t="n">
        <f aca="false">HYPERLINK("http://hiratapksv.com/~home/uri/pdf/2011/order/0501-tiba2-thism.pdf",221398)</f>
        <v>221398</v>
      </c>
      <c r="I37" s="587" t="n">
        <f aca="false">HYPERLINK("http://hiratapksv.com/~home/uri/pdf/2011/order/0501-tiba3-thism.pdf",124065)</f>
        <v>124065</v>
      </c>
      <c r="J37" s="588" t="n">
        <v>1521439</v>
      </c>
      <c r="K37" s="586" t="n">
        <f aca="false">HYPERLINK("http://hiratapksv.com/~home/uri/pdf/2011/order/0501-yama1-thism.pdf",240445)</f>
        <v>240445</v>
      </c>
      <c r="L37" s="587" t="n">
        <f aca="false">HYPERLINK("http://hiratapksv.com/~home/uri/pdf/2011/order/0501-yama2-thism.pdf",190566)</f>
        <v>190566</v>
      </c>
      <c r="M37" s="587" t="n">
        <f aca="false">HYPERLINK("http://hiratapksv.com/~home/uri/pdf/2011/order/0501-yama3-thism.pdf",229934)</f>
        <v>229934</v>
      </c>
      <c r="N37" s="589" t="n">
        <v>660945</v>
      </c>
      <c r="O37" s="586" t="n">
        <f aca="false">HYPERLINK("http://hiratapksv.com/~home/uri/pdf/2011/order/0501-tibametal1-thism.pdf",51525)</f>
        <v>51525</v>
      </c>
      <c r="P37" s="587" t="n">
        <f aca="false">HYPERLINK("http://hiratapksv.com/~home/uri/pdf/2011/order/0501-tibametal2-thism.pdf",251985)</f>
        <v>251985</v>
      </c>
      <c r="Q37" s="587" t="n">
        <f aca="false">HYPERLINK("http://hiratapksv.com/~home/uri/pdf/2011/order/0501-tibametal3-thism.pdf",33080)</f>
        <v>33080</v>
      </c>
      <c r="R37" s="589" t="n">
        <v>33659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f aca="false">HYPERLINK("http://hiratapksv.com/~home/uri/pdf/2011/order/0501-osaka2-nextm.pdf",27846)</f>
        <v>27846</v>
      </c>
      <c r="E38" s="576" t="n">
        <f aca="false">HYPERLINK("http://hiratapksv.com/~home/uri/pdf/2011/order/0501-osaka3-nextm.pdf",71820)</f>
        <v>71820</v>
      </c>
      <c r="F38" s="577" t="n">
        <v>262386</v>
      </c>
      <c r="G38" s="575" t="n">
        <f aca="false">HYPERLINK("http://hiratapksv.com/~home/uri/pdf/2011/order/0501-tiba1-nextm.pdf",929714)</f>
        <v>929714</v>
      </c>
      <c r="H38" s="576" t="n">
        <f aca="false">HYPERLINK("http://hiratapksv.com/~home/uri/pdf/2011/order/0501-tiba2-nextm.pdf",158973)</f>
        <v>158973</v>
      </c>
      <c r="I38" s="576" t="n">
        <f aca="false">HYPERLINK("http://hiratapksv.com/~home/uri/pdf/2011/order/0501-tiba3-nextm.pdf",1031241)</f>
        <v>1031241</v>
      </c>
      <c r="J38" s="577" t="n">
        <v>2119928</v>
      </c>
      <c r="K38" s="575" t="n">
        <f aca="false">HYPERLINK("http://hiratapksv.com/~home/uri/pdf/2011/order/0501-yama1-nextm.pdf",243065)</f>
        <v>243065</v>
      </c>
      <c r="L38" s="576" t="n">
        <f aca="false">HYPERLINK("http://hiratapksv.com/~home/uri/pdf/2011/order/0501-yama2-nextm.pdf",32425)</f>
        <v>32425</v>
      </c>
      <c r="M38" s="576" t="n">
        <f aca="false">HYPERLINK("http://hiratapksv.com/~home/uri/pdf/2011/order/0501-yama3-nextm.pdf",175112)</f>
        <v>175112</v>
      </c>
      <c r="N38" s="578" t="n">
        <v>450602</v>
      </c>
      <c r="O38" s="575" t="n">
        <f aca="false">HYPERLINK("http://hiratapksv.com/~home/uri/pdf/2011/order/0501-tibametal1-nextm.pdf",200605)</f>
        <v>200605</v>
      </c>
      <c r="P38" s="576" t="n">
        <f aca="false">HYPERLINK("http://hiratapksv.com/~home/uri/pdf/2011/order/0501-tibametal2-nextm.pdf",170505)</f>
        <v>170505</v>
      </c>
      <c r="Q38" s="576" t="n">
        <f aca="false">HYPERLINK("http://hiratapksv.com/~home/uri/pdf/2011/order/0501-tibametal3-nextm.pdf",67640)</f>
        <v>67640</v>
      </c>
      <c r="R38" s="578" t="n">
        <v>4387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f aca="false">HYPERLINK("http://hiratapksv.com/~home/uri/pdf/2011/order/0501-osaka2-all.pdf",977700)</f>
        <v>977700</v>
      </c>
      <c r="E39" s="582" t="n">
        <f aca="false">HYPERLINK("http://hiratapksv.com/~home/uri/pdf/2011/order/0501-osaka3-all.pdf",795248)</f>
        <v>795248</v>
      </c>
      <c r="F39" s="583" t="n">
        <v>2230246</v>
      </c>
      <c r="G39" s="581" t="n">
        <f aca="false">HYPERLINK("http://hiratapksv.com/~home/uri/pdf/2011/order/0501-tiba1-all.pdf",2105690)</f>
        <v>2105690</v>
      </c>
      <c r="H39" s="582" t="n">
        <f aca="false">HYPERLINK("http://hiratapksv.com/~home/uri/pdf/2011/order/0501-tiba2-all.pdf",380371)</f>
        <v>380371</v>
      </c>
      <c r="I39" s="582" t="n">
        <f aca="false">HYPERLINK("http://hiratapksv.com/~home/uri/pdf/2011/order/0501-tiba3-all.pdf",1155306)</f>
        <v>1155306</v>
      </c>
      <c r="J39" s="583" t="n">
        <v>3641367</v>
      </c>
      <c r="K39" s="581" t="n">
        <f aca="false">HYPERLINK("http://hiratapksv.com/~home/uri/pdf/2011/order/0501-yama1-all.pdf",483510)</f>
        <v>483510</v>
      </c>
      <c r="L39" s="582" t="n">
        <f aca="false">HYPERLINK("http://hiratapksv.com/~home/uri/pdf/2011/order/0501-yama2-all.pdf",222991)</f>
        <v>222991</v>
      </c>
      <c r="M39" s="582" t="n">
        <f aca="false">HYPERLINK("http://hiratapksv.com/~home/uri/pdf/2011/order/0501-yama3-all.pdf",405046)</f>
        <v>405046</v>
      </c>
      <c r="N39" s="584" t="n">
        <v>1111547</v>
      </c>
      <c r="O39" s="581" t="n">
        <f aca="false">HYPERLINK("http://hiratapksv.com/~home/uri/pdf/2011/order/0501-tibametal1-all.pdf",252130)</f>
        <v>252130</v>
      </c>
      <c r="P39" s="582" t="n">
        <f aca="false">HYPERLINK("http://hiratapksv.com/~home/uri/pdf/2011/order/0501-tibametal2-all.pdf",422490)</f>
        <v>422490</v>
      </c>
      <c r="Q39" s="582" t="n">
        <f aca="false">HYPERLINK("http://hiratapksv.com/~home/uri/pdf/2011/order/0501-tibametal3-all.pdf",100720)</f>
        <v>100720</v>
      </c>
      <c r="R39" s="584" t="n">
        <v>77534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02-osaka1-thism.pdf",1007004)</f>
        <v>1007004</v>
      </c>
      <c r="D40" s="587" t="n">
        <f aca="false">HYPERLINK("http://hiratapksv.com/~home/uri/pdf/2011/order/0502-osaka2-thism.pdf",844895)</f>
        <v>844895</v>
      </c>
      <c r="E40" s="587" t="n">
        <f aca="false">HYPERLINK("http://hiratapksv.com/~home/uri/pdf/2011/order/0502-osaka3-thism.pdf",85566)</f>
        <v>85566</v>
      </c>
      <c r="F40" s="588" t="n">
        <v>1937465</v>
      </c>
      <c r="G40" s="586" t="n">
        <f aca="false">HYPERLINK("http://hiratapksv.com/~home/uri/pdf/2011/order/0502-tiba1-thism.pdf",650236)</f>
        <v>650236</v>
      </c>
      <c r="H40" s="587" t="n">
        <f aca="false">HYPERLINK("http://hiratapksv.com/~home/uri/pdf/2011/order/0502-tiba2-thism.pdf",215562)</f>
        <v>215562</v>
      </c>
      <c r="I40" s="587" t="n">
        <f aca="false">HYPERLINK("http://hiratapksv.com/~home/uri/pdf/2011/order/0502-tiba3-thism.pdf",229171)</f>
        <v>229171</v>
      </c>
      <c r="J40" s="588" t="n">
        <v>1094969</v>
      </c>
      <c r="K40" s="586" t="n">
        <f aca="false">HYPERLINK("http://hiratapksv.com/~home/uri/pdf/2011/order/0502-yama1-thism.pdf",1588523)</f>
        <v>1588523</v>
      </c>
      <c r="L40" s="587" t="n">
        <f aca="false">HYPERLINK("http://hiratapksv.com/~home/uri/pdf/2011/order/0502-yama2-thism.pdf",228850)</f>
        <v>228850</v>
      </c>
      <c r="M40" s="587" t="n">
        <f aca="false">HYPERLINK("http://hiratapksv.com/~home/uri/pdf/2011/order/0502-yama3-thism.pdf",1211829)</f>
        <v>1211829</v>
      </c>
      <c r="N40" s="589" t="n">
        <v>3029202</v>
      </c>
      <c r="O40" s="586" t="n">
        <f aca="false">HYPERLINK("http://hiratapksv.com/~home/uri/pdf/2011/order/0502-tibametal1-thism.pdf",3775)</f>
        <v>3775</v>
      </c>
      <c r="P40" s="587" t="n">
        <v>0</v>
      </c>
      <c r="Q40" s="587" t="n">
        <v>0</v>
      </c>
      <c r="R40" s="589" t="n">
        <v>3775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f aca="false">HYPERLINK("http://hiratapksv.com/~home/uri/pdf/2011/order/0502-osaka1-nextm.pdf",2755845)</f>
        <v>2755845</v>
      </c>
      <c r="D41" s="576" t="n">
        <f aca="false">HYPERLINK("http://hiratapksv.com/~home/uri/pdf/2011/order/0502-osaka2-nextm.pdf",443807)</f>
        <v>443807</v>
      </c>
      <c r="E41" s="576" t="n">
        <f aca="false">HYPERLINK("http://hiratapksv.com/~home/uri/pdf/2011/order/0502-osaka3-nextm.pdf",20571)</f>
        <v>20571</v>
      </c>
      <c r="F41" s="577" t="n">
        <v>3220223</v>
      </c>
      <c r="G41" s="575" t="n">
        <f aca="false">HYPERLINK("http://hiratapksv.com/~home/uri/pdf/2011/order/0502-tiba1-nextm.pdf",1439919)</f>
        <v>1439919</v>
      </c>
      <c r="H41" s="576" t="n">
        <f aca="false">HYPERLINK("http://hiratapksv.com/~home/uri/pdf/2011/order/0502-tiba2-nextm.pdf",2134790)</f>
        <v>2134790</v>
      </c>
      <c r="I41" s="576" t="n">
        <f aca="false">HYPERLINK("http://hiratapksv.com/~home/uri/pdf/2011/order/0502-tiba3-nextm.pdf",97844)</f>
        <v>97844</v>
      </c>
      <c r="J41" s="577" t="n">
        <v>3672553</v>
      </c>
      <c r="K41" s="575" t="n">
        <f aca="false">HYPERLINK("http://hiratapksv.com/~home/uri/pdf/2011/order/0502-yama1-nextm.pdf",1871285)</f>
        <v>1871285</v>
      </c>
      <c r="L41" s="576" t="n">
        <f aca="false">HYPERLINK("http://hiratapksv.com/~home/uri/pdf/2011/order/0502-yama2-nextm.pdf",19698)</f>
        <v>19698</v>
      </c>
      <c r="M41" s="576" t="n">
        <f aca="false">HYPERLINK("http://hiratapksv.com/~home/uri/pdf/2011/order/0502-yama3-nextm.pdf",644)</f>
        <v>644</v>
      </c>
      <c r="N41" s="578" t="n">
        <v>1891627</v>
      </c>
      <c r="O41" s="575" t="n">
        <f aca="false">HYPERLINK("http://hiratapksv.com/~home/uri/pdf/2011/order/0502-tibametal1-nextm.pdf",25400)</f>
        <v>25400</v>
      </c>
      <c r="P41" s="576" t="n">
        <f aca="false">HYPERLINK("http://hiratapksv.com/~home/uri/pdf/2011/order/0502-tibametal2-nextm.pdf",421955)</f>
        <v>421955</v>
      </c>
      <c r="Q41" s="576" t="n">
        <f aca="false">HYPERLINK("http://hiratapksv.com/~home/uri/pdf/2011/order/0502-tibametal3-nextm.pdf",214480)</f>
        <v>214480</v>
      </c>
      <c r="R41" s="578" t="n">
        <v>66183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02-osaka1-all.pdf",3762849)</f>
        <v>3762849</v>
      </c>
      <c r="D42" s="582" t="n">
        <f aca="false">HYPERLINK("http://hiratapksv.com/~home/uri/pdf/2011/order/0502-osaka2-all.pdf",1288702)</f>
        <v>1288702</v>
      </c>
      <c r="E42" s="582" t="n">
        <f aca="false">HYPERLINK("http://hiratapksv.com/~home/uri/pdf/2011/order/0502-osaka3-all.pdf",106137)</f>
        <v>106137</v>
      </c>
      <c r="F42" s="583" t="n">
        <v>5157688</v>
      </c>
      <c r="G42" s="581" t="n">
        <f aca="false">HYPERLINK("http://hiratapksv.com/~home/uri/pdf/2011/order/0502-tiba1-all.pdf",2090155)</f>
        <v>2090155</v>
      </c>
      <c r="H42" s="582" t="n">
        <f aca="false">HYPERLINK("http://hiratapksv.com/~home/uri/pdf/2011/order/0502-tiba2-all.pdf",2350352)</f>
        <v>2350352</v>
      </c>
      <c r="I42" s="582" t="n">
        <f aca="false">HYPERLINK("http://hiratapksv.com/~home/uri/pdf/2011/order/0502-tiba3-all.pdf",327015)</f>
        <v>327015</v>
      </c>
      <c r="J42" s="583" t="n">
        <v>4767522</v>
      </c>
      <c r="K42" s="581" t="n">
        <f aca="false">HYPERLINK("http://hiratapksv.com/~home/uri/pdf/2011/order/0502-yama1-all.pdf",3459808)</f>
        <v>3459808</v>
      </c>
      <c r="L42" s="582" t="n">
        <f aca="false">HYPERLINK("http://hiratapksv.com/~home/uri/pdf/2011/order/0502-yama2-all.pdf",248548)</f>
        <v>248548</v>
      </c>
      <c r="M42" s="582" t="n">
        <f aca="false">HYPERLINK("http://hiratapksv.com/~home/uri/pdf/2011/order/0502-yama3-all.pdf",1212473)</f>
        <v>1212473</v>
      </c>
      <c r="N42" s="584" t="n">
        <v>4920829</v>
      </c>
      <c r="O42" s="581" t="n">
        <f aca="false">HYPERLINK("http://hiratapksv.com/~home/uri/pdf/2011/order/0502-tibametal1-all.pdf",29175)</f>
        <v>29175</v>
      </c>
      <c r="P42" s="582" t="n">
        <f aca="false">HYPERLINK("http://hiratapksv.com/~home/uri/pdf/2011/order/0502-tibametal2-all.pdf",421955)</f>
        <v>421955</v>
      </c>
      <c r="Q42" s="582" t="n">
        <f aca="false">HYPERLINK("http://hiratapksv.com/~home/uri/pdf/2011/order/0502-tibametal3-all.pdf",214480)</f>
        <v>214480</v>
      </c>
      <c r="R42" s="584" t="n">
        <v>66561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507-osaka1-thism.pdf",441032)</f>
        <v>441032</v>
      </c>
      <c r="D43" s="587" t="n">
        <f aca="false">HYPERLINK("http://hiratapksv.com/~home/uri/pdf/2011/order/0507-osaka2-thism.pdf",507084)</f>
        <v>507084</v>
      </c>
      <c r="E43" s="587" t="n">
        <f aca="false">HYPERLINK("http://hiratapksv.com/~home/uri/pdf/2011/order/0507-osaka3-thism.pdf",539373)</f>
        <v>539373</v>
      </c>
      <c r="F43" s="588" t="n">
        <v>1487489</v>
      </c>
      <c r="G43" s="586" t="n">
        <f aca="false">HYPERLINK("http://hiratapksv.com/~home/uri/pdf/2011/order/0507-tiba1-thism.pdf",893955)</f>
        <v>893955</v>
      </c>
      <c r="H43" s="587" t="n">
        <f aca="false">HYPERLINK("http://hiratapksv.com/~home/uri/pdf/2011/order/0507-tiba2-thism.pdf",131662)</f>
        <v>131662</v>
      </c>
      <c r="I43" s="587" t="n">
        <f aca="false">HYPERLINK("http://hiratapksv.com/~home/uri/pdf/2011/order/0507-tiba3-thism.pdf",273209)</f>
        <v>273209</v>
      </c>
      <c r="J43" s="588" t="n">
        <v>1298826</v>
      </c>
      <c r="K43" s="586" t="n">
        <f aca="false">HYPERLINK("http://hiratapksv.com/~home/uri/pdf/2011/order/0507-yama1-thism.pdf",1519326)</f>
        <v>1519326</v>
      </c>
      <c r="L43" s="587" t="n">
        <f aca="false">HYPERLINK("http://hiratapksv.com/~home/uri/pdf/2011/order/0507-yama2-thism.pdf",273515)</f>
        <v>273515</v>
      </c>
      <c r="M43" s="587" t="n">
        <f aca="false">HYPERLINK("http://hiratapksv.com/~home/uri/pdf/2011/order/0507-yama3-thism.pdf",600742)</f>
        <v>600742</v>
      </c>
      <c r="N43" s="589" t="n">
        <v>2393583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f aca="false">HYPERLINK("http://hiratapksv.com/~home/uri/pdf/2011/order/0507-osaka1-nextm.pdf",997963)</f>
        <v>997963</v>
      </c>
      <c r="D44" s="576" t="n">
        <f aca="false">HYPERLINK("http://hiratapksv.com/~home/uri/pdf/2011/order/0507-osaka2-nextm.pdf",856727)</f>
        <v>856727</v>
      </c>
      <c r="E44" s="576" t="n">
        <f aca="false">HYPERLINK("http://hiratapksv.com/~home/uri/pdf/2011/order/0507-osaka3-nextm.pdf",376293)</f>
        <v>376293</v>
      </c>
      <c r="F44" s="577" t="n">
        <v>2230983</v>
      </c>
      <c r="G44" s="575" t="n">
        <f aca="false">HYPERLINK("http://hiratapksv.com/~home/uri/pdf/2011/order/0507-tiba1-nextm.pdf",621878)</f>
        <v>621878</v>
      </c>
      <c r="H44" s="576" t="n">
        <f aca="false">HYPERLINK("http://hiratapksv.com/~home/uri/pdf/2011/order/0507-tiba2-nextm.pdf",132142)</f>
        <v>132142</v>
      </c>
      <c r="I44" s="576" t="n">
        <f aca="false">HYPERLINK("http://hiratapksv.com/~home/uri/pdf/2011/order/0507-tiba3-nextm.pdf",67053)</f>
        <v>67053</v>
      </c>
      <c r="J44" s="577" t="n">
        <v>821073</v>
      </c>
      <c r="K44" s="575" t="n">
        <f aca="false">HYPERLINK("http://hiratapksv.com/~home/uri/pdf/2011/order/0507-yama1-nextm.pdf",114410)</f>
        <v>114410</v>
      </c>
      <c r="L44" s="576" t="n">
        <f aca="false">HYPERLINK("http://hiratapksv.com/~home/uri/pdf/2011/order/0507-yama2-nextm.pdf",71211)</f>
        <v>71211</v>
      </c>
      <c r="M44" s="576" t="n">
        <f aca="false">HYPERLINK("http://hiratapksv.com/~home/uri/pdf/2011/order/0507-yama3-nextm.pdf",14854)</f>
        <v>14854</v>
      </c>
      <c r="N44" s="578" t="n">
        <v>200475</v>
      </c>
      <c r="O44" s="575" t="n">
        <f aca="false">HYPERLINK("http://hiratapksv.com/~home/uri/pdf/2011/order/0507-tibametal1-nextm.pdf",303230)</f>
        <v>303230</v>
      </c>
      <c r="P44" s="576" t="n">
        <f aca="false">HYPERLINK("http://hiratapksv.com/~home/uri/pdf/2011/order/0507-tibametal2-nextm.pdf",17645)</f>
        <v>17645</v>
      </c>
      <c r="Q44" s="576" t="n">
        <f aca="false">HYPERLINK("http://hiratapksv.com/~home/uri/pdf/2011/order/0507-tibametal3-nextm.pdf",28910)</f>
        <v>28910</v>
      </c>
      <c r="R44" s="578" t="n">
        <v>34978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507-osaka1-all.pdf",1438995)</f>
        <v>1438995</v>
      </c>
      <c r="D45" s="582" t="n">
        <f aca="false">HYPERLINK("http://hiratapksv.com/~home/uri/pdf/2011/order/0507-osaka2-all.pdf",1363811)</f>
        <v>1363811</v>
      </c>
      <c r="E45" s="582" t="n">
        <f aca="false">HYPERLINK("http://hiratapksv.com/~home/uri/pdf/2011/order/0507-osaka3-all.pdf",915666)</f>
        <v>915666</v>
      </c>
      <c r="F45" s="583" t="n">
        <v>3718472</v>
      </c>
      <c r="G45" s="581" t="n">
        <f aca="false">HYPERLINK("http://hiratapksv.com/~home/uri/pdf/2011/order/0507-tiba1-all.pdf",1515833)</f>
        <v>1515833</v>
      </c>
      <c r="H45" s="582" t="n">
        <f aca="false">HYPERLINK("http://hiratapksv.com/~home/uri/pdf/2011/order/0507-tiba2-all.pdf",263804)</f>
        <v>263804</v>
      </c>
      <c r="I45" s="582" t="n">
        <f aca="false">HYPERLINK("http://hiratapksv.com/~home/uri/pdf/2011/order/0507-tiba3-all.pdf",340262)</f>
        <v>340262</v>
      </c>
      <c r="J45" s="583" t="n">
        <v>2119899</v>
      </c>
      <c r="K45" s="581" t="n">
        <f aca="false">HYPERLINK("http://hiratapksv.com/~home/uri/pdf/2011/order/0507-yama1-all.pdf",1633736)</f>
        <v>1633736</v>
      </c>
      <c r="L45" s="582" t="n">
        <f aca="false">HYPERLINK("http://hiratapksv.com/~home/uri/pdf/2011/order/0507-yama2-all.pdf",344726)</f>
        <v>344726</v>
      </c>
      <c r="M45" s="582" t="n">
        <f aca="false">HYPERLINK("http://hiratapksv.com/~home/uri/pdf/2011/order/0507-yama3-all.pdf",615596)</f>
        <v>615596</v>
      </c>
      <c r="N45" s="584" t="n">
        <v>2594058</v>
      </c>
      <c r="O45" s="581" t="n">
        <f aca="false">HYPERLINK("http://hiratapksv.com/~home/uri/pdf/2011/order/0507-tibametal1-all.pdf",303230)</f>
        <v>303230</v>
      </c>
      <c r="P45" s="582" t="n">
        <f aca="false">HYPERLINK("http://hiratapksv.com/~home/uri/pdf/2011/order/0507-tibametal2-all.pdf",17645)</f>
        <v>17645</v>
      </c>
      <c r="Q45" s="582" t="n">
        <f aca="false">HYPERLINK("http://hiratapksv.com/~home/uri/pdf/2011/order/0507-tibametal3-all.pdf",28910)</f>
        <v>28910</v>
      </c>
      <c r="R45" s="584" t="n">
        <v>3497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508-osaka1-thism.pdf",444789)</f>
        <v>444789</v>
      </c>
      <c r="D46" s="587" t="n">
        <f aca="false">HYPERLINK("http://hiratapksv.com/~home/uri/pdf/2011/order/0508-osaka2-thism.pdf",495188)</f>
        <v>495188</v>
      </c>
      <c r="E46" s="587" t="n">
        <f aca="false">HYPERLINK("http://hiratapksv.com/~home/uri/pdf/2011/order/0508-osaka3-thism.pdf",51378)</f>
        <v>51378</v>
      </c>
      <c r="F46" s="588" t="n">
        <v>991355</v>
      </c>
      <c r="G46" s="586" t="n">
        <f aca="false">HYPERLINK("http://hiratapksv.com/~home/uri/pdf/2011/order/0508-tiba1-thism.pdf",546888)</f>
        <v>546888</v>
      </c>
      <c r="H46" s="587" t="n">
        <f aca="false">HYPERLINK("http://hiratapksv.com/~home/uri/pdf/2011/order/0508-tiba2-thism.pdf",208588)</f>
        <v>208588</v>
      </c>
      <c r="I46" s="587" t="n">
        <f aca="false">HYPERLINK("http://hiratapksv.com/~home/uri/pdf/2011/order/0508-tiba3-thism.pdf",236391)</f>
        <v>236391</v>
      </c>
      <c r="J46" s="588" t="n">
        <v>991867</v>
      </c>
      <c r="K46" s="586" t="n">
        <f aca="false">HYPERLINK("http://hiratapksv.com/~home/uri/pdf/2011/order/0508-yama1-thism.pdf",1653358)</f>
        <v>1653358</v>
      </c>
      <c r="L46" s="587" t="n">
        <f aca="false">HYPERLINK("http://hiratapksv.com/~home/uri/pdf/2011/order/0508-yama2-thism.pdf",307046)</f>
        <v>307046</v>
      </c>
      <c r="M46" s="587" t="n">
        <f aca="false">HYPERLINK("http://hiratapksv.com/~home/uri/pdf/2011/order/0508-yama3-thism.pdf",674489)</f>
        <v>674489</v>
      </c>
      <c r="N46" s="589" t="n">
        <v>2634893</v>
      </c>
      <c r="O46" s="586" t="n">
        <f aca="false">HYPERLINK("http://hiratapksv.com/~home/uri/pdf/2011/order/0508-tibametal1-thism.pdf",105)</f>
        <v>105</v>
      </c>
      <c r="P46" s="587" t="n">
        <v>0</v>
      </c>
      <c r="Q46" s="587" t="n">
        <f aca="false">HYPERLINK("http://hiratapksv.com/~home/uri/pdf/2011/order/0508-tibametal3-thism.pdf",12840)</f>
        <v>12840</v>
      </c>
      <c r="R46" s="589" t="n">
        <v>12945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f aca="false">HYPERLINK("http://hiratapksv.com/~home/uri/pdf/2011/order/0508-osaka1-nextm.pdf",761392)</f>
        <v>761392</v>
      </c>
      <c r="D47" s="576" t="n">
        <f aca="false">HYPERLINK("http://hiratapksv.com/~home/uri/pdf/2011/order/0508-osaka2-nextm.pdf",354862)</f>
        <v>354862</v>
      </c>
      <c r="E47" s="576" t="n">
        <f aca="false">HYPERLINK("http://hiratapksv.com/~home/uri/pdf/2011/order/0508-osaka3-nextm.pdf",73731)</f>
        <v>73731</v>
      </c>
      <c r="F47" s="577" t="n">
        <v>1189985</v>
      </c>
      <c r="G47" s="575" t="n">
        <f aca="false">HYPERLINK("http://hiratapksv.com/~home/uri/pdf/2011/order/0508-tiba1-nextm.pdf",834044)</f>
        <v>834044</v>
      </c>
      <c r="H47" s="576" t="n">
        <f aca="false">HYPERLINK("http://hiratapksv.com/~home/uri/pdf/2011/order/0508-tiba2-nextm.pdf",295700)</f>
        <v>295700</v>
      </c>
      <c r="I47" s="576" t="n">
        <f aca="false">HYPERLINK("http://hiratapksv.com/~home/uri/pdf/2011/order/0508-tiba3-nextm.pdf",94801)</f>
        <v>94801</v>
      </c>
      <c r="J47" s="577" t="n">
        <v>1224545</v>
      </c>
      <c r="K47" s="575" t="n">
        <f aca="false">HYPERLINK("http://hiratapksv.com/~home/uri/pdf/2011/order/0508-yama1-nextm.pdf",677678)</f>
        <v>677678</v>
      </c>
      <c r="L47" s="576" t="n">
        <f aca="false">HYPERLINK("http://hiratapksv.com/~home/uri/pdf/2011/order/0508-yama2-nextm.pdf",83370)</f>
        <v>83370</v>
      </c>
      <c r="M47" s="576" t="n">
        <f aca="false">HYPERLINK("http://hiratapksv.com/~home/uri/pdf/2011/order/0508-yama3-nextm.pdf",73134)</f>
        <v>73134</v>
      </c>
      <c r="N47" s="578" t="n">
        <v>834182</v>
      </c>
      <c r="O47" s="575" t="n">
        <f aca="false">HYPERLINK("http://hiratapksv.com/~home/uri/pdf/2011/order/0508-tibametal1-nextm.pdf",438320)</f>
        <v>438320</v>
      </c>
      <c r="P47" s="576" t="n">
        <f aca="false">HYPERLINK("http://hiratapksv.com/~home/uri/pdf/2011/order/0508-tibametal2-nextm.pdf",208370)</f>
        <v>208370</v>
      </c>
      <c r="Q47" s="576" t="n">
        <f aca="false">HYPERLINK("http://hiratapksv.com/~home/uri/pdf/2011/order/0508-tibametal3-nextm.pdf",76190)</f>
        <v>76190</v>
      </c>
      <c r="R47" s="578" t="n">
        <v>7228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508-osaka1-all.pdf",1206181)</f>
        <v>1206181</v>
      </c>
      <c r="D48" s="582" t="n">
        <f aca="false">HYPERLINK("http://hiratapksv.com/~home/uri/pdf/2011/order/0508-osaka2-all.pdf",850050)</f>
        <v>850050</v>
      </c>
      <c r="E48" s="582" t="n">
        <f aca="false">HYPERLINK("http://hiratapksv.com/~home/uri/pdf/2011/order/0508-osaka3-all.pdf",125109)</f>
        <v>125109</v>
      </c>
      <c r="F48" s="583" t="n">
        <v>2181340</v>
      </c>
      <c r="G48" s="581" t="n">
        <f aca="false">HYPERLINK("http://hiratapksv.com/~home/uri/pdf/2011/order/0508-tiba1-all.pdf",1380932)</f>
        <v>1380932</v>
      </c>
      <c r="H48" s="582" t="n">
        <f aca="false">HYPERLINK("http://hiratapksv.com/~home/uri/pdf/2011/order/0508-tiba2-all.pdf",504288)</f>
        <v>504288</v>
      </c>
      <c r="I48" s="582" t="n">
        <f aca="false">HYPERLINK("http://hiratapksv.com/~home/uri/pdf/2011/order/0508-tiba3-all.pdf",331192)</f>
        <v>331192</v>
      </c>
      <c r="J48" s="583" t="n">
        <v>2216412</v>
      </c>
      <c r="K48" s="581" t="n">
        <f aca="false">HYPERLINK("http://hiratapksv.com/~home/uri/pdf/2011/order/0508-yama1-all.pdf",2331036)</f>
        <v>2331036</v>
      </c>
      <c r="L48" s="582" t="n">
        <f aca="false">HYPERLINK("http://hiratapksv.com/~home/uri/pdf/2011/order/0508-yama2-all.pdf",390416)</f>
        <v>390416</v>
      </c>
      <c r="M48" s="582" t="n">
        <f aca="false">HYPERLINK("http://hiratapksv.com/~home/uri/pdf/2011/order/0508-yama3-all.pdf",747623)</f>
        <v>747623</v>
      </c>
      <c r="N48" s="584" t="n">
        <v>3469075</v>
      </c>
      <c r="O48" s="581" t="n">
        <f aca="false">HYPERLINK("http://hiratapksv.com/~home/uri/pdf/2011/order/0508-tibametal1-all.pdf",438425)</f>
        <v>438425</v>
      </c>
      <c r="P48" s="582" t="n">
        <f aca="false">HYPERLINK("http://hiratapksv.com/~home/uri/pdf/2011/order/0508-tibametal2-all.pdf",208370)</f>
        <v>208370</v>
      </c>
      <c r="Q48" s="582" t="n">
        <f aca="false">HYPERLINK("http://hiratapksv.com/~home/uri/pdf/2011/order/0508-tibametal3-all.pdf",89030)</f>
        <v>89030</v>
      </c>
      <c r="R48" s="584" t="n">
        <v>735825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509-osaka1-thism.pdf",567231)</f>
        <v>567231</v>
      </c>
      <c r="D49" s="587" t="n">
        <f aca="false">HYPERLINK("http://hiratapksv.com/~home/uri/pdf/2011/order/0509-osaka2-thism.pdf",288733)</f>
        <v>288733</v>
      </c>
      <c r="E49" s="587" t="n">
        <f aca="false">HYPERLINK("http://hiratapksv.com/~home/uri/pdf/2011/order/0509-osaka3-thism.pdf",220483)</f>
        <v>220483</v>
      </c>
      <c r="F49" s="588" t="n">
        <v>1076447</v>
      </c>
      <c r="G49" s="586" t="n">
        <f aca="false">HYPERLINK("http://hiratapksv.com/~home/uri/pdf/2011/order/0509-tiba1-thism.pdf",649279)</f>
        <v>649279</v>
      </c>
      <c r="H49" s="587" t="n">
        <f aca="false">HYPERLINK("http://hiratapksv.com/~home/uri/pdf/2011/order/0509-tiba2-thism.pdf",210561)</f>
        <v>210561</v>
      </c>
      <c r="I49" s="587" t="n">
        <f aca="false">HYPERLINK("http://hiratapksv.com/~home/uri/pdf/2011/order/0509-tiba3-thism.pdf",167809)</f>
        <v>167809</v>
      </c>
      <c r="J49" s="588" t="n">
        <v>1027649</v>
      </c>
      <c r="K49" s="586" t="n">
        <f aca="false">HYPERLINK("http://hiratapksv.com/~home/uri/pdf/2011/order/0509-yama1-thism.pdf",1288010)</f>
        <v>1288010</v>
      </c>
      <c r="L49" s="587" t="n">
        <f aca="false">HYPERLINK("http://hiratapksv.com/~home/uri/pdf/2011/order/0509-yama2-thism.pdf",807857)</f>
        <v>807857</v>
      </c>
      <c r="M49" s="587" t="n">
        <f aca="false">HYPERLINK("http://hiratapksv.com/~home/uri/pdf/2011/order/0509-yama3-thism.pdf",479572)</f>
        <v>479572</v>
      </c>
      <c r="N49" s="589" t="n">
        <v>2575439</v>
      </c>
      <c r="O49" s="586" t="n">
        <f aca="false">HYPERLINK("http://hiratapksv.com/~home/uri/pdf/2011/order/0509-tibametal1-thism.pdf",175340)</f>
        <v>175340</v>
      </c>
      <c r="P49" s="587" t="n">
        <f aca="false">HYPERLINK("http://hiratapksv.com/~home/uri/pdf/2011/order/0509-tibametal2-thism.pdf",22200)</f>
        <v>22200</v>
      </c>
      <c r="Q49" s="587" t="n">
        <v>0</v>
      </c>
      <c r="R49" s="589" t="n">
        <v>19754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f aca="false">HYPERLINK("http://hiratapksv.com/~home/uri/pdf/2011/order/0509-osaka1-nextm.pdf",1128097)</f>
        <v>1128097</v>
      </c>
      <c r="D50" s="576" t="n">
        <f aca="false">HYPERLINK("http://hiratapksv.com/~home/uri/pdf/2011/order/0509-osaka2-nextm.pdf",395241)</f>
        <v>395241</v>
      </c>
      <c r="E50" s="576" t="n">
        <f aca="false">HYPERLINK("http://hiratapksv.com/~home/uri/pdf/2011/order/0509-osaka3-nextm.pdf",123203)</f>
        <v>123203</v>
      </c>
      <c r="F50" s="577" t="n">
        <v>1646541</v>
      </c>
      <c r="G50" s="575" t="n">
        <f aca="false">HYPERLINK("http://hiratapksv.com/~home/uri/pdf/2011/order/0509-tiba1-nextm.pdf",1472275)</f>
        <v>1472275</v>
      </c>
      <c r="H50" s="576" t="n">
        <f aca="false">HYPERLINK("http://hiratapksv.com/~home/uri/pdf/2011/order/0509-tiba2-nextm.pdf",132661)</f>
        <v>132661</v>
      </c>
      <c r="I50" s="576" t="n">
        <f aca="false">HYPERLINK("http://hiratapksv.com/~home/uri/pdf/2011/order/0509-tiba3-nextm.pdf",149160)</f>
        <v>149160</v>
      </c>
      <c r="J50" s="577" t="n">
        <v>1754096</v>
      </c>
      <c r="K50" s="575" t="n">
        <f aca="false">HYPERLINK("http://hiratapksv.com/~home/uri/pdf/2011/order/0509-yama1-nextm.pdf",622537)</f>
        <v>622537</v>
      </c>
      <c r="L50" s="576" t="n">
        <f aca="false">HYPERLINK("http://hiratapksv.com/~home/uri/pdf/2011/order/0509-yama2-nextm.pdf",34219)</f>
        <v>34219</v>
      </c>
      <c r="M50" s="576" t="n">
        <f aca="false">HYPERLINK("http://hiratapksv.com/~home/uri/pdf/2011/order/0509-yama3-nextm.pdf",10584)</f>
        <v>10584</v>
      </c>
      <c r="N50" s="578" t="n">
        <v>667340</v>
      </c>
      <c r="O50" s="575" t="n">
        <f aca="false">HYPERLINK("http://hiratapksv.com/~home/uri/pdf/2011/order/0509-tibametal1-nextm.pdf",1723070)</f>
        <v>1723070</v>
      </c>
      <c r="P50" s="576" t="n">
        <f aca="false">HYPERLINK("http://hiratapksv.com/~home/uri/pdf/2011/order/0509-tibametal2-nextm.pdf",51600)</f>
        <v>51600</v>
      </c>
      <c r="Q50" s="576" t="n">
        <f aca="false">HYPERLINK("http://hiratapksv.com/~home/uri/pdf/2011/order/0509-tibametal3-nextm.pdf",77875)</f>
        <v>77875</v>
      </c>
      <c r="R50" s="578" t="n">
        <v>185254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509-osaka1-all.pdf",1695328)</f>
        <v>1695328</v>
      </c>
      <c r="D51" s="582" t="n">
        <f aca="false">HYPERLINK("http://hiratapksv.com/~home/uri/pdf/2011/order/0509-osaka2-all.pdf",683974)</f>
        <v>683974</v>
      </c>
      <c r="E51" s="582" t="n">
        <f aca="false">HYPERLINK("http://hiratapksv.com/~home/uri/pdf/2011/order/0509-osaka3-all.pdf",343686)</f>
        <v>343686</v>
      </c>
      <c r="F51" s="583" t="n">
        <v>2722988</v>
      </c>
      <c r="G51" s="581" t="n">
        <f aca="false">HYPERLINK("http://hiratapksv.com/~home/uri/pdf/2011/order/0509-tiba1-all.pdf",2121554)</f>
        <v>2121554</v>
      </c>
      <c r="H51" s="582" t="n">
        <f aca="false">HYPERLINK("http://hiratapksv.com/~home/uri/pdf/2011/order/0509-tiba2-all.pdf",343222)</f>
        <v>343222</v>
      </c>
      <c r="I51" s="582" t="n">
        <f aca="false">HYPERLINK("http://hiratapksv.com/~home/uri/pdf/2011/order/0509-tiba3-all.pdf",316969)</f>
        <v>316969</v>
      </c>
      <c r="J51" s="583" t="n">
        <v>2781745</v>
      </c>
      <c r="K51" s="581" t="n">
        <f aca="false">HYPERLINK("http://hiratapksv.com/~home/uri/pdf/2011/order/0509-yama1-all.pdf",1910547)</f>
        <v>1910547</v>
      </c>
      <c r="L51" s="582" t="n">
        <f aca="false">HYPERLINK("http://hiratapksv.com/~home/uri/pdf/2011/order/0509-yama2-all.pdf",842076)</f>
        <v>842076</v>
      </c>
      <c r="M51" s="582" t="n">
        <f aca="false">HYPERLINK("http://hiratapksv.com/~home/uri/pdf/2011/order/0509-yama3-all.pdf",490156)</f>
        <v>490156</v>
      </c>
      <c r="N51" s="584" t="n">
        <v>3242779</v>
      </c>
      <c r="O51" s="581" t="n">
        <f aca="false">HYPERLINK("http://hiratapksv.com/~home/uri/pdf/2011/order/0509-tibametal1-all.pdf",1898410)</f>
        <v>1898410</v>
      </c>
      <c r="P51" s="582" t="n">
        <f aca="false">HYPERLINK("http://hiratapksv.com/~home/uri/pdf/2011/order/0509-tibametal2-all.pdf",73800)</f>
        <v>73800</v>
      </c>
      <c r="Q51" s="582" t="n">
        <f aca="false">HYPERLINK("http://hiratapksv.com/~home/uri/pdf/2011/order/0509-tibametal3-all.pdf",77875)</f>
        <v>77875</v>
      </c>
      <c r="R51" s="584" t="n">
        <v>20500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510-osaka1-thism.pdf",389099)</f>
        <v>389099</v>
      </c>
      <c r="D52" s="587" t="n">
        <v>0</v>
      </c>
      <c r="E52" s="587" t="n">
        <v>0</v>
      </c>
      <c r="F52" s="588" t="n">
        <v>389099</v>
      </c>
      <c r="G52" s="586" t="n">
        <f aca="false">HYPERLINK("http://hiratapksv.com/~home/uri/pdf/2011/order/0510-tiba1-thism.pdf",879292)</f>
        <v>879292</v>
      </c>
      <c r="H52" s="587" t="n">
        <v>0</v>
      </c>
      <c r="I52" s="587" t="n">
        <v>0</v>
      </c>
      <c r="J52" s="588" t="n">
        <v>879292</v>
      </c>
      <c r="K52" s="586" t="n">
        <f aca="false">HYPERLINK("http://hiratapksv.com/~home/uri/pdf/2011/order/0510-yama1-thism.pdf",1261770)</f>
        <v>1261770</v>
      </c>
      <c r="L52" s="587" t="n">
        <v>0</v>
      </c>
      <c r="M52" s="587" t="n">
        <v>0</v>
      </c>
      <c r="N52" s="589" t="n">
        <v>1261770</v>
      </c>
      <c r="O52" s="586" t="n">
        <f aca="false">HYPERLINK("http://hiratapksv.com/~home/uri/pdf/2011/order/0510-tibametal1-thism.pdf",62440)</f>
        <v>62440</v>
      </c>
      <c r="P52" s="587" t="n">
        <v>0</v>
      </c>
      <c r="Q52" s="587" t="n">
        <v>0</v>
      </c>
      <c r="R52" s="589" t="n">
        <v>6244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f aca="false">HYPERLINK("http://hiratapksv.com/~home/uri/pdf/2011/order/0510-osaka1-nextm.pdf",1829563)</f>
        <v>1829563</v>
      </c>
      <c r="D53" s="576" t="n">
        <v>0</v>
      </c>
      <c r="E53" s="576" t="n">
        <v>0</v>
      </c>
      <c r="F53" s="577" t="n">
        <v>1829563</v>
      </c>
      <c r="G53" s="575" t="n">
        <f aca="false">HYPERLINK("http://hiratapksv.com/~home/uri/pdf/2011/order/0510-tiba1-nextm.pdf",1149798)</f>
        <v>1149798</v>
      </c>
      <c r="H53" s="576" t="n">
        <v>0</v>
      </c>
      <c r="I53" s="576" t="n">
        <v>0</v>
      </c>
      <c r="J53" s="577" t="n">
        <v>1149798</v>
      </c>
      <c r="K53" s="575" t="n">
        <f aca="false">HYPERLINK("http://hiratapksv.com/~home/uri/pdf/2011/order/0510-yama1-nextm.pdf",436877)</f>
        <v>436877</v>
      </c>
      <c r="L53" s="576" t="n">
        <v>0</v>
      </c>
      <c r="M53" s="576" t="n">
        <v>0</v>
      </c>
      <c r="N53" s="578" t="n">
        <v>436877</v>
      </c>
      <c r="O53" s="575" t="n">
        <f aca="false">HYPERLINK("http://hiratapksv.com/~home/uri/pdf/2011/order/0510-tibametal1-nextm.pdf",330955)</f>
        <v>330955</v>
      </c>
      <c r="P53" s="576" t="n">
        <v>0</v>
      </c>
      <c r="Q53" s="576" t="n">
        <v>0</v>
      </c>
      <c r="R53" s="578" t="n">
        <v>33095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510-osaka1-all.pdf",2218662)</f>
        <v>2218662</v>
      </c>
      <c r="D54" s="582" t="n">
        <v>0</v>
      </c>
      <c r="E54" s="582" t="n">
        <v>0</v>
      </c>
      <c r="F54" s="583" t="n">
        <v>2218662</v>
      </c>
      <c r="G54" s="581" t="n">
        <f aca="false">HYPERLINK("http://hiratapksv.com/~home/uri/pdf/2011/order/0510-tiba1-all.pdf",2029090)</f>
        <v>2029090</v>
      </c>
      <c r="H54" s="582" t="n">
        <v>0</v>
      </c>
      <c r="I54" s="582" t="n">
        <v>0</v>
      </c>
      <c r="J54" s="583" t="n">
        <v>2029090</v>
      </c>
      <c r="K54" s="581" t="n">
        <f aca="false">HYPERLINK("http://hiratapksv.com/~home/uri/pdf/2011/order/0510-yama1-all.pdf",1698647)</f>
        <v>1698647</v>
      </c>
      <c r="L54" s="582" t="n">
        <v>0</v>
      </c>
      <c r="M54" s="582" t="n">
        <v>0</v>
      </c>
      <c r="N54" s="584" t="n">
        <v>1698647</v>
      </c>
      <c r="O54" s="581" t="n">
        <f aca="false">HYPERLINK("http://hiratapksv.com/~home/uri/pdf/2011/order/0510-tibametal1-all.pdf",393395)</f>
        <v>393395</v>
      </c>
      <c r="P54" s="582" t="n">
        <v>0</v>
      </c>
      <c r="Q54" s="582" t="n">
        <v>0</v>
      </c>
      <c r="R54" s="584" t="n">
        <v>393395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74303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819192</v>
      </c>
      <c r="P13" s="257" t="n">
        <v>9623002</v>
      </c>
      <c r="Q13" s="259" t="n">
        <f aca="false">HYPERLINK("http://hiratapksv.com/~home/uri/pdf/2011/zairyousiire/20180419-osaka.pdf",1516897)</f>
        <v>151689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6694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554525</v>
      </c>
      <c r="P15" s="257" t="n">
        <v>15344956</v>
      </c>
      <c r="Q15" s="259" t="n">
        <f aca="false">HYPERLINK("http://hiratapksv.com/~home/uri/pdf/2011/zairyousiire/20180423-osaka.pdf",687584)</f>
        <v>68758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365526</v>
      </c>
      <c r="P16" s="257" t="n">
        <v>17856035</v>
      </c>
      <c r="Q16" s="259" t="n">
        <f aca="false">HYPERLINK("http://hiratapksv.com/~home/uri/pdf/2011/zairyousiire/20180424-osaka.pdf",1811001)</f>
        <v>1811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504518</v>
      </c>
      <c r="P17" s="257" t="n">
        <v>20853368</v>
      </c>
      <c r="Q17" s="259" t="n">
        <f aca="false">HYPERLINK("http://hiratapksv.com/~home/uri/pdf/2011/zairyousiire/20180425-osaka.pdf",1138992)</f>
        <v>11389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12256</v>
      </c>
      <c r="N18" s="256" t="n">
        <v>31097737</v>
      </c>
      <c r="O18" s="257" t="n">
        <v>13286748</v>
      </c>
      <c r="P18" s="257" t="n">
        <v>23765624</v>
      </c>
      <c r="Q18" s="259" t="n">
        <f aca="false">HYPERLINK("http://hiratapksv.com/~home/uri/pdf/2011/zairyousiire/20180426-osaka.pdf",782230)</f>
        <v>782230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14437</v>
      </c>
      <c r="N19" s="256" t="n">
        <v>33245417</v>
      </c>
      <c r="O19" s="257" t="n">
        <v>16351964</v>
      </c>
      <c r="P19" s="257" t="n">
        <v>25380061</v>
      </c>
      <c r="Q19" s="259" t="n">
        <f aca="false">HYPERLINK("http://hiratapksv.com/~home/uri/pdf/2011/zairyousiire/20180427-osaka.pdf",3065216)</f>
        <v>306521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64</v>
      </c>
      <c r="D20" s="246" t="n">
        <v>2230246</v>
      </c>
      <c r="E20" s="247" t="n">
        <v>1967860</v>
      </c>
      <c r="F20" s="248" t="n">
        <v>262386</v>
      </c>
      <c r="G20" s="249" t="n">
        <v>12908089</v>
      </c>
      <c r="H20" s="250" t="n">
        <v>14048354</v>
      </c>
      <c r="I20" s="251" t="n">
        <v>4910919</v>
      </c>
      <c r="J20" s="252" t="n">
        <f aca="false">J10*11</f>
        <v>34157894.7368421</v>
      </c>
      <c r="K20" s="260" t="n">
        <v>3339944</v>
      </c>
      <c r="L20" s="254" t="n">
        <f aca="false">J20*$E$6</f>
        <v>15610157.8947368</v>
      </c>
      <c r="M20" s="261" t="n">
        <v>2057477</v>
      </c>
      <c r="N20" s="256" t="n">
        <v>36585361</v>
      </c>
      <c r="O20" s="257" t="n">
        <v>17311341</v>
      </c>
      <c r="P20" s="257" t="n">
        <v>27437538</v>
      </c>
      <c r="Q20" s="259" t="n">
        <f aca="false">HYPERLINK("http://hiratapksv.com/~home/uri/pdf/2011/zairyousiire/20180501-osaka.pdf",959377)</f>
        <v>959377</v>
      </c>
      <c r="R20" s="243" t="n">
        <f aca="false">K20*$E$6+R19</f>
        <v>16719509.97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29</v>
      </c>
      <c r="D21" s="246" t="n">
        <v>5157688</v>
      </c>
      <c r="E21" s="247" t="n">
        <v>1937465</v>
      </c>
      <c r="F21" s="248" t="n">
        <v>3220223</v>
      </c>
      <c r="G21" s="249" t="n">
        <v>12579827</v>
      </c>
      <c r="H21" s="250" t="n">
        <v>15684257</v>
      </c>
      <c r="I21" s="251" t="n">
        <v>6541171</v>
      </c>
      <c r="J21" s="252" t="n">
        <f aca="false">J10*12</f>
        <v>37263157.8947368</v>
      </c>
      <c r="K21" s="260" t="n">
        <v>2341639</v>
      </c>
      <c r="L21" s="254" t="n">
        <f aca="false">J21*$E$6</f>
        <v>17029263.1578947</v>
      </c>
      <c r="M21" s="261" t="n">
        <v>1767596</v>
      </c>
      <c r="N21" s="256" t="n">
        <v>38927000</v>
      </c>
      <c r="O21" s="257" t="n">
        <v>17913779</v>
      </c>
      <c r="P21" s="257" t="n">
        <v>29205134</v>
      </c>
      <c r="Q21" s="259" t="n">
        <f aca="false">HYPERLINK("http://hiratapksv.com/~home/uri/pdf/2011/zairyousiire/20180502-osaka.pdf",602438)</f>
        <v>602438</v>
      </c>
      <c r="R21" s="243" t="n">
        <f aca="false">K21*$E$6+R20</f>
        <v>17789639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329</v>
      </c>
      <c r="D22" s="246" t="n">
        <v>3718472</v>
      </c>
      <c r="E22" s="247" t="n">
        <v>1487489</v>
      </c>
      <c r="F22" s="248" t="n">
        <v>2230983</v>
      </c>
      <c r="G22" s="249" t="n">
        <v>11993822</v>
      </c>
      <c r="H22" s="250" t="n">
        <v>17554244</v>
      </c>
      <c r="I22" s="251" t="n">
        <v>6798691</v>
      </c>
      <c r="J22" s="252" t="n">
        <f aca="false">J10*13</f>
        <v>40368421.0526316</v>
      </c>
      <c r="K22" s="260" t="n">
        <v>2372395</v>
      </c>
      <c r="L22" s="254" t="n">
        <f aca="false">J22*$E$6</f>
        <v>18448368.4210526</v>
      </c>
      <c r="M22" s="261" t="n">
        <v>1927373</v>
      </c>
      <c r="N22" s="256" t="n">
        <v>41299395</v>
      </c>
      <c r="O22" s="257" t="n">
        <v>18668872</v>
      </c>
      <c r="P22" s="257" t="n">
        <v>31132507</v>
      </c>
      <c r="Q22" s="259" t="n">
        <f aca="false">HYPERLINK("http://hiratapksv.com/~home/uri/pdf/2011/zairyousiire/20180507-osaka.pdf",755093)</f>
        <v>755093</v>
      </c>
      <c r="R22" s="243" t="n">
        <f aca="false">K22*$E$6+R21</f>
        <v>18873823.51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78</v>
      </c>
      <c r="D23" s="246" t="n">
        <v>2181340</v>
      </c>
      <c r="E23" s="247" t="n">
        <v>991355</v>
      </c>
      <c r="F23" s="248" t="n">
        <v>1189985</v>
      </c>
      <c r="G23" s="249" t="n">
        <v>10418759</v>
      </c>
      <c r="H23" s="250" t="n">
        <v>18599646</v>
      </c>
      <c r="I23" s="251" t="n">
        <v>6931278</v>
      </c>
      <c r="J23" s="252" t="n">
        <f aca="false">$J$10*14</f>
        <v>43473684.2105263</v>
      </c>
      <c r="K23" s="260" t="n">
        <v>2923040</v>
      </c>
      <c r="L23" s="254" t="n">
        <f aca="false">J23*$E$6</f>
        <v>19867473.6842105</v>
      </c>
      <c r="M23" s="261" t="n">
        <v>2041051</v>
      </c>
      <c r="N23" s="256" t="n">
        <v>44222435</v>
      </c>
      <c r="O23" s="257" t="n">
        <v>19386743</v>
      </c>
      <c r="P23" s="257" t="n">
        <v>33173558</v>
      </c>
      <c r="Q23" s="259" t="n">
        <f aca="false">HYPERLINK("http://hiratapksv.com/~home/uri/pdf/2011/zairyousiire/20180508-osaka.pdf",717871)</f>
        <v>717871</v>
      </c>
      <c r="R23" s="243" t="n">
        <f aca="false">K23*$E$6+R22</f>
        <v>20209652.79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24</v>
      </c>
      <c r="D24" s="246" t="n">
        <v>2722988</v>
      </c>
      <c r="E24" s="247" t="n">
        <v>1076447</v>
      </c>
      <c r="F24" s="248" t="n">
        <v>1646541</v>
      </c>
      <c r="G24" s="249" t="n">
        <v>8431872</v>
      </c>
      <c r="H24" s="250" t="n">
        <v>19672523</v>
      </c>
      <c r="I24" s="251" t="n">
        <v>7504942</v>
      </c>
      <c r="J24" s="252" t="n">
        <f aca="false">$J$10*15</f>
        <v>46578947.3684211</v>
      </c>
      <c r="K24" s="260" t="n">
        <v>3364865</v>
      </c>
      <c r="L24" s="254" t="n">
        <f aca="false">J24*$E$6</f>
        <v>21286578.9473684</v>
      </c>
      <c r="M24" s="261" t="n">
        <v>2677084</v>
      </c>
      <c r="N24" s="256" t="n">
        <v>47587300</v>
      </c>
      <c r="O24" s="257" t="n">
        <v>19961618</v>
      </c>
      <c r="P24" s="257" t="n">
        <v>35850642</v>
      </c>
      <c r="Q24" s="259" t="n">
        <f aca="false">HYPERLINK("http://hiratapksv.com/~home/uri/pdf/2011/zairyousiire/20180509-osaka.pdf",574875)</f>
        <v>574875</v>
      </c>
      <c r="R24" s="243" t="n">
        <f aca="false">K24*$E$6+R23</f>
        <v>21747396.1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185</v>
      </c>
      <c r="D25" s="246" t="n">
        <v>2218662</v>
      </c>
      <c r="E25" s="247" t="n">
        <v>389099</v>
      </c>
      <c r="F25" s="248" t="n">
        <v>1829563</v>
      </c>
      <c r="G25" s="249" t="n">
        <v>6771426</v>
      </c>
      <c r="H25" s="250" t="n">
        <v>21314309</v>
      </c>
      <c r="I25" s="251" t="n">
        <v>7692719</v>
      </c>
      <c r="J25" s="252" t="n">
        <f aca="false">$J$10*16</f>
        <v>49684210.5263158</v>
      </c>
      <c r="K25" s="260" t="n">
        <v>2082205</v>
      </c>
      <c r="L25" s="254" t="n">
        <f aca="false">J25*$E$6</f>
        <v>22705684.2105263</v>
      </c>
      <c r="M25" s="261" t="n">
        <v>1579680</v>
      </c>
      <c r="N25" s="256" t="n">
        <v>49669505</v>
      </c>
      <c r="O25" s="257" t="n">
        <v>19961618</v>
      </c>
      <c r="P25" s="257" t="n">
        <v>37430322</v>
      </c>
      <c r="Q25" s="259" t="n">
        <f aca="false">HYPERLINK("http://hiratapksv.com/~home/uri/pdf/2011/zairyousiire/20180510-osaka.pdf",0)</f>
        <v>0</v>
      </c>
      <c r="R25" s="243" t="n">
        <f aca="false">K25*$E$6+R24</f>
        <v>22698963.78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22698963.78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22698963.78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22698963.7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18</v>
      </c>
      <c r="D34" s="276" t="n">
        <f aca="false">SUM(D10:D33)</f>
        <v>48488915</v>
      </c>
      <c r="E34" s="277" t="n">
        <f aca="false">SUM(E10:E33)</f>
        <v>29911040</v>
      </c>
      <c r="F34" s="278" t="n">
        <f aca="false">SUM(F10:F33)</f>
        <v>18577875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49669505</v>
      </c>
      <c r="L34" s="282" t="n">
        <f aca="false">MAX(L10:L33)</f>
        <v>26963000</v>
      </c>
      <c r="M34" s="283" t="n">
        <f aca="false">SUM(M10:M33)</f>
        <v>37430322</v>
      </c>
      <c r="N34" s="284" t="n">
        <f aca="false">MAX(N10:N33)</f>
        <v>49669505</v>
      </c>
      <c r="O34" s="285" t="n">
        <f aca="false">MAX(O10:O33)</f>
        <v>19961618</v>
      </c>
      <c r="P34" s="285" t="n">
        <f aca="false">MAX(P10:P33)</f>
        <v>37430322</v>
      </c>
      <c r="Q34" s="286" t="n">
        <f aca="false">SUM(Q10:Q33)</f>
        <v>19961618</v>
      </c>
      <c r="R34" s="287" t="n">
        <f aca="false">MAX(R10:R33)</f>
        <v>22698963.7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618083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125522576011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7004549076881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22649227537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3650894501494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9964021159555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59074232597469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64428387307658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710660385208</v>
      </c>
      <c r="D50" s="299" t="n">
        <f aca="false">IF(Q20="","",O20/P20)</f>
        <v>0.63093638357785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446511299435</v>
      </c>
      <c r="D51" s="299" t="n">
        <f aca="false">IF(Q21="","",O21/P21)</f>
        <v>0.61337773694173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2306193611473</v>
      </c>
      <c r="D52" s="299" t="n">
        <f aca="false">IF(Q22="","",O22/P22)</f>
        <v>0.599658485582289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72230811138</v>
      </c>
      <c r="D53" s="299" t="n">
        <f aca="false">IF(Q23="","",O23/P23)</f>
        <v>0.58440348786223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164824858757</v>
      </c>
      <c r="D54" s="299" t="n">
        <f aca="false">IF(Q24="","",O24/P24)</f>
        <v>0.556799457036223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99704020127119</v>
      </c>
      <c r="D55" s="299" t="n">
        <f aca="false">IF(Q25="","",O25/P25)</f>
        <v>0.533300728751412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330072875141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02929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13855</v>
      </c>
      <c r="N12" s="256" t="n">
        <v>7482079</v>
      </c>
      <c r="O12" s="257" t="n">
        <v>8383434</v>
      </c>
      <c r="P12" s="257" t="n">
        <v>63173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486428</v>
      </c>
      <c r="O13" s="257" t="n">
        <v>9269722</v>
      </c>
      <c r="P13" s="257" t="n">
        <v>77418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352222</v>
      </c>
      <c r="O14" s="257" t="n">
        <v>10772415</v>
      </c>
      <c r="P14" s="257" t="n">
        <v>100413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622702.1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137071</v>
      </c>
      <c r="L15" s="254" t="n">
        <f aca="false">J15*$E$6</f>
        <v>8144842.10526316</v>
      </c>
      <c r="M15" s="261" t="n">
        <v>5223932</v>
      </c>
      <c r="N15" s="256" t="n">
        <v>19489293</v>
      </c>
      <c r="O15" s="257" t="n">
        <v>12880093</v>
      </c>
      <c r="P15" s="257" t="n">
        <v>15265248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666689.3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024632</v>
      </c>
      <c r="N16" s="256" t="n">
        <v>23360263</v>
      </c>
      <c r="O16" s="257" t="n">
        <v>13570829</v>
      </c>
      <c r="P16" s="257" t="n">
        <v>18289880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586690.4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33873</v>
      </c>
      <c r="N17" s="256" t="n">
        <v>27938590</v>
      </c>
      <c r="O17" s="257" t="n">
        <v>15142652</v>
      </c>
      <c r="P17" s="257" t="n">
        <v>22623753</v>
      </c>
      <c r="Q17" s="259" t="n">
        <f aca="false">HYPERLINK("http://hiratapksv.com/~home/uri/pdf/2011/zairyousiire/20180425-tiba.pdf",1571823)</f>
        <v>1571823</v>
      </c>
      <c r="R17" s="243" t="n">
        <f aca="false">K17*$E$6+R16</f>
        <v>13857540.6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56945</v>
      </c>
      <c r="N18" s="256" t="n">
        <v>30309561</v>
      </c>
      <c r="O18" s="257" t="n">
        <v>16689372</v>
      </c>
      <c r="P18" s="257" t="n">
        <v>24980698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5033542.2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1619313</v>
      </c>
      <c r="N19" s="256" t="n">
        <v>32717462</v>
      </c>
      <c r="O19" s="257" t="n">
        <v>18387606</v>
      </c>
      <c r="P19" s="257" t="n">
        <v>26600011</v>
      </c>
      <c r="Q19" s="259" t="n">
        <f aca="false">HYPERLINK("http://hiratapksv.com/~home/uri/pdf/2011/zairyousiire/20180427-tiba.pdf",1698234)</f>
        <v>1698234</v>
      </c>
      <c r="R19" s="243" t="n">
        <f aca="false">K19*$E$6+R18</f>
        <v>16227861.15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77</v>
      </c>
      <c r="D20" s="246" t="n">
        <v>3641367</v>
      </c>
      <c r="E20" s="247" t="n">
        <v>1521439</v>
      </c>
      <c r="F20" s="248" t="n">
        <v>2119928</v>
      </c>
      <c r="G20" s="249" t="n">
        <v>17332917</v>
      </c>
      <c r="H20" s="250" t="n">
        <v>15606083</v>
      </c>
      <c r="I20" s="251" t="n">
        <v>1245617</v>
      </c>
      <c r="J20" s="252" t="n">
        <f aca="false">J10*11</f>
        <v>30105263.1578947</v>
      </c>
      <c r="K20" s="260" t="n">
        <v>1570972</v>
      </c>
      <c r="L20" s="254" t="n">
        <f aca="false">J20*$E$6</f>
        <v>14932210.5263158</v>
      </c>
      <c r="M20" s="261" t="n">
        <v>1179437</v>
      </c>
      <c r="N20" s="256" t="n">
        <v>34288434</v>
      </c>
      <c r="O20" s="257" t="n">
        <v>19339086</v>
      </c>
      <c r="P20" s="257" t="n">
        <v>27779448</v>
      </c>
      <c r="Q20" s="259" t="n">
        <f aca="false">HYPERLINK("http://hiratapksv.com/~home/uri/pdf/2011/zairyousiire/20180501-tiba.pdf",951480)</f>
        <v>951480</v>
      </c>
      <c r="R20" s="243" t="n">
        <f aca="false">K20*$E$6+R19</f>
        <v>17007063.26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371</v>
      </c>
      <c r="D21" s="246" t="n">
        <v>4767522</v>
      </c>
      <c r="E21" s="247" t="n">
        <v>1094969</v>
      </c>
      <c r="F21" s="248" t="n">
        <v>3672553</v>
      </c>
      <c r="G21" s="249" t="n">
        <v>16277334</v>
      </c>
      <c r="H21" s="250" t="n">
        <v>19411218</v>
      </c>
      <c r="I21" s="251" t="n">
        <v>1299453</v>
      </c>
      <c r="J21" s="252" t="n">
        <f aca="false">J10*12</f>
        <v>32842105.2631579</v>
      </c>
      <c r="K21" s="260" t="n">
        <v>2530245</v>
      </c>
      <c r="L21" s="254" t="n">
        <f aca="false">J21*$E$6</f>
        <v>16289684.2105263</v>
      </c>
      <c r="M21" s="261" t="n">
        <v>2455603</v>
      </c>
      <c r="N21" s="256" t="n">
        <v>36818679</v>
      </c>
      <c r="O21" s="257" t="n">
        <v>19977884</v>
      </c>
      <c r="P21" s="257" t="n">
        <v>30235051</v>
      </c>
      <c r="Q21" s="259" t="n">
        <f aca="false">HYPERLINK("http://hiratapksv.com/~home/uri/pdf/2011/zairyousiire/20180502-tiba.pdf",638798)</f>
        <v>638798</v>
      </c>
      <c r="R21" s="243" t="n">
        <f aca="false">K21*$E$6+R20</f>
        <v>18262064.78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88</v>
      </c>
      <c r="D22" s="246" t="n">
        <v>2119899</v>
      </c>
      <c r="E22" s="247" t="n">
        <v>1298826</v>
      </c>
      <c r="F22" s="248" t="n">
        <v>821073</v>
      </c>
      <c r="G22" s="249" t="n">
        <v>12181168</v>
      </c>
      <c r="H22" s="250" t="n">
        <v>20547467</v>
      </c>
      <c r="I22" s="251" t="n">
        <v>1327742</v>
      </c>
      <c r="J22" s="252" t="n">
        <f aca="false">J10*13</f>
        <v>35578947.3684211</v>
      </c>
      <c r="K22" s="260" t="n">
        <v>5573710</v>
      </c>
      <c r="L22" s="254" t="n">
        <f aca="false">J22*$E$6</f>
        <v>17647157.8947368</v>
      </c>
      <c r="M22" s="261" t="n">
        <v>4888524</v>
      </c>
      <c r="N22" s="256" t="n">
        <v>42392389</v>
      </c>
      <c r="O22" s="257" t="n">
        <v>20398692</v>
      </c>
      <c r="P22" s="257" t="n">
        <v>35123575</v>
      </c>
      <c r="Q22" s="259" t="n">
        <f aca="false">HYPERLINK("http://hiratapksv.com/~home/uri/pdf/2011/zairyousiire/20180507-tiba.pdf",420808)</f>
        <v>420808</v>
      </c>
      <c r="R22" s="243" t="n">
        <f aca="false">K22*$E$6+R21</f>
        <v>21026624.94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22</v>
      </c>
      <c r="D23" s="246" t="n">
        <v>2216412</v>
      </c>
      <c r="E23" s="247" t="n">
        <v>991867</v>
      </c>
      <c r="F23" s="248" t="n">
        <v>1224545</v>
      </c>
      <c r="G23" s="249" t="n">
        <v>10597152</v>
      </c>
      <c r="H23" s="250" t="n">
        <v>21460219</v>
      </c>
      <c r="I23" s="251" t="n">
        <v>1595525</v>
      </c>
      <c r="J23" s="252" t="n">
        <f aca="false">$J$10*14</f>
        <v>38315789.4736842</v>
      </c>
      <c r="K23" s="260" t="n">
        <v>2597710</v>
      </c>
      <c r="L23" s="254" t="n">
        <f aca="false">J23*$E$6</f>
        <v>19004631.5789474</v>
      </c>
      <c r="M23" s="261" t="n">
        <v>2073888</v>
      </c>
      <c r="N23" s="256" t="n">
        <v>44990099</v>
      </c>
      <c r="O23" s="257" t="n">
        <v>20860075</v>
      </c>
      <c r="P23" s="257" t="n">
        <v>37197463</v>
      </c>
      <c r="Q23" s="259" t="n">
        <f aca="false">HYPERLINK("http://hiratapksv.com/~home/uri/pdf/2011/zairyousiire/20180508-tiba.pdf",461383)</f>
        <v>461383</v>
      </c>
      <c r="R23" s="243" t="n">
        <f aca="false">K23*$E$6+R22</f>
        <v>22315089.10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00</v>
      </c>
      <c r="D24" s="246" t="n">
        <v>2781745</v>
      </c>
      <c r="E24" s="247" t="n">
        <v>1027649</v>
      </c>
      <c r="F24" s="248" t="n">
        <v>1754096</v>
      </c>
      <c r="G24" s="249" t="n">
        <v>8432801</v>
      </c>
      <c r="H24" s="250" t="n">
        <v>23241166</v>
      </c>
      <c r="I24" s="251" t="n">
        <v>1623739</v>
      </c>
      <c r="J24" s="252" t="n">
        <f aca="false">$J$10*15</f>
        <v>41052631.5789474</v>
      </c>
      <c r="K24" s="260" t="n">
        <v>3125050</v>
      </c>
      <c r="L24" s="254" t="n">
        <f aca="false">J24*$E$6</f>
        <v>20362105.2631579</v>
      </c>
      <c r="M24" s="261" t="n">
        <v>2969297</v>
      </c>
      <c r="N24" s="256" t="n">
        <v>48115149</v>
      </c>
      <c r="O24" s="257" t="n">
        <v>21459523</v>
      </c>
      <c r="P24" s="257" t="n">
        <v>40166760</v>
      </c>
      <c r="Q24" s="259" t="n">
        <f aca="false">HYPERLINK("http://hiratapksv.com/~home/uri/pdf/2011/zairyousiire/20180509-tiba.pdf",599448)</f>
        <v>599448</v>
      </c>
      <c r="R24" s="243" t="n">
        <f aca="false">K24*$E$6+R23</f>
        <v>23865113.9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165</v>
      </c>
      <c r="D25" s="246" t="n">
        <v>2029090</v>
      </c>
      <c r="E25" s="247" t="n">
        <v>879292</v>
      </c>
      <c r="F25" s="248" t="n">
        <v>1149798</v>
      </c>
      <c r="G25" s="249" t="n">
        <v>9312407</v>
      </c>
      <c r="H25" s="250" t="n">
        <v>24163743</v>
      </c>
      <c r="I25" s="251" t="n">
        <v>1850646</v>
      </c>
      <c r="J25" s="252" t="n">
        <f aca="false">$J$10*16</f>
        <v>43789473.6842105</v>
      </c>
      <c r="K25" s="260" t="n">
        <v>0</v>
      </c>
      <c r="L25" s="254" t="n">
        <f aca="false">J25*$E$6</f>
        <v>21719578.9473684</v>
      </c>
      <c r="M25" s="261" t="n">
        <v>126200</v>
      </c>
      <c r="N25" s="256" t="n">
        <v>48115149</v>
      </c>
      <c r="O25" s="257" t="n">
        <v>21459523</v>
      </c>
      <c r="P25" s="257" t="n">
        <v>40292960</v>
      </c>
      <c r="Q25" s="259" t="n">
        <f aca="false">HYPERLINK("http://hiratapksv.com/~home/uri/pdf/2011/zairyousiire/20180510-tiba.pdf",0)</f>
        <v>0</v>
      </c>
      <c r="R25" s="243" t="n">
        <f aca="false">K25*$E$6+R24</f>
        <v>23865113.904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23865113.90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23865113.904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23865113.90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24</v>
      </c>
      <c r="D34" s="276" t="n">
        <f aca="false">SUM(D10:D33)</f>
        <v>44484615</v>
      </c>
      <c r="E34" s="277" t="n">
        <f aca="false">SUM(E10:E33)</f>
        <v>24060810</v>
      </c>
      <c r="F34" s="278" t="n">
        <f aca="false">SUM(F10:F33)</f>
        <v>20423805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48115149</v>
      </c>
      <c r="L34" s="282" t="n">
        <f aca="false">MAX(L10:L33)</f>
        <v>25792000</v>
      </c>
      <c r="M34" s="283" t="n">
        <f aca="false">SUM(M10:M33)</f>
        <v>40292960</v>
      </c>
      <c r="N34" s="284" t="n">
        <f aca="false">MAX(N10:N33)</f>
        <v>48115149</v>
      </c>
      <c r="O34" s="285" t="n">
        <f aca="false">MAX(O10:O33)</f>
        <v>21459523</v>
      </c>
      <c r="P34" s="285" t="n">
        <f aca="false">MAX(P10:P33)</f>
        <v>40292960</v>
      </c>
      <c r="Q34" s="286" t="n">
        <f aca="false">SUM(Q10:Q33)</f>
        <v>21459523</v>
      </c>
      <c r="R34" s="287" t="n">
        <f aca="false">MAX(R10:R33)</f>
        <v>23865113.9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724580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327054619962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197356642919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57393</v>
      </c>
      <c r="D44" s="299" t="n">
        <f aca="false">IF(Q14="","",O14/P14)</f>
        <v>1.072809081996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8684797115385</v>
      </c>
      <c r="D45" s="299" t="n">
        <f aca="false">IF(Q15="","",O15/P15)</f>
        <v>0.84375262033083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935438736264</v>
      </c>
      <c r="D46" s="299" t="n">
        <f aca="false">IF(Q16="","",O16/P16)</f>
        <v>0.74198567732538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7604137019231</v>
      </c>
      <c r="D47" s="299" t="n">
        <f aca="false">IF(Q17="","",O17/P17)</f>
        <v>0.669325376740101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3051636538462</v>
      </c>
      <c r="D48" s="299" t="n">
        <f aca="false">IF(Q18="","",O18/P18)</f>
        <v>0.66809069946724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9544572692308</v>
      </c>
      <c r="D49" s="299" t="n">
        <f aca="false">IF(Q19="","",O19/P19)</f>
        <v>0.69126309759796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895147902098</v>
      </c>
      <c r="D50" s="299" t="n">
        <f aca="false">IF(Q20="","",O20/P20)</f>
        <v>0.696165236976631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12108157211538</v>
      </c>
      <c r="D51" s="299" t="n">
        <f aca="false">IF(Q21="","",O21/P21)</f>
        <v>0.660752449202087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19150205769231</v>
      </c>
      <c r="D52" s="299" t="n">
        <f aca="false">IF(Q22="","",O22/P22)</f>
        <v>0.580769241172062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17419214423077</v>
      </c>
      <c r="D53" s="299" t="n">
        <f aca="false">IF(Q23="","",O23/P23)</f>
        <v>0.560792949777247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17203568076923</v>
      </c>
      <c r="D54" s="299" t="n">
        <f aca="false">IF(Q24="","",O24/P24)</f>
        <v>0.534260741966741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9878345072115</v>
      </c>
      <c r="D55" s="299" t="n">
        <f aca="false">IF(Q25="","",O25/P25)</f>
        <v>0.53258740484690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25874048469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809361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614827</v>
      </c>
      <c r="P11" s="257" t="n">
        <v>3720369</v>
      </c>
      <c r="Q11" s="258" t="n">
        <f aca="false">HYPERLINK("http://hiratapksv.com/~home/uri/pdf/2011/zairyousiire/20180417-yama.pdf",3859345)</f>
        <v>38593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80505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7486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102281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879352</v>
      </c>
      <c r="P19" s="257" t="n">
        <v>24978493</v>
      </c>
      <c r="Q19" s="259" t="n">
        <f aca="false">HYPERLINK("http://hiratapksv.com/~home/uri/pdf/2011/zairyousiire/20180427-yama.pdf",1630009)</f>
        <v>163000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2</v>
      </c>
      <c r="D20" s="246" t="n">
        <v>1111547</v>
      </c>
      <c r="E20" s="247" t="n">
        <v>660945</v>
      </c>
      <c r="F20" s="248" t="n">
        <v>450602</v>
      </c>
      <c r="G20" s="249" t="n">
        <v>9629764</v>
      </c>
      <c r="H20" s="250" t="n">
        <v>4130045</v>
      </c>
      <c r="I20" s="251" t="n">
        <v>3880407</v>
      </c>
      <c r="J20" s="252" t="n">
        <f aca="false">J10*11</f>
        <v>34736842.1052632</v>
      </c>
      <c r="K20" s="260" t="n">
        <v>2523287</v>
      </c>
      <c r="L20" s="254" t="n">
        <f aca="false">J20*$E$6</f>
        <v>19278947.3684211</v>
      </c>
      <c r="M20" s="261" t="n">
        <v>2264847</v>
      </c>
      <c r="N20" s="256" t="n">
        <v>32267650</v>
      </c>
      <c r="O20" s="257" t="n">
        <v>18624350</v>
      </c>
      <c r="P20" s="257" t="n">
        <v>27243340</v>
      </c>
      <c r="Q20" s="259" t="n">
        <f aca="false">HYPERLINK("http://hiratapksv.com/~home/uri/pdf/2011/zairyousiire/20180501-yama.pdf",744998)</f>
        <v>744998</v>
      </c>
      <c r="R20" s="243" t="n">
        <f aca="false">K20*$E$6+R19</f>
        <v>17908545.7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74</v>
      </c>
      <c r="D21" s="246" t="n">
        <v>4920829</v>
      </c>
      <c r="E21" s="247" t="n">
        <v>3029202</v>
      </c>
      <c r="F21" s="248" t="n">
        <v>1891627</v>
      </c>
      <c r="G21" s="249" t="n">
        <v>10558115</v>
      </c>
      <c r="H21" s="250" t="n">
        <v>5813982</v>
      </c>
      <c r="I21" s="251" t="n">
        <v>4088097</v>
      </c>
      <c r="J21" s="252" t="n">
        <f aca="false">J10*12</f>
        <v>37894736.8421053</v>
      </c>
      <c r="K21" s="260" t="n">
        <v>2064067</v>
      </c>
      <c r="L21" s="254" t="n">
        <f aca="false">J21*$E$6</f>
        <v>21031578.9473684</v>
      </c>
      <c r="M21" s="261" t="n">
        <v>1749849</v>
      </c>
      <c r="N21" s="256" t="n">
        <v>34331717</v>
      </c>
      <c r="O21" s="257" t="n">
        <v>19183346</v>
      </c>
      <c r="P21" s="257" t="n">
        <v>28993189</v>
      </c>
      <c r="Q21" s="259" t="n">
        <f aca="false">HYPERLINK("http://hiratapksv.com/~home/uri/pdf/2011/zairyousiire/20180502-yama.pdf",558996)</f>
        <v>558996</v>
      </c>
      <c r="R21" s="243" t="n">
        <f aca="false">K21*$E$6+R20</f>
        <v>19054102.93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00</v>
      </c>
      <c r="D22" s="246" t="n">
        <v>2594058</v>
      </c>
      <c r="E22" s="247" t="n">
        <v>2393583</v>
      </c>
      <c r="F22" s="248" t="n">
        <v>200475</v>
      </c>
      <c r="G22" s="249" t="n">
        <v>9626552</v>
      </c>
      <c r="H22" s="250" t="n">
        <v>6003033</v>
      </c>
      <c r="I22" s="251" t="n">
        <v>4094461</v>
      </c>
      <c r="J22" s="252" t="n">
        <f aca="false">J10*13</f>
        <v>41052631.5789474</v>
      </c>
      <c r="K22" s="260" t="n">
        <v>3335394</v>
      </c>
      <c r="L22" s="254" t="n">
        <f aca="false">J22*$E$6</f>
        <v>22784210.5263158</v>
      </c>
      <c r="M22" s="261" t="n">
        <v>2766840</v>
      </c>
      <c r="N22" s="256" t="n">
        <v>37667111</v>
      </c>
      <c r="O22" s="257" t="n">
        <v>20365774</v>
      </c>
      <c r="P22" s="257" t="n">
        <v>31760029</v>
      </c>
      <c r="Q22" s="259" t="n">
        <f aca="false">HYPERLINK("http://hiratapksv.com/~home/uri/pdf/2011/zairyousiire/20180507-yama.pdf",1182428)</f>
        <v>1182428</v>
      </c>
      <c r="R22" s="243" t="n">
        <f aca="false">K22*$E$6+R21</f>
        <v>20905246.60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52</v>
      </c>
      <c r="D23" s="246" t="n">
        <v>3469075</v>
      </c>
      <c r="E23" s="247" t="n">
        <v>2634893</v>
      </c>
      <c r="F23" s="248" t="n">
        <v>834182</v>
      </c>
      <c r="G23" s="249" t="n">
        <v>7923963</v>
      </c>
      <c r="H23" s="250" t="n">
        <v>6641775</v>
      </c>
      <c r="I23" s="251" t="n">
        <v>4277351</v>
      </c>
      <c r="J23" s="252" t="n">
        <f aca="false">$J$10*14</f>
        <v>44210526.3157895</v>
      </c>
      <c r="K23" s="260" t="n">
        <v>4488691</v>
      </c>
      <c r="L23" s="254" t="n">
        <f aca="false">J23*$E$6</f>
        <v>24536842.1052632</v>
      </c>
      <c r="M23" s="261" t="n">
        <v>3348179</v>
      </c>
      <c r="N23" s="256" t="n">
        <v>42155802</v>
      </c>
      <c r="O23" s="257" t="n">
        <v>21652367</v>
      </c>
      <c r="P23" s="257" t="n">
        <v>35108208</v>
      </c>
      <c r="Q23" s="259" t="n">
        <f aca="false">HYPERLINK("http://hiratapksv.com/~home/uri/pdf/2011/zairyousiire/20180508-yama.pdf",1286593)</f>
        <v>1286593</v>
      </c>
      <c r="R23" s="243" t="n">
        <f aca="false">K23*$E$6+R22</f>
        <v>23396470.11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19</v>
      </c>
      <c r="D24" s="246" t="n">
        <v>3242779</v>
      </c>
      <c r="E24" s="247" t="n">
        <v>2575439</v>
      </c>
      <c r="F24" s="248" t="n">
        <v>667340</v>
      </c>
      <c r="G24" s="249" t="n">
        <v>7039909</v>
      </c>
      <c r="H24" s="250" t="n">
        <v>7212074</v>
      </c>
      <c r="I24" s="251" t="n">
        <v>4392895</v>
      </c>
      <c r="J24" s="252" t="n">
        <f aca="false">$J$10*15</f>
        <v>47368421.0526316</v>
      </c>
      <c r="K24" s="260" t="n">
        <v>3466623</v>
      </c>
      <c r="L24" s="254" t="n">
        <f aca="false">J24*$E$6</f>
        <v>26289473.6842105</v>
      </c>
      <c r="M24" s="261" t="n">
        <v>3011851</v>
      </c>
      <c r="N24" s="256" t="n">
        <v>45622425</v>
      </c>
      <c r="O24" s="257" t="n">
        <v>22558355</v>
      </c>
      <c r="P24" s="257" t="n">
        <v>38120059</v>
      </c>
      <c r="Q24" s="259" t="n">
        <f aca="false">HYPERLINK("http://hiratapksv.com/~home/uri/pdf/2011/zairyousiire/20180509-yama.pdf",905988)</f>
        <v>905988</v>
      </c>
      <c r="R24" s="243" t="n">
        <f aca="false">K24*$E$6+R23</f>
        <v>25320445.87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178</v>
      </c>
      <c r="D25" s="246" t="n">
        <v>1698647</v>
      </c>
      <c r="E25" s="247" t="n">
        <v>1261770</v>
      </c>
      <c r="F25" s="248" t="n">
        <v>436877</v>
      </c>
      <c r="G25" s="249" t="n">
        <v>8301679</v>
      </c>
      <c r="H25" s="250" t="n">
        <v>7618497</v>
      </c>
      <c r="I25" s="251" t="n">
        <v>4423349</v>
      </c>
      <c r="J25" s="252" t="n">
        <f aca="false">$J$10*16</f>
        <v>50526315.7894737</v>
      </c>
      <c r="K25" s="260" t="n">
        <v>0</v>
      </c>
      <c r="L25" s="254" t="n">
        <f aca="false">J25*$E$6</f>
        <v>28042105.2631579</v>
      </c>
      <c r="M25" s="261" t="n">
        <v>-26440</v>
      </c>
      <c r="N25" s="256" t="n">
        <v>45622425</v>
      </c>
      <c r="O25" s="257" t="n">
        <v>22584795</v>
      </c>
      <c r="P25" s="257" t="n">
        <v>38093619</v>
      </c>
      <c r="Q25" s="259" t="n">
        <f aca="false">HYPERLINK("http://hiratapksv.com/~home/uri/pdf/2011/zairyousiire/20180510-yama.pdf",26440)</f>
        <v>26440</v>
      </c>
      <c r="R25" s="243" t="n">
        <f aca="false">K25*$E$6+R24</f>
        <v>25320445.87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25320445.87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25320445.87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25320445.87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569</v>
      </c>
      <c r="D34" s="276" t="n">
        <f aca="false">SUM(D10:D33)</f>
        <v>43206922</v>
      </c>
      <c r="E34" s="277" t="n">
        <f aca="false">SUM(E10:E33)</f>
        <v>37009343</v>
      </c>
      <c r="F34" s="278" t="n">
        <f aca="false">SUM(F10:F33)</f>
        <v>6197579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45622425</v>
      </c>
      <c r="L34" s="282" t="n">
        <f aca="false">MAX(L10:L33)</f>
        <v>33300000</v>
      </c>
      <c r="M34" s="283" t="n">
        <f aca="false">SUM(M10:M33)</f>
        <v>38093619</v>
      </c>
      <c r="N34" s="284" t="n">
        <f aca="false">MAX(N10:N33)</f>
        <v>45622425</v>
      </c>
      <c r="O34" s="285" t="n">
        <f aca="false">MAX(O10:O33)</f>
        <v>22584795</v>
      </c>
      <c r="P34" s="285" t="n">
        <f aca="false">MAX(P10:P33)</f>
        <v>38120059</v>
      </c>
      <c r="Q34" s="286" t="n">
        <f aca="false">SUM(Q10:Q33)</f>
        <v>22584795</v>
      </c>
      <c r="R34" s="287" t="n">
        <f aca="false">MAX(R10:R33)</f>
        <v>25320445.8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42924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778002934655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69671518813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977282446543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905514501770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5789859700503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8917196969697</v>
      </c>
      <c r="D50" s="299" t="n">
        <f aca="false">IF(Q20="","",O20/P20)</f>
        <v>0.68362946687153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05975865277778</v>
      </c>
      <c r="D51" s="299" t="n">
        <f aca="false">IF(Q21="","",O21/P21)</f>
        <v>0.6616500861633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17532191025641</v>
      </c>
      <c r="D52" s="299" t="n">
        <f aca="false">IF(Q22="","",O22/P22)</f>
        <v>0.641239150002036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53524092857143</v>
      </c>
      <c r="D53" s="299" t="n">
        <f aca="false">IF(Q23="","",O23/P23)</f>
        <v>0.6167323322227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0.963140083333333</v>
      </c>
      <c r="D54" s="299" t="n">
        <f aca="false">IF(Q24="","",O24/P24)</f>
        <v>0.59177125093117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02943828125</v>
      </c>
      <c r="D55" s="299" t="n">
        <f aca="false">IF(Q25="","",O25/P25)</f>
        <v>0.59287606672393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24648490182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98117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162892</v>
      </c>
      <c r="P19" s="257" t="n">
        <v>21959381</v>
      </c>
      <c r="Q19" s="259" t="n">
        <f aca="false">HYPERLINK("http://hiratapksv.com/~home/uri/pdf/2011/zairyousiire/20180427-tibametal.pdf",-32940)</f>
        <v>-3294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7</v>
      </c>
      <c r="D20" s="246" t="n">
        <v>775340</v>
      </c>
      <c r="E20" s="247" t="n">
        <v>336590</v>
      </c>
      <c r="F20" s="248" t="n">
        <v>438750</v>
      </c>
      <c r="G20" s="249" t="n">
        <v>24909936</v>
      </c>
      <c r="H20" s="250" t="n">
        <v>9552436</v>
      </c>
      <c r="I20" s="251" t="n">
        <v>315510</v>
      </c>
      <c r="J20" s="252" t="n">
        <f aca="false">J10*11</f>
        <v>21583157.8947368</v>
      </c>
      <c r="K20" s="260" t="n">
        <v>1442818</v>
      </c>
      <c r="L20" s="254" t="n">
        <f aca="false">J20*$E$6</f>
        <v>10705246.3157895</v>
      </c>
      <c r="M20" s="261" t="n">
        <v>1442818</v>
      </c>
      <c r="N20" s="256" t="n">
        <v>23402199</v>
      </c>
      <c r="O20" s="257" t="n">
        <v>162892</v>
      </c>
      <c r="P20" s="257" t="n">
        <v>23402199</v>
      </c>
      <c r="Q20" s="259" t="n">
        <f aca="false">HYPERLINK("http://hiratapksv.com/~home/uri/pdf/2011/zairyousiire/20180501-tibametal.pdf",0)</f>
        <v>0</v>
      </c>
      <c r="R20" s="243" t="n">
        <f aca="false">K20*$E$6+R19</f>
        <v>11607490.70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57</v>
      </c>
      <c r="D21" s="246" t="n">
        <v>665610</v>
      </c>
      <c r="E21" s="247" t="n">
        <v>3775</v>
      </c>
      <c r="F21" s="248" t="n">
        <v>661835</v>
      </c>
      <c r="G21" s="249" t="n">
        <v>23930872</v>
      </c>
      <c r="H21" s="250" t="n">
        <v>10214271</v>
      </c>
      <c r="I21" s="251" t="n">
        <v>315510</v>
      </c>
      <c r="J21" s="252" t="n">
        <f aca="false">J10*12</f>
        <v>23545263.1578947</v>
      </c>
      <c r="K21" s="260" t="n">
        <v>982839</v>
      </c>
      <c r="L21" s="254" t="n">
        <f aca="false">J21*$E$6</f>
        <v>11678450.5263158</v>
      </c>
      <c r="M21" s="261" t="n">
        <v>982839</v>
      </c>
      <c r="N21" s="256" t="n">
        <v>24385038</v>
      </c>
      <c r="O21" s="257" t="n">
        <v>162892</v>
      </c>
      <c r="P21" s="257" t="n">
        <v>24385038</v>
      </c>
      <c r="Q21" s="259" t="n">
        <f aca="false">HYPERLINK("http://hiratapksv.com/~home/uri/pdf/2011/zairyousiire/20180502-tibametal.pdf",0)</f>
        <v>0</v>
      </c>
      <c r="R21" s="243" t="n">
        <f aca="false">K21*$E$6+R20</f>
        <v>12094978.84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9</v>
      </c>
      <c r="D22" s="246" t="n">
        <v>349785</v>
      </c>
      <c r="E22" s="247" t="n">
        <v>0</v>
      </c>
      <c r="F22" s="248" t="n">
        <v>349785</v>
      </c>
      <c r="G22" s="249" t="n">
        <v>23417862</v>
      </c>
      <c r="H22" s="250" t="n">
        <v>10564056</v>
      </c>
      <c r="I22" s="251" t="n">
        <v>315510</v>
      </c>
      <c r="J22" s="252" t="n">
        <f aca="false">J10*13</f>
        <v>25507368.4210526</v>
      </c>
      <c r="K22" s="260" t="n">
        <v>603610</v>
      </c>
      <c r="L22" s="254" t="n">
        <f aca="false">J22*$E$6</f>
        <v>12651654.7368421</v>
      </c>
      <c r="M22" s="261" t="n">
        <v>603610</v>
      </c>
      <c r="N22" s="256" t="n">
        <v>24988648</v>
      </c>
      <c r="O22" s="257" t="n">
        <v>72292</v>
      </c>
      <c r="P22" s="257" t="n">
        <v>24988648</v>
      </c>
      <c r="Q22" s="259" t="n">
        <f aca="false">HYPERLINK("http://hiratapksv.com/~home/uri/pdf/2011/zairyousiire/20180507-tibametal.pdf",-90600)</f>
        <v>-90600</v>
      </c>
      <c r="R22" s="243" t="n">
        <f aca="false">K22*$E$6+R21</f>
        <v>12394369.40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66</v>
      </c>
      <c r="D23" s="246" t="n">
        <v>735825</v>
      </c>
      <c r="E23" s="247" t="n">
        <v>12945</v>
      </c>
      <c r="F23" s="248" t="n">
        <v>722880</v>
      </c>
      <c r="G23" s="249" t="n">
        <v>21966678</v>
      </c>
      <c r="H23" s="250" t="n">
        <v>11286936</v>
      </c>
      <c r="I23" s="251" t="n">
        <v>315510</v>
      </c>
      <c r="J23" s="252" t="n">
        <f aca="false">$J$10*14</f>
        <v>27469473.6842105</v>
      </c>
      <c r="K23" s="260" t="n">
        <v>1464129</v>
      </c>
      <c r="L23" s="254" t="n">
        <f aca="false">J23*$E$6</f>
        <v>13624858.9473684</v>
      </c>
      <c r="M23" s="261" t="n">
        <v>1464129</v>
      </c>
      <c r="N23" s="256" t="n">
        <v>26452777</v>
      </c>
      <c r="O23" s="257" t="n">
        <v>72292</v>
      </c>
      <c r="P23" s="257" t="n">
        <v>26452777</v>
      </c>
      <c r="Q23" s="259" t="n">
        <f aca="false">HYPERLINK("http://hiratapksv.com/~home/uri/pdf/2011/zairyousiire/20180508-tibametal.pdf",0)</f>
        <v>0</v>
      </c>
      <c r="R23" s="243" t="n">
        <f aca="false">K23*$E$6+R22</f>
        <v>13120577.39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61</v>
      </c>
      <c r="D24" s="246" t="n">
        <v>2050085</v>
      </c>
      <c r="E24" s="247" t="n">
        <v>197540</v>
      </c>
      <c r="F24" s="248" t="n">
        <v>1852545</v>
      </c>
      <c r="G24" s="249" t="n">
        <v>18966711</v>
      </c>
      <c r="H24" s="250" t="n">
        <v>12827716</v>
      </c>
      <c r="I24" s="251" t="n">
        <v>317985</v>
      </c>
      <c r="J24" s="252" t="n">
        <f aca="false">$J$10*15</f>
        <v>29431578.9473684</v>
      </c>
      <c r="K24" s="260" t="n">
        <v>3207847</v>
      </c>
      <c r="L24" s="254" t="n">
        <f aca="false">J24*$E$6</f>
        <v>14598063.1578947</v>
      </c>
      <c r="M24" s="261" t="n">
        <v>3207847</v>
      </c>
      <c r="N24" s="256" t="n">
        <v>29660624</v>
      </c>
      <c r="O24" s="257" t="n">
        <v>61952</v>
      </c>
      <c r="P24" s="257" t="n">
        <v>29660624</v>
      </c>
      <c r="Q24" s="259" t="n">
        <f aca="false">HYPERLINK("http://hiratapksv.com/~home/uri/pdf/2011/zairyousiire/20180509-tibametal.pdf",-10340)</f>
        <v>-10340</v>
      </c>
      <c r="R24" s="243" t="n">
        <f aca="false">K24*$E$6+R23</f>
        <v>14711669.5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62</v>
      </c>
      <c r="D25" s="246" t="n">
        <v>393395</v>
      </c>
      <c r="E25" s="247" t="n">
        <v>62440</v>
      </c>
      <c r="F25" s="248" t="n">
        <v>330955</v>
      </c>
      <c r="G25" s="249" t="n">
        <v>18878069</v>
      </c>
      <c r="H25" s="250" t="n">
        <v>13158671</v>
      </c>
      <c r="I25" s="251" t="n">
        <v>317985</v>
      </c>
      <c r="J25" s="252" t="n">
        <f aca="false">$J$10*16</f>
        <v>31393684.2105263</v>
      </c>
      <c r="K25" s="260" t="n">
        <v>151082</v>
      </c>
      <c r="L25" s="254" t="n">
        <f aca="false">J25*$E$6</f>
        <v>15571267.3684211</v>
      </c>
      <c r="M25" s="261" t="n">
        <v>151082</v>
      </c>
      <c r="N25" s="256" t="n">
        <v>29811706</v>
      </c>
      <c r="O25" s="257" t="n">
        <v>61952</v>
      </c>
      <c r="P25" s="257" t="n">
        <v>29811706</v>
      </c>
      <c r="Q25" s="259" t="n">
        <f aca="false">HYPERLINK("http://hiratapksv.com/~home/uri/pdf/2011/zairyousiire/20180510-tibametal.pdf",0)</f>
        <v>0</v>
      </c>
      <c r="R25" s="243" t="n">
        <f aca="false">K25*$E$6+R24</f>
        <v>14786606.17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14786606.1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4786606.17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4786606.17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36</v>
      </c>
      <c r="D34" s="276" t="n">
        <f aca="false">SUM(D10:D33)</f>
        <v>15345573</v>
      </c>
      <c r="E34" s="277" t="n">
        <f aca="false">SUM(E10:E33)</f>
        <v>3855175</v>
      </c>
      <c r="F34" s="278" t="n">
        <f aca="false">SUM(F10:F33)</f>
        <v>11490398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29811706</v>
      </c>
      <c r="L34" s="282" t="n">
        <f aca="false">MAX(L10:L33)</f>
        <v>18490880</v>
      </c>
      <c r="M34" s="283" t="n">
        <f aca="false">SUM(M10:M33)</f>
        <v>29811706</v>
      </c>
      <c r="N34" s="284" t="n">
        <f aca="false">MAX(N10:N33)</f>
        <v>29811706</v>
      </c>
      <c r="O34" s="285" t="n">
        <f aca="false">MAX(O10:O33)</f>
        <v>278432</v>
      </c>
      <c r="P34" s="285" t="n">
        <f aca="false">MAX(P10:P33)</f>
        <v>29811706</v>
      </c>
      <c r="Q34" s="286" t="n">
        <f aca="false">SUM(Q10:Q33)</f>
        <v>61952</v>
      </c>
      <c r="R34" s="287" t="n">
        <f aca="false">MAX(R10:R33)</f>
        <v>14786606.1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947930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074178775804290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8428058183769</v>
      </c>
      <c r="D50" s="299" t="n">
        <f aca="false">IF(Q20="","",O20/P20)</f>
        <v>0.00696054246867997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35666402897</v>
      </c>
      <c r="D51" s="299" t="n">
        <f aca="false">IF(Q21="","",O21/P21)</f>
        <v>0.0066799977920887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7966389897656</v>
      </c>
      <c r="D52" s="299" t="n">
        <f aca="false">IF(Q22="","",O22/P22)</f>
        <v>0.0028929936505568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62988126532802</v>
      </c>
      <c r="D53" s="299" t="n">
        <f aca="false">IF(Q23="","",O23/P23)</f>
        <v>0.00273286997429419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0778228898426</v>
      </c>
      <c r="D54" s="299" t="n">
        <f aca="false">IF(Q24="","",O24/P24)</f>
        <v>0.00208869509960411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49608392569742</v>
      </c>
      <c r="D55" s="299" t="n">
        <f aca="false">IF(Q25="","",O25/P25)</f>
        <v>0.0020781098538943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933968690017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4562860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301653</v>
      </c>
      <c r="P11" s="257" t="n">
        <v>13369069</v>
      </c>
      <c r="Q11" s="258" t="n">
        <v>60046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21675</v>
      </c>
      <c r="N12" s="256" t="n">
        <v>23130390</v>
      </c>
      <c r="O12" s="257" t="n">
        <v>23006543</v>
      </c>
      <c r="P12" s="257" t="n">
        <v>20590744</v>
      </c>
      <c r="Q12" s="258" t="n">
        <v>370489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1032593</v>
      </c>
      <c r="O13" s="257" t="n">
        <v>26116016</v>
      </c>
      <c r="P13" s="257" t="n">
        <v>28266068</v>
      </c>
      <c r="Q13" s="259" t="n">
        <v>3109473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860346</v>
      </c>
      <c r="O14" s="257" t="n">
        <v>30130079</v>
      </c>
      <c r="P14" s="257" t="n">
        <v>41573863</v>
      </c>
      <c r="Q14" s="259" t="n">
        <v>4014063</v>
      </c>
      <c r="R14" s="243" t="n">
        <f aca="false">K14*$E$6+R13</f>
        <v>23570754.0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840412</v>
      </c>
      <c r="L15" s="254" t="n">
        <f aca="false">J15*$E$6</f>
        <v>32352960</v>
      </c>
      <c r="M15" s="261" t="n">
        <v>11634752</v>
      </c>
      <c r="N15" s="256" t="n">
        <v>60700758</v>
      </c>
      <c r="O15" s="257" t="n">
        <v>33562034</v>
      </c>
      <c r="P15" s="257" t="n">
        <v>53208615</v>
      </c>
      <c r="Q15" s="259" t="n">
        <v>3431955</v>
      </c>
      <c r="R15" s="243" t="n">
        <f aca="false">K15*$E$6+R14</f>
        <v>30532481.27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19854598</v>
      </c>
      <c r="N16" s="256" t="n">
        <v>81720786</v>
      </c>
      <c r="O16" s="257" t="n">
        <v>38868610</v>
      </c>
      <c r="P16" s="257" t="n">
        <v>73063213</v>
      </c>
      <c r="Q16" s="259" t="n">
        <v>5306576</v>
      </c>
      <c r="R16" s="243" t="n">
        <f aca="false">K16*$E$6+R15</f>
        <v>41105555.35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25923</v>
      </c>
      <c r="N17" s="256" t="n">
        <v>93847499</v>
      </c>
      <c r="O17" s="257" t="n">
        <v>42942596</v>
      </c>
      <c r="P17" s="257" t="n">
        <v>83489136</v>
      </c>
      <c r="Q17" s="259" t="n">
        <v>4073986</v>
      </c>
      <c r="R17" s="243" t="n">
        <f aca="false">K17*$E$6+R16</f>
        <v>47205291.99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48777</v>
      </c>
      <c r="N18" s="256" t="n">
        <v>104481318</v>
      </c>
      <c r="O18" s="257" t="n">
        <v>46421295</v>
      </c>
      <c r="P18" s="257" t="n">
        <v>92637913</v>
      </c>
      <c r="Q18" s="259" t="n">
        <v>3478699</v>
      </c>
      <c r="R18" s="243" t="n">
        <f aca="false">K18*$E$6+R17</f>
        <v>52554102.95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280033</v>
      </c>
      <c r="N19" s="256" t="n">
        <v>112809381</v>
      </c>
      <c r="O19" s="257" t="n">
        <v>52781814</v>
      </c>
      <c r="P19" s="257" t="n">
        <v>98917946</v>
      </c>
      <c r="Q19" s="259" t="n">
        <v>6360519</v>
      </c>
      <c r="R19" s="243" t="n">
        <f aca="false">K19*$E$6+R18</f>
        <v>56743118.64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60</v>
      </c>
      <c r="D20" s="246" t="n">
        <v>7758500</v>
      </c>
      <c r="E20" s="247" t="n">
        <v>4486834</v>
      </c>
      <c r="F20" s="248" t="n">
        <v>3271666</v>
      </c>
      <c r="G20" s="249" t="n">
        <v>64780706</v>
      </c>
      <c r="H20" s="250" t="n">
        <v>43336918</v>
      </c>
      <c r="I20" s="251" t="n">
        <v>10352453</v>
      </c>
      <c r="J20" s="252" t="n">
        <f aca="false">J10*11</f>
        <v>117920000</v>
      </c>
      <c r="K20" s="260" t="n">
        <v>8877021</v>
      </c>
      <c r="L20" s="254" t="n">
        <f aca="false">J20*$E$6</f>
        <v>59313760</v>
      </c>
      <c r="M20" s="261" t="n">
        <v>6944579</v>
      </c>
      <c r="N20" s="256" t="n">
        <v>121686402</v>
      </c>
      <c r="O20" s="257" t="n">
        <v>55437669</v>
      </c>
      <c r="P20" s="257" t="n">
        <v>105862525</v>
      </c>
      <c r="Q20" s="259" t="n">
        <v>2655855</v>
      </c>
      <c r="R20" s="243" t="n">
        <f aca="false">K20*$E$6+R19</f>
        <v>61208260.20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931</v>
      </c>
      <c r="D21" s="246" t="n">
        <v>15511649</v>
      </c>
      <c r="E21" s="247" t="n">
        <v>6065411</v>
      </c>
      <c r="F21" s="248" t="n">
        <v>9446238</v>
      </c>
      <c r="G21" s="249" t="n">
        <v>63346148</v>
      </c>
      <c r="H21" s="250" t="n">
        <v>51123728</v>
      </c>
      <c r="I21" s="251" t="n">
        <v>12244231</v>
      </c>
      <c r="J21" s="252" t="n">
        <f aca="false">J10*12</f>
        <v>128640000</v>
      </c>
      <c r="K21" s="260" t="n">
        <v>7819380</v>
      </c>
      <c r="L21" s="254" t="n">
        <f aca="false">J21*$E$6</f>
        <v>64705920</v>
      </c>
      <c r="M21" s="261" t="n">
        <v>6955887</v>
      </c>
      <c r="N21" s="256" t="n">
        <v>129505782</v>
      </c>
      <c r="O21" s="257" t="n">
        <v>57237901</v>
      </c>
      <c r="P21" s="257" t="n">
        <v>112818412</v>
      </c>
      <c r="Q21" s="259" t="n">
        <v>1800232</v>
      </c>
      <c r="R21" s="243" t="n">
        <f aca="false">K21*$E$6+R20</f>
        <v>65141408.34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846</v>
      </c>
      <c r="D22" s="246" t="n">
        <v>8782214</v>
      </c>
      <c r="E22" s="247" t="n">
        <v>5179898</v>
      </c>
      <c r="F22" s="248" t="n">
        <v>3602316</v>
      </c>
      <c r="G22" s="249" t="n">
        <v>57219404</v>
      </c>
      <c r="H22" s="250" t="n">
        <v>54668800</v>
      </c>
      <c r="I22" s="251" t="n">
        <v>12536404</v>
      </c>
      <c r="J22" s="252" t="n">
        <f aca="false">J10*13</f>
        <v>139360000</v>
      </c>
      <c r="K22" s="260" t="n">
        <v>11596627</v>
      </c>
      <c r="L22" s="254" t="n">
        <f aca="false">J22*$E$6</f>
        <v>70098080</v>
      </c>
      <c r="M22" s="261" t="n">
        <v>10186347</v>
      </c>
      <c r="N22" s="256" t="n">
        <v>141102409</v>
      </c>
      <c r="O22" s="257" t="n">
        <v>59505630</v>
      </c>
      <c r="P22" s="257" t="n">
        <v>123004759</v>
      </c>
      <c r="Q22" s="259" t="n">
        <v>2267729</v>
      </c>
      <c r="R22" s="243" t="n">
        <f aca="false">K22*$E$6+R21</f>
        <v>70974511.727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1118</v>
      </c>
      <c r="D23" s="246" t="n">
        <v>8602652</v>
      </c>
      <c r="E23" s="247" t="n">
        <v>4631060</v>
      </c>
      <c r="F23" s="248" t="n">
        <v>3971592</v>
      </c>
      <c r="G23" s="249" t="n">
        <v>50906552</v>
      </c>
      <c r="H23" s="250" t="n">
        <v>57988576</v>
      </c>
      <c r="I23" s="251" t="n">
        <v>13119664</v>
      </c>
      <c r="J23" s="252" t="n">
        <f aca="false">$J$10*14</f>
        <v>150080000</v>
      </c>
      <c r="K23" s="260" t="n">
        <v>10857542</v>
      </c>
      <c r="L23" s="254" t="n">
        <f aca="false">J23*$E$6</f>
        <v>75490240</v>
      </c>
      <c r="M23" s="261" t="n">
        <v>8927247</v>
      </c>
      <c r="N23" s="256" t="n">
        <v>151959951</v>
      </c>
      <c r="O23" s="257" t="n">
        <v>61971477</v>
      </c>
      <c r="P23" s="257" t="n">
        <v>131932006</v>
      </c>
      <c r="Q23" s="259" t="n">
        <v>2465847</v>
      </c>
      <c r="R23" s="243" t="n">
        <f aca="false">K23*$E$6+R22</f>
        <v>76435855.35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1004</v>
      </c>
      <c r="D24" s="246" t="n">
        <v>10797597</v>
      </c>
      <c r="E24" s="247" t="n">
        <v>4877075</v>
      </c>
      <c r="F24" s="248" t="n">
        <v>5920522</v>
      </c>
      <c r="G24" s="249" t="n">
        <v>42871293</v>
      </c>
      <c r="H24" s="250" t="n">
        <v>62953479</v>
      </c>
      <c r="I24" s="251" t="n">
        <v>13839561</v>
      </c>
      <c r="J24" s="252" t="n">
        <f aca="false">$J$10*15</f>
        <v>160800000</v>
      </c>
      <c r="K24" s="260" t="n">
        <v>13005169</v>
      </c>
      <c r="L24" s="254" t="n">
        <f aca="false">J24*$E$6</f>
        <v>80882400</v>
      </c>
      <c r="M24" s="261" t="n">
        <v>11866079</v>
      </c>
      <c r="N24" s="256" t="n">
        <v>164965120</v>
      </c>
      <c r="O24" s="257" t="n">
        <v>64041448</v>
      </c>
      <c r="P24" s="257" t="n">
        <v>143798085</v>
      </c>
      <c r="Q24" s="259" t="n">
        <v>2069971</v>
      </c>
      <c r="R24" s="243" t="n">
        <f aca="false">K24*$E$6+R23</f>
        <v>82977455.3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590</v>
      </c>
      <c r="D25" s="246" t="n">
        <v>6339794</v>
      </c>
      <c r="E25" s="247" t="n">
        <v>2592601</v>
      </c>
      <c r="F25" s="248" t="n">
        <v>3747193</v>
      </c>
      <c r="G25" s="249" t="n">
        <v>43263581</v>
      </c>
      <c r="H25" s="250" t="n">
        <v>66255220</v>
      </c>
      <c r="I25" s="251" t="n">
        <v>14284699</v>
      </c>
      <c r="J25" s="252" t="n">
        <f aca="false">$J$10*16</f>
        <v>171520000</v>
      </c>
      <c r="K25" s="260" t="n">
        <v>2233287</v>
      </c>
      <c r="L25" s="254" t="n">
        <f aca="false">J25*$E$6</f>
        <v>86274560</v>
      </c>
      <c r="M25" s="261" t="n">
        <v>1830522</v>
      </c>
      <c r="N25" s="256" t="n">
        <v>167198407</v>
      </c>
      <c r="O25" s="257" t="n">
        <v>64067888</v>
      </c>
      <c r="P25" s="257" t="n">
        <v>145628607</v>
      </c>
      <c r="Q25" s="259" t="n">
        <v>26440</v>
      </c>
      <c r="R25" s="243" t="n">
        <f aca="false">K25*$E$6+R24</f>
        <v>84100798.721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84100798.721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84100798.721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84100798.72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547</v>
      </c>
      <c r="D34" s="276" t="n">
        <f aca="false">SUM(D10:D33)</f>
        <v>151526025</v>
      </c>
      <c r="E34" s="277" t="n">
        <f aca="false">SUM(E10:E33)</f>
        <v>94836368</v>
      </c>
      <c r="F34" s="278" t="n">
        <f aca="false">SUM(F10:F33)</f>
        <v>56689657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167198407</v>
      </c>
      <c r="L34" s="282" t="n">
        <f aca="false">MAX(L10:L33)</f>
        <v>102451040</v>
      </c>
      <c r="M34" s="283" t="n">
        <f aca="false">SUM(M10:M33)</f>
        <v>145628607</v>
      </c>
      <c r="N34" s="284" t="n">
        <f aca="false">MAX(N10:N33)</f>
        <v>167198407</v>
      </c>
      <c r="O34" s="285" t="n">
        <f aca="false">MAX(O10:O33)</f>
        <v>64067888</v>
      </c>
      <c r="P34" s="285" t="n">
        <f aca="false">MAX(P10:P33)</f>
        <v>145628607</v>
      </c>
      <c r="Q34" s="286" t="n">
        <f aca="false">SUM(Q10:Q33)</f>
        <v>64067888</v>
      </c>
      <c r="R34" s="287" t="n">
        <f aca="false">MAX(R10:R33)</f>
        <v>84100798.72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437544603891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1173245124119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92393522862819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4260186567164</v>
      </c>
      <c r="D44" s="299" t="n">
        <f aca="false">IF(Q14="","",O14/P14)</f>
        <v>0.7247360920008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730690298507</v>
      </c>
      <c r="D45" s="299" t="n">
        <f aca="false">IF(Q15="","",O15/P15)</f>
        <v>0.63076315743230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890296641791</v>
      </c>
      <c r="D46" s="299" t="n">
        <f aca="false">IF(Q16="","",O16/P16)</f>
        <v>0.53198604884786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430385960821</v>
      </c>
      <c r="D47" s="299" t="n">
        <f aca="false">IF(Q17="","",O17/P17)</f>
        <v>0.51434950770121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293240049751</v>
      </c>
      <c r="D48" s="299" t="n">
        <f aca="false">IF(Q18="","",O18/P18)</f>
        <v>0.50110471508571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232631529851</v>
      </c>
      <c r="D49" s="299" t="n">
        <f aca="false">IF(Q19="","",O19/P19)</f>
        <v>0.533591892415558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3194031546811</v>
      </c>
      <c r="D50" s="299" t="n">
        <f aca="false">IF(Q20="","",O20/P20)</f>
        <v>0.52367605061375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0673027052239</v>
      </c>
      <c r="D51" s="299" t="n">
        <f aca="false">IF(Q21="","",O21/P21)</f>
        <v>0.50734538791416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1250293484501</v>
      </c>
      <c r="D52" s="299" t="n">
        <f aca="false">IF(Q22="","",O22/P22)</f>
        <v>0.483766892303736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252632595949</v>
      </c>
      <c r="D53" s="299" t="n">
        <f aca="false">IF(Q23="","",O23/P23)</f>
        <v>0.46972284344710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590248756219</v>
      </c>
      <c r="D54" s="299" t="n">
        <f aca="false">IF(Q24="","",O24/P24)</f>
        <v>0.445356751447698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74804145289179</v>
      </c>
      <c r="D55" s="299" t="n">
        <f aca="false">IF(Q25="","",O25/P25)</f>
        <v>0.43994026530790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399402653079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6911.428571429</v>
      </c>
      <c r="I12" s="355" t="n">
        <v>2313855</v>
      </c>
      <c r="J12" s="356" t="n">
        <v>63173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7418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100413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137071</v>
      </c>
      <c r="H15" s="358" t="n">
        <f aca="false">$I15/$G$39</f>
        <v>331678.222222222</v>
      </c>
      <c r="I15" s="355" t="n">
        <v>5223932</v>
      </c>
      <c r="J15" s="356" t="n">
        <v>15265248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192040.126984127</v>
      </c>
      <c r="I16" s="355" t="n">
        <v>3024632</v>
      </c>
      <c r="J16" s="356" t="n">
        <v>18289880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211.365853659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5166.53968254</v>
      </c>
      <c r="I17" s="355" t="n">
        <v>4333873</v>
      </c>
      <c r="J17" s="356" t="n">
        <v>22623753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42061.268292683</v>
      </c>
      <c r="E18" s="355" t="n">
        <v>2912256</v>
      </c>
      <c r="F18" s="356" t="n">
        <v>23765624</v>
      </c>
      <c r="G18" s="357" t="n">
        <v>2370971</v>
      </c>
      <c r="H18" s="358" t="n">
        <f aca="false">$I18/$G$39</f>
        <v>149647.301587302</v>
      </c>
      <c r="I18" s="355" t="n">
        <v>2356945</v>
      </c>
      <c r="J18" s="356" t="n">
        <v>24980698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215848.333333333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78753.0243902439</v>
      </c>
      <c r="E19" s="355" t="n">
        <v>1614437</v>
      </c>
      <c r="F19" s="356" t="n">
        <v>25380061</v>
      </c>
      <c r="G19" s="357" t="n">
        <v>2407901</v>
      </c>
      <c r="H19" s="358" t="n">
        <f aca="false">$I19/$G$39</f>
        <v>102813.523809524</v>
      </c>
      <c r="I19" s="355" t="n">
        <v>1619313</v>
      </c>
      <c r="J19" s="356" t="n">
        <v>26600011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105798.333333333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3339944</v>
      </c>
      <c r="D20" s="354" t="n">
        <f aca="false">$E20/$E$39</f>
        <v>100364.731707317</v>
      </c>
      <c r="E20" s="355" t="n">
        <v>2057477</v>
      </c>
      <c r="F20" s="356" t="n">
        <v>27437538</v>
      </c>
      <c r="G20" s="357" t="n">
        <v>1570972</v>
      </c>
      <c r="H20" s="358" t="n">
        <f aca="false">$I20/$G$39</f>
        <v>74884.8888888889</v>
      </c>
      <c r="I20" s="355" t="n">
        <v>1179437</v>
      </c>
      <c r="J20" s="356" t="n">
        <v>27779448</v>
      </c>
      <c r="K20" s="359" t="n">
        <v>2523287</v>
      </c>
      <c r="L20" s="358" t="n">
        <f aca="false">$M20/$H$39</f>
        <v>238404.947368421</v>
      </c>
      <c r="M20" s="355" t="n">
        <v>2264847</v>
      </c>
      <c r="N20" s="360" t="n">
        <v>27243340</v>
      </c>
      <c r="O20" s="357" t="n">
        <v>1442818</v>
      </c>
      <c r="P20" s="358" t="n">
        <f aca="false">$Q20/$I$39</f>
        <v>480939.333333333</v>
      </c>
      <c r="Q20" s="355" t="n">
        <v>1442818</v>
      </c>
      <c r="R20" s="153" t="n">
        <v>23402199</v>
      </c>
    </row>
    <row r="21" customFormat="false" ht="11.25" hidden="false" customHeight="true" outlineLevel="0" collapsed="false">
      <c r="B21" s="352" t="n">
        <v>2</v>
      </c>
      <c r="C21" s="353" t="n">
        <v>2341639</v>
      </c>
      <c r="D21" s="354" t="n">
        <f aca="false">$E21/$E$39</f>
        <v>86224.1951219512</v>
      </c>
      <c r="E21" s="355" t="n">
        <v>1767596</v>
      </c>
      <c r="F21" s="356" t="n">
        <v>29205134</v>
      </c>
      <c r="G21" s="357" t="n">
        <v>2530245</v>
      </c>
      <c r="H21" s="358" t="n">
        <f aca="false">$I21/$G$39</f>
        <v>155911.301587302</v>
      </c>
      <c r="I21" s="355" t="n">
        <v>2455603</v>
      </c>
      <c r="J21" s="356" t="n">
        <v>30235051</v>
      </c>
      <c r="K21" s="359" t="n">
        <v>2064067</v>
      </c>
      <c r="L21" s="358" t="n">
        <f aca="false">$M21/$H$39</f>
        <v>184194.631578947</v>
      </c>
      <c r="M21" s="355" t="n">
        <v>1749849</v>
      </c>
      <c r="N21" s="360" t="n">
        <v>28993189</v>
      </c>
      <c r="O21" s="357" t="n">
        <v>982839</v>
      </c>
      <c r="P21" s="358" t="n">
        <f aca="false">$Q21/$I$39</f>
        <v>327613</v>
      </c>
      <c r="Q21" s="355" t="n">
        <v>982839</v>
      </c>
      <c r="R21" s="153" t="n">
        <v>24385038</v>
      </c>
    </row>
    <row r="22" customFormat="false" ht="11.25" hidden="false" customHeight="true" outlineLevel="0" collapsed="false">
      <c r="B22" s="352" t="n">
        <v>7</v>
      </c>
      <c r="C22" s="353" t="n">
        <v>2372395</v>
      </c>
      <c r="D22" s="354" t="n">
        <f aca="false">$E22/$E$39</f>
        <v>94018.1951219512</v>
      </c>
      <c r="E22" s="355" t="n">
        <v>1927373</v>
      </c>
      <c r="F22" s="356" t="n">
        <v>31132507</v>
      </c>
      <c r="G22" s="357" t="n">
        <v>5573710</v>
      </c>
      <c r="H22" s="358" t="n">
        <f aca="false">$I22/$G$39</f>
        <v>310382.476190476</v>
      </c>
      <c r="I22" s="355" t="n">
        <v>4888524</v>
      </c>
      <c r="J22" s="356" t="n">
        <v>35123575</v>
      </c>
      <c r="K22" s="359" t="n">
        <v>3335394</v>
      </c>
      <c r="L22" s="358" t="n">
        <f aca="false">$M22/$H$39</f>
        <v>291246.315789474</v>
      </c>
      <c r="M22" s="355" t="n">
        <v>2766840</v>
      </c>
      <c r="N22" s="360" t="n">
        <v>31760029</v>
      </c>
      <c r="O22" s="357" t="n">
        <v>603610</v>
      </c>
      <c r="P22" s="358" t="n">
        <f aca="false">$Q22/$I$39</f>
        <v>201203.333333333</v>
      </c>
      <c r="Q22" s="355" t="n">
        <v>603610</v>
      </c>
      <c r="R22" s="153" t="n">
        <v>24988648</v>
      </c>
    </row>
    <row r="23" customFormat="false" ht="11.25" hidden="false" customHeight="true" outlineLevel="0" collapsed="false">
      <c r="B23" s="352" t="n">
        <v>8</v>
      </c>
      <c r="C23" s="353" t="n">
        <v>2923040</v>
      </c>
      <c r="D23" s="354" t="n">
        <f aca="false">$E23/$E$39</f>
        <v>99563.4634146341</v>
      </c>
      <c r="E23" s="355" t="n">
        <v>2041051</v>
      </c>
      <c r="F23" s="356" t="n">
        <v>33173558</v>
      </c>
      <c r="G23" s="357" t="n">
        <v>2597710</v>
      </c>
      <c r="H23" s="358" t="n">
        <f aca="false">$I23/$G$39</f>
        <v>131675.428571429</v>
      </c>
      <c r="I23" s="355" t="n">
        <v>2073888</v>
      </c>
      <c r="J23" s="356" t="n">
        <v>37197463</v>
      </c>
      <c r="K23" s="359" t="n">
        <v>4488691</v>
      </c>
      <c r="L23" s="358" t="n">
        <f aca="false">$M23/$H$39</f>
        <v>352439.894736842</v>
      </c>
      <c r="M23" s="355" t="n">
        <v>3348179</v>
      </c>
      <c r="N23" s="360" t="n">
        <v>35108208</v>
      </c>
      <c r="O23" s="357" t="n">
        <v>1464129</v>
      </c>
      <c r="P23" s="358" t="n">
        <f aca="false">$Q23/$I$39</f>
        <v>488043</v>
      </c>
      <c r="Q23" s="355" t="n">
        <v>1464129</v>
      </c>
      <c r="R23" s="153" t="n">
        <v>26452777</v>
      </c>
    </row>
    <row r="24" customFormat="false" ht="11.25" hidden="false" customHeight="true" outlineLevel="0" collapsed="false">
      <c r="B24" s="352" t="n">
        <v>9</v>
      </c>
      <c r="C24" s="353" t="n">
        <v>3364865</v>
      </c>
      <c r="D24" s="354" t="n">
        <f aca="false">$E24/$E$39</f>
        <v>130589.463414634</v>
      </c>
      <c r="E24" s="355" t="n">
        <v>2677084</v>
      </c>
      <c r="F24" s="356" t="n">
        <v>35850642</v>
      </c>
      <c r="G24" s="357" t="n">
        <v>3125050</v>
      </c>
      <c r="H24" s="358" t="n">
        <f aca="false">$I24/$G$39</f>
        <v>188526.793650794</v>
      </c>
      <c r="I24" s="355" t="n">
        <v>2969297</v>
      </c>
      <c r="J24" s="356" t="n">
        <v>40166760</v>
      </c>
      <c r="K24" s="359" t="n">
        <v>3466623</v>
      </c>
      <c r="L24" s="358" t="n">
        <f aca="false">$M24/$H$39</f>
        <v>317036.947368421</v>
      </c>
      <c r="M24" s="355" t="n">
        <v>3011851</v>
      </c>
      <c r="N24" s="360" t="n">
        <v>38120059</v>
      </c>
      <c r="O24" s="357" t="n">
        <v>3207847</v>
      </c>
      <c r="P24" s="358" t="n">
        <f aca="false">$Q24/$I$39</f>
        <v>1069282.33333333</v>
      </c>
      <c r="Q24" s="355" t="n">
        <v>3207847</v>
      </c>
      <c r="R24" s="153" t="n">
        <v>29660624</v>
      </c>
    </row>
    <row r="25" customFormat="false" ht="11.25" hidden="false" customHeight="true" outlineLevel="0" collapsed="false">
      <c r="B25" s="352" t="n">
        <v>10</v>
      </c>
      <c r="C25" s="353" t="n">
        <v>2082205</v>
      </c>
      <c r="D25" s="354" t="n">
        <f aca="false">$E25/$E$39</f>
        <v>77057.5609756098</v>
      </c>
      <c r="E25" s="355" t="n">
        <v>1579680</v>
      </c>
      <c r="F25" s="356" t="n">
        <v>37430322</v>
      </c>
      <c r="G25" s="357" t="n">
        <v>0</v>
      </c>
      <c r="H25" s="358" t="n">
        <f aca="false">$I25/$G$39</f>
        <v>8012.69841269841</v>
      </c>
      <c r="I25" s="355" t="n">
        <v>126200</v>
      </c>
      <c r="J25" s="356" t="n">
        <v>40292960</v>
      </c>
      <c r="K25" s="359" t="n">
        <v>0</v>
      </c>
      <c r="L25" s="358" t="n">
        <f aca="false">$M25/$H$39</f>
        <v>-2783.15789473684</v>
      </c>
      <c r="M25" s="355" t="n">
        <v>-26440</v>
      </c>
      <c r="N25" s="160" t="n">
        <v>38093619</v>
      </c>
      <c r="O25" s="357" t="n">
        <v>151082</v>
      </c>
      <c r="P25" s="358" t="n">
        <f aca="false">$Q25/$I$39</f>
        <v>50360.6666666667</v>
      </c>
      <c r="Q25" s="355" t="n">
        <v>151082</v>
      </c>
      <c r="R25" s="153" t="n">
        <v>29811706</v>
      </c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9669505</v>
      </c>
      <c r="D34" s="368" t="n">
        <f aca="false">SUM(D10:D33)</f>
        <v>1825869.36585366</v>
      </c>
      <c r="E34" s="369" t="n">
        <f aca="false">SUM(E10:E33)</f>
        <v>37430322</v>
      </c>
      <c r="F34" s="370"/>
      <c r="G34" s="371" t="n">
        <f aca="false">SUM(G10:G33)</f>
        <v>48115149</v>
      </c>
      <c r="H34" s="368" t="n">
        <f aca="false">SUM(H10:H33)</f>
        <v>2558283.17460318</v>
      </c>
      <c r="I34" s="369" t="n">
        <f aca="false">SUM(I10:I33)</f>
        <v>40292960</v>
      </c>
      <c r="J34" s="372"/>
      <c r="K34" s="373" t="n">
        <f aca="false">SUM(K10:K33)</f>
        <v>45622425</v>
      </c>
      <c r="L34" s="374" t="n">
        <f aca="false">SUM(L10:L33)</f>
        <v>4009854.63157895</v>
      </c>
      <c r="M34" s="369" t="n">
        <f aca="false">SUM(M10:M33)</f>
        <v>38093619</v>
      </c>
      <c r="N34" s="160"/>
      <c r="O34" s="371" t="n">
        <f aca="false">SUM(O10:O33)</f>
        <v>29811706</v>
      </c>
      <c r="P34" s="368" t="n">
        <f aca="false">SUM(P10:P33)</f>
        <v>9937235.33333333</v>
      </c>
      <c r="Q34" s="369" t="n">
        <f aca="false">SUM(Q10:Q33)</f>
        <v>2981170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04344.0625</v>
      </c>
      <c r="D35" s="377" t="n">
        <f aca="false">$E35/E39</f>
        <v>114116.835365854</v>
      </c>
      <c r="E35" s="378" t="n">
        <f aca="false">$E34/日別売上!$N$1</f>
        <v>2339395.125</v>
      </c>
      <c r="F35" s="370"/>
      <c r="G35" s="379" t="n">
        <f aca="false">$G34/日別売上!$N$1</f>
        <v>3007196.8125</v>
      </c>
      <c r="H35" s="368" t="n">
        <f aca="false">$I35/G39</f>
        <v>159892.698412698</v>
      </c>
      <c r="I35" s="378" t="n">
        <f aca="false">$I34/日別売上!$N$1</f>
        <v>2518310</v>
      </c>
      <c r="J35" s="372"/>
      <c r="K35" s="380" t="n">
        <f aca="false">$K34/日別売上!$N$1</f>
        <v>2851401.5625</v>
      </c>
      <c r="L35" s="374" t="n">
        <f aca="false">$M35/H39</f>
        <v>250615.914473684</v>
      </c>
      <c r="M35" s="378" t="n">
        <f aca="false">$M34/日別売上!$N$1</f>
        <v>2380851.1875</v>
      </c>
      <c r="N35" s="160"/>
      <c r="O35" s="379" t="n">
        <f aca="false">$O34/日別売上!$N$1</f>
        <v>1863231.625</v>
      </c>
      <c r="P35" s="368" t="n">
        <f aca="false">$Q35/I39</f>
        <v>621077.208333333</v>
      </c>
      <c r="Q35" s="378" t="n">
        <f aca="false">$Q34/日別売上!$N$1</f>
        <v>1863231.62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122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515903)</f>
        <v>515903</v>
      </c>
      <c r="D19" s="465" t="n">
        <v>5500</v>
      </c>
      <c r="E19" s="466" t="n">
        <v>0</v>
      </c>
      <c r="F19" s="467" t="n">
        <v>1184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1443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1364357)</f>
        <v>1364357</v>
      </c>
      <c r="D20" s="465" t="n">
        <v>0</v>
      </c>
      <c r="E20" s="466" t="n">
        <v>0</v>
      </c>
      <c r="F20" s="467" t="n">
        <v>74980</v>
      </c>
      <c r="G20" s="468" t="n">
        <f aca="false">HYPERLINK("http://hiratapksv.com/~home/uri/pdf/2011/naiseizaiko/20180501-osaka.pdf",156870)</f>
        <v>156870</v>
      </c>
      <c r="H20" s="469" t="n">
        <v>0</v>
      </c>
      <c r="I20" s="470" t="n">
        <v>0</v>
      </c>
      <c r="J20" s="474" t="n">
        <v>3339944</v>
      </c>
      <c r="K20" s="472"/>
      <c r="L20" s="475" t="n">
        <v>205747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 t="n">
        <f aca="false">HYPERLINK("http://hiratapksv.com/~home/uri/pdf/2011/zaikouri/20180502-osaka.pdf",552603)</f>
        <v>552603</v>
      </c>
      <c r="D21" s="465" t="n">
        <v>5650</v>
      </c>
      <c r="E21" s="466" t="n">
        <v>0</v>
      </c>
      <c r="F21" s="467" t="n">
        <v>15790</v>
      </c>
      <c r="G21" s="468" t="n">
        <v>0</v>
      </c>
      <c r="H21" s="469" t="n">
        <v>9700</v>
      </c>
      <c r="I21" s="470" t="n">
        <v>64410</v>
      </c>
      <c r="J21" s="474" t="n">
        <v>2267529</v>
      </c>
      <c r="K21" s="472"/>
      <c r="L21" s="475" t="n">
        <v>176759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 t="n">
        <f aca="false">HYPERLINK("http://hiratapksv.com/~home/uri/pdf/2011/zaikouri/20180507-osaka.pdf",430188)</f>
        <v>430188</v>
      </c>
      <c r="D22" s="465" t="n">
        <v>3069</v>
      </c>
      <c r="E22" s="466" t="n">
        <v>0</v>
      </c>
      <c r="F22" s="467" t="n">
        <v>34535</v>
      </c>
      <c r="G22" s="468" t="n">
        <f aca="false">HYPERLINK("http://hiratapksv.com/~home/uri/pdf/2011/naiseizaiko/20180507-osaka.pdf",22770)</f>
        <v>22770</v>
      </c>
      <c r="H22" s="469" t="n">
        <v>18670</v>
      </c>
      <c r="I22" s="470" t="n">
        <v>169768</v>
      </c>
      <c r="J22" s="474" t="n">
        <v>2183957</v>
      </c>
      <c r="K22" s="472"/>
      <c r="L22" s="475" t="n">
        <v>192737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 t="n">
        <f aca="false">HYPERLINK("http://hiratapksv.com/~home/uri/pdf/2011/zaikouri/20180508-osaka.pdf",925829)</f>
        <v>925829</v>
      </c>
      <c r="D23" s="465" t="n">
        <v>0</v>
      </c>
      <c r="E23" s="466" t="n">
        <v>0</v>
      </c>
      <c r="F23" s="467" t="n">
        <v>12465</v>
      </c>
      <c r="G23" s="468" t="n">
        <f aca="false">HYPERLINK("http://hiratapksv.com/~home/uri/pdf/2011/naiseizaiko/20180508-osaka.pdf",56305)</f>
        <v>56305</v>
      </c>
      <c r="H23" s="469" t="n">
        <v>30140</v>
      </c>
      <c r="I23" s="470" t="n">
        <v>341636</v>
      </c>
      <c r="J23" s="474" t="n">
        <v>2551264</v>
      </c>
      <c r="K23" s="472"/>
      <c r="L23" s="475" t="n">
        <v>2041051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 t="n">
        <f aca="false">HYPERLINK("http://hiratapksv.com/~home/uri/pdf/2011/zaikouri/20180509-osaka.pdf",648381)</f>
        <v>648381</v>
      </c>
      <c r="D24" s="465" t="n">
        <v>0</v>
      </c>
      <c r="E24" s="466" t="n">
        <v>0</v>
      </c>
      <c r="F24" s="467" t="n">
        <v>39400</v>
      </c>
      <c r="G24" s="468" t="n">
        <v>0</v>
      </c>
      <c r="H24" s="469" t="n">
        <v>160830</v>
      </c>
      <c r="I24" s="470" t="n">
        <v>142786</v>
      </c>
      <c r="J24" s="474" t="n">
        <v>3061249</v>
      </c>
      <c r="K24" s="472"/>
      <c r="L24" s="475" t="n">
        <v>267708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 t="n">
        <f aca="false">HYPERLINK("http://hiratapksv.com/~home/uri/pdf/2011/zaikouri/20180510-osaka.pdf",502525)</f>
        <v>502525</v>
      </c>
      <c r="D25" s="465" t="n">
        <v>0</v>
      </c>
      <c r="E25" s="466" t="n">
        <v>0</v>
      </c>
      <c r="F25" s="467" t="n">
        <v>0</v>
      </c>
      <c r="G25" s="468" t="n">
        <v>0</v>
      </c>
      <c r="H25" s="469" t="n">
        <v>25800</v>
      </c>
      <c r="I25" s="470" t="n">
        <v>0</v>
      </c>
      <c r="J25" s="474" t="n">
        <v>2056405</v>
      </c>
      <c r="K25" s="472"/>
      <c r="L25" s="475" t="n">
        <v>1579680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2831622</v>
      </c>
      <c r="D34" s="487" t="n">
        <f aca="false">SUM(D10:D33)</f>
        <v>145841</v>
      </c>
      <c r="E34" s="488" t="n">
        <f aca="false">SUM(E10:E33)</f>
        <v>39690</v>
      </c>
      <c r="F34" s="489" t="n">
        <f aca="false">SUM(F10:F33)</f>
        <v>741755</v>
      </c>
      <c r="G34" s="490" t="n">
        <f aca="false">SUM(G10:G33)</f>
        <v>1603132</v>
      </c>
      <c r="H34" s="491" t="n">
        <f aca="false">SUM(H10:H33)</f>
        <v>1694609</v>
      </c>
      <c r="I34" s="492" t="n">
        <f aca="false">SUM(I10:I33)</f>
        <v>3405261</v>
      </c>
      <c r="J34" s="493" t="n">
        <f aca="false">SUM(J10:J33)</f>
        <v>44486228</v>
      </c>
      <c r="K34" s="494" t="n">
        <f aca="false">MAX(K10:K33)</f>
        <v>0</v>
      </c>
      <c r="L34" s="495" t="n">
        <f aca="false">SUM(L10:L33)</f>
        <v>3743032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3758908</v>
      </c>
      <c r="D35" s="497"/>
      <c r="E35" s="497"/>
      <c r="F35" s="497"/>
      <c r="G35" s="497" t="n">
        <f aca="false">SUM(G34:I34)</f>
        <v>670300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138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1017187)</f>
        <v>1017187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119431</v>
      </c>
      <c r="K44" s="472"/>
      <c r="L44" s="475" t="n">
        <v>522393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752858)</f>
        <v>752858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0246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83877)</f>
        <v>283877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33873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93671)</f>
        <v>9367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569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761377)</f>
        <v>761377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161931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80501-tiba.pdf",391535)</f>
        <v>391535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570972</v>
      </c>
      <c r="K49" s="472"/>
      <c r="L49" s="475" t="n">
        <v>117943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 t="n">
        <f aca="false">HYPERLINK("http://hiratapksv.com/~home/uri/pdf/2011/zaikouri/20180502-tiba.pdf",201053)</f>
        <v>201053</v>
      </c>
      <c r="D50" s="465" t="n">
        <v>47945</v>
      </c>
      <c r="E50" s="466" t="n">
        <v>40144</v>
      </c>
      <c r="F50" s="467" t="n">
        <v>0</v>
      </c>
      <c r="G50" s="468" t="n">
        <f aca="false">HYPERLINK("http://hiratapksv.com/~home/uri/pdf/2011/naiseizaiko/20180502-tiba.pdf",214500)</f>
        <v>214500</v>
      </c>
      <c r="H50" s="469" t="n">
        <v>408566</v>
      </c>
      <c r="I50" s="470" t="n">
        <v>0</v>
      </c>
      <c r="J50" s="474" t="n">
        <v>2121679</v>
      </c>
      <c r="K50" s="472"/>
      <c r="L50" s="475" t="n">
        <v>245560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 t="n">
        <f aca="false">HYPERLINK("http://hiratapksv.com/~home/uri/pdf/2011/zaikouri/20180507-tiba.pdf",757355)</f>
        <v>757355</v>
      </c>
      <c r="D51" s="465" t="n">
        <v>13321</v>
      </c>
      <c r="E51" s="466" t="n">
        <v>87790</v>
      </c>
      <c r="F51" s="467" t="n">
        <v>6240</v>
      </c>
      <c r="G51" s="468" t="n">
        <f aca="false">HYPERLINK("http://hiratapksv.com/~home/uri/pdf/2011/naiseizaiko/20180507-tiba.pdf",179520)</f>
        <v>179520</v>
      </c>
      <c r="H51" s="469" t="n">
        <v>350145</v>
      </c>
      <c r="I51" s="470" t="n">
        <v>14788</v>
      </c>
      <c r="J51" s="474" t="n">
        <v>5208777</v>
      </c>
      <c r="K51" s="472"/>
      <c r="L51" s="475" t="n">
        <v>4888524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 t="n">
        <f aca="false">HYPERLINK("http://hiratapksv.com/~home/uri/pdf/2011/zaikouri/20180508-tiba.pdf",530962)</f>
        <v>530962</v>
      </c>
      <c r="D52" s="465" t="n">
        <v>7812</v>
      </c>
      <c r="E52" s="466" t="n">
        <v>237207</v>
      </c>
      <c r="F52" s="467" t="n">
        <v>0</v>
      </c>
      <c r="G52" s="468" t="n">
        <f aca="false">HYPERLINK("http://hiratapksv.com/~home/uri/pdf/2011/naiseizaiko/20180508-tiba.pdf",252159)</f>
        <v>252159</v>
      </c>
      <c r="H52" s="469" t="n">
        <v>0</v>
      </c>
      <c r="I52" s="470" t="n">
        <v>123183</v>
      </c>
      <c r="J52" s="474" t="n">
        <v>2474527</v>
      </c>
      <c r="K52" s="472"/>
      <c r="L52" s="475" t="n">
        <v>20738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 t="n">
        <f aca="false">HYPERLINK("http://hiratapksv.com/~home/uri/pdf/2011/zaikouri/20180509-tiba.pdf",331459)</f>
        <v>331459</v>
      </c>
      <c r="D53" s="465" t="n">
        <v>0</v>
      </c>
      <c r="E53" s="466" t="n">
        <v>27244</v>
      </c>
      <c r="F53" s="467" t="n">
        <v>0</v>
      </c>
      <c r="G53" s="468" t="n">
        <f aca="false">HYPERLINK("http://hiratapksv.com/~home/uri/pdf/2011/naiseizaiko/20180509-tiba.pdf",209040)</f>
        <v>209040</v>
      </c>
      <c r="H53" s="469" t="n">
        <v>0</v>
      </c>
      <c r="I53" s="470" t="n">
        <v>0</v>
      </c>
      <c r="J53" s="474" t="n">
        <v>3118960</v>
      </c>
      <c r="K53" s="472"/>
      <c r="L53" s="475" t="n">
        <v>29692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 t="n">
        <v>0</v>
      </c>
      <c r="D54" s="465" t="n">
        <v>0</v>
      </c>
      <c r="E54" s="466" t="n">
        <v>0</v>
      </c>
      <c r="F54" s="467" t="n">
        <v>0</v>
      </c>
      <c r="G54" s="468" t="n">
        <f aca="false">HYPERLINK("http://hiratapksv.com/~home/uri/pdf/2011/naiseizaiko/20180510-tiba.pdf",126200)</f>
        <v>126200</v>
      </c>
      <c r="H54" s="469" t="n">
        <v>0</v>
      </c>
      <c r="I54" s="470" t="n">
        <v>0</v>
      </c>
      <c r="J54" s="474" t="n">
        <v>0</v>
      </c>
      <c r="K54" s="472"/>
      <c r="L54" s="475" t="n">
        <v>126200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6362118</v>
      </c>
      <c r="D63" s="487" t="n">
        <f aca="false">SUM(D39:D62)</f>
        <v>298526</v>
      </c>
      <c r="E63" s="488" t="n">
        <f aca="false">SUM(E39:E62)</f>
        <v>2812502</v>
      </c>
      <c r="F63" s="489" t="n">
        <f aca="false">SUM(F39:F62)</f>
        <v>28940</v>
      </c>
      <c r="G63" s="490" t="n">
        <f aca="false">SUM(G39:G62)</f>
        <v>2080339</v>
      </c>
      <c r="H63" s="491" t="n">
        <f aca="false">SUM(H39:H62)</f>
        <v>1049119</v>
      </c>
      <c r="I63" s="492" t="n">
        <f aca="false">SUM(I39:I62)</f>
        <v>468904</v>
      </c>
      <c r="J63" s="493" t="n">
        <f aca="false">SUM(J39:J62)</f>
        <v>46196684</v>
      </c>
      <c r="K63" s="494" t="n">
        <f aca="false">MAX(K39:K62)</f>
        <v>0</v>
      </c>
      <c r="L63" s="495" t="n">
        <f aca="false">SUM(L39:L62)</f>
        <v>4029296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9502086</v>
      </c>
      <c r="D64" s="497"/>
      <c r="E64" s="497"/>
      <c r="F64" s="497"/>
      <c r="G64" s="497" t="n">
        <f aca="false">SUM(G63:I63)</f>
        <v>359836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80501-yama.pdf",427288)</f>
        <v>427288</v>
      </c>
      <c r="D78" s="465" t="n">
        <v>0</v>
      </c>
      <c r="E78" s="466" t="n">
        <v>0</v>
      </c>
      <c r="F78" s="467" t="n">
        <v>60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2523287</v>
      </c>
      <c r="K78" s="472"/>
      <c r="L78" s="475" t="n">
        <v>226484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 t="n">
        <f aca="false">HYPERLINK("http://hiratapksv.com/~home/uri/pdf/2011/zaikouri/20180502-yama.pdf",293870)</f>
        <v>293870</v>
      </c>
      <c r="D79" s="465" t="n">
        <v>0</v>
      </c>
      <c r="E79" s="466" t="n">
        <v>44066</v>
      </c>
      <c r="F79" s="467" t="n">
        <v>39400</v>
      </c>
      <c r="G79" s="468" t="n">
        <f aca="false">HYPERLINK("http://hiratapksv.com/~home/uri/pdf/2011/naiseizaiko/20180502-yama.pdf",63118)</f>
        <v>63118</v>
      </c>
      <c r="H79" s="469" t="n">
        <v>0</v>
      </c>
      <c r="I79" s="470" t="n">
        <v>35000</v>
      </c>
      <c r="J79" s="474" t="n">
        <v>2029067</v>
      </c>
      <c r="K79" s="472"/>
      <c r="L79" s="475" t="n">
        <v>17498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 t="n">
        <f aca="false">HYPERLINK("http://hiratapksv.com/~home/uri/pdf/2011/zaikouri/20180507-yama.pdf",368680)</f>
        <v>368680</v>
      </c>
      <c r="D80" s="465" t="n">
        <v>0</v>
      </c>
      <c r="E80" s="466" t="n">
        <v>110092</v>
      </c>
      <c r="F80" s="467" t="n">
        <v>128380</v>
      </c>
      <c r="G80" s="468" t="n">
        <f aca="false">HYPERLINK("http://hiratapksv.com/~home/uri/pdf/2011/naiseizaiko/20180507-yama.pdf",38598)</f>
        <v>38598</v>
      </c>
      <c r="H80" s="469" t="n">
        <v>0</v>
      </c>
      <c r="I80" s="470" t="n">
        <v>13326</v>
      </c>
      <c r="J80" s="474" t="n">
        <v>3322068</v>
      </c>
      <c r="K80" s="472"/>
      <c r="L80" s="475" t="n">
        <v>276684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 t="n">
        <f aca="false">HYPERLINK("http://hiratapksv.com/~home/uri/pdf/2011/zaikouri/20180508-yama.pdf",704942)</f>
        <v>704942</v>
      </c>
      <c r="D81" s="465" t="n">
        <v>0</v>
      </c>
      <c r="E81" s="466" t="n">
        <v>378821</v>
      </c>
      <c r="F81" s="467" t="n">
        <v>57400</v>
      </c>
      <c r="G81" s="468" t="n">
        <f aca="false">HYPERLINK("http://hiratapksv.com/~home/uri/pdf/2011/naiseizaiko/20180508-yama.pdf",651)</f>
        <v>651</v>
      </c>
      <c r="H81" s="469" t="n">
        <v>0</v>
      </c>
      <c r="I81" s="470" t="n">
        <v>151209</v>
      </c>
      <c r="J81" s="474" t="n">
        <v>4337482</v>
      </c>
      <c r="K81" s="472"/>
      <c r="L81" s="475" t="n">
        <v>3348179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 t="n">
        <f aca="false">HYPERLINK("http://hiratapksv.com/~home/uri/pdf/2011/zaikouri/20180509-yama.pdf",402050)</f>
        <v>402050</v>
      </c>
      <c r="D82" s="465" t="n">
        <v>0</v>
      </c>
      <c r="E82" s="466" t="n">
        <v>115542</v>
      </c>
      <c r="F82" s="467" t="n">
        <v>25980</v>
      </c>
      <c r="G82" s="468" t="n">
        <f aca="false">HYPERLINK("http://hiratapksv.com/~home/uri/pdf/2011/naiseizaiko/20180509-yama.pdf",88800)</f>
        <v>88800</v>
      </c>
      <c r="H82" s="469" t="n">
        <v>0</v>
      </c>
      <c r="I82" s="470" t="n">
        <v>0</v>
      </c>
      <c r="J82" s="474" t="n">
        <v>3466623</v>
      </c>
      <c r="K82" s="472"/>
      <c r="L82" s="475" t="n">
        <v>3011851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 t="n">
        <v>0</v>
      </c>
      <c r="D83" s="465" t="n">
        <v>0</v>
      </c>
      <c r="E83" s="466" t="n">
        <v>0</v>
      </c>
      <c r="F83" s="467" t="n">
        <v>26440</v>
      </c>
      <c r="G83" s="468" t="n">
        <v>0</v>
      </c>
      <c r="H83" s="469" t="n">
        <v>0</v>
      </c>
      <c r="I83" s="470" t="n">
        <v>0</v>
      </c>
      <c r="J83" s="474" t="n">
        <v>0</v>
      </c>
      <c r="K83" s="472"/>
      <c r="L83" s="475" t="n">
        <v>-26440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759500</v>
      </c>
      <c r="D92" s="487" t="n">
        <f aca="false">SUM(D68:D91)</f>
        <v>91590</v>
      </c>
      <c r="E92" s="488" t="n">
        <f aca="false">SUM(E68:E91)</f>
        <v>2141541</v>
      </c>
      <c r="F92" s="489" t="n">
        <f aca="false">SUM(F68:F91)</f>
        <v>696468</v>
      </c>
      <c r="G92" s="490" t="n">
        <f aca="false">SUM(G68:G91)</f>
        <v>1160293</v>
      </c>
      <c r="H92" s="491" t="n">
        <f aca="false">SUM(H68:H91)</f>
        <v>0</v>
      </c>
      <c r="I92" s="492" t="n">
        <f aca="false">SUM(I68:I91)</f>
        <v>1329964</v>
      </c>
      <c r="J92" s="493" t="n">
        <f aca="false">SUM(J68:J91)</f>
        <v>44292461</v>
      </c>
      <c r="K92" s="494" t="n">
        <f aca="false">MAX(K68:K91)</f>
        <v>0</v>
      </c>
      <c r="L92" s="495" t="n">
        <f aca="false">SUM(L68:L91)</f>
        <v>3809361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689099</v>
      </c>
      <c r="D93" s="497"/>
      <c r="E93" s="497"/>
      <c r="F93" s="497"/>
      <c r="G93" s="497" t="n">
        <f aca="false">SUM(G92:I92)</f>
        <v>249025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442818</v>
      </c>
      <c r="K107" s="472"/>
      <c r="L107" s="475" t="n">
        <v>1442818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982839</v>
      </c>
      <c r="K108" s="472"/>
      <c r="L108" s="475" t="n">
        <v>982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90600</v>
      </c>
      <c r="J109" s="474" t="n">
        <v>513010</v>
      </c>
      <c r="K109" s="472"/>
      <c r="L109" s="475" t="n">
        <v>6036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1464129</v>
      </c>
      <c r="K110" s="472"/>
      <c r="L110" s="475" t="n">
        <v>1464129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10340</v>
      </c>
      <c r="J111" s="474" t="n">
        <v>3197507</v>
      </c>
      <c r="K111" s="472"/>
      <c r="L111" s="475" t="n">
        <v>320784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151082</v>
      </c>
      <c r="K112" s="472"/>
      <c r="L112" s="475" t="n">
        <v>15108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32400</v>
      </c>
      <c r="J121" s="493" t="n">
        <f aca="false">SUM(J97:J120)</f>
        <v>29479306</v>
      </c>
      <c r="K121" s="494" t="n">
        <f aca="false">MAX(K97:K120)</f>
        <v>0</v>
      </c>
      <c r="L121" s="495" t="n">
        <f aca="false">SUM(L97:L120)</f>
        <v>2981170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324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0</v>
      </c>
      <c r="D24" s="465" t="n">
        <v>0</v>
      </c>
      <c r="E24" s="527" t="n">
        <v>-294300</v>
      </c>
      <c r="F24" s="466" t="n">
        <v>294300</v>
      </c>
      <c r="G24" s="467" t="n">
        <v>2535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-253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0</v>
      </c>
      <c r="D25" s="465" t="n">
        <v>137860</v>
      </c>
      <c r="E25" s="527" t="n">
        <v>0</v>
      </c>
      <c r="F25" s="466" t="n">
        <v>0</v>
      </c>
      <c r="G25" s="467" t="n">
        <v>45430</v>
      </c>
      <c r="H25" s="469" t="n">
        <v>0</v>
      </c>
      <c r="I25" s="528" t="n">
        <v>0</v>
      </c>
      <c r="J25" s="470" t="n">
        <v>184529</v>
      </c>
      <c r="K25" s="531" t="n">
        <v>454000</v>
      </c>
      <c r="L25" s="530" t="n">
        <v>455239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60276</v>
      </c>
      <c r="D26" s="465" t="n">
        <v>4628</v>
      </c>
      <c r="E26" s="527" t="n">
        <v>0</v>
      </c>
      <c r="F26" s="466" t="n">
        <v>0</v>
      </c>
      <c r="G26" s="467" t="n">
        <v>45690</v>
      </c>
      <c r="H26" s="469" t="n">
        <v>140080</v>
      </c>
      <c r="I26" s="528" t="n">
        <v>0</v>
      </c>
      <c r="J26" s="470" t="n">
        <v>44145</v>
      </c>
      <c r="K26" s="531" t="n">
        <v>1859600</v>
      </c>
      <c r="L26" s="530" t="n">
        <v>193323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80859</v>
      </c>
      <c r="D27" s="465" t="n">
        <v>1538</v>
      </c>
      <c r="E27" s="527" t="n">
        <v>0</v>
      </c>
      <c r="F27" s="466" t="n">
        <v>0</v>
      </c>
      <c r="G27" s="467" t="n">
        <v>10560</v>
      </c>
      <c r="H27" s="469" t="n">
        <v>154800</v>
      </c>
      <c r="I27" s="528" t="n">
        <v>0</v>
      </c>
      <c r="J27" s="470" t="n">
        <v>28370</v>
      </c>
      <c r="K27" s="531" t="n">
        <v>2315509</v>
      </c>
      <c r="L27" s="530" t="n">
        <v>240572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9777</v>
      </c>
      <c r="D28" s="465" t="n">
        <v>0</v>
      </c>
      <c r="E28" s="527" t="n">
        <v>0</v>
      </c>
      <c r="F28" s="466" t="n">
        <v>0</v>
      </c>
      <c r="G28" s="467" t="n">
        <v>6210</v>
      </c>
      <c r="H28" s="469" t="n">
        <v>378334</v>
      </c>
      <c r="I28" s="528" t="n">
        <v>72000</v>
      </c>
      <c r="J28" s="470" t="n">
        <v>3871</v>
      </c>
      <c r="K28" s="531" t="n">
        <v>2142317</v>
      </c>
      <c r="L28" s="530" t="n">
        <v>258053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50912</v>
      </c>
      <c r="D34" s="487" t="n">
        <f aca="false">SUM(D10:D33)</f>
        <v>144026</v>
      </c>
      <c r="E34" s="538" t="n">
        <f aca="false">SUM(E10:E33)</f>
        <v>-294300</v>
      </c>
      <c r="F34" s="488" t="n">
        <f aca="false">SUM(F10:F33)</f>
        <v>294300</v>
      </c>
      <c r="G34" s="489" t="n">
        <f aca="false">SUM(G10:G33)</f>
        <v>111235</v>
      </c>
      <c r="H34" s="491" t="n">
        <f aca="false">SUM(H10:H33)</f>
        <v>673214</v>
      </c>
      <c r="I34" s="539" t="n">
        <f aca="false">SUM(I10:I33)</f>
        <v>72000</v>
      </c>
      <c r="J34" s="492" t="n">
        <f aca="false">SUM(J10:J33)</f>
        <v>260915</v>
      </c>
      <c r="K34" s="540" t="n">
        <f aca="false">SUM(K10:K33)</f>
        <v>6771426</v>
      </c>
      <c r="L34" s="541" t="n">
        <f aca="false">SUM(L10:L33)</f>
        <v>737138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406173</v>
      </c>
      <c r="D35" s="543"/>
      <c r="E35" s="543"/>
      <c r="F35" s="543"/>
      <c r="G35" s="543"/>
      <c r="H35" s="544" t="n">
        <f aca="false">SUM(H34:K34)</f>
        <v>777755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1194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404</v>
      </c>
      <c r="L53" s="530" t="n">
        <v>121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38982</v>
      </c>
      <c r="D54" s="465" t="n">
        <v>0</v>
      </c>
      <c r="E54" s="527" t="n">
        <v>0</v>
      </c>
      <c r="F54" s="466" t="n">
        <v>25196</v>
      </c>
      <c r="G54" s="467" t="n">
        <v>0</v>
      </c>
      <c r="H54" s="469" t="n">
        <v>0</v>
      </c>
      <c r="I54" s="528" t="n">
        <v>0</v>
      </c>
      <c r="J54" s="470" t="n">
        <v>72970</v>
      </c>
      <c r="K54" s="531" t="n">
        <v>2716550</v>
      </c>
      <c r="L54" s="530" t="n">
        <v>272534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7560</v>
      </c>
      <c r="D55" s="465" t="n">
        <v>51592</v>
      </c>
      <c r="E55" s="527" t="n">
        <v>0</v>
      </c>
      <c r="F55" s="466" t="n">
        <v>62</v>
      </c>
      <c r="G55" s="467" t="n">
        <v>3120</v>
      </c>
      <c r="H55" s="469" t="n">
        <v>0</v>
      </c>
      <c r="I55" s="528" t="n">
        <v>0</v>
      </c>
      <c r="J55" s="470" t="n">
        <v>112597</v>
      </c>
      <c r="K55" s="531" t="n">
        <v>2793220</v>
      </c>
      <c r="L55" s="530" t="n">
        <v>284348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28370</v>
      </c>
      <c r="G56" s="467" t="n">
        <v>29700</v>
      </c>
      <c r="H56" s="469" t="n">
        <v>0</v>
      </c>
      <c r="I56" s="528" t="n">
        <v>0</v>
      </c>
      <c r="J56" s="470" t="n">
        <v>71327</v>
      </c>
      <c r="K56" s="531" t="n">
        <v>2542130</v>
      </c>
      <c r="L56" s="530" t="n">
        <v>255538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1812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253933</v>
      </c>
      <c r="L57" s="530" t="n">
        <v>107271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47736</v>
      </c>
      <c r="D63" s="487" t="n">
        <f aca="false">SUM(D39:D62)</f>
        <v>51592</v>
      </c>
      <c r="E63" s="538" t="n">
        <f aca="false">SUM(E39:E62)</f>
        <v>0</v>
      </c>
      <c r="F63" s="488" t="n">
        <f aca="false">SUM(F39:F62)</f>
        <v>234845</v>
      </c>
      <c r="G63" s="489" t="n">
        <f aca="false">SUM(G39:G62)</f>
        <v>3282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256894</v>
      </c>
      <c r="K63" s="540" t="n">
        <f aca="false">SUM(K39:K62)</f>
        <v>9308237</v>
      </c>
      <c r="L63" s="541" t="n">
        <f aca="false">SUM(L39:L62)</f>
        <v>919813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66993</v>
      </c>
      <c r="D64" s="543"/>
      <c r="E64" s="543"/>
      <c r="F64" s="543"/>
      <c r="G64" s="543"/>
      <c r="H64" s="544" t="n">
        <f aca="false">SUM(H63:K63)</f>
        <v>956513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29430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294300</v>
      </c>
      <c r="K82" s="531" t="n">
        <v>343106</v>
      </c>
      <c r="L82" s="530" t="n">
        <v>34310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66806</v>
      </c>
      <c r="D83" s="465" t="n">
        <v>41600</v>
      </c>
      <c r="E83" s="527" t="n">
        <v>0</v>
      </c>
      <c r="F83" s="466" t="n">
        <v>242189</v>
      </c>
      <c r="G83" s="467" t="n">
        <v>0</v>
      </c>
      <c r="H83" s="469" t="n">
        <v>0</v>
      </c>
      <c r="I83" s="528" t="n">
        <v>0</v>
      </c>
      <c r="J83" s="470" t="n">
        <v>9886</v>
      </c>
      <c r="K83" s="531" t="n">
        <v>1553522</v>
      </c>
      <c r="L83" s="530" t="n">
        <v>1212813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8552</v>
      </c>
      <c r="D84" s="465" t="n">
        <v>36000</v>
      </c>
      <c r="E84" s="527" t="n">
        <v>0</v>
      </c>
      <c r="F84" s="466" t="n">
        <v>156680</v>
      </c>
      <c r="G84" s="467" t="n">
        <v>1240</v>
      </c>
      <c r="H84" s="469" t="n">
        <v>0</v>
      </c>
      <c r="I84" s="528" t="n">
        <v>0</v>
      </c>
      <c r="J84" s="470" t="n">
        <v>0</v>
      </c>
      <c r="K84" s="531" t="n">
        <v>3632393</v>
      </c>
      <c r="L84" s="530" t="n">
        <v>342992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3138</v>
      </c>
      <c r="D85" s="465" t="n">
        <v>0</v>
      </c>
      <c r="E85" s="527" t="n">
        <v>0</v>
      </c>
      <c r="F85" s="466" t="n">
        <v>71327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684954</v>
      </c>
      <c r="L85" s="530" t="n">
        <v>1610489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22584</v>
      </c>
      <c r="D86" s="465" t="n">
        <v>0</v>
      </c>
      <c r="E86" s="527" t="n">
        <v>0</v>
      </c>
      <c r="F86" s="466" t="n">
        <v>3871</v>
      </c>
      <c r="G86" s="467" t="n">
        <v>20090</v>
      </c>
      <c r="H86" s="469" t="n">
        <v>0</v>
      </c>
      <c r="I86" s="528" t="n">
        <v>0</v>
      </c>
      <c r="J86" s="470" t="n">
        <v>181217</v>
      </c>
      <c r="K86" s="531" t="n">
        <v>1081068</v>
      </c>
      <c r="L86" s="530" t="n">
        <v>121574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01080</v>
      </c>
      <c r="D92" s="487" t="n">
        <f aca="false">SUM(D68:D91)</f>
        <v>77600</v>
      </c>
      <c r="E92" s="538" t="n">
        <f aca="false">SUM(E68:E91)</f>
        <v>294300</v>
      </c>
      <c r="F92" s="488" t="n">
        <f aca="false">SUM(F68:F91)</f>
        <v>474067</v>
      </c>
      <c r="G92" s="489" t="n">
        <f aca="false">SUM(G68:G91)</f>
        <v>213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485403</v>
      </c>
      <c r="K92" s="540" t="n">
        <f aca="false">SUM(K68:K91)</f>
        <v>8295043</v>
      </c>
      <c r="L92" s="541" t="n">
        <f aca="false">SUM(L68:L91)</f>
        <v>781206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68377</v>
      </c>
      <c r="D93" s="543"/>
      <c r="E93" s="543"/>
      <c r="F93" s="543"/>
      <c r="G93" s="543"/>
      <c r="H93" s="544" t="n">
        <f aca="false">SUM(H92:K92)</f>
        <v>878044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923895</v>
      </c>
      <c r="L107" s="530" t="n">
        <v>92389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891843</v>
      </c>
      <c r="L108" s="530" t="n">
        <v>189184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248</v>
      </c>
      <c r="L109" s="530" t="n">
        <v>184024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4868296</v>
      </c>
      <c r="L110" s="530" t="n">
        <v>4868296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5250127</v>
      </c>
      <c r="L112" s="530" t="n">
        <v>525012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846869</v>
      </c>
      <c r="L113" s="530" t="n">
        <v>1846869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27328</v>
      </c>
      <c r="L114" s="530" t="n">
        <v>327328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929463</v>
      </c>
      <c r="L115" s="530" t="n">
        <v>1929463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8878069</v>
      </c>
      <c r="L121" s="541" t="n">
        <f aca="false">SUM(L97:L120)</f>
        <v>18878069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8878069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10T02:54:59Z</dcterms:modified>
  <cp:revision>0</cp:revision>
  <dc:subject/>
  <dc:title/>
</cp:coreProperties>
</file>