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3070</c:v>
                </c:pt>
                <c:pt idx="1">
                  <c:v>4397274</c:v>
                </c:pt>
                <c:pt idx="2">
                  <c:v>7785159</c:v>
                </c:pt>
                <c:pt idx="3">
                  <c:v>11369700</c:v>
                </c:pt>
                <c:pt idx="4">
                  <c:v>16401762</c:v>
                </c:pt>
                <c:pt idx="5">
                  <c:v>20112301</c:v>
                </c:pt>
                <c:pt idx="6">
                  <c:v>22859672</c:v>
                </c:pt>
                <c:pt idx="7">
                  <c:v>27148588</c:v>
                </c:pt>
                <c:pt idx="8">
                  <c:v>31097737</c:v>
                </c:pt>
                <c:pt idx="9">
                  <c:v>33245417</c:v>
                </c:pt>
                <c:pt idx="10">
                  <c:v>35575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09248</c:v>
                </c:pt>
                <c:pt idx="1">
                  <c:v>4925159</c:v>
                </c:pt>
                <c:pt idx="2">
                  <c:v>6302295</c:v>
                </c:pt>
                <c:pt idx="3">
                  <c:v>7763322</c:v>
                </c:pt>
                <c:pt idx="4">
                  <c:v>8811071</c:v>
                </c:pt>
                <c:pt idx="5">
                  <c:v>9498655</c:v>
                </c:pt>
                <c:pt idx="6">
                  <c:v>11309656</c:v>
                </c:pt>
                <c:pt idx="7">
                  <c:v>12244348</c:v>
                </c:pt>
                <c:pt idx="8">
                  <c:v>13026578</c:v>
                </c:pt>
                <c:pt idx="9">
                  <c:v>13855174</c:v>
                </c:pt>
                <c:pt idx="10">
                  <c:v>138551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712.99</c:v>
                </c:pt>
                <c:pt idx="1">
                  <c:v>2009554.218</c:v>
                </c:pt>
                <c:pt idx="2">
                  <c:v>3557817.663</c:v>
                </c:pt>
                <c:pt idx="3">
                  <c:v>5195952.9</c:v>
                </c:pt>
                <c:pt idx="4">
                  <c:v>7495605.234</c:v>
                </c:pt>
                <c:pt idx="5">
                  <c:v>9191321.557</c:v>
                </c:pt>
                <c:pt idx="6">
                  <c:v>10446870.104</c:v>
                </c:pt>
                <c:pt idx="7">
                  <c:v>12406904.716</c:v>
                </c:pt>
                <c:pt idx="8">
                  <c:v>14211665.809</c:v>
                </c:pt>
                <c:pt idx="9">
                  <c:v>15193155.569</c:v>
                </c:pt>
                <c:pt idx="10">
                  <c:v>16257985.677</c:v>
                </c:pt>
                <c:pt idx="11">
                  <c:v>16257985.677</c:v>
                </c:pt>
                <c:pt idx="12">
                  <c:v>16257985.677</c:v>
                </c:pt>
                <c:pt idx="13">
                  <c:v>16257985.677</c:v>
                </c:pt>
                <c:pt idx="14">
                  <c:v>16257985.677</c:v>
                </c:pt>
                <c:pt idx="15">
                  <c:v>16257985.677</c:v>
                </c:pt>
                <c:pt idx="16">
                  <c:v>16257985.677</c:v>
                </c:pt>
                <c:pt idx="17">
                  <c:v>16257985.677</c:v>
                </c:pt>
                <c:pt idx="18">
                  <c:v>16257985.6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931550</c:v>
                </c:pt>
                <c:pt idx="1">
                  <c:v>23214071</c:v>
                </c:pt>
                <c:pt idx="2">
                  <c:v>22891467</c:v>
                </c:pt>
                <c:pt idx="3">
                  <c:v>21301159</c:v>
                </c:pt>
                <c:pt idx="4">
                  <c:v>19301186</c:v>
                </c:pt>
                <c:pt idx="5">
                  <c:v>18690811</c:v>
                </c:pt>
                <c:pt idx="6">
                  <c:v>18237254</c:v>
                </c:pt>
                <c:pt idx="7">
                  <c:v>16466511</c:v>
                </c:pt>
                <c:pt idx="8">
                  <c:v>14989549</c:v>
                </c:pt>
                <c:pt idx="9">
                  <c:v>14276253</c:v>
                </c:pt>
                <c:pt idx="10">
                  <c:v>122407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05563</c:v>
                </c:pt>
                <c:pt idx="1">
                  <c:v>3442690</c:v>
                </c:pt>
                <c:pt idx="2">
                  <c:v>6166205</c:v>
                </c:pt>
                <c:pt idx="3">
                  <c:v>9623002</c:v>
                </c:pt>
                <c:pt idx="4">
                  <c:v>12658832</c:v>
                </c:pt>
                <c:pt idx="5">
                  <c:v>15344956</c:v>
                </c:pt>
                <c:pt idx="6">
                  <c:v>17856035</c:v>
                </c:pt>
                <c:pt idx="7">
                  <c:v>20853368</c:v>
                </c:pt>
                <c:pt idx="8">
                  <c:v>23765624</c:v>
                </c:pt>
                <c:pt idx="9">
                  <c:v>25397401</c:v>
                </c:pt>
                <c:pt idx="10">
                  <c:v>27005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64372"/>
        <c:axId val="62840614"/>
      </c:lineChart>
      <c:catAx>
        <c:axId val="800643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0614"/>
        <c:crossesAt val="0"/>
        <c:auto val="1"/>
        <c:lblAlgn val="ctr"/>
        <c:lblOffset val="100"/>
        <c:noMultiLvlLbl val="0"/>
      </c:catAx>
      <c:valAx>
        <c:axId val="62840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64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57473.68421053</c:v>
                </c:pt>
                <c:pt idx="1">
                  <c:v>2714947.36842105</c:v>
                </c:pt>
                <c:pt idx="2">
                  <c:v>4072421.05263158</c:v>
                </c:pt>
                <c:pt idx="3">
                  <c:v>5429894.73684211</c:v>
                </c:pt>
                <c:pt idx="4">
                  <c:v>6787368.42105263</c:v>
                </c:pt>
                <c:pt idx="5">
                  <c:v>8144842.10526316</c:v>
                </c:pt>
                <c:pt idx="6">
                  <c:v>9502315.78947368</c:v>
                </c:pt>
                <c:pt idx="7">
                  <c:v>10859789.4736842</c:v>
                </c:pt>
                <c:pt idx="8">
                  <c:v>12217263.1578947</c:v>
                </c:pt>
                <c:pt idx="9">
                  <c:v>13574736.8421053</c:v>
                </c:pt>
                <c:pt idx="10">
                  <c:v>14932210.5263158</c:v>
                </c:pt>
                <c:pt idx="11">
                  <c:v>16289684.2105263</c:v>
                </c:pt>
                <c:pt idx="12">
                  <c:v>17647157.8947368</c:v>
                </c:pt>
                <c:pt idx="13">
                  <c:v>19004631.5789474</c:v>
                </c:pt>
                <c:pt idx="14">
                  <c:v>20362105.2631579</c:v>
                </c:pt>
                <c:pt idx="15">
                  <c:v>21719578.9473684</c:v>
                </c:pt>
                <c:pt idx="16">
                  <c:v>23077052.6315789</c:v>
                </c:pt>
                <c:pt idx="17">
                  <c:v>24434526.3157895</c:v>
                </c:pt>
                <c:pt idx="18">
                  <c:v>257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56230</c:v>
                </c:pt>
                <c:pt idx="1">
                  <c:v>4550512</c:v>
                </c:pt>
                <c:pt idx="2">
                  <c:v>7482079</c:v>
                </c:pt>
                <c:pt idx="3">
                  <c:v>9486428</c:v>
                </c:pt>
                <c:pt idx="4">
                  <c:v>13352222</c:v>
                </c:pt>
                <c:pt idx="5">
                  <c:v>19647269</c:v>
                </c:pt>
                <c:pt idx="6">
                  <c:v>23518239</c:v>
                </c:pt>
                <c:pt idx="7">
                  <c:v>28096566</c:v>
                </c:pt>
                <c:pt idx="8">
                  <c:v>30467537</c:v>
                </c:pt>
                <c:pt idx="9">
                  <c:v>32875438</c:v>
                </c:pt>
                <c:pt idx="10">
                  <c:v>328754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71678</c:v>
                </c:pt>
                <c:pt idx="1">
                  <c:v>7698424</c:v>
                </c:pt>
                <c:pt idx="2">
                  <c:v>8383434</c:v>
                </c:pt>
                <c:pt idx="3">
                  <c:v>9269722</c:v>
                </c:pt>
                <c:pt idx="4">
                  <c:v>10772415</c:v>
                </c:pt>
                <c:pt idx="5">
                  <c:v>12880093</c:v>
                </c:pt>
                <c:pt idx="6">
                  <c:v>13570829</c:v>
                </c:pt>
                <c:pt idx="7">
                  <c:v>15142652</c:v>
                </c:pt>
                <c:pt idx="8">
                  <c:v>16689372</c:v>
                </c:pt>
                <c:pt idx="9">
                  <c:v>17851686</c:v>
                </c:pt>
                <c:pt idx="10">
                  <c:v>17851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3090.08</c:v>
                </c:pt>
                <c:pt idx="1">
                  <c:v>2257053.952</c:v>
                </c:pt>
                <c:pt idx="2">
                  <c:v>3711111.184</c:v>
                </c:pt>
                <c:pt idx="3">
                  <c:v>4705268.288</c:v>
                </c:pt>
                <c:pt idx="4">
                  <c:v>6622702.112</c:v>
                </c:pt>
                <c:pt idx="5">
                  <c:v>9745045.424</c:v>
                </c:pt>
                <c:pt idx="6">
                  <c:v>11665046.544</c:v>
                </c:pt>
                <c:pt idx="7">
                  <c:v>13935896.736</c:v>
                </c:pt>
                <c:pt idx="8">
                  <c:v>15111898.352</c:v>
                </c:pt>
                <c:pt idx="9">
                  <c:v>16306217.248</c:v>
                </c:pt>
                <c:pt idx="10">
                  <c:v>16306217.248</c:v>
                </c:pt>
                <c:pt idx="11">
                  <c:v>16306217.248</c:v>
                </c:pt>
                <c:pt idx="12">
                  <c:v>16306217.248</c:v>
                </c:pt>
                <c:pt idx="13">
                  <c:v>16306217.248</c:v>
                </c:pt>
                <c:pt idx="14">
                  <c:v>16306217.248</c:v>
                </c:pt>
                <c:pt idx="15">
                  <c:v>16306217.248</c:v>
                </c:pt>
                <c:pt idx="16">
                  <c:v>16306217.248</c:v>
                </c:pt>
                <c:pt idx="17">
                  <c:v>16306217.248</c:v>
                </c:pt>
                <c:pt idx="18">
                  <c:v>16306217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2976158</c:v>
                </c:pt>
                <c:pt idx="1">
                  <c:v>32521745</c:v>
                </c:pt>
                <c:pt idx="2">
                  <c:v>31478167</c:v>
                </c:pt>
                <c:pt idx="3">
                  <c:v>31537863</c:v>
                </c:pt>
                <c:pt idx="4">
                  <c:v>28861966</c:v>
                </c:pt>
                <c:pt idx="5">
                  <c:v>24486377</c:v>
                </c:pt>
                <c:pt idx="6">
                  <c:v>22595676</c:v>
                </c:pt>
                <c:pt idx="7">
                  <c:v>19472843</c:v>
                </c:pt>
                <c:pt idx="8">
                  <c:v>18259272</c:v>
                </c:pt>
                <c:pt idx="9">
                  <c:v>17388630</c:v>
                </c:pt>
                <c:pt idx="10">
                  <c:v>185630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47583</c:v>
                </c:pt>
                <c:pt idx="1">
                  <c:v>4003469</c:v>
                </c:pt>
                <c:pt idx="2">
                  <c:v>6317324</c:v>
                </c:pt>
                <c:pt idx="3">
                  <c:v>7741822</c:v>
                </c:pt>
                <c:pt idx="4">
                  <c:v>10041316</c:v>
                </c:pt>
                <c:pt idx="5">
                  <c:v>15614757</c:v>
                </c:pt>
                <c:pt idx="6">
                  <c:v>18863226</c:v>
                </c:pt>
                <c:pt idx="7">
                  <c:v>23262142</c:v>
                </c:pt>
                <c:pt idx="8">
                  <c:v>25656557</c:v>
                </c:pt>
                <c:pt idx="9">
                  <c:v>27691587</c:v>
                </c:pt>
                <c:pt idx="10">
                  <c:v>27691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8829"/>
        <c:axId val="64800035"/>
      </c:lineChart>
      <c:catAx>
        <c:axId val="17088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00035"/>
        <c:crossesAt val="0"/>
        <c:auto val="1"/>
        <c:lblAlgn val="ctr"/>
        <c:lblOffset val="100"/>
        <c:noMultiLvlLbl val="0"/>
      </c:catAx>
      <c:valAx>
        <c:axId val="64800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88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57894.73684211</c:v>
                </c:pt>
                <c:pt idx="1">
                  <c:v>6315789.47368421</c:v>
                </c:pt>
                <c:pt idx="2">
                  <c:v>9473684.21052632</c:v>
                </c:pt>
                <c:pt idx="3">
                  <c:v>12631578.9473684</c:v>
                </c:pt>
                <c:pt idx="4">
                  <c:v>15789473.6842105</c:v>
                </c:pt>
                <c:pt idx="5">
                  <c:v>18947368.4210526</c:v>
                </c:pt>
                <c:pt idx="6">
                  <c:v>22105263.1578947</c:v>
                </c:pt>
                <c:pt idx="7">
                  <c:v>25263157.8947368</c:v>
                </c:pt>
                <c:pt idx="8">
                  <c:v>28421052.6315789</c:v>
                </c:pt>
                <c:pt idx="9">
                  <c:v>31578947.3684211</c:v>
                </c:pt>
                <c:pt idx="10">
                  <c:v>34736842.1052632</c:v>
                </c:pt>
                <c:pt idx="11">
                  <c:v>37894736.8421053</c:v>
                </c:pt>
                <c:pt idx="12">
                  <c:v>41052631.5789474</c:v>
                </c:pt>
                <c:pt idx="13">
                  <c:v>44210526.3157895</c:v>
                </c:pt>
                <c:pt idx="14">
                  <c:v>47368421.0526316</c:v>
                </c:pt>
                <c:pt idx="15">
                  <c:v>50526315.7894737</c:v>
                </c:pt>
                <c:pt idx="16">
                  <c:v>53684210.5263158</c:v>
                </c:pt>
                <c:pt idx="17">
                  <c:v>56842105.2631579</c:v>
                </c:pt>
                <c:pt idx="18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752631.57894737</c:v>
                </c:pt>
                <c:pt idx="1">
                  <c:v>3505263.15789474</c:v>
                </c:pt>
                <c:pt idx="2">
                  <c:v>5257894.73684211</c:v>
                </c:pt>
                <c:pt idx="3">
                  <c:v>7010526.31578947</c:v>
                </c:pt>
                <c:pt idx="4">
                  <c:v>8763157.89473684</c:v>
                </c:pt>
                <c:pt idx="5">
                  <c:v>10515789.4736842</c:v>
                </c:pt>
                <c:pt idx="6">
                  <c:v>12268421.0526316</c:v>
                </c:pt>
                <c:pt idx="7">
                  <c:v>14021052.6315789</c:v>
                </c:pt>
                <c:pt idx="8">
                  <c:v>15773684.2105263</c:v>
                </c:pt>
                <c:pt idx="9">
                  <c:v>17526315.7894737</c:v>
                </c:pt>
                <c:pt idx="10">
                  <c:v>19278947.3684211</c:v>
                </c:pt>
                <c:pt idx="11">
                  <c:v>21031578.9473684</c:v>
                </c:pt>
                <c:pt idx="12">
                  <c:v>22784210.5263158</c:v>
                </c:pt>
                <c:pt idx="13">
                  <c:v>24536842.1052632</c:v>
                </c:pt>
                <c:pt idx="14">
                  <c:v>26289473.6842105</c:v>
                </c:pt>
                <c:pt idx="15">
                  <c:v>28042105.2631579</c:v>
                </c:pt>
                <c:pt idx="16">
                  <c:v>29794736.8421053</c:v>
                </c:pt>
                <c:pt idx="17">
                  <c:v>31547368.4210526</c:v>
                </c:pt>
                <c:pt idx="18">
                  <c:v>333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76921</c:v>
                </c:pt>
                <c:pt idx="1">
                  <c:v>4315275</c:v>
                </c:pt>
                <c:pt idx="2">
                  <c:v>5669649</c:v>
                </c:pt>
                <c:pt idx="3">
                  <c:v>7601957</c:v>
                </c:pt>
                <c:pt idx="4">
                  <c:v>10784060</c:v>
                </c:pt>
                <c:pt idx="5">
                  <c:v>14839926</c:v>
                </c:pt>
                <c:pt idx="6">
                  <c:v>19588693</c:v>
                </c:pt>
                <c:pt idx="7">
                  <c:v>21586976</c:v>
                </c:pt>
                <c:pt idx="8">
                  <c:v>25808288</c:v>
                </c:pt>
                <c:pt idx="9">
                  <c:v>29744363</c:v>
                </c:pt>
                <c:pt idx="10">
                  <c:v>29744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55482</c:v>
                </c:pt>
                <c:pt idx="1">
                  <c:v>6614827</c:v>
                </c:pt>
                <c:pt idx="2">
                  <c:v>8050565</c:v>
                </c:pt>
                <c:pt idx="3">
                  <c:v>8748670</c:v>
                </c:pt>
                <c:pt idx="4">
                  <c:v>10228161</c:v>
                </c:pt>
                <c:pt idx="5">
                  <c:v>10873254</c:v>
                </c:pt>
                <c:pt idx="6">
                  <c:v>13678093</c:v>
                </c:pt>
                <c:pt idx="7">
                  <c:v>15058464</c:v>
                </c:pt>
                <c:pt idx="8">
                  <c:v>16249343</c:v>
                </c:pt>
                <c:pt idx="9">
                  <c:v>17764722</c:v>
                </c:pt>
                <c:pt idx="10">
                  <c:v>177647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85691.155</c:v>
                </c:pt>
                <c:pt idx="1">
                  <c:v>2394977.625</c:v>
                </c:pt>
                <c:pt idx="2">
                  <c:v>3146655.195</c:v>
                </c:pt>
                <c:pt idx="3">
                  <c:v>4219086.135</c:v>
                </c:pt>
                <c:pt idx="4">
                  <c:v>5985153.3</c:v>
                </c:pt>
                <c:pt idx="5">
                  <c:v>8236158.93</c:v>
                </c:pt>
                <c:pt idx="6">
                  <c:v>10871724.615</c:v>
                </c:pt>
                <c:pt idx="7">
                  <c:v>11980771.68</c:v>
                </c:pt>
                <c:pt idx="8">
                  <c:v>14323599.84</c:v>
                </c:pt>
                <c:pt idx="9">
                  <c:v>16508121.465</c:v>
                </c:pt>
                <c:pt idx="10">
                  <c:v>16508121.465</c:v>
                </c:pt>
                <c:pt idx="11">
                  <c:v>16508121.465</c:v>
                </c:pt>
                <c:pt idx="12">
                  <c:v>16508121.465</c:v>
                </c:pt>
                <c:pt idx="13">
                  <c:v>16508121.465</c:v>
                </c:pt>
                <c:pt idx="14">
                  <c:v>16508121.465</c:v>
                </c:pt>
                <c:pt idx="15">
                  <c:v>16508121.465</c:v>
                </c:pt>
                <c:pt idx="16">
                  <c:v>16508121.465</c:v>
                </c:pt>
                <c:pt idx="17">
                  <c:v>16508121.465</c:v>
                </c:pt>
                <c:pt idx="18">
                  <c:v>16508121.4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87914</c:v>
                </c:pt>
                <c:pt idx="1">
                  <c:v>15886442</c:v>
                </c:pt>
                <c:pt idx="2">
                  <c:v>17368347</c:v>
                </c:pt>
                <c:pt idx="3">
                  <c:v>18268711</c:v>
                </c:pt>
                <c:pt idx="4">
                  <c:v>17931710</c:v>
                </c:pt>
                <c:pt idx="5">
                  <c:v>15836762</c:v>
                </c:pt>
                <c:pt idx="6">
                  <c:v>13336485</c:v>
                </c:pt>
                <c:pt idx="7">
                  <c:v>14395913</c:v>
                </c:pt>
                <c:pt idx="8">
                  <c:v>13366565</c:v>
                </c:pt>
                <c:pt idx="9">
                  <c:v>11492125</c:v>
                </c:pt>
                <c:pt idx="10">
                  <c:v>117325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80907</c:v>
                </c:pt>
                <c:pt idx="1">
                  <c:v>3720369</c:v>
                </c:pt>
                <c:pt idx="2">
                  <c:v>4821646</c:v>
                </c:pt>
                <c:pt idx="3">
                  <c:v>6741527</c:v>
                </c:pt>
                <c:pt idx="4">
                  <c:v>9378889</c:v>
                </c:pt>
                <c:pt idx="5">
                  <c:v>12727356</c:v>
                </c:pt>
                <c:pt idx="6">
                  <c:v>17212927</c:v>
                </c:pt>
                <c:pt idx="7">
                  <c:v>19017574</c:v>
                </c:pt>
                <c:pt idx="8">
                  <c:v>22249605</c:v>
                </c:pt>
                <c:pt idx="9">
                  <c:v>24978493</c:v>
                </c:pt>
                <c:pt idx="10">
                  <c:v>25147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8201"/>
        <c:axId val="30110536"/>
      </c:lineChart>
      <c:catAx>
        <c:axId val="71382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10536"/>
        <c:crossesAt val="0"/>
        <c:auto val="1"/>
        <c:lblAlgn val="ctr"/>
        <c:lblOffset val="100"/>
        <c:noMultiLvlLbl val="0"/>
      </c:catAx>
      <c:valAx>
        <c:axId val="30110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8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962105.26315789</c:v>
                </c:pt>
                <c:pt idx="1">
                  <c:v>3924210.52631579</c:v>
                </c:pt>
                <c:pt idx="2">
                  <c:v>5886315.78947368</c:v>
                </c:pt>
                <c:pt idx="3">
                  <c:v>7848421.05263158</c:v>
                </c:pt>
                <c:pt idx="4">
                  <c:v>9810526.31578947</c:v>
                </c:pt>
                <c:pt idx="5">
                  <c:v>11772631.5789474</c:v>
                </c:pt>
                <c:pt idx="6">
                  <c:v>13734736.8421053</c:v>
                </c:pt>
                <c:pt idx="7">
                  <c:v>15696842.1052632</c:v>
                </c:pt>
                <c:pt idx="8">
                  <c:v>17658947.3684211</c:v>
                </c:pt>
                <c:pt idx="9">
                  <c:v>19621052.631579</c:v>
                </c:pt>
                <c:pt idx="10">
                  <c:v>21583157.8947368</c:v>
                </c:pt>
                <c:pt idx="11">
                  <c:v>23545263.1578947</c:v>
                </c:pt>
                <c:pt idx="12">
                  <c:v>25507368.4210526</c:v>
                </c:pt>
                <c:pt idx="13">
                  <c:v>27469473.6842105</c:v>
                </c:pt>
                <c:pt idx="14">
                  <c:v>29431578.9473684</c:v>
                </c:pt>
                <c:pt idx="15">
                  <c:v>31393684.2105263</c:v>
                </c:pt>
                <c:pt idx="16">
                  <c:v>33355789.4736842</c:v>
                </c:pt>
                <c:pt idx="17">
                  <c:v>35317894.7368421</c:v>
                </c:pt>
                <c:pt idx="18">
                  <c:v>37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973204.210526316</c:v>
                </c:pt>
                <c:pt idx="1">
                  <c:v>1946408.42105263</c:v>
                </c:pt>
                <c:pt idx="2">
                  <c:v>2919612.63157895</c:v>
                </c:pt>
                <c:pt idx="3">
                  <c:v>3892816.84210526</c:v>
                </c:pt>
                <c:pt idx="4">
                  <c:v>4866021.05263158</c:v>
                </c:pt>
                <c:pt idx="5">
                  <c:v>5839225.2631579</c:v>
                </c:pt>
                <c:pt idx="6">
                  <c:v>6812429.47368421</c:v>
                </c:pt>
                <c:pt idx="7">
                  <c:v>7785633.68421053</c:v>
                </c:pt>
                <c:pt idx="8">
                  <c:v>8758837.89473684</c:v>
                </c:pt>
                <c:pt idx="9">
                  <c:v>9732042.10526316</c:v>
                </c:pt>
                <c:pt idx="10">
                  <c:v>10705246.3157895</c:v>
                </c:pt>
                <c:pt idx="11">
                  <c:v>11678450.5263158</c:v>
                </c:pt>
                <c:pt idx="12">
                  <c:v>12651654.7368421</c:v>
                </c:pt>
                <c:pt idx="13">
                  <c:v>13624858.9473684</c:v>
                </c:pt>
                <c:pt idx="14">
                  <c:v>14598063.1578947</c:v>
                </c:pt>
                <c:pt idx="15">
                  <c:v>15571267.3684211</c:v>
                </c:pt>
                <c:pt idx="16">
                  <c:v>16544471.5789474</c:v>
                </c:pt>
                <c:pt idx="17">
                  <c:v>17517675.7894737</c:v>
                </c:pt>
                <c:pt idx="18">
                  <c:v>18490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641986</c:v>
                </c:pt>
                <c:pt idx="9">
                  <c:v>21959381</c:v>
                </c:pt>
                <c:pt idx="10">
                  <c:v>21959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9380</c:v>
                </c:pt>
                <c:pt idx="1">
                  <c:v>63243</c:v>
                </c:pt>
                <c:pt idx="2">
                  <c:v>270249</c:v>
                </c:pt>
                <c:pt idx="3">
                  <c:v>278432</c:v>
                </c:pt>
                <c:pt idx="4">
                  <c:v>262562</c:v>
                </c:pt>
                <c:pt idx="5">
                  <c:v>254162</c:v>
                </c:pt>
                <c:pt idx="6">
                  <c:v>254162</c:v>
                </c:pt>
                <c:pt idx="7">
                  <c:v>236962</c:v>
                </c:pt>
                <c:pt idx="8">
                  <c:v>195832</c:v>
                </c:pt>
                <c:pt idx="9">
                  <c:v>162892</c:v>
                </c:pt>
                <c:pt idx="10">
                  <c:v>1628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16369.088</c:v>
                </c:pt>
                <c:pt idx="1">
                  <c:v>1092460.336</c:v>
                </c:pt>
                <c:pt idx="2">
                  <c:v>1629642.224</c:v>
                </c:pt>
                <c:pt idx="3">
                  <c:v>2063219.632</c:v>
                </c:pt>
                <c:pt idx="4">
                  <c:v>4709433.696</c:v>
                </c:pt>
                <c:pt idx="5">
                  <c:v>4896043.28</c:v>
                </c:pt>
                <c:pt idx="6">
                  <c:v>9773368.016</c:v>
                </c:pt>
                <c:pt idx="7">
                  <c:v>10413242.736</c:v>
                </c:pt>
                <c:pt idx="8">
                  <c:v>10734425.056</c:v>
                </c:pt>
                <c:pt idx="9">
                  <c:v>10891852.976</c:v>
                </c:pt>
                <c:pt idx="10">
                  <c:v>10891852.976</c:v>
                </c:pt>
                <c:pt idx="11">
                  <c:v>10891852.976</c:v>
                </c:pt>
                <c:pt idx="12">
                  <c:v>10891852.976</c:v>
                </c:pt>
                <c:pt idx="13">
                  <c:v>10891852.976</c:v>
                </c:pt>
                <c:pt idx="14">
                  <c:v>10891852.976</c:v>
                </c:pt>
                <c:pt idx="15">
                  <c:v>10891852.976</c:v>
                </c:pt>
                <c:pt idx="16">
                  <c:v>10891852.976</c:v>
                </c:pt>
                <c:pt idx="17">
                  <c:v>10891852.976</c:v>
                </c:pt>
                <c:pt idx="18">
                  <c:v>10891852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5258143</c:v>
                </c:pt>
                <c:pt idx="1">
                  <c:v>44145997</c:v>
                </c:pt>
                <c:pt idx="2">
                  <c:v>43187204</c:v>
                </c:pt>
                <c:pt idx="3">
                  <c:v>42448876</c:v>
                </c:pt>
                <c:pt idx="4">
                  <c:v>37561932</c:v>
                </c:pt>
                <c:pt idx="5">
                  <c:v>37752950</c:v>
                </c:pt>
                <c:pt idx="6">
                  <c:v>28208214</c:v>
                </c:pt>
                <c:pt idx="7">
                  <c:v>27091149</c:v>
                </c:pt>
                <c:pt idx="8">
                  <c:v>26508364</c:v>
                </c:pt>
                <c:pt idx="9">
                  <c:v>26068964</c:v>
                </c:pt>
                <c:pt idx="10">
                  <c:v>261204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641986</c:v>
                </c:pt>
                <c:pt idx="9">
                  <c:v>21959381</c:v>
                </c:pt>
                <c:pt idx="10">
                  <c:v>21959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29053"/>
        <c:axId val="99252083"/>
      </c:lineChart>
      <c:catAx>
        <c:axId val="457290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2083"/>
        <c:crossesAt val="0"/>
        <c:auto val="1"/>
        <c:lblAlgn val="ctr"/>
        <c:lblOffset val="100"/>
        <c:noMultiLvlLbl val="0"/>
      </c:catAx>
      <c:valAx>
        <c:axId val="99252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29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43097002243219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20000</c:v>
                </c:pt>
                <c:pt idx="1">
                  <c:v>21440000</c:v>
                </c:pt>
                <c:pt idx="2">
                  <c:v>32160000</c:v>
                </c:pt>
                <c:pt idx="3">
                  <c:v>42880000</c:v>
                </c:pt>
                <c:pt idx="4">
                  <c:v>53600000</c:v>
                </c:pt>
                <c:pt idx="5">
                  <c:v>64320000</c:v>
                </c:pt>
                <c:pt idx="6">
                  <c:v>75040000</c:v>
                </c:pt>
                <c:pt idx="7">
                  <c:v>85760000</c:v>
                </c:pt>
                <c:pt idx="8">
                  <c:v>96480000</c:v>
                </c:pt>
                <c:pt idx="9">
                  <c:v>107200000</c:v>
                </c:pt>
                <c:pt idx="10">
                  <c:v>117920000</c:v>
                </c:pt>
                <c:pt idx="11">
                  <c:v>128640000</c:v>
                </c:pt>
                <c:pt idx="12">
                  <c:v>139360000</c:v>
                </c:pt>
                <c:pt idx="13">
                  <c:v>150080000</c:v>
                </c:pt>
                <c:pt idx="14">
                  <c:v>160800000</c:v>
                </c:pt>
                <c:pt idx="15">
                  <c:v>171520000</c:v>
                </c:pt>
                <c:pt idx="16">
                  <c:v>182240000</c:v>
                </c:pt>
                <c:pt idx="17">
                  <c:v>192960000</c:v>
                </c:pt>
                <c:pt idx="18">
                  <c:v>2036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92160</c:v>
                </c:pt>
                <c:pt idx="1">
                  <c:v>10784320</c:v>
                </c:pt>
                <c:pt idx="2">
                  <c:v>16176480</c:v>
                </c:pt>
                <c:pt idx="3">
                  <c:v>21568640</c:v>
                </c:pt>
                <c:pt idx="4">
                  <c:v>26960800</c:v>
                </c:pt>
                <c:pt idx="5">
                  <c:v>32352960</c:v>
                </c:pt>
                <c:pt idx="6">
                  <c:v>37745120</c:v>
                </c:pt>
                <c:pt idx="7">
                  <c:v>43137280</c:v>
                </c:pt>
                <c:pt idx="8">
                  <c:v>48529440</c:v>
                </c:pt>
                <c:pt idx="9">
                  <c:v>53921600</c:v>
                </c:pt>
                <c:pt idx="10">
                  <c:v>59313760</c:v>
                </c:pt>
                <c:pt idx="11">
                  <c:v>64705920</c:v>
                </c:pt>
                <c:pt idx="12">
                  <c:v>70098080</c:v>
                </c:pt>
                <c:pt idx="13">
                  <c:v>75490240</c:v>
                </c:pt>
                <c:pt idx="14">
                  <c:v>80882400</c:v>
                </c:pt>
                <c:pt idx="15">
                  <c:v>86274560</c:v>
                </c:pt>
                <c:pt idx="16">
                  <c:v>91666720</c:v>
                </c:pt>
                <c:pt idx="17">
                  <c:v>97058880</c:v>
                </c:pt>
                <c:pt idx="18">
                  <c:v>102451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58956</c:v>
                </c:pt>
                <c:pt idx="1">
                  <c:v>14962835</c:v>
                </c:pt>
                <c:pt idx="2">
                  <c:v>23130390</c:v>
                </c:pt>
                <c:pt idx="3">
                  <c:v>31032593</c:v>
                </c:pt>
                <c:pt idx="4">
                  <c:v>46860346</c:v>
                </c:pt>
                <c:pt idx="5">
                  <c:v>60858734</c:v>
                </c:pt>
                <c:pt idx="6">
                  <c:v>81878762</c:v>
                </c:pt>
                <c:pt idx="7">
                  <c:v>94005475</c:v>
                </c:pt>
                <c:pt idx="8">
                  <c:v>104639294</c:v>
                </c:pt>
                <c:pt idx="9">
                  <c:v>112967357</c:v>
                </c:pt>
                <c:pt idx="10">
                  <c:v>115297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297028</c:v>
                </c:pt>
                <c:pt idx="1">
                  <c:v>19301653</c:v>
                </c:pt>
                <c:pt idx="2">
                  <c:v>23006543</c:v>
                </c:pt>
                <c:pt idx="3">
                  <c:v>26060146</c:v>
                </c:pt>
                <c:pt idx="4">
                  <c:v>30074209</c:v>
                </c:pt>
                <c:pt idx="5">
                  <c:v>33506164</c:v>
                </c:pt>
                <c:pt idx="6">
                  <c:v>38812740</c:v>
                </c:pt>
                <c:pt idx="7">
                  <c:v>42682426</c:v>
                </c:pt>
                <c:pt idx="8">
                  <c:v>46161125</c:v>
                </c:pt>
                <c:pt idx="9">
                  <c:v>49634474</c:v>
                </c:pt>
                <c:pt idx="10">
                  <c:v>496344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7654.868</c:v>
                </c:pt>
                <c:pt idx="1">
                  <c:v>7526306.005</c:v>
                </c:pt>
                <c:pt idx="2">
                  <c:v>11634586.17</c:v>
                </c:pt>
                <c:pt idx="3">
                  <c:v>15609394.279</c:v>
                </c:pt>
                <c:pt idx="4">
                  <c:v>23570754.038</c:v>
                </c:pt>
                <c:pt idx="5">
                  <c:v>30611943.202</c:v>
                </c:pt>
                <c:pt idx="6">
                  <c:v>41185017.286</c:v>
                </c:pt>
                <c:pt idx="7">
                  <c:v>47284753.925</c:v>
                </c:pt>
                <c:pt idx="8">
                  <c:v>52633564.882</c:v>
                </c:pt>
                <c:pt idx="9">
                  <c:v>56822580.571</c:v>
                </c:pt>
                <c:pt idx="10">
                  <c:v>57994592.703</c:v>
                </c:pt>
                <c:pt idx="11">
                  <c:v>57994592.703</c:v>
                </c:pt>
                <c:pt idx="12">
                  <c:v>57994592.703</c:v>
                </c:pt>
                <c:pt idx="13">
                  <c:v>57994592.703</c:v>
                </c:pt>
                <c:pt idx="14">
                  <c:v>57994592.703</c:v>
                </c:pt>
                <c:pt idx="15">
                  <c:v>57994592.703</c:v>
                </c:pt>
                <c:pt idx="16">
                  <c:v>57994592.703</c:v>
                </c:pt>
                <c:pt idx="17">
                  <c:v>57994592.703</c:v>
                </c:pt>
                <c:pt idx="18">
                  <c:v>57994592.7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7253765</c:v>
                </c:pt>
                <c:pt idx="1">
                  <c:v>115768255</c:v>
                </c:pt>
                <c:pt idx="2">
                  <c:v>114925185</c:v>
                </c:pt>
                <c:pt idx="3">
                  <c:v>113556609</c:v>
                </c:pt>
                <c:pt idx="4">
                  <c:v>103656794</c:v>
                </c:pt>
                <c:pt idx="5">
                  <c:v>96766900</c:v>
                </c:pt>
                <c:pt idx="6">
                  <c:v>82377629</c:v>
                </c:pt>
                <c:pt idx="7">
                  <c:v>77426416</c:v>
                </c:pt>
                <c:pt idx="8">
                  <c:v>73123750</c:v>
                </c:pt>
                <c:pt idx="9">
                  <c:v>69225972</c:v>
                </c:pt>
                <c:pt idx="10">
                  <c:v>686568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70281</c:v>
                </c:pt>
                <c:pt idx="1">
                  <c:v>13369069</c:v>
                </c:pt>
                <c:pt idx="2">
                  <c:v>20590744</c:v>
                </c:pt>
                <c:pt idx="3">
                  <c:v>28266068</c:v>
                </c:pt>
                <c:pt idx="4">
                  <c:v>41573863</c:v>
                </c:pt>
                <c:pt idx="5">
                  <c:v>53558124</c:v>
                </c:pt>
                <c:pt idx="6">
                  <c:v>73636559</c:v>
                </c:pt>
                <c:pt idx="7">
                  <c:v>84127525</c:v>
                </c:pt>
                <c:pt idx="8">
                  <c:v>93313772</c:v>
                </c:pt>
                <c:pt idx="9">
                  <c:v>100026862</c:v>
                </c:pt>
                <c:pt idx="10">
                  <c:v>101804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51677"/>
        <c:axId val="69891770"/>
      </c:lineChart>
      <c:catAx>
        <c:axId val="502516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91770"/>
        <c:crossesAt val="0"/>
        <c:auto val="1"/>
        <c:lblAlgn val="ctr"/>
        <c:lblOffset val="100"/>
        <c:noMultiLvlLbl val="0"/>
      </c:catAx>
      <c:valAx>
        <c:axId val="69891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16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05563</c:v>
                </c:pt>
                <c:pt idx="1">
                  <c:v>3442690</c:v>
                </c:pt>
                <c:pt idx="2">
                  <c:v>6166205</c:v>
                </c:pt>
                <c:pt idx="3">
                  <c:v>9623002</c:v>
                </c:pt>
                <c:pt idx="4">
                  <c:v>12658832</c:v>
                </c:pt>
                <c:pt idx="5">
                  <c:v>15344956</c:v>
                </c:pt>
                <c:pt idx="6">
                  <c:v>17856035</c:v>
                </c:pt>
                <c:pt idx="7">
                  <c:v>20853368</c:v>
                </c:pt>
                <c:pt idx="8">
                  <c:v>23765624</c:v>
                </c:pt>
                <c:pt idx="9">
                  <c:v>25397401</c:v>
                </c:pt>
                <c:pt idx="10">
                  <c:v>27005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7583</c:v>
                </c:pt>
                <c:pt idx="1">
                  <c:v>4003469</c:v>
                </c:pt>
                <c:pt idx="2">
                  <c:v>6317324</c:v>
                </c:pt>
                <c:pt idx="3">
                  <c:v>7741822</c:v>
                </c:pt>
                <c:pt idx="4">
                  <c:v>10041316</c:v>
                </c:pt>
                <c:pt idx="5">
                  <c:v>15614757</c:v>
                </c:pt>
                <c:pt idx="6">
                  <c:v>18863226</c:v>
                </c:pt>
                <c:pt idx="7">
                  <c:v>23262142</c:v>
                </c:pt>
                <c:pt idx="8">
                  <c:v>25656557</c:v>
                </c:pt>
                <c:pt idx="9">
                  <c:v>27691587</c:v>
                </c:pt>
                <c:pt idx="10">
                  <c:v>276915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80907</c:v>
                </c:pt>
                <c:pt idx="1">
                  <c:v>3720369</c:v>
                </c:pt>
                <c:pt idx="2">
                  <c:v>4821646</c:v>
                </c:pt>
                <c:pt idx="3">
                  <c:v>6741527</c:v>
                </c:pt>
                <c:pt idx="4">
                  <c:v>9378889</c:v>
                </c:pt>
                <c:pt idx="5">
                  <c:v>12727356</c:v>
                </c:pt>
                <c:pt idx="6">
                  <c:v>17212927</c:v>
                </c:pt>
                <c:pt idx="7">
                  <c:v>19017574</c:v>
                </c:pt>
                <c:pt idx="8">
                  <c:v>22249605</c:v>
                </c:pt>
                <c:pt idx="9">
                  <c:v>24978493</c:v>
                </c:pt>
                <c:pt idx="10">
                  <c:v>25147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641986</c:v>
                </c:pt>
                <c:pt idx="9">
                  <c:v>21959381</c:v>
                </c:pt>
                <c:pt idx="10">
                  <c:v>21959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97457"/>
        <c:axId val="93229777"/>
      </c:lineChart>
      <c:catAx>
        <c:axId val="830974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9777"/>
        <c:crossesAt val="0"/>
        <c:auto val="1"/>
        <c:lblAlgn val="ctr"/>
        <c:lblOffset val="100"/>
        <c:noMultiLvlLbl val="0"/>
      </c:catAx>
      <c:valAx>
        <c:axId val="93229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7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5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1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06</v>
      </c>
      <c r="B4" s="27" t="n">
        <v>1534453</v>
      </c>
      <c r="C4" s="28" t="n">
        <v>1956</v>
      </c>
      <c r="D4" s="29" t="n">
        <v>174476</v>
      </c>
      <c r="E4" s="30" t="n">
        <v>66080</v>
      </c>
      <c r="F4" s="30" t="n">
        <v>56105</v>
      </c>
      <c r="G4" s="31" t="n">
        <f aca="false">SUM(B4:D4)</f>
        <v>1710885</v>
      </c>
      <c r="H4" s="32" t="n">
        <v>2280909</v>
      </c>
      <c r="I4" s="33" t="n">
        <v>22931550</v>
      </c>
      <c r="J4" s="33" t="n">
        <v>7448562</v>
      </c>
      <c r="K4" s="34" t="n">
        <v>4472484</v>
      </c>
      <c r="L4" s="27" t="n">
        <v>2555605</v>
      </c>
      <c r="M4" s="28" t="n">
        <v>0</v>
      </c>
      <c r="N4" s="28" t="n">
        <v>73308</v>
      </c>
      <c r="O4" s="29" t="n">
        <v>0</v>
      </c>
      <c r="P4" s="30" t="n">
        <v>0</v>
      </c>
      <c r="Q4" s="30" t="n">
        <v>48008</v>
      </c>
      <c r="R4" s="31" t="n">
        <f aca="false">SUM(L4:O4)</f>
        <v>2628913</v>
      </c>
      <c r="S4" s="32" t="n">
        <v>876765</v>
      </c>
      <c r="T4" s="33" t="n">
        <v>16087914</v>
      </c>
      <c r="U4" s="33" t="n">
        <v>2265377</v>
      </c>
      <c r="V4" s="34" t="n">
        <v>3741057</v>
      </c>
    </row>
    <row r="5" s="35" customFormat="true" ht="14.25" hidden="false" customHeight="true" outlineLevel="0" collapsed="false">
      <c r="A5" s="36" t="n">
        <f aca="false">A4+1</f>
        <v>43207</v>
      </c>
      <c r="B5" s="37" t="n">
        <v>2175836</v>
      </c>
      <c r="C5" s="38" t="n">
        <v>22668</v>
      </c>
      <c r="D5" s="39" t="n">
        <v>143926</v>
      </c>
      <c r="E5" s="40" t="n">
        <v>103303</v>
      </c>
      <c r="F5" s="40" t="n">
        <v>118471</v>
      </c>
      <c r="G5" s="41" t="n">
        <f aca="false">SUM(B5:D5)</f>
        <v>2342430</v>
      </c>
      <c r="H5" s="42" t="n">
        <v>2335674</v>
      </c>
      <c r="I5" s="43" t="n">
        <v>23214071</v>
      </c>
      <c r="J5" s="43" t="n">
        <v>8152181</v>
      </c>
      <c r="K5" s="44" t="n">
        <v>4552673</v>
      </c>
      <c r="L5" s="37" t="n">
        <v>1599184</v>
      </c>
      <c r="M5" s="38" t="n">
        <v>0</v>
      </c>
      <c r="N5" s="38" t="n">
        <v>10970</v>
      </c>
      <c r="O5" s="39" t="n">
        <v>0</v>
      </c>
      <c r="P5" s="40" t="n">
        <v>0</v>
      </c>
      <c r="Q5" s="40" t="n">
        <v>28200</v>
      </c>
      <c r="R5" s="41" t="n">
        <f aca="false">SUM(L5:O5)</f>
        <v>1610154</v>
      </c>
      <c r="S5" s="42" t="n">
        <v>913866</v>
      </c>
      <c r="T5" s="43" t="n">
        <v>15886442</v>
      </c>
      <c r="U5" s="43" t="n">
        <v>2277147</v>
      </c>
      <c r="V5" s="44" t="n">
        <v>3769060</v>
      </c>
    </row>
    <row r="6" s="35" customFormat="true" ht="14.25" hidden="false" customHeight="true" outlineLevel="0" collapsed="false">
      <c r="A6" s="36" t="n">
        <f aca="false">A5+1</f>
        <v>43208</v>
      </c>
      <c r="B6" s="37" t="n">
        <v>2499096</v>
      </c>
      <c r="C6" s="38" t="n">
        <v>0</v>
      </c>
      <c r="D6" s="39" t="n">
        <v>281894</v>
      </c>
      <c r="E6" s="40" t="n">
        <v>427134</v>
      </c>
      <c r="F6" s="40" t="n">
        <v>179761</v>
      </c>
      <c r="G6" s="41" t="n">
        <f aca="false">SUM(B6:D6)</f>
        <v>2780990</v>
      </c>
      <c r="H6" s="42" t="n">
        <v>2538571</v>
      </c>
      <c r="I6" s="43" t="n">
        <v>22891467</v>
      </c>
      <c r="J6" s="43" t="n">
        <v>8295802</v>
      </c>
      <c r="K6" s="44" t="n">
        <v>4553110</v>
      </c>
      <c r="L6" s="37" t="n">
        <v>1189372</v>
      </c>
      <c r="M6" s="38" t="n">
        <v>0</v>
      </c>
      <c r="N6" s="38" t="n">
        <v>13370</v>
      </c>
      <c r="O6" s="39" t="n">
        <v>0</v>
      </c>
      <c r="P6" s="40" t="n">
        <v>0</v>
      </c>
      <c r="Q6" s="40" t="n">
        <v>151632</v>
      </c>
      <c r="R6" s="41" t="n">
        <f aca="false">SUM(L6:O6)</f>
        <v>1202742</v>
      </c>
      <c r="S6" s="42" t="n">
        <v>763477</v>
      </c>
      <c r="T6" s="43" t="n">
        <v>17368347</v>
      </c>
      <c r="U6" s="43" t="n">
        <v>2862454</v>
      </c>
      <c r="V6" s="44" t="n">
        <v>3772940</v>
      </c>
    </row>
    <row r="7" s="35" customFormat="true" ht="14.25" hidden="false" customHeight="true" outlineLevel="0" collapsed="false">
      <c r="A7" s="36" t="n">
        <f aca="false">A6+1</f>
        <v>43209</v>
      </c>
      <c r="B7" s="37" t="n">
        <v>2840454</v>
      </c>
      <c r="C7" s="38" t="n">
        <v>0</v>
      </c>
      <c r="D7" s="39" t="n">
        <v>260788</v>
      </c>
      <c r="E7" s="40" t="n">
        <v>40030</v>
      </c>
      <c r="F7" s="40" t="n">
        <v>443269</v>
      </c>
      <c r="G7" s="41" t="n">
        <f aca="false">SUM(B7:D7)</f>
        <v>3101242</v>
      </c>
      <c r="H7" s="42" t="n">
        <v>2263393</v>
      </c>
      <c r="I7" s="43" t="n">
        <v>21301159</v>
      </c>
      <c r="J7" s="43" t="n">
        <v>9296380</v>
      </c>
      <c r="K7" s="44" t="n">
        <v>3988265</v>
      </c>
      <c r="L7" s="37" t="n">
        <v>1751395</v>
      </c>
      <c r="M7" s="38" t="n">
        <v>0</v>
      </c>
      <c r="N7" s="38" t="n">
        <v>168972</v>
      </c>
      <c r="O7" s="39" t="n">
        <v>3040</v>
      </c>
      <c r="P7" s="40" t="n">
        <v>0</v>
      </c>
      <c r="Q7" s="40" t="n">
        <v>8901</v>
      </c>
      <c r="R7" s="41" t="n">
        <f aca="false">SUM(L7:O7)</f>
        <v>1923407</v>
      </c>
      <c r="S7" s="42" t="n">
        <v>937211</v>
      </c>
      <c r="T7" s="43" t="n">
        <v>18268711</v>
      </c>
      <c r="U7" s="43" t="n">
        <v>3005227</v>
      </c>
      <c r="V7" s="44" t="n">
        <v>3781250</v>
      </c>
    </row>
    <row r="8" s="35" customFormat="true" ht="14.25" hidden="false" customHeight="true" outlineLevel="0" collapsed="false">
      <c r="A8" s="36" t="n">
        <f aca="false">A7+1</f>
        <v>43210</v>
      </c>
      <c r="B8" s="37" t="n">
        <v>4041232</v>
      </c>
      <c r="C8" s="38" t="n">
        <v>0</v>
      </c>
      <c r="D8" s="39" t="n">
        <v>203366</v>
      </c>
      <c r="E8" s="40" t="n">
        <v>37574</v>
      </c>
      <c r="F8" s="40" t="n">
        <v>749890</v>
      </c>
      <c r="G8" s="41" t="n">
        <f aca="false">SUM(B8:D8)</f>
        <v>4244598</v>
      </c>
      <c r="H8" s="42" t="n">
        <v>2005551</v>
      </c>
      <c r="I8" s="43" t="n">
        <v>19301186</v>
      </c>
      <c r="J8" s="43" t="n">
        <v>10173003</v>
      </c>
      <c r="K8" s="44" t="n">
        <v>3996365</v>
      </c>
      <c r="L8" s="37" t="n">
        <v>2208535</v>
      </c>
      <c r="M8" s="38" t="n">
        <v>0</v>
      </c>
      <c r="N8" s="38" t="n">
        <v>332271</v>
      </c>
      <c r="O8" s="39" t="n">
        <v>0</v>
      </c>
      <c r="P8" s="40" t="n">
        <v>0</v>
      </c>
      <c r="Q8" s="40" t="n">
        <v>641297</v>
      </c>
      <c r="R8" s="41" t="n">
        <f aca="false">SUM(L8:O8)</f>
        <v>2540806</v>
      </c>
      <c r="S8" s="42" t="n">
        <v>299214</v>
      </c>
      <c r="T8" s="43" t="n">
        <v>17931710</v>
      </c>
      <c r="U8" s="43" t="n">
        <v>3228223</v>
      </c>
      <c r="V8" s="44" t="n">
        <v>3797535</v>
      </c>
    </row>
    <row r="9" s="35" customFormat="true" ht="14.25" hidden="false" customHeight="true" outlineLevel="0" collapsed="false">
      <c r="A9" s="36" t="n">
        <f aca="false">A8+1</f>
        <v>43211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212</v>
      </c>
      <c r="B10" s="37" t="n">
        <v>0</v>
      </c>
      <c r="C10" s="38" t="n">
        <v>0</v>
      </c>
      <c r="D10" s="39" t="n">
        <v>0</v>
      </c>
      <c r="E10" s="40" t="n">
        <v>0</v>
      </c>
      <c r="F10" s="40" t="n">
        <v>0</v>
      </c>
      <c r="G10" s="41" t="n">
        <f aca="false">SUM(B10:D10)</f>
        <v>0</v>
      </c>
      <c r="H10" s="42" t="n">
        <v>0</v>
      </c>
      <c r="I10" s="43" t="n">
        <v>0</v>
      </c>
      <c r="J10" s="43" t="n">
        <v>0</v>
      </c>
      <c r="K10" s="44" t="n">
        <v>0</v>
      </c>
      <c r="L10" s="37" t="n">
        <v>0</v>
      </c>
      <c r="M10" s="38" t="n">
        <v>0</v>
      </c>
      <c r="N10" s="38" t="n">
        <v>0</v>
      </c>
      <c r="O10" s="39" t="n">
        <v>0</v>
      </c>
      <c r="P10" s="40" t="n">
        <v>0</v>
      </c>
      <c r="Q10" s="40" t="n">
        <v>0</v>
      </c>
      <c r="R10" s="41" t="n">
        <f aca="false">SUM(L10:O10)</f>
        <v>0</v>
      </c>
      <c r="S10" s="42" t="n">
        <v>0</v>
      </c>
      <c r="T10" s="43" t="n">
        <v>0</v>
      </c>
      <c r="U10" s="43" t="n">
        <v>0</v>
      </c>
      <c r="V10" s="44" t="n">
        <v>0</v>
      </c>
    </row>
    <row r="11" s="35" customFormat="true" ht="14.25" hidden="false" customHeight="true" outlineLevel="0" collapsed="false">
      <c r="A11" s="36" t="n">
        <f aca="false">A10+1</f>
        <v>43213</v>
      </c>
      <c r="B11" s="37" t="n">
        <v>2657749</v>
      </c>
      <c r="C11" s="38" t="n">
        <v>0</v>
      </c>
      <c r="D11" s="39" t="n">
        <v>604744</v>
      </c>
      <c r="E11" s="40" t="n">
        <v>65108</v>
      </c>
      <c r="F11" s="40" t="n">
        <v>382938</v>
      </c>
      <c r="G11" s="41" t="n">
        <f aca="false">SUM(B11:D11)</f>
        <v>3262493</v>
      </c>
      <c r="H11" s="42" t="n">
        <v>1392333</v>
      </c>
      <c r="I11" s="43" t="n">
        <v>18690811</v>
      </c>
      <c r="J11" s="43" t="n">
        <v>10804090</v>
      </c>
      <c r="K11" s="44" t="n">
        <v>4023033</v>
      </c>
      <c r="L11" s="37" t="n">
        <v>3981146</v>
      </c>
      <c r="M11" s="38" t="n">
        <v>0</v>
      </c>
      <c r="N11" s="38" t="n">
        <v>26765</v>
      </c>
      <c r="O11" s="39" t="n">
        <v>0</v>
      </c>
      <c r="P11" s="40" t="n">
        <v>0</v>
      </c>
      <c r="Q11" s="40" t="n">
        <v>47955</v>
      </c>
      <c r="R11" s="41" t="n">
        <f aca="false">SUM(L11:O11)</f>
        <v>4007911</v>
      </c>
      <c r="S11" s="42" t="n">
        <v>299214</v>
      </c>
      <c r="T11" s="43" t="n">
        <v>15836762</v>
      </c>
      <c r="U11" s="43" t="n">
        <v>3277340</v>
      </c>
      <c r="V11" s="44" t="n">
        <v>3821849</v>
      </c>
    </row>
    <row r="12" s="35" customFormat="true" ht="14.25" hidden="false" customHeight="true" outlineLevel="0" collapsed="false">
      <c r="A12" s="36" t="n">
        <f aca="false">A11+1</f>
        <v>43214</v>
      </c>
      <c r="B12" s="37" t="n">
        <v>2308849</v>
      </c>
      <c r="C12" s="38" t="n">
        <v>555</v>
      </c>
      <c r="D12" s="39" t="n">
        <v>279671</v>
      </c>
      <c r="E12" s="40" t="n">
        <v>81700</v>
      </c>
      <c r="F12" s="40" t="n">
        <v>76596</v>
      </c>
      <c r="G12" s="41" t="n">
        <f aca="false">SUM(B12:D12)</f>
        <v>2589075</v>
      </c>
      <c r="H12" s="42" t="n">
        <v>1332097</v>
      </c>
      <c r="I12" s="43" t="n">
        <v>18237254</v>
      </c>
      <c r="J12" s="43" t="n">
        <v>11543365</v>
      </c>
      <c r="K12" s="44" t="n">
        <v>4088260</v>
      </c>
      <c r="L12" s="37" t="n">
        <v>4614272</v>
      </c>
      <c r="M12" s="38" t="n">
        <v>0</v>
      </c>
      <c r="N12" s="38" t="n">
        <v>30695</v>
      </c>
      <c r="O12" s="39" t="n">
        <v>0</v>
      </c>
      <c r="P12" s="40" t="n">
        <v>0</v>
      </c>
      <c r="Q12" s="40" t="n">
        <v>103800</v>
      </c>
      <c r="R12" s="41" t="n">
        <f aca="false">SUM(L12:O12)</f>
        <v>4644967</v>
      </c>
      <c r="S12" s="42" t="n">
        <v>187376</v>
      </c>
      <c r="T12" s="43" t="n">
        <v>13336485</v>
      </c>
      <c r="U12" s="43" t="n">
        <v>3416306</v>
      </c>
      <c r="V12" s="44" t="n">
        <v>3821893</v>
      </c>
    </row>
    <row r="13" s="35" customFormat="true" ht="14.25" hidden="false" customHeight="true" outlineLevel="0" collapsed="false">
      <c r="A13" s="36" t="n">
        <f aca="false">A12+1</f>
        <v>43215</v>
      </c>
      <c r="B13" s="37" t="n">
        <v>3792492</v>
      </c>
      <c r="C13" s="38" t="n">
        <v>0</v>
      </c>
      <c r="D13" s="39" t="n">
        <v>305270</v>
      </c>
      <c r="E13" s="40" t="n">
        <v>180020</v>
      </c>
      <c r="F13" s="40" t="n">
        <v>11134</v>
      </c>
      <c r="G13" s="41" t="n">
        <f aca="false">SUM(B13:D13)</f>
        <v>4097762</v>
      </c>
      <c r="H13" s="42" t="n">
        <v>1374433</v>
      </c>
      <c r="I13" s="43" t="n">
        <v>16466511</v>
      </c>
      <c r="J13" s="43" t="n">
        <v>12240104</v>
      </c>
      <c r="K13" s="44" t="n">
        <v>4230016</v>
      </c>
      <c r="L13" s="37" t="n">
        <v>1811976</v>
      </c>
      <c r="M13" s="38" t="n">
        <v>0</v>
      </c>
      <c r="N13" s="38" t="n">
        <v>186307</v>
      </c>
      <c r="O13" s="39" t="n">
        <v>0</v>
      </c>
      <c r="P13" s="40" t="n">
        <v>0</v>
      </c>
      <c r="Q13" s="40" t="n">
        <v>0</v>
      </c>
      <c r="R13" s="41" t="n">
        <f aca="false">SUM(L13:O13)</f>
        <v>1998283</v>
      </c>
      <c r="S13" s="42" t="n">
        <v>187376</v>
      </c>
      <c r="T13" s="43" t="n">
        <v>14395913</v>
      </c>
      <c r="U13" s="43" t="n">
        <v>3583475</v>
      </c>
      <c r="V13" s="44" t="n">
        <v>3892655</v>
      </c>
    </row>
    <row r="14" s="35" customFormat="true" ht="14.25" hidden="false" customHeight="true" outlineLevel="0" collapsed="false">
      <c r="A14" s="36" t="n">
        <f aca="false">A13+1</f>
        <v>43216</v>
      </c>
      <c r="B14" s="37" t="n">
        <v>2762757</v>
      </c>
      <c r="C14" s="38" t="n">
        <v>0</v>
      </c>
      <c r="D14" s="39" t="n">
        <v>409644</v>
      </c>
      <c r="E14" s="40" t="n">
        <v>333420</v>
      </c>
      <c r="F14" s="40" t="n">
        <v>443328</v>
      </c>
      <c r="G14" s="41" t="n">
        <f aca="false">SUM(B14:D14)</f>
        <v>3172401</v>
      </c>
      <c r="H14" s="42" t="n">
        <v>983440</v>
      </c>
      <c r="I14" s="43" t="n">
        <v>14989549</v>
      </c>
      <c r="J14" s="43" t="n">
        <v>13462912</v>
      </c>
      <c r="K14" s="44" t="n">
        <v>4722772</v>
      </c>
      <c r="L14" s="37" t="n">
        <v>3966755</v>
      </c>
      <c r="M14" s="38" t="n">
        <v>0</v>
      </c>
      <c r="N14" s="38" t="n">
        <v>211457</v>
      </c>
      <c r="O14" s="39" t="n">
        <v>0</v>
      </c>
      <c r="P14" s="40" t="n">
        <v>0</v>
      </c>
      <c r="Q14" s="40" t="n">
        <v>43100</v>
      </c>
      <c r="R14" s="41" t="n">
        <f aca="false">SUM(L14:O14)</f>
        <v>4178212</v>
      </c>
      <c r="S14" s="42" t="n">
        <v>230476</v>
      </c>
      <c r="T14" s="43" t="n">
        <v>13366565</v>
      </c>
      <c r="U14" s="43" t="n">
        <v>3606968</v>
      </c>
      <c r="V14" s="44" t="n">
        <v>3838449</v>
      </c>
    </row>
    <row r="15" s="35" customFormat="true" ht="14.25" hidden="false" customHeight="true" outlineLevel="0" collapsed="false">
      <c r="A15" s="36" t="n">
        <f aca="false">A14+1</f>
        <v>43217</v>
      </c>
      <c r="B15" s="37" t="n">
        <v>1597366</v>
      </c>
      <c r="C15" s="38" t="n">
        <v>53670</v>
      </c>
      <c r="D15" s="39" t="n">
        <v>72968</v>
      </c>
      <c r="E15" s="40" t="n">
        <v>115100</v>
      </c>
      <c r="F15" s="40" t="n">
        <v>308576</v>
      </c>
      <c r="G15" s="41" t="n">
        <f aca="false">SUM(B15:D15)</f>
        <v>1724004</v>
      </c>
      <c r="H15" s="42" t="n">
        <v>848767</v>
      </c>
      <c r="I15" s="43" t="n">
        <v>14276253</v>
      </c>
      <c r="J15" s="43" t="n">
        <v>13785968</v>
      </c>
      <c r="K15" s="44" t="n">
        <v>4910919</v>
      </c>
      <c r="L15" s="37" t="n">
        <v>3865176</v>
      </c>
      <c r="M15" s="38" t="n">
        <v>0</v>
      </c>
      <c r="N15" s="38" t="n">
        <v>13363</v>
      </c>
      <c r="O15" s="39" t="n">
        <v>0</v>
      </c>
      <c r="P15" s="40" t="n">
        <v>0</v>
      </c>
      <c r="Q15" s="40" t="n">
        <v>57536</v>
      </c>
      <c r="R15" s="41" t="n">
        <f aca="false">SUM(L15:O15)</f>
        <v>3878539</v>
      </c>
      <c r="S15" s="42" t="n">
        <v>159356</v>
      </c>
      <c r="T15" s="43" t="n">
        <v>11492125</v>
      </c>
      <c r="U15" s="43" t="n">
        <v>3720518</v>
      </c>
      <c r="V15" s="44" t="n">
        <v>3839332</v>
      </c>
    </row>
    <row r="16" s="35" customFormat="true" ht="14.25" hidden="false" customHeight="true" outlineLevel="0" collapsed="false">
      <c r="A16" s="36" t="n">
        <f aca="false">A15+1</f>
        <v>43218</v>
      </c>
      <c r="B16" s="37" t="n">
        <v>0</v>
      </c>
      <c r="C16" s="38" t="n">
        <v>0</v>
      </c>
      <c r="D16" s="39" t="n">
        <v>0</v>
      </c>
      <c r="E16" s="40" t="n">
        <v>0</v>
      </c>
      <c r="F16" s="40" t="n">
        <v>0</v>
      </c>
      <c r="G16" s="41" t="n">
        <f aca="false">SUM(B16:D16)</f>
        <v>0</v>
      </c>
      <c r="H16" s="42" t="n">
        <v>0</v>
      </c>
      <c r="I16" s="43" t="n">
        <v>0</v>
      </c>
      <c r="J16" s="43" t="n">
        <v>0</v>
      </c>
      <c r="K16" s="44" t="n">
        <v>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0</v>
      </c>
      <c r="T16" s="43" t="n">
        <v>0</v>
      </c>
      <c r="U16" s="43" t="n">
        <v>0</v>
      </c>
      <c r="V16" s="44" t="n">
        <v>0</v>
      </c>
    </row>
    <row r="17" s="35" customFormat="true" ht="14.25" hidden="false" customHeight="true" outlineLevel="0" collapsed="false">
      <c r="A17" s="36" t="n">
        <f aca="false">A16+1</f>
        <v>43219</v>
      </c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 t="n">
        <f aca="false">A17+1</f>
        <v>43220</v>
      </c>
      <c r="B18" s="37" t="n">
        <v>0</v>
      </c>
      <c r="C18" s="38" t="n">
        <v>0</v>
      </c>
      <c r="D18" s="39" t="n">
        <v>0</v>
      </c>
      <c r="E18" s="40" t="n">
        <v>0</v>
      </c>
      <c r="F18" s="40" t="n">
        <v>0</v>
      </c>
      <c r="G18" s="41" t="n">
        <f aca="false">SUM(B18:D18)</f>
        <v>0</v>
      </c>
      <c r="H18" s="42" t="n">
        <v>0</v>
      </c>
      <c r="I18" s="43" t="n">
        <v>0</v>
      </c>
      <c r="J18" s="43" t="n">
        <v>0</v>
      </c>
      <c r="K18" s="44" t="n">
        <v>0</v>
      </c>
      <c r="L18" s="37" t="n">
        <v>0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0</v>
      </c>
      <c r="R18" s="41" t="n">
        <f aca="false">SUM(L18:O18)</f>
        <v>0</v>
      </c>
      <c r="S18" s="42" t="n">
        <v>0</v>
      </c>
      <c r="T18" s="43" t="n">
        <v>0</v>
      </c>
      <c r="U18" s="43" t="n">
        <v>0</v>
      </c>
      <c r="V18" s="44" t="n">
        <v>0</v>
      </c>
    </row>
    <row r="19" s="35" customFormat="true" ht="14.25" hidden="false" customHeight="true" outlineLevel="0" collapsed="false">
      <c r="A19" s="36"/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v>43221</v>
      </c>
      <c r="B20" s="37" t="n">
        <v>2236050</v>
      </c>
      <c r="C20" s="38" t="n">
        <v>0</v>
      </c>
      <c r="D20" s="39" t="n">
        <v>93994</v>
      </c>
      <c r="E20" s="40" t="n">
        <v>0</v>
      </c>
      <c r="F20" s="40" t="n">
        <v>0</v>
      </c>
      <c r="G20" s="41" t="n">
        <f aca="false">SUM(B20:D20)</f>
        <v>2330044</v>
      </c>
      <c r="H20" s="42" t="n">
        <v>780712</v>
      </c>
      <c r="I20" s="43" t="n">
        <v>12240787</v>
      </c>
      <c r="J20" s="43" t="n">
        <v>13948688</v>
      </c>
      <c r="K20" s="44" t="n">
        <v>4910919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159356</v>
      </c>
      <c r="T20" s="43" t="n">
        <v>11732551</v>
      </c>
      <c r="U20" s="43" t="n">
        <v>3922508</v>
      </c>
      <c r="V20" s="44" t="n">
        <v>3880407</v>
      </c>
    </row>
    <row r="21" s="35" customFormat="true" ht="14.25" hidden="false" customHeight="true" outlineLevel="0" collapsed="false">
      <c r="A21" s="36" t="n">
        <f aca="false">A20+1</f>
        <v>43222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223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224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225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22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22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22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22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3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3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3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3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3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3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28446334</v>
      </c>
      <c r="C35" s="56" t="n">
        <f aca="false">SUM(C4:C34)</f>
        <v>78849</v>
      </c>
      <c r="D35" s="57" t="n">
        <f aca="false">SUM(D4:D34)</f>
        <v>2830741</v>
      </c>
      <c r="E35" s="58" t="n">
        <f aca="false">SUM(E4:E34)</f>
        <v>1449469</v>
      </c>
      <c r="F35" s="59" t="n">
        <f aca="false">SUM(F4:F34)</f>
        <v>2770068</v>
      </c>
      <c r="G35" s="60" t="n">
        <f aca="false">SUM(G4:G34)</f>
        <v>31355924</v>
      </c>
      <c r="H35" s="61" t="s">
        <v>21</v>
      </c>
      <c r="I35" s="62" t="n">
        <v>31100394</v>
      </c>
      <c r="J35" s="62"/>
      <c r="K35" s="62"/>
      <c r="L35" s="55" t="n">
        <f aca="false">SUM(L4:L34)</f>
        <v>27543416</v>
      </c>
      <c r="M35" s="56" t="n">
        <f aca="false">SUM(M4:M34)</f>
        <v>0</v>
      </c>
      <c r="N35" s="57" t="n">
        <f aca="false">SUM(N4:N34)</f>
        <v>1067478</v>
      </c>
      <c r="O35" s="63" t="n">
        <f aca="false">SUM(O4:O34)</f>
        <v>3040</v>
      </c>
      <c r="P35" s="64" t="n">
        <f aca="false">SUM(P4:P34)</f>
        <v>0</v>
      </c>
      <c r="Q35" s="59" t="n">
        <f aca="false">SUM(Q4:Q34)</f>
        <v>1130429</v>
      </c>
      <c r="R35" s="65" t="n">
        <f aca="false">SUM(R4:R34)</f>
        <v>28613934</v>
      </c>
      <c r="S35" s="61" t="s">
        <v>21</v>
      </c>
      <c r="T35" s="62" t="n">
        <v>19535466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06</v>
      </c>
      <c r="B39" s="27" t="n">
        <v>418036</v>
      </c>
      <c r="C39" s="28" t="n">
        <v>781298</v>
      </c>
      <c r="D39" s="77" t="n">
        <v>56896</v>
      </c>
      <c r="E39" s="30" t="n">
        <v>0</v>
      </c>
      <c r="F39" s="30" t="n">
        <v>0</v>
      </c>
      <c r="G39" s="31" t="n">
        <f aca="false">SUM(B39:D39)</f>
        <v>1256230</v>
      </c>
      <c r="H39" s="32" t="n">
        <v>608042</v>
      </c>
      <c r="I39" s="33" t="n">
        <v>32976158</v>
      </c>
      <c r="J39" s="33" t="n">
        <v>5473195</v>
      </c>
      <c r="K39" s="78" t="n">
        <v>587916</v>
      </c>
      <c r="L39" s="79" t="n">
        <v>5070</v>
      </c>
      <c r="M39" s="28" t="n">
        <v>391778</v>
      </c>
      <c r="N39" s="28" t="n">
        <v>0</v>
      </c>
      <c r="O39" s="80"/>
      <c r="P39" s="30" t="n">
        <v>0</v>
      </c>
      <c r="Q39" s="30" t="n">
        <v>39380</v>
      </c>
      <c r="R39" s="31" t="n">
        <f aca="false">SUM(L39:N39)</f>
        <v>396848</v>
      </c>
      <c r="S39" s="32" t="n">
        <v>0</v>
      </c>
      <c r="T39" s="33" t="n">
        <v>45258143</v>
      </c>
      <c r="U39" s="33" t="n">
        <v>2059555</v>
      </c>
      <c r="V39" s="81" t="n">
        <v>224740</v>
      </c>
    </row>
    <row r="40" s="2" customFormat="true" ht="14.25" hidden="false" customHeight="true" outlineLevel="0" collapsed="false">
      <c r="A40" s="36" t="n">
        <f aca="false">A39+1</f>
        <v>43207</v>
      </c>
      <c r="B40" s="37" t="n">
        <v>1480745</v>
      </c>
      <c r="C40" s="38" t="n">
        <v>1341576</v>
      </c>
      <c r="D40" s="82" t="n">
        <v>310448</v>
      </c>
      <c r="E40" s="40" t="n">
        <v>0</v>
      </c>
      <c r="F40" s="40" t="n">
        <v>161513</v>
      </c>
      <c r="G40" s="41" t="n">
        <f aca="false">SUM(B40:D40)</f>
        <v>3132769</v>
      </c>
      <c r="H40" s="42" t="n">
        <v>725842</v>
      </c>
      <c r="I40" s="43" t="n">
        <v>32521745</v>
      </c>
      <c r="J40" s="43" t="n">
        <v>5983036</v>
      </c>
      <c r="K40" s="83" t="n">
        <v>595756</v>
      </c>
      <c r="L40" s="84" t="n">
        <v>183340</v>
      </c>
      <c r="M40" s="38" t="n">
        <v>1531883</v>
      </c>
      <c r="N40" s="38" t="n">
        <v>0</v>
      </c>
      <c r="O40" s="85"/>
      <c r="P40" s="40" t="n">
        <v>0</v>
      </c>
      <c r="Q40" s="40" t="n">
        <v>51090</v>
      </c>
      <c r="R40" s="41" t="n">
        <f aca="false">SUM(L40:N40)</f>
        <v>1715223</v>
      </c>
      <c r="S40" s="42" t="n">
        <v>0</v>
      </c>
      <c r="T40" s="43" t="n">
        <v>44145997</v>
      </c>
      <c r="U40" s="43" t="n">
        <v>2078315</v>
      </c>
      <c r="V40" s="86" t="n">
        <v>226315</v>
      </c>
    </row>
    <row r="41" s="2" customFormat="true" ht="14.25" hidden="false" customHeight="true" outlineLevel="0" collapsed="false">
      <c r="A41" s="36" t="n">
        <f aca="false">A40+1</f>
        <v>43208</v>
      </c>
      <c r="B41" s="37" t="n">
        <v>1138951</v>
      </c>
      <c r="C41" s="38" t="n">
        <v>1484921</v>
      </c>
      <c r="D41" s="82" t="n">
        <v>75239</v>
      </c>
      <c r="E41" s="40" t="n">
        <v>0</v>
      </c>
      <c r="F41" s="40" t="n">
        <v>232456</v>
      </c>
      <c r="G41" s="41" t="n">
        <f aca="false">SUM(B41:D41)</f>
        <v>2699111</v>
      </c>
      <c r="H41" s="42" t="n">
        <v>331873</v>
      </c>
      <c r="I41" s="43" t="n">
        <v>31478167</v>
      </c>
      <c r="J41" s="43" t="n">
        <v>6120598</v>
      </c>
      <c r="K41" s="83" t="n">
        <v>597066</v>
      </c>
      <c r="L41" s="84" t="n">
        <v>30920</v>
      </c>
      <c r="M41" s="38" t="n">
        <v>1026658</v>
      </c>
      <c r="N41" s="38" t="n">
        <v>0</v>
      </c>
      <c r="O41" s="85"/>
      <c r="P41" s="40" t="n">
        <v>0</v>
      </c>
      <c r="Q41" s="40" t="n">
        <v>25450</v>
      </c>
      <c r="R41" s="41" t="n">
        <f aca="false">SUM(L41:N41)</f>
        <v>1057578</v>
      </c>
      <c r="S41" s="42" t="n">
        <v>0</v>
      </c>
      <c r="T41" s="43" t="n">
        <v>43187204</v>
      </c>
      <c r="U41" s="43" t="n">
        <v>4131935</v>
      </c>
      <c r="V41" s="86" t="n">
        <v>246985</v>
      </c>
    </row>
    <row r="42" s="2" customFormat="true" ht="14.25" hidden="false" customHeight="true" outlineLevel="0" collapsed="false">
      <c r="A42" s="36" t="n">
        <f aca="false">A41+1</f>
        <v>43209</v>
      </c>
      <c r="B42" s="37" t="n">
        <v>1044860</v>
      </c>
      <c r="C42" s="38" t="n">
        <v>820659</v>
      </c>
      <c r="D42" s="82" t="n">
        <v>97857</v>
      </c>
      <c r="E42" s="40" t="n">
        <v>0</v>
      </c>
      <c r="F42" s="40" t="n">
        <v>40973</v>
      </c>
      <c r="G42" s="41" t="n">
        <f aca="false">SUM(B42:D42)</f>
        <v>1963376</v>
      </c>
      <c r="H42" s="42" t="n">
        <v>331873</v>
      </c>
      <c r="I42" s="43" t="n">
        <v>31537863</v>
      </c>
      <c r="J42" s="43" t="n">
        <v>6184472</v>
      </c>
      <c r="K42" s="83" t="n">
        <v>597066</v>
      </c>
      <c r="L42" s="84" t="n">
        <v>28940</v>
      </c>
      <c r="M42" s="38" t="n">
        <v>845208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874148</v>
      </c>
      <c r="S42" s="42" t="n">
        <v>0</v>
      </c>
      <c r="T42" s="43" t="n">
        <v>42448876</v>
      </c>
      <c r="U42" s="43" t="n">
        <v>4310835</v>
      </c>
      <c r="V42" s="86" t="n">
        <v>248725</v>
      </c>
    </row>
    <row r="43" s="2" customFormat="true" ht="14.25" hidden="false" customHeight="true" outlineLevel="0" collapsed="false">
      <c r="A43" s="36" t="n">
        <f aca="false">A42+1</f>
        <v>43210</v>
      </c>
      <c r="B43" s="37" t="n">
        <v>1231736</v>
      </c>
      <c r="C43" s="38" t="n">
        <v>2209529</v>
      </c>
      <c r="D43" s="82" t="n">
        <v>164978</v>
      </c>
      <c r="E43" s="40" t="n">
        <v>79293</v>
      </c>
      <c r="F43" s="40" t="n">
        <v>180258</v>
      </c>
      <c r="G43" s="41" t="n">
        <f aca="false">SUM(B43:D43)</f>
        <v>3606243</v>
      </c>
      <c r="H43" s="42" t="n">
        <v>110642</v>
      </c>
      <c r="I43" s="43" t="n">
        <v>28861966</v>
      </c>
      <c r="J43" s="43" t="n">
        <v>6409029</v>
      </c>
      <c r="K43" s="83" t="n">
        <v>597066</v>
      </c>
      <c r="L43" s="84" t="n">
        <v>120240</v>
      </c>
      <c r="M43" s="38" t="n">
        <v>5198999</v>
      </c>
      <c r="N43" s="38" t="n">
        <v>0</v>
      </c>
      <c r="O43" s="85"/>
      <c r="P43" s="40" t="n">
        <v>0</v>
      </c>
      <c r="Q43" s="40" t="n">
        <v>15870</v>
      </c>
      <c r="R43" s="41" t="n">
        <f aca="false">SUM(L43:N43)</f>
        <v>5319239</v>
      </c>
      <c r="S43" s="42" t="n">
        <v>0</v>
      </c>
      <c r="T43" s="43" t="n">
        <v>37561932</v>
      </c>
      <c r="U43" s="43" t="n">
        <v>4310835</v>
      </c>
      <c r="V43" s="86" t="n">
        <v>248725</v>
      </c>
    </row>
    <row r="44" s="2" customFormat="true" ht="14.25" hidden="false" customHeight="true" outlineLevel="0" collapsed="false">
      <c r="A44" s="36" t="n">
        <f aca="false">A43+1</f>
        <v>43211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212</v>
      </c>
      <c r="B45" s="37" t="n">
        <v>0</v>
      </c>
      <c r="C45" s="38" t="n">
        <v>0</v>
      </c>
      <c r="D45" s="82" t="n">
        <v>0</v>
      </c>
      <c r="E45" s="40" t="n">
        <v>0</v>
      </c>
      <c r="F45" s="40" t="n">
        <v>0</v>
      </c>
      <c r="G45" s="41" t="n">
        <f aca="false">SUM(B45:D45)</f>
        <v>0</v>
      </c>
      <c r="H45" s="42" t="n">
        <v>0</v>
      </c>
      <c r="I45" s="43" t="n">
        <v>0</v>
      </c>
      <c r="J45" s="43" t="n">
        <v>0</v>
      </c>
      <c r="K45" s="83" t="n">
        <v>0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 t="n">
        <v>0</v>
      </c>
      <c r="T45" s="43" t="n">
        <v>0</v>
      </c>
      <c r="U45" s="43" t="n">
        <v>0</v>
      </c>
      <c r="V45" s="86" t="n">
        <v>0</v>
      </c>
    </row>
    <row r="46" s="2" customFormat="true" ht="14.25" hidden="false" customHeight="true" outlineLevel="0" collapsed="false">
      <c r="A46" s="36" t="n">
        <f aca="false">A45+1</f>
        <v>43213</v>
      </c>
      <c r="B46" s="37" t="n">
        <v>1079929</v>
      </c>
      <c r="C46" s="38" t="n">
        <v>4940394</v>
      </c>
      <c r="D46" s="82" t="n">
        <v>257084</v>
      </c>
      <c r="E46" s="40" t="n">
        <v>17640</v>
      </c>
      <c r="F46" s="40" t="n">
        <v>0</v>
      </c>
      <c r="G46" s="41" t="n">
        <f aca="false">SUM(B46:D46)</f>
        <v>6277407</v>
      </c>
      <c r="H46" s="42" t="n">
        <v>191936</v>
      </c>
      <c r="I46" s="43" t="n">
        <v>24486377</v>
      </c>
      <c r="J46" s="43" t="n">
        <v>7578657</v>
      </c>
      <c r="K46" s="83" t="n">
        <v>848159</v>
      </c>
      <c r="L46" s="84" t="n">
        <v>223000</v>
      </c>
      <c r="M46" s="38" t="n">
        <v>144829</v>
      </c>
      <c r="N46" s="38" t="n">
        <v>0</v>
      </c>
      <c r="O46" s="85"/>
      <c r="P46" s="40" t="n">
        <v>0</v>
      </c>
      <c r="Q46" s="40" t="n">
        <v>8400</v>
      </c>
      <c r="R46" s="41" t="n">
        <f aca="false">SUM(L46:N46)</f>
        <v>367829</v>
      </c>
      <c r="S46" s="42" t="n">
        <v>0</v>
      </c>
      <c r="T46" s="43" t="n">
        <v>37752950</v>
      </c>
      <c r="U46" s="43" t="n">
        <v>4470685</v>
      </c>
      <c r="V46" s="86" t="n">
        <v>253465</v>
      </c>
    </row>
    <row r="47" s="2" customFormat="true" ht="14.25" hidden="false" customHeight="true" outlineLevel="0" collapsed="false">
      <c r="A47" s="36" t="n">
        <f aca="false">A46+1</f>
        <v>43214</v>
      </c>
      <c r="B47" s="37" t="n">
        <v>995632</v>
      </c>
      <c r="C47" s="38" t="n">
        <v>2747262</v>
      </c>
      <c r="D47" s="82" t="n">
        <v>128076</v>
      </c>
      <c r="E47" s="40" t="n">
        <v>0</v>
      </c>
      <c r="F47" s="40" t="n">
        <v>0</v>
      </c>
      <c r="G47" s="41" t="n">
        <f aca="false">SUM(B47:D47)</f>
        <v>3870970</v>
      </c>
      <c r="H47" s="42" t="n">
        <v>199047</v>
      </c>
      <c r="I47" s="43" t="n">
        <v>22595676</v>
      </c>
      <c r="J47" s="43" t="n">
        <v>8651888</v>
      </c>
      <c r="K47" s="83" t="n">
        <v>865597</v>
      </c>
      <c r="L47" s="84" t="n">
        <v>152915</v>
      </c>
      <c r="M47" s="38" t="n">
        <v>9680401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9833316</v>
      </c>
      <c r="S47" s="42" t="n">
        <v>0</v>
      </c>
      <c r="T47" s="43" t="n">
        <v>28208214</v>
      </c>
      <c r="U47" s="43" t="n">
        <v>4511523</v>
      </c>
      <c r="V47" s="86" t="n">
        <v>277655</v>
      </c>
    </row>
    <row r="48" s="2" customFormat="true" ht="14.25" hidden="false" customHeight="true" outlineLevel="0" collapsed="false">
      <c r="A48" s="36" t="n">
        <f aca="false">A47+1</f>
        <v>43215</v>
      </c>
      <c r="B48" s="37" t="n">
        <v>1850905</v>
      </c>
      <c r="C48" s="38" t="n">
        <v>2716793</v>
      </c>
      <c r="D48" s="82" t="n">
        <v>10080</v>
      </c>
      <c r="E48" s="40" t="n">
        <v>0</v>
      </c>
      <c r="F48" s="40" t="n">
        <v>549</v>
      </c>
      <c r="G48" s="41" t="n">
        <f aca="false">SUM(B48:D48)</f>
        <v>4577778</v>
      </c>
      <c r="H48" s="42" t="n">
        <v>204305</v>
      </c>
      <c r="I48" s="43" t="n">
        <v>19472843</v>
      </c>
      <c r="J48" s="43" t="n">
        <v>10411238</v>
      </c>
      <c r="K48" s="83" t="n">
        <v>869099</v>
      </c>
      <c r="L48" s="84" t="n">
        <v>0</v>
      </c>
      <c r="M48" s="38" t="n">
        <v>1272870</v>
      </c>
      <c r="N48" s="38" t="n">
        <v>0</v>
      </c>
      <c r="O48" s="85"/>
      <c r="P48" s="40" t="n">
        <v>0</v>
      </c>
      <c r="Q48" s="40" t="n">
        <v>17200</v>
      </c>
      <c r="R48" s="41" t="n">
        <f aca="false">SUM(L48:N48)</f>
        <v>1272870</v>
      </c>
      <c r="S48" s="42" t="n">
        <v>0</v>
      </c>
      <c r="T48" s="43" t="n">
        <v>27091149</v>
      </c>
      <c r="U48" s="43" t="n">
        <v>4529348</v>
      </c>
      <c r="V48" s="86" t="n">
        <v>277655</v>
      </c>
    </row>
    <row r="49" s="2" customFormat="true" ht="14.25" hidden="false" customHeight="true" outlineLevel="0" collapsed="false">
      <c r="A49" s="36" t="n">
        <f aca="false">A48+1</f>
        <v>43216</v>
      </c>
      <c r="B49" s="37" t="n">
        <v>685089</v>
      </c>
      <c r="C49" s="38" t="n">
        <v>1293647</v>
      </c>
      <c r="D49" s="82" t="n">
        <v>364635</v>
      </c>
      <c r="E49" s="40" t="n">
        <v>0</v>
      </c>
      <c r="F49" s="40" t="n">
        <v>27600</v>
      </c>
      <c r="G49" s="41" t="n">
        <f aca="false">SUM(B49:D49)</f>
        <v>2343371</v>
      </c>
      <c r="H49" s="42" t="n">
        <v>231905</v>
      </c>
      <c r="I49" s="43" t="n">
        <v>18259272</v>
      </c>
      <c r="J49" s="43" t="n">
        <v>11904533</v>
      </c>
      <c r="K49" s="83" t="n">
        <v>897153</v>
      </c>
      <c r="L49" s="84" t="n">
        <v>2780</v>
      </c>
      <c r="M49" s="38" t="n">
        <v>603635</v>
      </c>
      <c r="N49" s="38" t="n">
        <v>0</v>
      </c>
      <c r="O49" s="85"/>
      <c r="P49" s="40" t="n">
        <v>0</v>
      </c>
      <c r="Q49" s="40" t="n">
        <v>41130</v>
      </c>
      <c r="R49" s="41" t="n">
        <f aca="false">SUM(L49:N49)</f>
        <v>606415</v>
      </c>
      <c r="S49" s="42" t="n">
        <v>0</v>
      </c>
      <c r="T49" s="43" t="n">
        <v>26508364</v>
      </c>
      <c r="U49" s="43" t="n">
        <v>5085838</v>
      </c>
      <c r="V49" s="86" t="n">
        <v>297125</v>
      </c>
    </row>
    <row r="50" s="2" customFormat="true" ht="14.25" hidden="false" customHeight="true" outlineLevel="0" collapsed="false">
      <c r="A50" s="36" t="n">
        <f aca="false">A49+1</f>
        <v>43217</v>
      </c>
      <c r="B50" s="37" t="n">
        <v>768661</v>
      </c>
      <c r="C50" s="38" t="n">
        <v>1166760</v>
      </c>
      <c r="D50" s="82" t="n">
        <v>197069</v>
      </c>
      <c r="E50" s="40" t="n">
        <v>193475</v>
      </c>
      <c r="F50" s="40" t="n">
        <v>81936</v>
      </c>
      <c r="G50" s="41" t="n">
        <f aca="false">SUM(B50:D50)</f>
        <v>2132490</v>
      </c>
      <c r="H50" s="42" t="n">
        <v>318522</v>
      </c>
      <c r="I50" s="43" t="n">
        <v>17388630</v>
      </c>
      <c r="J50" s="43" t="n">
        <v>13513151</v>
      </c>
      <c r="K50" s="83" t="n">
        <v>1233321</v>
      </c>
      <c r="L50" s="84" t="n">
        <v>33300</v>
      </c>
      <c r="M50" s="38" t="n">
        <v>251155</v>
      </c>
      <c r="N50" s="38" t="n">
        <v>0</v>
      </c>
      <c r="O50" s="85"/>
      <c r="P50" s="40" t="n">
        <v>0</v>
      </c>
      <c r="Q50" s="40" t="n">
        <v>32940</v>
      </c>
      <c r="R50" s="41" t="n">
        <f aca="false">SUM(L50:N50)</f>
        <v>284455</v>
      </c>
      <c r="S50" s="42" t="n">
        <v>0</v>
      </c>
      <c r="T50" s="43" t="n">
        <v>26068964</v>
      </c>
      <c r="U50" s="43" t="n">
        <v>9113686</v>
      </c>
      <c r="V50" s="86" t="n">
        <v>315510</v>
      </c>
    </row>
    <row r="51" s="2" customFormat="true" ht="14.25" hidden="false" customHeight="true" outlineLevel="0" collapsed="false">
      <c r="A51" s="36" t="n">
        <f aca="false">A50+1</f>
        <v>43218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0</v>
      </c>
      <c r="I51" s="43" t="n">
        <v>0</v>
      </c>
      <c r="J51" s="43" t="n">
        <v>0</v>
      </c>
      <c r="K51" s="83" t="n">
        <v>0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0</v>
      </c>
      <c r="U51" s="43" t="n">
        <v>0</v>
      </c>
      <c r="V51" s="86" t="n">
        <v>0</v>
      </c>
    </row>
    <row r="52" s="2" customFormat="true" ht="14.25" hidden="false" customHeight="true" outlineLevel="0" collapsed="false">
      <c r="A52" s="36" t="n">
        <f aca="false">A51+1</f>
        <v>43219</v>
      </c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 t="n">
        <f aca="false">A52+1</f>
        <v>43220</v>
      </c>
      <c r="B53" s="37" t="n">
        <v>0</v>
      </c>
      <c r="C53" s="38" t="n">
        <v>0</v>
      </c>
      <c r="D53" s="82" t="n">
        <v>0</v>
      </c>
      <c r="E53" s="40" t="n">
        <v>0</v>
      </c>
      <c r="F53" s="40" t="n">
        <v>0</v>
      </c>
      <c r="G53" s="41" t="n">
        <f aca="false">SUM(B53:D53)</f>
        <v>0</v>
      </c>
      <c r="H53" s="42" t="n">
        <v>0</v>
      </c>
      <c r="I53" s="43" t="n">
        <v>0</v>
      </c>
      <c r="J53" s="43" t="n">
        <v>0</v>
      </c>
      <c r="K53" s="83" t="n">
        <v>0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 t="n">
        <v>0</v>
      </c>
      <c r="U53" s="43" t="n">
        <v>0</v>
      </c>
      <c r="V53" s="86" t="n">
        <v>0</v>
      </c>
    </row>
    <row r="54" s="2" customFormat="true" ht="14.25" hidden="false" customHeight="true" outlineLevel="0" collapsed="false">
      <c r="A54" s="36"/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v>43221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318522</v>
      </c>
      <c r="I55" s="43" t="n">
        <v>18563006</v>
      </c>
      <c r="J55" s="43" t="n">
        <v>14424195</v>
      </c>
      <c r="K55" s="83" t="n">
        <v>1244641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26120489</v>
      </c>
      <c r="U55" s="43" t="n">
        <v>9314291</v>
      </c>
      <c r="V55" s="86" t="n">
        <v>315510</v>
      </c>
    </row>
    <row r="56" s="2" customFormat="true" ht="13.5" hidden="false" customHeight="false" outlineLevel="0" collapsed="false">
      <c r="A56" s="36" t="n">
        <f aca="false">A55+1</f>
        <v>4322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22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22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22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22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22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22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22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3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3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3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3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3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3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0694544</v>
      </c>
      <c r="C70" s="56" t="n">
        <f aca="false">SUM(C39:C69)</f>
        <v>19502839</v>
      </c>
      <c r="D70" s="57" t="n">
        <f aca="false">SUM(D39:D69)</f>
        <v>1662362</v>
      </c>
      <c r="E70" s="58" t="n">
        <f aca="false">SUM(E39:E69)</f>
        <v>290408</v>
      </c>
      <c r="F70" s="59" t="n">
        <f aca="false">SUM(F39:F69)</f>
        <v>725285</v>
      </c>
      <c r="G70" s="92" t="n">
        <f aca="false">SUM(G39:G69)</f>
        <v>31859745</v>
      </c>
      <c r="H70" s="61" t="s">
        <v>21</v>
      </c>
      <c r="I70" s="93" t="n">
        <v>34231842</v>
      </c>
      <c r="J70" s="93"/>
      <c r="K70" s="93"/>
      <c r="L70" s="94" t="n">
        <f aca="false">SUM(L39:L69)</f>
        <v>780505</v>
      </c>
      <c r="M70" s="95" t="n">
        <f aca="false">SUM(M39:M69)</f>
        <v>20947416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231460</v>
      </c>
      <c r="R70" s="99" t="n">
        <f aca="false">SUM(R39:R69)</f>
        <v>21727921</v>
      </c>
      <c r="S70" s="100" t="s">
        <v>21</v>
      </c>
      <c r="T70" s="101" t="n">
        <v>35750290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32805393</v>
      </c>
      <c r="H74" s="110" t="n">
        <f aca="false">E70+G70</f>
        <v>32150153</v>
      </c>
      <c r="I74" s="111" t="n">
        <f aca="false">P35+R35</f>
        <v>28613934</v>
      </c>
      <c r="J74" s="111" t="n">
        <f aca="false">P70+R70</f>
        <v>21727921</v>
      </c>
      <c r="K74" s="112" t="n">
        <f aca="false">G74+H74+I74+J74</f>
        <v>115297401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35575461</v>
      </c>
      <c r="H75" s="114" t="n">
        <f aca="false">E70+F70+G70</f>
        <v>32875438</v>
      </c>
      <c r="I75" s="115" t="n">
        <f aca="false">P35+Q35+R35</f>
        <v>29744363</v>
      </c>
      <c r="J75" s="115" t="n">
        <f aca="false">P70+Q70+R70</f>
        <v>21959381</v>
      </c>
      <c r="K75" s="116" t="n">
        <f aca="false">G75+H75+I75+J75</f>
        <v>120154643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9000000</v>
      </c>
      <c r="H76" s="118" t="n">
        <v>52000000</v>
      </c>
      <c r="I76" s="119" t="n">
        <v>60000000</v>
      </c>
      <c r="J76" s="119" t="n">
        <v>37280000</v>
      </c>
      <c r="K76" s="120" t="n">
        <f aca="false">G76+H76+I76+J76</f>
        <v>20828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602973915254237</v>
      </c>
      <c r="H77" s="122" t="n">
        <f aca="false">H75/H76</f>
        <v>0.632219961538462</v>
      </c>
      <c r="I77" s="123" t="n">
        <f aca="false">I75/I76</f>
        <v>0.495739383333333</v>
      </c>
      <c r="J77" s="123" t="n">
        <f aca="false">J75/J76</f>
        <v>0.589039189914163</v>
      </c>
      <c r="K77" s="124" t="n">
        <f aca="false">K75/K76</f>
        <v>0.57688997023238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23424539</v>
      </c>
      <c r="H78" s="126" t="n">
        <f aca="false">IF(H76="","",H75-H76)</f>
        <v>-19124562</v>
      </c>
      <c r="I78" s="126" t="n">
        <f aca="false">IF(I76="","",I75-I76)</f>
        <v>-30255637</v>
      </c>
      <c r="J78" s="126" t="n">
        <f aca="false">IF(J76="","",J75-J76)</f>
        <v>-15320619</v>
      </c>
      <c r="K78" s="127" t="n">
        <f aca="false">IF(K76=0,0,K75-K76)</f>
        <v>-88125357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66684294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9581688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5560581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304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91829603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5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416-osaka1-thism.pdf",2042332)</f>
        <v>2042332</v>
      </c>
      <c r="D7" s="570" t="n">
        <f aca="false">HYPERLINK("http://hiratapksv.com/~home/uri/pdf/2011/order/0416-osaka2-thism.pdf",559596)</f>
        <v>559596</v>
      </c>
      <c r="E7" s="570" t="n">
        <f aca="false">HYPERLINK("http://hiratapksv.com/~home/uri/pdf/2011/order/0416-osaka3-thism.pdf",502164)</f>
        <v>502164</v>
      </c>
      <c r="F7" s="571" t="n">
        <v>3104092</v>
      </c>
      <c r="G7" s="569" t="n">
        <f aca="false">HYPERLINK("http://hiratapksv.com/~home/uri/pdf/2011/order/0416-tiba1-thism.pdf",1436651)</f>
        <v>1436651</v>
      </c>
      <c r="H7" s="570" t="n">
        <f aca="false">HYPERLINK("http://hiratapksv.com/~home/uri/pdf/2011/order/0416-tiba2-thism.pdf",205377)</f>
        <v>205377</v>
      </c>
      <c r="I7" s="570" t="n">
        <f aca="false">HYPERLINK("http://hiratapksv.com/~home/uri/pdf/2011/order/0416-tiba3-thism.pdf",158619)</f>
        <v>158619</v>
      </c>
      <c r="J7" s="571" t="n">
        <v>1800647</v>
      </c>
      <c r="K7" s="569" t="n">
        <f aca="false">HYPERLINK("http://hiratapksv.com/~home/uri/pdf/2011/order/0416-yama1-thism.pdf",1512483)</f>
        <v>1512483</v>
      </c>
      <c r="L7" s="570" t="n">
        <f aca="false">HYPERLINK("http://hiratapksv.com/~home/uri/pdf/2011/order/0416-yama2-thism.pdf",150400)</f>
        <v>150400</v>
      </c>
      <c r="M7" s="570" t="n">
        <f aca="false">HYPERLINK("http://hiratapksv.com/~home/uri/pdf/2011/order/0416-yama3-thism.pdf",1211029)</f>
        <v>1211029</v>
      </c>
      <c r="N7" s="572" t="n">
        <v>2873912</v>
      </c>
      <c r="O7" s="569" t="n">
        <f aca="false">HYPERLINK("http://hiratapksv.com/~home/uri/pdf/2011/order/0416-tibametal1-thism.pdf",118305)</f>
        <v>118305</v>
      </c>
      <c r="P7" s="570" t="n">
        <f aca="false">HYPERLINK("http://hiratapksv.com/~home/uri/pdf/2011/order/0416-tibametal2-thism.pdf",202470)</f>
        <v>202470</v>
      </c>
      <c r="Q7" s="570" t="n">
        <f aca="false">HYPERLINK("http://hiratapksv.com/~home/uri/pdf/2011/order/0416-tibametal3-thism.pdf",145940)</f>
        <v>145940</v>
      </c>
      <c r="R7" s="572" t="n">
        <v>46671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416-osaka1-nextm.pdf",5880)</f>
        <v>5880</v>
      </c>
      <c r="D8" s="576" t="n">
        <f aca="false">HYPERLINK("http://hiratapksv.com/~home/uri/pdf/2011/order/0416-osaka2-nextm.pdf",19895)</f>
        <v>19895</v>
      </c>
      <c r="E8" s="576" t="n">
        <f aca="false">HYPERLINK("http://hiratapksv.com/~home/uri/pdf/2011/order/0416-osaka3-nextm.pdf",991457)</f>
        <v>991457</v>
      </c>
      <c r="F8" s="577" t="n">
        <v>1017232</v>
      </c>
      <c r="G8" s="575" t="n">
        <f aca="false">HYPERLINK("http://hiratapksv.com/~home/uri/pdf/2011/order/0416-tiba1-nextm.pdf",1048)</f>
        <v>1048</v>
      </c>
      <c r="H8" s="576" t="n">
        <f aca="false">HYPERLINK("http://hiratapksv.com/~home/uri/pdf/2011/order/0416-tiba2-nextm.pdf",967500)</f>
        <v>967500</v>
      </c>
      <c r="I8" s="576" t="n">
        <f aca="false">HYPERLINK("http://hiratapksv.com/~home/uri/pdf/2011/order/0416-tiba3-nextm.pdf",117)</f>
        <v>117</v>
      </c>
      <c r="J8" s="577" t="n">
        <v>968665</v>
      </c>
      <c r="K8" s="575" t="n">
        <f aca="false">HYPERLINK("http://hiratapksv.com/~home/uri/pdf/2011/order/0416-yama1-nextm.pdf",116229)</f>
        <v>116229</v>
      </c>
      <c r="L8" s="576" t="n">
        <f aca="false">HYPERLINK("http://hiratapksv.com/~home/uri/pdf/2011/order/0416-yama2-nextm.pdf",957)</f>
        <v>957</v>
      </c>
      <c r="M8" s="576" t="n">
        <v>0</v>
      </c>
      <c r="N8" s="578" t="n">
        <v>117186</v>
      </c>
      <c r="O8" s="575" t="n">
        <f aca="false">HYPERLINK("http://hiratapksv.com/~home/uri/pdf/2011/order/0416-tibametal1-nextm.pdf",103365)</f>
        <v>103365</v>
      </c>
      <c r="P8" s="576" t="n">
        <f aca="false">HYPERLINK("http://hiratapksv.com/~home/uri/pdf/2011/order/0416-tibametal2-nextm.pdf",2980)</f>
        <v>2980</v>
      </c>
      <c r="Q8" s="576" t="n">
        <f aca="false">HYPERLINK("http://hiratapksv.com/~home/uri/pdf/2011/order/0416-tibametal3-nextm.pdf",128640)</f>
        <v>128640</v>
      </c>
      <c r="R8" s="578" t="n">
        <v>234985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416-osaka1-all.pdf",2048212)</f>
        <v>2048212</v>
      </c>
      <c r="D9" s="582" t="n">
        <f aca="false">HYPERLINK("http://hiratapksv.com/~home/uri/pdf/2011/order/0416-osaka2-all.pdf",579491)</f>
        <v>579491</v>
      </c>
      <c r="E9" s="582" t="n">
        <f aca="false">HYPERLINK("http://hiratapksv.com/~home/uri/pdf/2011/order/0416-osaka3-all.pdf",1493621)</f>
        <v>1493621</v>
      </c>
      <c r="F9" s="583" t="n">
        <v>4121324</v>
      </c>
      <c r="G9" s="581" t="n">
        <f aca="false">HYPERLINK("http://hiratapksv.com/~home/uri/pdf/2011/order/0416-tiba1-all.pdf",1437699)</f>
        <v>1437699</v>
      </c>
      <c r="H9" s="582" t="n">
        <f aca="false">HYPERLINK("http://hiratapksv.com/~home/uri/pdf/2011/order/0416-tiba2-all.pdf",1172877)</f>
        <v>1172877</v>
      </c>
      <c r="I9" s="582" t="n">
        <f aca="false">HYPERLINK("http://hiratapksv.com/~home/uri/pdf/2011/order/0416-tiba3-all.pdf",158736)</f>
        <v>158736</v>
      </c>
      <c r="J9" s="583" t="n">
        <v>2769312</v>
      </c>
      <c r="K9" s="581" t="n">
        <f aca="false">HYPERLINK("http://hiratapksv.com/~home/uri/pdf/2011/order/0416-yama1-all.pdf",1628712)</f>
        <v>1628712</v>
      </c>
      <c r="L9" s="582" t="n">
        <f aca="false">HYPERLINK("http://hiratapksv.com/~home/uri/pdf/2011/order/0416-yama2-all.pdf",151357)</f>
        <v>151357</v>
      </c>
      <c r="M9" s="582" t="n">
        <f aca="false">HYPERLINK("http://hiratapksv.com/~home/uri/pdf/2011/order/0416-yama3-all.pdf",1211029)</f>
        <v>1211029</v>
      </c>
      <c r="N9" s="584" t="n">
        <v>2991098</v>
      </c>
      <c r="O9" s="581" t="n">
        <f aca="false">HYPERLINK("http://hiratapksv.com/~home/uri/pdf/2011/order/0416-tibametal1-all.pdf",221670)</f>
        <v>221670</v>
      </c>
      <c r="P9" s="582" t="n">
        <f aca="false">HYPERLINK("http://hiratapksv.com/~home/uri/pdf/2011/order/0416-tibametal2-all.pdf",205450)</f>
        <v>205450</v>
      </c>
      <c r="Q9" s="582" t="n">
        <f aca="false">HYPERLINK("http://hiratapksv.com/~home/uri/pdf/2011/order/0416-tibametal3-all.pdf",274580)</f>
        <v>274580</v>
      </c>
      <c r="R9" s="584" t="n">
        <v>70170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417-osaka1-thism.pdf",788914)</f>
        <v>788914</v>
      </c>
      <c r="D10" s="587" t="n">
        <f aca="false">HYPERLINK("http://hiratapksv.com/~home/uri/pdf/2011/order/0417-osaka2-thism.pdf",1084701)</f>
        <v>1084701</v>
      </c>
      <c r="E10" s="587" t="n">
        <f aca="false">HYPERLINK("http://hiratapksv.com/~home/uri/pdf/2011/order/0417-osaka3-thism.pdf",751180)</f>
        <v>751180</v>
      </c>
      <c r="F10" s="588" t="n">
        <v>2624795</v>
      </c>
      <c r="G10" s="586" t="n">
        <f aca="false">HYPERLINK("http://hiratapksv.com/~home/uri/pdf/2011/order/0417-tiba1-thism.pdf",1690863)</f>
        <v>1690863</v>
      </c>
      <c r="H10" s="587" t="n">
        <f aca="false">HYPERLINK("http://hiratapksv.com/~home/uri/pdf/2011/order/0417-tiba2-thism.pdf",509239)</f>
        <v>509239</v>
      </c>
      <c r="I10" s="587" t="n">
        <f aca="false">HYPERLINK("http://hiratapksv.com/~home/uri/pdf/2011/order/0417-tiba3-thism.pdf",817622)</f>
        <v>817622</v>
      </c>
      <c r="J10" s="588" t="n">
        <v>3017724</v>
      </c>
      <c r="K10" s="586" t="n">
        <f aca="false">HYPERLINK("http://hiratapksv.com/~home/uri/pdf/2011/order/0417-yama1-thism.pdf",797374)</f>
        <v>797374</v>
      </c>
      <c r="L10" s="587" t="n">
        <f aca="false">HYPERLINK("http://hiratapksv.com/~home/uri/pdf/2011/order/0417-yama2-thism.pdf",414407)</f>
        <v>414407</v>
      </c>
      <c r="M10" s="587" t="n">
        <f aca="false">HYPERLINK("http://hiratapksv.com/~home/uri/pdf/2011/order/0417-yama3-thism.pdf",226990)</f>
        <v>226990</v>
      </c>
      <c r="N10" s="589" t="n">
        <v>1438771</v>
      </c>
      <c r="O10" s="586" t="n">
        <f aca="false">HYPERLINK("http://hiratapksv.com/~home/uri/pdf/2011/order/0417-tibametal1-thism.pdf",278025)</f>
        <v>278025</v>
      </c>
      <c r="P10" s="587" t="n">
        <f aca="false">HYPERLINK("http://hiratapksv.com/~home/uri/pdf/2011/order/0417-tibametal2-thism.pdf",73492)</f>
        <v>73492</v>
      </c>
      <c r="Q10" s="587" t="n">
        <f aca="false">HYPERLINK("http://hiratapksv.com/~home/uri/pdf/2011/order/0417-tibametal3-thism.pdf",290360)</f>
        <v>290360</v>
      </c>
      <c r="R10" s="589" t="n">
        <v>641877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417-osaka1-nextm.pdf",595373)</f>
        <v>595373</v>
      </c>
      <c r="D11" s="576" t="n">
        <f aca="false">HYPERLINK("http://hiratapksv.com/~home/uri/pdf/2011/order/0417-osaka2-nextm.pdf",35683)</f>
        <v>35683</v>
      </c>
      <c r="E11" s="576" t="n">
        <f aca="false">HYPERLINK("http://hiratapksv.com/~home/uri/pdf/2011/order/0417-osaka3-nextm.pdf",152752)</f>
        <v>152752</v>
      </c>
      <c r="F11" s="577" t="n">
        <v>783808</v>
      </c>
      <c r="G11" s="575" t="n">
        <f aca="false">HYPERLINK("http://hiratapksv.com/~home/uri/pdf/2011/order/0417-tiba1-nextm.pdf",414557)</f>
        <v>414557</v>
      </c>
      <c r="H11" s="576" t="n">
        <f aca="false">HYPERLINK("http://hiratapksv.com/~home/uri/pdf/2011/order/0417-tiba2-nextm.pdf",103124)</f>
        <v>103124</v>
      </c>
      <c r="I11" s="576" t="n">
        <v>0</v>
      </c>
      <c r="J11" s="577" t="n">
        <v>517681</v>
      </c>
      <c r="K11" s="575" t="n">
        <f aca="false">HYPERLINK("http://hiratapksv.com/~home/uri/pdf/2011/order/0417-yama1-nextm.pdf",4796)</f>
        <v>4796</v>
      </c>
      <c r="L11" s="576" t="n">
        <f aca="false">HYPERLINK("http://hiratapksv.com/~home/uri/pdf/2011/order/0417-yama2-nextm.pdf",30890)</f>
        <v>30890</v>
      </c>
      <c r="M11" s="576" t="n">
        <f aca="false">HYPERLINK("http://hiratapksv.com/~home/uri/pdf/2011/order/0417-yama3-nextm.pdf",4087)</f>
        <v>4087</v>
      </c>
      <c r="N11" s="578" t="n">
        <v>39773</v>
      </c>
      <c r="O11" s="575" t="n">
        <v>0</v>
      </c>
      <c r="P11" s="576" t="n">
        <v>0</v>
      </c>
      <c r="Q11" s="576" t="n">
        <f aca="false">HYPERLINK("http://hiratapksv.com/~home/uri/pdf/2011/order/0417-tibametal3-nextm.pdf",20335)</f>
        <v>20335</v>
      </c>
      <c r="R11" s="578" t="n">
        <v>20335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417-osaka1-all.pdf",1384287)</f>
        <v>1384287</v>
      </c>
      <c r="D12" s="582" t="n">
        <f aca="false">HYPERLINK("http://hiratapksv.com/~home/uri/pdf/2011/order/0417-osaka2-all.pdf",1120384)</f>
        <v>1120384</v>
      </c>
      <c r="E12" s="582" t="n">
        <f aca="false">HYPERLINK("http://hiratapksv.com/~home/uri/pdf/2011/order/0417-osaka3-all.pdf",903932)</f>
        <v>903932</v>
      </c>
      <c r="F12" s="583" t="n">
        <v>3408603</v>
      </c>
      <c r="G12" s="581" t="n">
        <f aca="false">HYPERLINK("http://hiratapksv.com/~home/uri/pdf/2011/order/0417-tiba1-all.pdf",2105420)</f>
        <v>2105420</v>
      </c>
      <c r="H12" s="582" t="n">
        <f aca="false">HYPERLINK("http://hiratapksv.com/~home/uri/pdf/2011/order/0417-tiba2-all.pdf",612363)</f>
        <v>612363</v>
      </c>
      <c r="I12" s="582" t="n">
        <f aca="false">HYPERLINK("http://hiratapksv.com/~home/uri/pdf/2011/order/0417-tiba3-all.pdf",817622)</f>
        <v>817622</v>
      </c>
      <c r="J12" s="583" t="n">
        <v>3535405</v>
      </c>
      <c r="K12" s="581" t="n">
        <f aca="false">HYPERLINK("http://hiratapksv.com/~home/uri/pdf/2011/order/0417-yama1-all.pdf",802170)</f>
        <v>802170</v>
      </c>
      <c r="L12" s="582" t="n">
        <f aca="false">HYPERLINK("http://hiratapksv.com/~home/uri/pdf/2011/order/0417-yama2-all.pdf",445297)</f>
        <v>445297</v>
      </c>
      <c r="M12" s="582" t="n">
        <f aca="false">HYPERLINK("http://hiratapksv.com/~home/uri/pdf/2011/order/0417-yama3-all.pdf",231077)</f>
        <v>231077</v>
      </c>
      <c r="N12" s="584" t="n">
        <v>1478544</v>
      </c>
      <c r="O12" s="581" t="n">
        <f aca="false">HYPERLINK("http://hiratapksv.com/~home/uri/pdf/2011/order/0417-tibametal1-all.pdf",278025)</f>
        <v>278025</v>
      </c>
      <c r="P12" s="582" t="n">
        <f aca="false">HYPERLINK("http://hiratapksv.com/~home/uri/pdf/2011/order/0417-tibametal2-all.pdf",73492)</f>
        <v>73492</v>
      </c>
      <c r="Q12" s="582" t="n">
        <f aca="false">HYPERLINK("http://hiratapksv.com/~home/uri/pdf/2011/order/0417-tibametal3-all.pdf",310695)</f>
        <v>310695</v>
      </c>
      <c r="R12" s="584" t="n">
        <v>662212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418-osaka1-thism.pdf",1199673)</f>
        <v>1199673</v>
      </c>
      <c r="D13" s="587" t="n">
        <f aca="false">HYPERLINK("http://hiratapksv.com/~home/uri/pdf/2011/order/0418-osaka2-thism.pdf",732805)</f>
        <v>732805</v>
      </c>
      <c r="E13" s="587" t="n">
        <f aca="false">HYPERLINK("http://hiratapksv.com/~home/uri/pdf/2011/order/0418-osaka3-thism.pdf",525306)</f>
        <v>525306</v>
      </c>
      <c r="F13" s="588" t="n">
        <v>2457784</v>
      </c>
      <c r="G13" s="586" t="n">
        <f aca="false">HYPERLINK("http://hiratapksv.com/~home/uri/pdf/2011/order/0418-tiba1-thism.pdf",581834)</f>
        <v>581834</v>
      </c>
      <c r="H13" s="587" t="n">
        <f aca="false">HYPERLINK("http://hiratapksv.com/~home/uri/pdf/2011/order/0418-tiba2-thism.pdf",807640)</f>
        <v>807640</v>
      </c>
      <c r="I13" s="587" t="n">
        <f aca="false">HYPERLINK("http://hiratapksv.com/~home/uri/pdf/2011/order/0418-tiba3-thism.pdf",294669)</f>
        <v>294669</v>
      </c>
      <c r="J13" s="588" t="n">
        <v>1684143</v>
      </c>
      <c r="K13" s="586" t="n">
        <f aca="false">HYPERLINK("http://hiratapksv.com/~home/uri/pdf/2011/order/0418-yama1-thism.pdf",1811930)</f>
        <v>1811930</v>
      </c>
      <c r="L13" s="587" t="n">
        <f aca="false">HYPERLINK("http://hiratapksv.com/~home/uri/pdf/2011/order/0418-yama2-thism.pdf",644740)</f>
        <v>644740</v>
      </c>
      <c r="M13" s="587" t="n">
        <f aca="false">HYPERLINK("http://hiratapksv.com/~home/uri/pdf/2011/order/0418-yama3-thism.pdf",351289)</f>
        <v>351289</v>
      </c>
      <c r="N13" s="589" t="n">
        <v>2807959</v>
      </c>
      <c r="O13" s="586" t="n">
        <f aca="false">HYPERLINK("http://hiratapksv.com/~home/uri/pdf/2011/order/0418-tibametal1-thism.pdf",23305)</f>
        <v>23305</v>
      </c>
      <c r="P13" s="587" t="n">
        <f aca="false">HYPERLINK("http://hiratapksv.com/~home/uri/pdf/2011/order/0418-tibametal2-thism.pdf",67010)</f>
        <v>67010</v>
      </c>
      <c r="Q13" s="587" t="n">
        <f aca="false">HYPERLINK("http://hiratapksv.com/~home/uri/pdf/2011/order/0418-tibametal3-thism.pdf",8470)</f>
        <v>8470</v>
      </c>
      <c r="R13" s="589" t="n">
        <v>98785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418-osaka1-nextm.pdf",105085)</f>
        <v>105085</v>
      </c>
      <c r="D14" s="576" t="n">
        <f aca="false">HYPERLINK("http://hiratapksv.com/~home/uri/pdf/2011/order/0418-osaka2-nextm.pdf",13524)</f>
        <v>13524</v>
      </c>
      <c r="E14" s="576" t="n">
        <f aca="false">HYPERLINK("http://hiratapksv.com/~home/uri/pdf/2011/order/0418-osaka3-nextm.pdf",25449)</f>
        <v>25449</v>
      </c>
      <c r="F14" s="577" t="n">
        <v>144058</v>
      </c>
      <c r="G14" s="575" t="n">
        <f aca="false">HYPERLINK("http://hiratapksv.com/~home/uri/pdf/2011/order/0418-tiba1-nextm.pdf",94662)</f>
        <v>94662</v>
      </c>
      <c r="H14" s="576" t="n">
        <f aca="false">HYPERLINK("http://hiratapksv.com/~home/uri/pdf/2011/order/0418-tiba2-nextm.pdf",52050)</f>
        <v>52050</v>
      </c>
      <c r="I14" s="576" t="n">
        <v>0</v>
      </c>
      <c r="J14" s="577" t="n">
        <v>146712</v>
      </c>
      <c r="K14" s="575" t="n">
        <f aca="false">HYPERLINK("http://hiratapksv.com/~home/uri/pdf/2011/order/0418-yama1-nextm.pdf",397008)</f>
        <v>397008</v>
      </c>
      <c r="L14" s="576" t="n">
        <f aca="false">HYPERLINK("http://hiratapksv.com/~home/uri/pdf/2011/order/0418-yama2-nextm.pdf",97259)</f>
        <v>97259</v>
      </c>
      <c r="M14" s="576" t="n">
        <f aca="false">HYPERLINK("http://hiratapksv.com/~home/uri/pdf/2011/order/0418-yama3-nextm.pdf",94920)</f>
        <v>94920</v>
      </c>
      <c r="N14" s="578" t="n">
        <v>589187</v>
      </c>
      <c r="O14" s="575" t="n">
        <f aca="false">HYPERLINK("http://hiratapksv.com/~home/uri/pdf/2011/order/0418-tibametal1-nextm.pdf",2239620)</f>
        <v>2239620</v>
      </c>
      <c r="P14" s="576" t="n">
        <f aca="false">HYPERLINK("http://hiratapksv.com/~home/uri/pdf/2011/order/0418-tibametal2-nextm.pdf",1060)</f>
        <v>1060</v>
      </c>
      <c r="Q14" s="576" t="n">
        <f aca="false">HYPERLINK("http://hiratapksv.com/~home/uri/pdf/2011/order/0418-tibametal3-nextm.pdf",25150)</f>
        <v>25150</v>
      </c>
      <c r="R14" s="578" t="n">
        <v>226583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418-osaka1-all.pdf",1304758)</f>
        <v>1304758</v>
      </c>
      <c r="D15" s="582" t="n">
        <f aca="false">HYPERLINK("http://hiratapksv.com/~home/uri/pdf/2011/order/0418-osaka2-all.pdf",746329)</f>
        <v>746329</v>
      </c>
      <c r="E15" s="582" t="n">
        <f aca="false">HYPERLINK("http://hiratapksv.com/~home/uri/pdf/2011/order/0418-osaka3-all.pdf",550755)</f>
        <v>550755</v>
      </c>
      <c r="F15" s="583" t="n">
        <v>2601842</v>
      </c>
      <c r="G15" s="581" t="n">
        <f aca="false">HYPERLINK("http://hiratapksv.com/~home/uri/pdf/2011/order/0418-tiba1-all.pdf",676496)</f>
        <v>676496</v>
      </c>
      <c r="H15" s="582" t="n">
        <f aca="false">HYPERLINK("http://hiratapksv.com/~home/uri/pdf/2011/order/0418-tiba2-all.pdf",859690)</f>
        <v>859690</v>
      </c>
      <c r="I15" s="582" t="n">
        <f aca="false">HYPERLINK("http://hiratapksv.com/~home/uri/pdf/2011/order/0418-tiba3-all.pdf",294669)</f>
        <v>294669</v>
      </c>
      <c r="J15" s="583" t="n">
        <v>1830855</v>
      </c>
      <c r="K15" s="581" t="n">
        <f aca="false">HYPERLINK("http://hiratapksv.com/~home/uri/pdf/2011/order/0418-yama1-all.pdf",2208938)</f>
        <v>2208938</v>
      </c>
      <c r="L15" s="582" t="n">
        <f aca="false">HYPERLINK("http://hiratapksv.com/~home/uri/pdf/2011/order/0418-yama2-all.pdf",741999)</f>
        <v>741999</v>
      </c>
      <c r="M15" s="582" t="n">
        <f aca="false">HYPERLINK("http://hiratapksv.com/~home/uri/pdf/2011/order/0418-yama3-all.pdf",446209)</f>
        <v>446209</v>
      </c>
      <c r="N15" s="584" t="n">
        <v>3397146</v>
      </c>
      <c r="O15" s="581" t="n">
        <f aca="false">HYPERLINK("http://hiratapksv.com/~home/uri/pdf/2011/order/0418-tibametal1-all.pdf",2262925)</f>
        <v>2262925</v>
      </c>
      <c r="P15" s="582" t="n">
        <f aca="false">HYPERLINK("http://hiratapksv.com/~home/uri/pdf/2011/order/0418-tibametal2-all.pdf",68070)</f>
        <v>68070</v>
      </c>
      <c r="Q15" s="582" t="n">
        <f aca="false">HYPERLINK("http://hiratapksv.com/~home/uri/pdf/2011/order/0418-tibametal3-all.pdf",33620)</f>
        <v>33620</v>
      </c>
      <c r="R15" s="584" t="n">
        <v>2364615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419-osaka1-thism.pdf",652414)</f>
        <v>652414</v>
      </c>
      <c r="D16" s="587" t="n">
        <f aca="false">HYPERLINK("http://hiratapksv.com/~home/uri/pdf/2011/order/0419-osaka2-thism.pdf",543449)</f>
        <v>543449</v>
      </c>
      <c r="E16" s="587" t="n">
        <f aca="false">HYPERLINK("http://hiratapksv.com/~home/uri/pdf/2011/order/0419-osaka3-thism.pdf",328212)</f>
        <v>328212</v>
      </c>
      <c r="F16" s="588" t="n">
        <v>1524075</v>
      </c>
      <c r="G16" s="586" t="n">
        <f aca="false">HYPERLINK("http://hiratapksv.com/~home/uri/pdf/2011/order/0419-tiba1-thism.pdf",1374622)</f>
        <v>1374622</v>
      </c>
      <c r="H16" s="587" t="n">
        <f aca="false">HYPERLINK("http://hiratapksv.com/~home/uri/pdf/2011/order/0419-tiba2-thism.pdf",393165)</f>
        <v>393165</v>
      </c>
      <c r="I16" s="587" t="n">
        <f aca="false">HYPERLINK("http://hiratapksv.com/~home/uri/pdf/2011/order/0419-tiba3-thism.pdf",276498)</f>
        <v>276498</v>
      </c>
      <c r="J16" s="588" t="n">
        <v>2044285</v>
      </c>
      <c r="K16" s="586" t="n">
        <f aca="false">HYPERLINK("http://hiratapksv.com/~home/uri/pdf/2011/order/0419-yama1-thism.pdf",1612134)</f>
        <v>1612134</v>
      </c>
      <c r="L16" s="587" t="n">
        <f aca="false">HYPERLINK("http://hiratapksv.com/~home/uri/pdf/2011/order/0419-yama2-thism.pdf",647461)</f>
        <v>647461</v>
      </c>
      <c r="M16" s="587" t="n">
        <f aca="false">HYPERLINK("http://hiratapksv.com/~home/uri/pdf/2011/order/0419-yama3-thism.pdf",564176)</f>
        <v>564176</v>
      </c>
      <c r="N16" s="589" t="n">
        <v>2823771</v>
      </c>
      <c r="O16" s="586" t="n">
        <f aca="false">HYPERLINK("http://hiratapksv.com/~home/uri/pdf/2011/order/0419-tibametal1-thism.pdf",118725)</f>
        <v>118725</v>
      </c>
      <c r="P16" s="587" t="n">
        <f aca="false">HYPERLINK("http://hiratapksv.com/~home/uri/pdf/2011/order/0419-tibametal2-thism.pdf",7765)</f>
        <v>7765</v>
      </c>
      <c r="Q16" s="587" t="n">
        <f aca="false">HYPERLINK("http://hiratapksv.com/~home/uri/pdf/2011/order/0419-tibametal3-thism.pdf",9330)</f>
        <v>9330</v>
      </c>
      <c r="R16" s="589" t="n">
        <v>135820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f aca="false">HYPERLINK("http://hiratapksv.com/~home/uri/pdf/2011/order/0419-osaka1-nextm.pdf",129329)</f>
        <v>129329</v>
      </c>
      <c r="D17" s="576" t="n">
        <f aca="false">HYPERLINK("http://hiratapksv.com/~home/uri/pdf/2011/order/0419-osaka2-nextm.pdf",16700)</f>
        <v>16700</v>
      </c>
      <c r="E17" s="576" t="n">
        <f aca="false">HYPERLINK("http://hiratapksv.com/~home/uri/pdf/2011/order/0419-osaka3-nextm.pdf",285098)</f>
        <v>285098</v>
      </c>
      <c r="F17" s="577" t="n">
        <v>431127</v>
      </c>
      <c r="G17" s="575" t="n">
        <f aca="false">HYPERLINK("http://hiratapksv.com/~home/uri/pdf/2011/order/0419-tiba1-nextm.pdf",9799)</f>
        <v>9799</v>
      </c>
      <c r="H17" s="576" t="n">
        <f aca="false">HYPERLINK("http://hiratapksv.com/~home/uri/pdf/2011/order/0419-tiba2-nextm.pdf",54075)</f>
        <v>54075</v>
      </c>
      <c r="I17" s="576" t="n">
        <v>0</v>
      </c>
      <c r="J17" s="577" t="n">
        <v>63874</v>
      </c>
      <c r="K17" s="575" t="n">
        <f aca="false">HYPERLINK("http://hiratapksv.com/~home/uri/pdf/2011/order/0419-yama1-nextm.pdf",145643)</f>
        <v>145643</v>
      </c>
      <c r="L17" s="576" t="n">
        <v>0</v>
      </c>
      <c r="M17" s="576" t="n">
        <f aca="false">HYPERLINK("http://hiratapksv.com/~home/uri/pdf/2011/order/0419-yama3-nextm.pdf",5440)</f>
        <v>5440</v>
      </c>
      <c r="N17" s="578" t="n">
        <v>151083</v>
      </c>
      <c r="O17" s="575" t="n">
        <f aca="false">HYPERLINK("http://hiratapksv.com/~home/uri/pdf/2011/order/0419-tibametal1-nextm.pdf",116940)</f>
        <v>116940</v>
      </c>
      <c r="P17" s="576" t="n">
        <f aca="false">HYPERLINK("http://hiratapksv.com/~home/uri/pdf/2011/order/0419-tibametal2-nextm.pdf",38100)</f>
        <v>38100</v>
      </c>
      <c r="Q17" s="576" t="n">
        <f aca="false">HYPERLINK("http://hiratapksv.com/~home/uri/pdf/2011/order/0419-tibametal3-nextm.pdf",25600)</f>
        <v>25600</v>
      </c>
      <c r="R17" s="578" t="n">
        <v>18064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419-osaka1-all.pdf",781743)</f>
        <v>781743</v>
      </c>
      <c r="D18" s="582" t="n">
        <f aca="false">HYPERLINK("http://hiratapksv.com/~home/uri/pdf/2011/order/0419-osaka2-all.pdf",560149)</f>
        <v>560149</v>
      </c>
      <c r="E18" s="582" t="n">
        <f aca="false">HYPERLINK("http://hiratapksv.com/~home/uri/pdf/2011/order/0419-osaka3-all.pdf",613310)</f>
        <v>613310</v>
      </c>
      <c r="F18" s="583" t="n">
        <v>1955202</v>
      </c>
      <c r="G18" s="581" t="n">
        <f aca="false">HYPERLINK("http://hiratapksv.com/~home/uri/pdf/2011/order/0419-tiba1-all.pdf",1384421)</f>
        <v>1384421</v>
      </c>
      <c r="H18" s="582" t="n">
        <f aca="false">HYPERLINK("http://hiratapksv.com/~home/uri/pdf/2011/order/0419-tiba2-all.pdf",447240)</f>
        <v>447240</v>
      </c>
      <c r="I18" s="582" t="n">
        <f aca="false">HYPERLINK("http://hiratapksv.com/~home/uri/pdf/2011/order/0419-tiba3-all.pdf",276498)</f>
        <v>276498</v>
      </c>
      <c r="J18" s="583" t="n">
        <v>2108159</v>
      </c>
      <c r="K18" s="581" t="n">
        <f aca="false">HYPERLINK("http://hiratapksv.com/~home/uri/pdf/2011/order/0419-yama1-all.pdf",1757777)</f>
        <v>1757777</v>
      </c>
      <c r="L18" s="582" t="n">
        <f aca="false">HYPERLINK("http://hiratapksv.com/~home/uri/pdf/2011/order/0419-yama2-all.pdf",647461)</f>
        <v>647461</v>
      </c>
      <c r="M18" s="582" t="n">
        <f aca="false">HYPERLINK("http://hiratapksv.com/~home/uri/pdf/2011/order/0419-yama3-all.pdf",569616)</f>
        <v>569616</v>
      </c>
      <c r="N18" s="584" t="n">
        <v>2974854</v>
      </c>
      <c r="O18" s="581" t="n">
        <f aca="false">HYPERLINK("http://hiratapksv.com/~home/uri/pdf/2011/order/0419-tibametal1-all.pdf",235665)</f>
        <v>235665</v>
      </c>
      <c r="P18" s="582" t="n">
        <f aca="false">HYPERLINK("http://hiratapksv.com/~home/uri/pdf/2011/order/0419-tibametal2-all.pdf",45865)</f>
        <v>45865</v>
      </c>
      <c r="Q18" s="582" t="n">
        <f aca="false">HYPERLINK("http://hiratapksv.com/~home/uri/pdf/2011/order/0419-tibametal3-all.pdf",34930)</f>
        <v>34930</v>
      </c>
      <c r="R18" s="584" t="n">
        <v>31646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420-osaka1-thism.pdf",1062150)</f>
        <v>1062150</v>
      </c>
      <c r="D19" s="587" t="n">
        <f aca="false">HYPERLINK("http://hiratapksv.com/~home/uri/pdf/2011/order/0420-osaka2-thism.pdf",702758)</f>
        <v>702758</v>
      </c>
      <c r="E19" s="587" t="n">
        <f aca="false">HYPERLINK("http://hiratapksv.com/~home/uri/pdf/2011/order/0420-osaka3-thism.pdf",479717)</f>
        <v>479717</v>
      </c>
      <c r="F19" s="588" t="n">
        <v>2244625</v>
      </c>
      <c r="G19" s="586" t="n">
        <f aca="false">HYPERLINK("http://hiratapksv.com/~home/uri/pdf/2011/order/0420-tiba1-thism.pdf",404478)</f>
        <v>404478</v>
      </c>
      <c r="H19" s="587" t="n">
        <f aca="false">HYPERLINK("http://hiratapksv.com/~home/uri/pdf/2011/order/0420-tiba2-thism.pdf",464009)</f>
        <v>464009</v>
      </c>
      <c r="I19" s="587" t="n">
        <f aca="false">HYPERLINK("http://hiratapksv.com/~home/uri/pdf/2011/order/0420-tiba3-thism.pdf",106314)</f>
        <v>106314</v>
      </c>
      <c r="J19" s="588" t="n">
        <v>974801</v>
      </c>
      <c r="K19" s="586" t="n">
        <f aca="false">HYPERLINK("http://hiratapksv.com/~home/uri/pdf/2011/order/0420-yama1-thism.pdf",1033189)</f>
        <v>1033189</v>
      </c>
      <c r="L19" s="587" t="n">
        <f aca="false">HYPERLINK("http://hiratapksv.com/~home/uri/pdf/2011/order/0420-yama2-thism.pdf",286602)</f>
        <v>286602</v>
      </c>
      <c r="M19" s="587" t="n">
        <f aca="false">HYPERLINK("http://hiratapksv.com/~home/uri/pdf/2011/order/0420-yama3-thism.pdf",884276)</f>
        <v>884276</v>
      </c>
      <c r="N19" s="589" t="n">
        <v>2204067</v>
      </c>
      <c r="O19" s="586" t="n">
        <f aca="false">HYPERLINK("http://hiratapksv.com/~home/uri/pdf/2011/order/0420-tibametal1-thism.pdf",118570)</f>
        <v>118570</v>
      </c>
      <c r="P19" s="587" t="n">
        <f aca="false">HYPERLINK("http://hiratapksv.com/~home/uri/pdf/2011/order/0420-tibametal2-thism.pdf",292450)</f>
        <v>292450</v>
      </c>
      <c r="Q19" s="587" t="n">
        <f aca="false">HYPERLINK("http://hiratapksv.com/~home/uri/pdf/2011/order/0420-tibametal3-thism.pdf",21275)</f>
        <v>21275</v>
      </c>
      <c r="R19" s="589" t="n">
        <v>432295</v>
      </c>
    </row>
    <row r="20" customFormat="false" ht="12" hidden="false" customHeight="false" outlineLevel="0" collapsed="false">
      <c r="A20" s="573" t="n">
        <v>20</v>
      </c>
      <c r="B20" s="574" t="s">
        <v>151</v>
      </c>
      <c r="C20" s="575" t="n">
        <f aca="false">HYPERLINK("http://hiratapksv.com/~home/uri/pdf/2011/order/0420-osaka1-nextm.pdf",157193)</f>
        <v>157193</v>
      </c>
      <c r="D20" s="576" t="n">
        <f aca="false">HYPERLINK("http://hiratapksv.com/~home/uri/pdf/2011/order/0420-osaka2-nextm.pdf",727578)</f>
        <v>727578</v>
      </c>
      <c r="E20" s="576" t="n">
        <v>0</v>
      </c>
      <c r="F20" s="577" t="n">
        <v>884771</v>
      </c>
      <c r="G20" s="575" t="n">
        <f aca="false">HYPERLINK("http://hiratapksv.com/~home/uri/pdf/2011/order/0420-tiba1-nextm.pdf",256777)</f>
        <v>256777</v>
      </c>
      <c r="H20" s="576" t="n">
        <f aca="false">HYPERLINK("http://hiratapksv.com/~home/uri/pdf/2011/order/0420-tiba2-nextm.pdf",13980)</f>
        <v>13980</v>
      </c>
      <c r="I20" s="576" t="n">
        <v>0</v>
      </c>
      <c r="J20" s="577" t="n">
        <v>270757</v>
      </c>
      <c r="K20" s="575" t="n">
        <f aca="false">HYPERLINK("http://hiratapksv.com/~home/uri/pdf/2011/order/0420-yama1-nextm.pdf",231289)</f>
        <v>231289</v>
      </c>
      <c r="L20" s="576" t="n">
        <f aca="false">HYPERLINK("http://hiratapksv.com/~home/uri/pdf/2011/order/0420-yama2-nextm.pdf",1416)</f>
        <v>1416</v>
      </c>
      <c r="M20" s="576" t="n">
        <v>0</v>
      </c>
      <c r="N20" s="578" t="n">
        <v>232705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420-osaka1-all.pdf",1219343)</f>
        <v>1219343</v>
      </c>
      <c r="D21" s="582" t="n">
        <f aca="false">HYPERLINK("http://hiratapksv.com/~home/uri/pdf/2011/order/0420-osaka2-all.pdf",1430336)</f>
        <v>1430336</v>
      </c>
      <c r="E21" s="582" t="n">
        <f aca="false">HYPERLINK("http://hiratapksv.com/~home/uri/pdf/2011/order/0420-osaka3-all.pdf",479717)</f>
        <v>479717</v>
      </c>
      <c r="F21" s="583" t="n">
        <v>3129396</v>
      </c>
      <c r="G21" s="581" t="n">
        <f aca="false">HYPERLINK("http://hiratapksv.com/~home/uri/pdf/2011/order/0420-tiba1-all.pdf",661255)</f>
        <v>661255</v>
      </c>
      <c r="H21" s="582" t="n">
        <f aca="false">HYPERLINK("http://hiratapksv.com/~home/uri/pdf/2011/order/0420-tiba2-all.pdf",477989)</f>
        <v>477989</v>
      </c>
      <c r="I21" s="582" t="n">
        <f aca="false">HYPERLINK("http://hiratapksv.com/~home/uri/pdf/2011/order/0420-tiba3-all.pdf",106314)</f>
        <v>106314</v>
      </c>
      <c r="J21" s="583" t="n">
        <v>1245558</v>
      </c>
      <c r="K21" s="581" t="n">
        <f aca="false">HYPERLINK("http://hiratapksv.com/~home/uri/pdf/2011/order/0420-yama1-all.pdf",1264478)</f>
        <v>1264478</v>
      </c>
      <c r="L21" s="582" t="n">
        <f aca="false">HYPERLINK("http://hiratapksv.com/~home/uri/pdf/2011/order/0420-yama2-all.pdf",288018)</f>
        <v>288018</v>
      </c>
      <c r="M21" s="582" t="n">
        <f aca="false">HYPERLINK("http://hiratapksv.com/~home/uri/pdf/2011/order/0420-yama3-all.pdf",884276)</f>
        <v>884276</v>
      </c>
      <c r="N21" s="584" t="n">
        <v>2436772</v>
      </c>
      <c r="O21" s="581" t="n">
        <f aca="false">HYPERLINK("http://hiratapksv.com/~home/uri/pdf/2011/order/0420-tibametal1-all.pdf",118570)</f>
        <v>118570</v>
      </c>
      <c r="P21" s="582" t="n">
        <f aca="false">HYPERLINK("http://hiratapksv.com/~home/uri/pdf/2011/order/0420-tibametal2-all.pdf",292450)</f>
        <v>292450</v>
      </c>
      <c r="Q21" s="582" t="n">
        <f aca="false">HYPERLINK("http://hiratapksv.com/~home/uri/pdf/2011/order/0420-tibametal3-all.pdf",21275)</f>
        <v>21275</v>
      </c>
      <c r="R21" s="584" t="n">
        <v>43229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423-osaka1-thism.pdf",1862376)</f>
        <v>1862376</v>
      </c>
      <c r="D22" s="587" t="n">
        <f aca="false">HYPERLINK("http://hiratapksv.com/~home/uri/pdf/2011/order/0423-osaka2-thism.pdf",613342)</f>
        <v>613342</v>
      </c>
      <c r="E22" s="587" t="n">
        <f aca="false">HYPERLINK("http://hiratapksv.com/~home/uri/pdf/2011/order/0423-osaka3-thism.pdf",192470)</f>
        <v>192470</v>
      </c>
      <c r="F22" s="588" t="n">
        <v>2668188</v>
      </c>
      <c r="G22" s="586" t="n">
        <f aca="false">HYPERLINK("http://hiratapksv.com/~home/uri/pdf/2011/order/0423-tiba1-thism.pdf",496028)</f>
        <v>496028</v>
      </c>
      <c r="H22" s="587" t="n">
        <f aca="false">HYPERLINK("http://hiratapksv.com/~home/uri/pdf/2011/order/0423-tiba2-thism.pdf",851461)</f>
        <v>851461</v>
      </c>
      <c r="I22" s="587" t="n">
        <f aca="false">HYPERLINK("http://hiratapksv.com/~home/uri/pdf/2011/order/0423-tiba3-thism.pdf",540145)</f>
        <v>540145</v>
      </c>
      <c r="J22" s="588" t="n">
        <v>1887634</v>
      </c>
      <c r="K22" s="586" t="n">
        <f aca="false">HYPERLINK("http://hiratapksv.com/~home/uri/pdf/2011/order/0423-yama1-thism.pdf",928802)</f>
        <v>928802</v>
      </c>
      <c r="L22" s="587" t="n">
        <f aca="false">HYPERLINK("http://hiratapksv.com/~home/uri/pdf/2011/order/0423-yama2-thism.pdf",162138)</f>
        <v>162138</v>
      </c>
      <c r="M22" s="587" t="n">
        <f aca="false">HYPERLINK("http://hiratapksv.com/~home/uri/pdf/2011/order/0423-yama3-thism.pdf",841155)</f>
        <v>841155</v>
      </c>
      <c r="N22" s="589" t="n">
        <v>1932095</v>
      </c>
      <c r="O22" s="586" t="n">
        <f aca="false">HYPERLINK("http://hiratapksv.com/~home/uri/pdf/2011/order/0423-tibametal1-thism.pdf",18800)</f>
        <v>18800</v>
      </c>
      <c r="P22" s="587" t="n">
        <f aca="false">HYPERLINK("http://hiratapksv.com/~home/uri/pdf/2011/order/0423-tibametal2-thism.pdf",185610)</f>
        <v>185610</v>
      </c>
      <c r="Q22" s="587" t="n">
        <f aca="false">HYPERLINK("http://hiratapksv.com/~home/uri/pdf/2011/order/0423-tibametal3-thism.pdf",429535)</f>
        <v>429535</v>
      </c>
      <c r="R22" s="589" t="n">
        <v>633945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423-osaka1-nextm.pdf",413359)</f>
        <v>413359</v>
      </c>
      <c r="D23" s="576" t="n">
        <f aca="false">HYPERLINK("http://hiratapksv.com/~home/uri/pdf/2011/order/0423-osaka2-nextm.pdf",23810)</f>
        <v>23810</v>
      </c>
      <c r="E23" s="576" t="n">
        <f aca="false">HYPERLINK("http://hiratapksv.com/~home/uri/pdf/2011/order/0423-osaka3-nextm.pdf",224586)</f>
        <v>224586</v>
      </c>
      <c r="F23" s="577" t="n">
        <v>661755</v>
      </c>
      <c r="G23" s="575" t="n">
        <f aca="false">HYPERLINK("http://hiratapksv.com/~home/uri/pdf/2011/order/0423-tiba1-nextm.pdf",389307)</f>
        <v>389307</v>
      </c>
      <c r="H23" s="576" t="n">
        <f aca="false">HYPERLINK("http://hiratapksv.com/~home/uri/pdf/2011/order/0423-tiba2-nextm.pdf",1248)</f>
        <v>1248</v>
      </c>
      <c r="I23" s="576" t="n">
        <f aca="false">HYPERLINK("http://hiratapksv.com/~home/uri/pdf/2011/order/0423-tiba3-nextm.pdf",1030166)</f>
        <v>1030166</v>
      </c>
      <c r="J23" s="577" t="n">
        <v>1420721</v>
      </c>
      <c r="K23" s="575" t="n">
        <f aca="false">HYPERLINK("http://hiratapksv.com/~home/uri/pdf/2011/order/0423-yama1-nextm.pdf",39566)</f>
        <v>39566</v>
      </c>
      <c r="L23" s="576" t="n">
        <v>0</v>
      </c>
      <c r="M23" s="576" t="n">
        <f aca="false">HYPERLINK("http://hiratapksv.com/~home/uri/pdf/2011/order/0423-yama3-nextm.pdf",33865)</f>
        <v>33865</v>
      </c>
      <c r="N23" s="578" t="n">
        <v>73431</v>
      </c>
      <c r="O23" s="575" t="n">
        <v>0</v>
      </c>
      <c r="P23" s="576" t="n">
        <f aca="false">HYPERLINK("http://hiratapksv.com/~home/uri/pdf/2011/order/0423-tibametal2-nextm.pdf",86340)</f>
        <v>86340</v>
      </c>
      <c r="Q23" s="576" t="n">
        <f aca="false">HYPERLINK("http://hiratapksv.com/~home/uri/pdf/2011/order/0423-tibametal3-nextm.pdf",78250)</f>
        <v>78250</v>
      </c>
      <c r="R23" s="578" t="n">
        <v>16459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423-osaka1-all.pdf",2275735)</f>
        <v>2275735</v>
      </c>
      <c r="D24" s="582" t="n">
        <f aca="false">HYPERLINK("http://hiratapksv.com/~home/uri/pdf/2011/order/0423-osaka2-all.pdf",637152)</f>
        <v>637152</v>
      </c>
      <c r="E24" s="582" t="n">
        <f aca="false">HYPERLINK("http://hiratapksv.com/~home/uri/pdf/2011/order/0423-osaka3-all.pdf",417056)</f>
        <v>417056</v>
      </c>
      <c r="F24" s="583" t="n">
        <v>3329943</v>
      </c>
      <c r="G24" s="581" t="n">
        <f aca="false">HYPERLINK("http://hiratapksv.com/~home/uri/pdf/2011/order/0423-tiba1-all.pdf",885335)</f>
        <v>885335</v>
      </c>
      <c r="H24" s="582" t="n">
        <f aca="false">HYPERLINK("http://hiratapksv.com/~home/uri/pdf/2011/order/0423-tiba2-all.pdf",852709)</f>
        <v>852709</v>
      </c>
      <c r="I24" s="582" t="n">
        <f aca="false">HYPERLINK("http://hiratapksv.com/~home/uri/pdf/2011/order/0423-tiba3-all.pdf",1570311)</f>
        <v>1570311</v>
      </c>
      <c r="J24" s="583" t="n">
        <v>3308355</v>
      </c>
      <c r="K24" s="581" t="n">
        <f aca="false">HYPERLINK("http://hiratapksv.com/~home/uri/pdf/2011/order/0423-yama1-all.pdf",968368)</f>
        <v>968368</v>
      </c>
      <c r="L24" s="582" t="n">
        <f aca="false">HYPERLINK("http://hiratapksv.com/~home/uri/pdf/2011/order/0423-yama2-all.pdf",162138)</f>
        <v>162138</v>
      </c>
      <c r="M24" s="582" t="n">
        <f aca="false">HYPERLINK("http://hiratapksv.com/~home/uri/pdf/2011/order/0423-yama3-all.pdf",875020)</f>
        <v>875020</v>
      </c>
      <c r="N24" s="584" t="n">
        <v>2005526</v>
      </c>
      <c r="O24" s="581" t="n">
        <f aca="false">HYPERLINK("http://hiratapksv.com/~home/uri/pdf/2011/order/0423-tibametal1-all.pdf",18800)</f>
        <v>18800</v>
      </c>
      <c r="P24" s="582" t="n">
        <f aca="false">HYPERLINK("http://hiratapksv.com/~home/uri/pdf/2011/order/0423-tibametal2-all.pdf",271950)</f>
        <v>271950</v>
      </c>
      <c r="Q24" s="582" t="n">
        <f aca="false">HYPERLINK("http://hiratapksv.com/~home/uri/pdf/2011/order/0423-tibametal3-all.pdf",507785)</f>
        <v>507785</v>
      </c>
      <c r="R24" s="584" t="n">
        <v>798535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424-osaka1-thism.pdf",892434)</f>
        <v>892434</v>
      </c>
      <c r="D25" s="587" t="n">
        <f aca="false">HYPERLINK("http://hiratapksv.com/~home/uri/pdf/2011/order/0424-osaka2-thism.pdf",1051724)</f>
        <v>1051724</v>
      </c>
      <c r="E25" s="587" t="n">
        <f aca="false">HYPERLINK("http://hiratapksv.com/~home/uri/pdf/2011/order/0424-osaka3-thism.pdf",357092)</f>
        <v>357092</v>
      </c>
      <c r="F25" s="588" t="n">
        <v>2301250</v>
      </c>
      <c r="G25" s="586" t="n">
        <f aca="false">HYPERLINK("http://hiratapksv.com/~home/uri/pdf/2011/order/0424-tiba1-thism.pdf",1350119)</f>
        <v>1350119</v>
      </c>
      <c r="H25" s="587" t="n">
        <f aca="false">HYPERLINK("http://hiratapksv.com/~home/uri/pdf/2011/order/0424-tiba2-thism.pdf",327578)</f>
        <v>327578</v>
      </c>
      <c r="I25" s="587" t="n">
        <f aca="false">HYPERLINK("http://hiratapksv.com/~home/uri/pdf/2011/order/0424-tiba3-thism.pdf",300536)</f>
        <v>300536</v>
      </c>
      <c r="J25" s="588" t="n">
        <v>1978233</v>
      </c>
      <c r="K25" s="586" t="n">
        <f aca="false">HYPERLINK("http://hiratapksv.com/~home/uri/pdf/2011/order/0424-yama1-thism.pdf",1271820)</f>
        <v>1271820</v>
      </c>
      <c r="L25" s="587" t="n">
        <f aca="false">HYPERLINK("http://hiratapksv.com/~home/uri/pdf/2011/order/0424-yama2-thism.pdf",343429)</f>
        <v>343429</v>
      </c>
      <c r="M25" s="587" t="n">
        <f aca="false">HYPERLINK("http://hiratapksv.com/~home/uri/pdf/2011/order/0424-yama3-thism.pdf",540217)</f>
        <v>540217</v>
      </c>
      <c r="N25" s="589" t="n">
        <v>2155466</v>
      </c>
      <c r="O25" s="586" t="n">
        <f aca="false">HYPERLINK("http://hiratapksv.com/~home/uri/pdf/2011/order/0424-tibametal1-thism.pdf",268358)</f>
        <v>268358</v>
      </c>
      <c r="P25" s="587" t="n">
        <f aca="false">HYPERLINK("http://hiratapksv.com/~home/uri/pdf/2011/order/0424-tibametal2-thism.pdf",52800)</f>
        <v>52800</v>
      </c>
      <c r="Q25" s="587" t="n">
        <f aca="false">HYPERLINK("http://hiratapksv.com/~home/uri/pdf/2011/order/0424-tibametal3-thism.pdf",8260)</f>
        <v>8260</v>
      </c>
      <c r="R25" s="589" t="n">
        <v>329418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424-osaka1-nextm.pdf",126786)</f>
        <v>126786</v>
      </c>
      <c r="D26" s="576" t="n">
        <f aca="false">HYPERLINK("http://hiratapksv.com/~home/uri/pdf/2011/order/0424-osaka2-nextm.pdf",332840)</f>
        <v>332840</v>
      </c>
      <c r="E26" s="576" t="n">
        <f aca="false">HYPERLINK("http://hiratapksv.com/~home/uri/pdf/2011/order/0424-osaka3-nextm.pdf",344876)</f>
        <v>344876</v>
      </c>
      <c r="F26" s="577" t="n">
        <v>804502</v>
      </c>
      <c r="G26" s="575" t="n">
        <f aca="false">HYPERLINK("http://hiratapksv.com/~home/uri/pdf/2011/order/0424-tiba1-nextm.pdf",1069341)</f>
        <v>1069341</v>
      </c>
      <c r="H26" s="576" t="n">
        <f aca="false">HYPERLINK("http://hiratapksv.com/~home/uri/pdf/2011/order/0424-tiba2-nextm.pdf",10126)</f>
        <v>10126</v>
      </c>
      <c r="I26" s="576" t="n">
        <v>0</v>
      </c>
      <c r="J26" s="577" t="n">
        <v>1079467</v>
      </c>
      <c r="K26" s="575" t="n">
        <f aca="false">HYPERLINK("http://hiratapksv.com/~home/uri/pdf/2011/order/0424-yama1-nextm.pdf",102448)</f>
        <v>102448</v>
      </c>
      <c r="L26" s="576" t="n">
        <f aca="false">HYPERLINK("http://hiratapksv.com/~home/uri/pdf/2011/order/0424-yama2-nextm.pdf",8312)</f>
        <v>8312</v>
      </c>
      <c r="M26" s="576" t="n">
        <f aca="false">HYPERLINK("http://hiratapksv.com/~home/uri/pdf/2011/order/0424-yama3-nextm.pdf",23700)</f>
        <v>23700</v>
      </c>
      <c r="N26" s="578" t="n">
        <v>134460</v>
      </c>
      <c r="O26" s="575" t="n">
        <v>0</v>
      </c>
      <c r="P26" s="576" t="n">
        <f aca="false">HYPERLINK("http://hiratapksv.com/~home/uri/pdf/2011/order/0424-tibametal2-nextm.pdf",24190)</f>
        <v>24190</v>
      </c>
      <c r="Q26" s="576" t="n">
        <v>0</v>
      </c>
      <c r="R26" s="578" t="n">
        <v>2419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424-osaka1-all.pdf",1019220)</f>
        <v>1019220</v>
      </c>
      <c r="D27" s="582" t="n">
        <f aca="false">HYPERLINK("http://hiratapksv.com/~home/uri/pdf/2011/order/0424-osaka2-all.pdf",1384564)</f>
        <v>1384564</v>
      </c>
      <c r="E27" s="582" t="n">
        <f aca="false">HYPERLINK("http://hiratapksv.com/~home/uri/pdf/2011/order/0424-osaka3-all.pdf",701968)</f>
        <v>701968</v>
      </c>
      <c r="F27" s="583" t="n">
        <v>3105752</v>
      </c>
      <c r="G27" s="581" t="n">
        <f aca="false">HYPERLINK("http://hiratapksv.com/~home/uri/pdf/2011/order/0424-tiba1-all.pdf",2419460)</f>
        <v>2419460</v>
      </c>
      <c r="H27" s="582" t="n">
        <f aca="false">HYPERLINK("http://hiratapksv.com/~home/uri/pdf/2011/order/0424-tiba2-all.pdf",337704)</f>
        <v>337704</v>
      </c>
      <c r="I27" s="582" t="n">
        <f aca="false">HYPERLINK("http://hiratapksv.com/~home/uri/pdf/2011/order/0424-tiba3-all.pdf",300536)</f>
        <v>300536</v>
      </c>
      <c r="J27" s="583" t="n">
        <v>3057700</v>
      </c>
      <c r="K27" s="581" t="n">
        <f aca="false">HYPERLINK("http://hiratapksv.com/~home/uri/pdf/2011/order/0424-yama1-all.pdf",1374268)</f>
        <v>1374268</v>
      </c>
      <c r="L27" s="582" t="n">
        <f aca="false">HYPERLINK("http://hiratapksv.com/~home/uri/pdf/2011/order/0424-yama2-all.pdf",351741)</f>
        <v>351741</v>
      </c>
      <c r="M27" s="582" t="n">
        <f aca="false">HYPERLINK("http://hiratapksv.com/~home/uri/pdf/2011/order/0424-yama3-all.pdf",563917)</f>
        <v>563917</v>
      </c>
      <c r="N27" s="584" t="n">
        <v>2289926</v>
      </c>
      <c r="O27" s="581" t="n">
        <f aca="false">HYPERLINK("http://hiratapksv.com/~home/uri/pdf/2011/order/0424-tibametal1-all.pdf",268358)</f>
        <v>268358</v>
      </c>
      <c r="P27" s="582" t="n">
        <f aca="false">HYPERLINK("http://hiratapksv.com/~home/uri/pdf/2011/order/0424-tibametal2-all.pdf",76990)</f>
        <v>76990</v>
      </c>
      <c r="Q27" s="582" t="n">
        <f aca="false">HYPERLINK("http://hiratapksv.com/~home/uri/pdf/2011/order/0424-tibametal3-all.pdf",8260)</f>
        <v>8260</v>
      </c>
      <c r="R27" s="584" t="n">
        <v>353608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425-osaka1-thism.pdf",1096634)</f>
        <v>1096634</v>
      </c>
      <c r="D28" s="587" t="n">
        <f aca="false">HYPERLINK("http://hiratapksv.com/~home/uri/pdf/2011/order/0425-osaka2-thism.pdf",1020369)</f>
        <v>1020369</v>
      </c>
      <c r="E28" s="587" t="n">
        <f aca="false">HYPERLINK("http://hiratapksv.com/~home/uri/pdf/2011/order/0425-osaka3-thism.pdf",209878)</f>
        <v>209878</v>
      </c>
      <c r="F28" s="588" t="n">
        <v>2326881</v>
      </c>
      <c r="G28" s="586" t="n">
        <f aca="false">HYPERLINK("http://hiratapksv.com/~home/uri/pdf/2011/order/0425-tiba1-thism.pdf",625948)</f>
        <v>625948</v>
      </c>
      <c r="H28" s="587" t="n">
        <f aca="false">HYPERLINK("http://hiratapksv.com/~home/uri/pdf/2011/order/0425-tiba2-thism.pdf",314580)</f>
        <v>314580</v>
      </c>
      <c r="I28" s="587" t="n">
        <f aca="false">HYPERLINK("http://hiratapksv.com/~home/uri/pdf/2011/order/0425-tiba3-thism.pdf",518644)</f>
        <v>518644</v>
      </c>
      <c r="J28" s="588" t="n">
        <v>1459172</v>
      </c>
      <c r="K28" s="586" t="n">
        <f aca="false">HYPERLINK("http://hiratapksv.com/~home/uri/pdf/2011/order/0425-yama1-thism.pdf",2117685)</f>
        <v>2117685</v>
      </c>
      <c r="L28" s="587" t="n">
        <f aca="false">HYPERLINK("http://hiratapksv.com/~home/uri/pdf/2011/order/0425-yama2-thism.pdf",256485)</f>
        <v>256485</v>
      </c>
      <c r="M28" s="587" t="n">
        <f aca="false">HYPERLINK("http://hiratapksv.com/~home/uri/pdf/2011/order/0425-yama3-thism.pdf",683954)</f>
        <v>683954</v>
      </c>
      <c r="N28" s="589" t="n">
        <v>3058124</v>
      </c>
      <c r="O28" s="586" t="n">
        <f aca="false">HYPERLINK("http://hiratapksv.com/~home/uri/pdf/2011/order/0425-tibametal1-thism.pdf",151375)</f>
        <v>151375</v>
      </c>
      <c r="P28" s="587" t="n">
        <f aca="false">HYPERLINK("http://hiratapksv.com/~home/uri/pdf/2011/order/0425-tibametal2-thism.pdf",4430)</f>
        <v>4430</v>
      </c>
      <c r="Q28" s="587" t="n">
        <v>0</v>
      </c>
      <c r="R28" s="589" t="n">
        <v>15580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0425-osaka1-nextm.pdf",152322)</f>
        <v>152322</v>
      </c>
      <c r="D29" s="576" t="n">
        <f aca="false">HYPERLINK("http://hiratapksv.com/~home/uri/pdf/2011/order/0425-osaka2-nextm.pdf",517536)</f>
        <v>517536</v>
      </c>
      <c r="E29" s="576" t="n">
        <f aca="false">HYPERLINK("http://hiratapksv.com/~home/uri/pdf/2011/order/0425-osaka3-nextm.pdf",389137)</f>
        <v>389137</v>
      </c>
      <c r="F29" s="577" t="n">
        <v>1058995</v>
      </c>
      <c r="G29" s="575" t="n">
        <f aca="false">HYPERLINK("http://hiratapksv.com/~home/uri/pdf/2011/order/0425-tiba1-nextm.pdf",1022979)</f>
        <v>1022979</v>
      </c>
      <c r="H29" s="576" t="n">
        <f aca="false">HYPERLINK("http://hiratapksv.com/~home/uri/pdf/2011/order/0425-tiba2-nextm.pdf",702053)</f>
        <v>702053</v>
      </c>
      <c r="I29" s="576" t="n">
        <f aca="false">HYPERLINK("http://hiratapksv.com/~home/uri/pdf/2011/order/0425-tiba3-nextm.pdf",1820)</f>
        <v>1820</v>
      </c>
      <c r="J29" s="577" t="n">
        <v>1726852</v>
      </c>
      <c r="K29" s="575" t="n">
        <f aca="false">HYPERLINK("http://hiratapksv.com/~home/uri/pdf/2011/order/0425-yama1-nextm.pdf",172125)</f>
        <v>172125</v>
      </c>
      <c r="L29" s="576" t="n">
        <f aca="false">HYPERLINK("http://hiratapksv.com/~home/uri/pdf/2011/order/0425-yama2-nextm.pdf",37908)</f>
        <v>37908</v>
      </c>
      <c r="M29" s="576" t="n">
        <f aca="false">HYPERLINK("http://hiratapksv.com/~home/uri/pdf/2011/order/0425-yama3-nextm.pdf",27898)</f>
        <v>27898</v>
      </c>
      <c r="N29" s="578" t="n">
        <v>237931</v>
      </c>
      <c r="O29" s="575" t="n">
        <f aca="false">HYPERLINK("http://hiratapksv.com/~home/uri/pdf/2011/order/0425-tibametal1-nextm.pdf",10200)</f>
        <v>10200</v>
      </c>
      <c r="P29" s="576" t="n">
        <f aca="false">HYPERLINK("http://hiratapksv.com/~home/uri/pdf/2011/order/0425-tibametal2-nextm.pdf",7625)</f>
        <v>7625</v>
      </c>
      <c r="Q29" s="576" t="n">
        <v>0</v>
      </c>
      <c r="R29" s="578" t="n">
        <v>17825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425-osaka1-all.pdf",1248956)</f>
        <v>1248956</v>
      </c>
      <c r="D30" s="582" t="n">
        <f aca="false">HYPERLINK("http://hiratapksv.com/~home/uri/pdf/2011/order/0425-osaka2-all.pdf",1537905)</f>
        <v>1537905</v>
      </c>
      <c r="E30" s="582" t="n">
        <f aca="false">HYPERLINK("http://hiratapksv.com/~home/uri/pdf/2011/order/0425-osaka3-all.pdf",599015)</f>
        <v>599015</v>
      </c>
      <c r="F30" s="583" t="n">
        <v>3385876</v>
      </c>
      <c r="G30" s="581" t="n">
        <f aca="false">HYPERLINK("http://hiratapksv.com/~home/uri/pdf/2011/order/0425-tiba1-all.pdf",1648927)</f>
        <v>1648927</v>
      </c>
      <c r="H30" s="582" t="n">
        <f aca="false">HYPERLINK("http://hiratapksv.com/~home/uri/pdf/2011/order/0425-tiba2-all.pdf",1016633)</f>
        <v>1016633</v>
      </c>
      <c r="I30" s="582" t="n">
        <f aca="false">HYPERLINK("http://hiratapksv.com/~home/uri/pdf/2011/order/0425-tiba3-all.pdf",520464)</f>
        <v>520464</v>
      </c>
      <c r="J30" s="583" t="n">
        <v>3186024</v>
      </c>
      <c r="K30" s="581" t="n">
        <f aca="false">HYPERLINK("http://hiratapksv.com/~home/uri/pdf/2011/order/0425-yama1-all.pdf",2289810)</f>
        <v>2289810</v>
      </c>
      <c r="L30" s="582" t="n">
        <f aca="false">HYPERLINK("http://hiratapksv.com/~home/uri/pdf/2011/order/0425-yama2-all.pdf",294393)</f>
        <v>294393</v>
      </c>
      <c r="M30" s="582" t="n">
        <f aca="false">HYPERLINK("http://hiratapksv.com/~home/uri/pdf/2011/order/0425-yama3-all.pdf",711852)</f>
        <v>711852</v>
      </c>
      <c r="N30" s="584" t="n">
        <v>3296055</v>
      </c>
      <c r="O30" s="581" t="n">
        <f aca="false">HYPERLINK("http://hiratapksv.com/~home/uri/pdf/2011/order/0425-tibametal1-all.pdf",161575)</f>
        <v>161575</v>
      </c>
      <c r="P30" s="582" t="n">
        <f aca="false">HYPERLINK("http://hiratapksv.com/~home/uri/pdf/2011/order/0425-tibametal2-all.pdf",12055)</f>
        <v>12055</v>
      </c>
      <c r="Q30" s="582" t="n">
        <v>0</v>
      </c>
      <c r="R30" s="584" t="n">
        <v>173630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426-osaka1-thism.pdf",534099)</f>
        <v>534099</v>
      </c>
      <c r="D31" s="587" t="n">
        <f aca="false">HYPERLINK("http://hiratapksv.com/~home/uri/pdf/2011/order/0426-osaka2-thism.pdf",679497)</f>
        <v>679497</v>
      </c>
      <c r="E31" s="587" t="n">
        <f aca="false">HYPERLINK("http://hiratapksv.com/~home/uri/pdf/2011/order/0426-osaka3-thism.pdf",481843)</f>
        <v>481843</v>
      </c>
      <c r="F31" s="588" t="n">
        <v>1695439</v>
      </c>
      <c r="G31" s="586" t="n">
        <f aca="false">HYPERLINK("http://hiratapksv.com/~home/uri/pdf/2011/order/0426-tiba1-thism.pdf",674338)</f>
        <v>674338</v>
      </c>
      <c r="H31" s="587" t="n">
        <f aca="false">HYPERLINK("http://hiratapksv.com/~home/uri/pdf/2011/order/0426-tiba2-thism.pdf",304631)</f>
        <v>304631</v>
      </c>
      <c r="I31" s="587" t="n">
        <f aca="false">HYPERLINK("http://hiratapksv.com/~home/uri/pdf/2011/order/0426-tiba3-thism.pdf",150831)</f>
        <v>150831</v>
      </c>
      <c r="J31" s="588" t="n">
        <v>1129800</v>
      </c>
      <c r="K31" s="586" t="n">
        <f aca="false">HYPERLINK("http://hiratapksv.com/~home/uri/pdf/2011/order/0426-yama1-thism.pdf",765732)</f>
        <v>765732</v>
      </c>
      <c r="L31" s="587" t="n">
        <f aca="false">HYPERLINK("http://hiratapksv.com/~home/uri/pdf/2011/order/0426-yama2-thism.pdf",485913)</f>
        <v>485913</v>
      </c>
      <c r="M31" s="587" t="n">
        <f aca="false">HYPERLINK("http://hiratapksv.com/~home/uri/pdf/2011/order/0426-yama3-thism.pdf",1896838)</f>
        <v>1896838</v>
      </c>
      <c r="N31" s="589" t="n">
        <v>3148483</v>
      </c>
      <c r="O31" s="586" t="n">
        <f aca="false">HYPERLINK("http://hiratapksv.com/~home/uri/pdf/2011/order/0426-tibametal1-thism.pdf",16790)</f>
        <v>16790</v>
      </c>
      <c r="P31" s="587" t="n">
        <f aca="false">HYPERLINK("http://hiratapksv.com/~home/uri/pdf/2011/order/0426-tibametal2-thism.pdf",6840)</f>
        <v>6840</v>
      </c>
      <c r="Q31" s="587" t="n">
        <v>0</v>
      </c>
      <c r="R31" s="589" t="n">
        <v>23630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f aca="false">HYPERLINK("http://hiratapksv.com/~home/uri/pdf/2011/order/0426-osaka1-nextm.pdf",1354452)</f>
        <v>1354452</v>
      </c>
      <c r="D32" s="576" t="n">
        <f aca="false">HYPERLINK("http://hiratapksv.com/~home/uri/pdf/2011/order/0426-osaka2-nextm.pdf",338728)</f>
        <v>338728</v>
      </c>
      <c r="E32" s="576" t="n">
        <f aca="false">HYPERLINK("http://hiratapksv.com/~home/uri/pdf/2011/order/0426-osaka3-nextm.pdf",189930)</f>
        <v>189930</v>
      </c>
      <c r="F32" s="577" t="n">
        <v>1883110</v>
      </c>
      <c r="G32" s="575" t="n">
        <f aca="false">HYPERLINK("http://hiratapksv.com/~home/uri/pdf/2011/order/0426-tiba1-nextm.pdf",1021544)</f>
        <v>1021544</v>
      </c>
      <c r="H32" s="576" t="n">
        <f aca="false">HYPERLINK("http://hiratapksv.com/~home/uri/pdf/2011/order/0426-tiba2-nextm.pdf",13930)</f>
        <v>13930</v>
      </c>
      <c r="I32" s="576" t="n">
        <f aca="false">HYPERLINK("http://hiratapksv.com/~home/uri/pdf/2011/order/0426-tiba3-nextm.pdf",506823)</f>
        <v>506823</v>
      </c>
      <c r="J32" s="577" t="n">
        <v>1542297</v>
      </c>
      <c r="K32" s="575" t="n">
        <f aca="false">HYPERLINK("http://hiratapksv.com/~home/uri/pdf/2011/order/0426-yama1-nextm.pdf",18166)</f>
        <v>18166</v>
      </c>
      <c r="L32" s="576" t="n">
        <f aca="false">HYPERLINK("http://hiratapksv.com/~home/uri/pdf/2011/order/0426-yama2-nextm.pdf",7285)</f>
        <v>7285</v>
      </c>
      <c r="M32" s="576" t="n">
        <f aca="false">HYPERLINK("http://hiratapksv.com/~home/uri/pdf/2011/order/0426-yama3-nextm.pdf",836)</f>
        <v>836</v>
      </c>
      <c r="N32" s="578" t="n">
        <v>26287</v>
      </c>
      <c r="O32" s="575" t="n">
        <f aca="false">HYPERLINK("http://hiratapksv.com/~home/uri/pdf/2011/order/0426-tibametal1-nextm.pdf",500770)</f>
        <v>500770</v>
      </c>
      <c r="P32" s="576" t="n">
        <f aca="false">HYPERLINK("http://hiratapksv.com/~home/uri/pdf/2011/order/0426-tibametal2-nextm.pdf",156790)</f>
        <v>156790</v>
      </c>
      <c r="Q32" s="576" t="n">
        <v>0</v>
      </c>
      <c r="R32" s="578" t="n">
        <v>65756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426-osaka1-all.pdf",1888551)</f>
        <v>1888551</v>
      </c>
      <c r="D33" s="582" t="n">
        <f aca="false">HYPERLINK("http://hiratapksv.com/~home/uri/pdf/2011/order/0426-osaka2-all.pdf",1018225)</f>
        <v>1018225</v>
      </c>
      <c r="E33" s="582" t="n">
        <f aca="false">HYPERLINK("http://hiratapksv.com/~home/uri/pdf/2011/order/0426-osaka3-all.pdf",671773)</f>
        <v>671773</v>
      </c>
      <c r="F33" s="583" t="n">
        <v>3578549</v>
      </c>
      <c r="G33" s="581" t="n">
        <f aca="false">HYPERLINK("http://hiratapksv.com/~home/uri/pdf/2011/order/0426-tiba1-all.pdf",1695882)</f>
        <v>1695882</v>
      </c>
      <c r="H33" s="582" t="n">
        <f aca="false">HYPERLINK("http://hiratapksv.com/~home/uri/pdf/2011/order/0426-tiba2-all.pdf",318561)</f>
        <v>318561</v>
      </c>
      <c r="I33" s="582" t="n">
        <f aca="false">HYPERLINK("http://hiratapksv.com/~home/uri/pdf/2011/order/0426-tiba3-all.pdf",657654)</f>
        <v>657654</v>
      </c>
      <c r="J33" s="583" t="n">
        <v>2672097</v>
      </c>
      <c r="K33" s="581" t="n">
        <f aca="false">HYPERLINK("http://hiratapksv.com/~home/uri/pdf/2011/order/0426-yama1-all.pdf",783898)</f>
        <v>783898</v>
      </c>
      <c r="L33" s="582" t="n">
        <f aca="false">HYPERLINK("http://hiratapksv.com/~home/uri/pdf/2011/order/0426-yama2-all.pdf",493198)</f>
        <v>493198</v>
      </c>
      <c r="M33" s="582" t="n">
        <f aca="false">HYPERLINK("http://hiratapksv.com/~home/uri/pdf/2011/order/0426-yama3-all.pdf",1897674)</f>
        <v>1897674</v>
      </c>
      <c r="N33" s="584" t="n">
        <v>3174770</v>
      </c>
      <c r="O33" s="581" t="n">
        <f aca="false">HYPERLINK("http://hiratapksv.com/~home/uri/pdf/2011/order/0426-tibametal1-all.pdf",517560)</f>
        <v>517560</v>
      </c>
      <c r="P33" s="582" t="n">
        <f aca="false">HYPERLINK("http://hiratapksv.com/~home/uri/pdf/2011/order/0426-tibametal2-all.pdf",163630)</f>
        <v>163630</v>
      </c>
      <c r="Q33" s="582" t="n">
        <v>0</v>
      </c>
      <c r="R33" s="584" t="n">
        <v>681190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427-osaka1-thism.pdf",616090)</f>
        <v>616090</v>
      </c>
      <c r="D34" s="587" t="n">
        <f aca="false">HYPERLINK("http://hiratapksv.com/~home/uri/pdf/2011/order/0427-osaka2-thism.pdf",285888)</f>
        <v>285888</v>
      </c>
      <c r="E34" s="587" t="n">
        <f aca="false">HYPERLINK("http://hiratapksv.com/~home/uri/pdf/2011/order/0427-osaka3-thism.pdf",212218)</f>
        <v>212218</v>
      </c>
      <c r="F34" s="588" t="n">
        <v>1114196</v>
      </c>
      <c r="G34" s="586" t="n">
        <f aca="false">HYPERLINK("http://hiratapksv.com/~home/uri/pdf/2011/order/0427-tiba1-thism.pdf",695967)</f>
        <v>695967</v>
      </c>
      <c r="H34" s="587" t="n">
        <f aca="false">HYPERLINK("http://hiratapksv.com/~home/uri/pdf/2011/order/0427-tiba2-thism.pdf",140941)</f>
        <v>140941</v>
      </c>
      <c r="I34" s="587" t="n">
        <f aca="false">HYPERLINK("http://hiratapksv.com/~home/uri/pdf/2011/order/0427-tiba3-thism.pdf",433421)</f>
        <v>433421</v>
      </c>
      <c r="J34" s="588" t="n">
        <v>1270329</v>
      </c>
      <c r="K34" s="586" t="n">
        <f aca="false">HYPERLINK("http://hiratapksv.com/~home/uri/pdf/2011/order/0427-yama1-thism.pdf",1295455)</f>
        <v>1295455</v>
      </c>
      <c r="L34" s="587" t="n">
        <f aca="false">HYPERLINK("http://hiratapksv.com/~home/uri/pdf/2011/order/0427-yama2-thism.pdf",197195)</f>
        <v>197195</v>
      </c>
      <c r="M34" s="587" t="n">
        <f aca="false">HYPERLINK("http://hiratapksv.com/~home/uri/pdf/2011/order/0427-yama3-thism.pdf",518213)</f>
        <v>518213</v>
      </c>
      <c r="N34" s="589" t="n">
        <v>2010863</v>
      </c>
      <c r="O34" s="586" t="n">
        <f aca="false">HYPERLINK("http://hiratapksv.com/~home/uri/pdf/2011/order/0427-tibametal1-thism.pdf",106570)</f>
        <v>106570</v>
      </c>
      <c r="P34" s="587" t="n">
        <f aca="false">HYPERLINK("http://hiratapksv.com/~home/uri/pdf/2011/order/0427-tibametal2-thism.pdf",103755)</f>
        <v>103755</v>
      </c>
      <c r="Q34" s="587" t="n">
        <f aca="false">HYPERLINK("http://hiratapksv.com/~home/uri/pdf/2011/order/0427-tibametal3-thism.pdf",113270)</f>
        <v>113270</v>
      </c>
      <c r="R34" s="589" t="n">
        <v>323595</v>
      </c>
    </row>
    <row r="35" customFormat="false" ht="12" hidden="false" customHeight="false" outlineLevel="0" collapsed="false">
      <c r="A35" s="573" t="n">
        <v>27</v>
      </c>
      <c r="B35" s="574" t="s">
        <v>151</v>
      </c>
      <c r="C35" s="575" t="n">
        <f aca="false">HYPERLINK("http://hiratapksv.com/~home/uri/pdf/2011/order/0427-osaka1-nextm.pdf",320848)</f>
        <v>320848</v>
      </c>
      <c r="D35" s="576" t="n">
        <f aca="false">HYPERLINK("http://hiratapksv.com/~home/uri/pdf/2011/order/0427-osaka2-nextm.pdf",96654)</f>
        <v>96654</v>
      </c>
      <c r="E35" s="576" t="n">
        <f aca="false">HYPERLINK("http://hiratapksv.com/~home/uri/pdf/2011/order/0427-osaka3-nextm.pdf",111334)</f>
        <v>111334</v>
      </c>
      <c r="F35" s="577" t="n">
        <v>528836</v>
      </c>
      <c r="G35" s="575" t="n">
        <f aca="false">HYPERLINK("http://hiratapksv.com/~home/uri/pdf/2011/order/0427-tiba1-nextm.pdf",986845)</f>
        <v>986845</v>
      </c>
      <c r="H35" s="576" t="n">
        <f aca="false">HYPERLINK("http://hiratapksv.com/~home/uri/pdf/2011/order/0427-tiba2-nextm.pdf",727691)</f>
        <v>727691</v>
      </c>
      <c r="I35" s="576" t="n">
        <f aca="false">HYPERLINK("http://hiratapksv.com/~home/uri/pdf/2011/order/0427-tiba3-nextm.pdf",230250)</f>
        <v>230250</v>
      </c>
      <c r="J35" s="577" t="n">
        <v>1944786</v>
      </c>
      <c r="K35" s="575" t="n">
        <f aca="false">HYPERLINK("http://hiratapksv.com/~home/uri/pdf/2011/order/0427-yama1-nextm.pdf",112144)</f>
        <v>112144</v>
      </c>
      <c r="L35" s="576" t="n">
        <f aca="false">HYPERLINK("http://hiratapksv.com/~home/uri/pdf/2011/order/0427-yama2-nextm.pdf",1600)</f>
        <v>1600</v>
      </c>
      <c r="M35" s="576" t="n">
        <f aca="false">HYPERLINK("http://hiratapksv.com/~home/uri/pdf/2011/order/0427-yama3-nextm.pdf",689)</f>
        <v>689</v>
      </c>
      <c r="N35" s="578" t="n">
        <v>114433</v>
      </c>
      <c r="O35" s="575" t="n">
        <f aca="false">HYPERLINK("http://hiratapksv.com/~home/uri/pdf/2011/order/0427-tibametal1-nextm.pdf",90415)</f>
        <v>90415</v>
      </c>
      <c r="P35" s="576" t="n">
        <f aca="false">HYPERLINK("http://hiratapksv.com/~home/uri/pdf/2011/order/0427-tibametal2-nextm.pdf",61190)</f>
        <v>61190</v>
      </c>
      <c r="Q35" s="576" t="n">
        <f aca="false">HYPERLINK("http://hiratapksv.com/~home/uri/pdf/2011/order/0427-tibametal3-nextm.pdf",3416088)</f>
        <v>3416088</v>
      </c>
      <c r="R35" s="578" t="n">
        <v>3567693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427-osaka1-all.pdf",936938)</f>
        <v>936938</v>
      </c>
      <c r="D36" s="582" t="n">
        <f aca="false">HYPERLINK("http://hiratapksv.com/~home/uri/pdf/2011/order/0427-osaka2-all.pdf",382542)</f>
        <v>382542</v>
      </c>
      <c r="E36" s="582" t="n">
        <f aca="false">HYPERLINK("http://hiratapksv.com/~home/uri/pdf/2011/order/0427-osaka3-all.pdf",323552)</f>
        <v>323552</v>
      </c>
      <c r="F36" s="583" t="n">
        <v>1643032</v>
      </c>
      <c r="G36" s="581" t="n">
        <f aca="false">HYPERLINK("http://hiratapksv.com/~home/uri/pdf/2011/order/0427-tiba1-all.pdf",1682812)</f>
        <v>1682812</v>
      </c>
      <c r="H36" s="582" t="n">
        <f aca="false">HYPERLINK("http://hiratapksv.com/~home/uri/pdf/2011/order/0427-tiba2-all.pdf",868632)</f>
        <v>868632</v>
      </c>
      <c r="I36" s="582" t="n">
        <f aca="false">HYPERLINK("http://hiratapksv.com/~home/uri/pdf/2011/order/0427-tiba3-all.pdf",663671)</f>
        <v>663671</v>
      </c>
      <c r="J36" s="583" t="n">
        <v>3215115</v>
      </c>
      <c r="K36" s="581" t="n">
        <f aca="false">HYPERLINK("http://hiratapksv.com/~home/uri/pdf/2011/order/0427-yama1-all.pdf",1407599)</f>
        <v>1407599</v>
      </c>
      <c r="L36" s="582" t="n">
        <f aca="false">HYPERLINK("http://hiratapksv.com/~home/uri/pdf/2011/order/0427-yama2-all.pdf",198795)</f>
        <v>198795</v>
      </c>
      <c r="M36" s="582" t="n">
        <f aca="false">HYPERLINK("http://hiratapksv.com/~home/uri/pdf/2011/order/0427-yama3-all.pdf",518902)</f>
        <v>518902</v>
      </c>
      <c r="N36" s="584" t="n">
        <v>2125296</v>
      </c>
      <c r="O36" s="581" t="n">
        <f aca="false">HYPERLINK("http://hiratapksv.com/~home/uri/pdf/2011/order/0427-tibametal1-all.pdf",196985)</f>
        <v>196985</v>
      </c>
      <c r="P36" s="582" t="n">
        <f aca="false">HYPERLINK("http://hiratapksv.com/~home/uri/pdf/2011/order/0427-tibametal2-all.pdf",164945)</f>
        <v>164945</v>
      </c>
      <c r="Q36" s="582" t="n">
        <f aca="false">HYPERLINK("http://hiratapksv.com/~home/uri/pdf/2011/order/0427-tibametal3-all.pdf",3529358)</f>
        <v>3529358</v>
      </c>
      <c r="R36" s="584" t="n">
        <v>3891288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501-osaka1-thism.pdf",294578)</f>
        <v>294578</v>
      </c>
      <c r="D37" s="587" t="n">
        <v>0</v>
      </c>
      <c r="E37" s="587" t="n">
        <v>0</v>
      </c>
      <c r="F37" s="588" t="n">
        <v>294578</v>
      </c>
      <c r="G37" s="586" t="n">
        <f aca="false">HYPERLINK("http://hiratapksv.com/~home/uri/pdf/2011/order/0501-tiba1-thism.pdf",1175976)</f>
        <v>1175976</v>
      </c>
      <c r="H37" s="587" t="n">
        <v>0</v>
      </c>
      <c r="I37" s="587" t="n">
        <v>0</v>
      </c>
      <c r="J37" s="588" t="n">
        <v>1175976</v>
      </c>
      <c r="K37" s="586" t="n">
        <f aca="false">HYPERLINK("http://hiratapksv.com/~home/uri/pdf/2011/order/0501-yama1-thism.pdf",240445)</f>
        <v>240445</v>
      </c>
      <c r="L37" s="587" t="n">
        <v>0</v>
      </c>
      <c r="M37" s="587" t="n">
        <v>0</v>
      </c>
      <c r="N37" s="589" t="n">
        <v>240445</v>
      </c>
      <c r="O37" s="586" t="n">
        <f aca="false">HYPERLINK("http://hiratapksv.com/~home/uri/pdf/2011/order/0501-tibametal1-thism.pdf",51525)</f>
        <v>51525</v>
      </c>
      <c r="P37" s="587" t="n">
        <v>0</v>
      </c>
      <c r="Q37" s="587" t="n">
        <v>0</v>
      </c>
      <c r="R37" s="589" t="n">
        <v>51525</v>
      </c>
    </row>
    <row r="38" customFormat="false" ht="12" hidden="false" customHeight="false" outlineLevel="0" collapsed="false">
      <c r="A38" s="573" t="n">
        <v>1</v>
      </c>
      <c r="B38" s="574" t="s">
        <v>151</v>
      </c>
      <c r="C38" s="575" t="n">
        <f aca="false">HYPERLINK("http://hiratapksv.com/~home/uri/pdf/2011/order/0501-osaka1-nextm.pdf",162720)</f>
        <v>162720</v>
      </c>
      <c r="D38" s="576" t="n">
        <v>0</v>
      </c>
      <c r="E38" s="576" t="n">
        <v>0</v>
      </c>
      <c r="F38" s="577" t="n">
        <v>162720</v>
      </c>
      <c r="G38" s="575" t="n">
        <f aca="false">HYPERLINK("http://hiratapksv.com/~home/uri/pdf/2011/order/0501-tiba1-nextm.pdf",929714)</f>
        <v>929714</v>
      </c>
      <c r="H38" s="576" t="n">
        <v>0</v>
      </c>
      <c r="I38" s="576" t="n">
        <v>0</v>
      </c>
      <c r="J38" s="577" t="n">
        <v>929714</v>
      </c>
      <c r="K38" s="575" t="n">
        <f aca="false">HYPERLINK("http://hiratapksv.com/~home/uri/pdf/2011/order/0501-yama1-nextm.pdf",243065)</f>
        <v>243065</v>
      </c>
      <c r="L38" s="576" t="n">
        <v>0</v>
      </c>
      <c r="M38" s="576" t="n">
        <v>0</v>
      </c>
      <c r="N38" s="578" t="n">
        <v>243065</v>
      </c>
      <c r="O38" s="575" t="n">
        <f aca="false">HYPERLINK("http://hiratapksv.com/~home/uri/pdf/2011/order/0501-tibametal1-nextm.pdf",200605)</f>
        <v>200605</v>
      </c>
      <c r="P38" s="576" t="n">
        <v>0</v>
      </c>
      <c r="Q38" s="576" t="n">
        <v>0</v>
      </c>
      <c r="R38" s="578" t="n">
        <v>200605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501-osaka1-all.pdf",457298)</f>
        <v>457298</v>
      </c>
      <c r="D39" s="582" t="n">
        <v>0</v>
      </c>
      <c r="E39" s="582" t="n">
        <v>0</v>
      </c>
      <c r="F39" s="583" t="n">
        <v>457298</v>
      </c>
      <c r="G39" s="581" t="n">
        <f aca="false">HYPERLINK("http://hiratapksv.com/~home/uri/pdf/2011/order/0501-tiba1-all.pdf",2105690)</f>
        <v>2105690</v>
      </c>
      <c r="H39" s="582" t="n">
        <v>0</v>
      </c>
      <c r="I39" s="582" t="n">
        <v>0</v>
      </c>
      <c r="J39" s="583" t="n">
        <v>2105690</v>
      </c>
      <c r="K39" s="581" t="n">
        <f aca="false">HYPERLINK("http://hiratapksv.com/~home/uri/pdf/2011/order/0501-yama1-all.pdf",483510)</f>
        <v>483510</v>
      </c>
      <c r="L39" s="582" t="n">
        <v>0</v>
      </c>
      <c r="M39" s="582" t="n">
        <v>0</v>
      </c>
      <c r="N39" s="584" t="n">
        <v>483510</v>
      </c>
      <c r="O39" s="581" t="n">
        <f aca="false">HYPERLINK("http://hiratapksv.com/~home/uri/pdf/2011/order/0501-tibametal1-all.pdf",252130)</f>
        <v>252130</v>
      </c>
      <c r="P39" s="582" t="n">
        <v>0</v>
      </c>
      <c r="Q39" s="582" t="n">
        <v>0</v>
      </c>
      <c r="R39" s="584" t="n">
        <v>25213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2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7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8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9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10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1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4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5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9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700564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8</v>
      </c>
      <c r="D10" s="230" t="n">
        <v>4121324</v>
      </c>
      <c r="E10" s="231" t="n">
        <v>3104092</v>
      </c>
      <c r="F10" s="232" t="n">
        <v>1017232</v>
      </c>
      <c r="G10" s="233" t="n">
        <v>22931550</v>
      </c>
      <c r="H10" s="234" t="n">
        <v>7448562</v>
      </c>
      <c r="I10" s="235" t="n">
        <v>4472484</v>
      </c>
      <c r="J10" s="236" t="n">
        <f aca="false">E4/Q2</f>
        <v>3105263.15789474</v>
      </c>
      <c r="K10" s="237" t="n">
        <v>1833070</v>
      </c>
      <c r="L10" s="238" t="n">
        <f aca="false">J10*$E$6</f>
        <v>1419105.26315789</v>
      </c>
      <c r="M10" s="239" t="n">
        <v>1505563</v>
      </c>
      <c r="N10" s="240" t="n">
        <v>1833070</v>
      </c>
      <c r="O10" s="241" t="n">
        <v>3209248</v>
      </c>
      <c r="P10" s="241" t="n">
        <v>1505563</v>
      </c>
      <c r="Q10" s="242" t="n">
        <f aca="false">HYPERLINK("http://hiratapksv.com/~home/uri/pdf/2011/zairyousiire/20180416-osaka.pdf",3209248)</f>
        <v>3209248</v>
      </c>
      <c r="R10" s="243" t="n">
        <f aca="false">K10*$E$6</f>
        <v>837712.99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32</v>
      </c>
      <c r="D11" s="246" t="n">
        <v>3408603</v>
      </c>
      <c r="E11" s="247" t="n">
        <v>2624795</v>
      </c>
      <c r="F11" s="248" t="n">
        <v>783808</v>
      </c>
      <c r="G11" s="249" t="n">
        <v>23214071</v>
      </c>
      <c r="H11" s="250" t="n">
        <v>8152181</v>
      </c>
      <c r="I11" s="251" t="n">
        <v>4552673</v>
      </c>
      <c r="J11" s="252" t="n">
        <f aca="false">J10*2</f>
        <v>6210526.31578947</v>
      </c>
      <c r="K11" s="253" t="n">
        <v>2564204</v>
      </c>
      <c r="L11" s="254" t="n">
        <f aca="false">J11*$E$6</f>
        <v>2838210.52631579</v>
      </c>
      <c r="M11" s="255" t="n">
        <v>1937127</v>
      </c>
      <c r="N11" s="256" t="n">
        <v>4397274</v>
      </c>
      <c r="O11" s="257" t="n">
        <v>4925159</v>
      </c>
      <c r="P11" s="257" t="n">
        <v>3442690</v>
      </c>
      <c r="Q11" s="258" t="n">
        <f aca="false">HYPERLINK("http://hiratapksv.com/~home/uri/pdf/2011/zairyousiire/20180417-osaka.pdf",1715911)</f>
        <v>1715911</v>
      </c>
      <c r="R11" s="243" t="n">
        <f aca="false">K11*$E$6+R10</f>
        <v>2009554.21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52</v>
      </c>
      <c r="D12" s="246" t="n">
        <v>2601842</v>
      </c>
      <c r="E12" s="247" t="n">
        <v>2457784</v>
      </c>
      <c r="F12" s="248" t="n">
        <v>144058</v>
      </c>
      <c r="G12" s="249" t="n">
        <v>22891467</v>
      </c>
      <c r="H12" s="250" t="n">
        <v>8295802</v>
      </c>
      <c r="I12" s="251" t="n">
        <v>4553110</v>
      </c>
      <c r="J12" s="252" t="n">
        <f aca="false">J10*3</f>
        <v>9315789.47368421</v>
      </c>
      <c r="K12" s="253" t="n">
        <v>3387885</v>
      </c>
      <c r="L12" s="254" t="n">
        <f aca="false">J12*$E$6</f>
        <v>4257315.78947368</v>
      </c>
      <c r="M12" s="255" t="n">
        <v>2723515</v>
      </c>
      <c r="N12" s="256" t="n">
        <v>7785159</v>
      </c>
      <c r="O12" s="257" t="n">
        <v>6302295</v>
      </c>
      <c r="P12" s="257" t="n">
        <v>6166205</v>
      </c>
      <c r="Q12" s="258" t="n">
        <f aca="false">HYPERLINK("http://hiratapksv.com/~home/uri/pdf/2011/zairyousiire/20180418-osaka.pdf",1377136)</f>
        <v>1377136</v>
      </c>
      <c r="R12" s="243" t="n">
        <f aca="false">K12*$E$6+R11</f>
        <v>3557817.663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195</v>
      </c>
      <c r="D13" s="246" t="n">
        <v>1955202</v>
      </c>
      <c r="E13" s="247" t="n">
        <v>1524075</v>
      </c>
      <c r="F13" s="248" t="n">
        <v>431127</v>
      </c>
      <c r="G13" s="249" t="n">
        <v>21301159</v>
      </c>
      <c r="H13" s="250" t="n">
        <v>9296380</v>
      </c>
      <c r="I13" s="251" t="n">
        <v>3988265</v>
      </c>
      <c r="J13" s="252" t="n">
        <f aca="false">J10*4</f>
        <v>12421052.6315789</v>
      </c>
      <c r="K13" s="253" t="n">
        <v>3584541</v>
      </c>
      <c r="L13" s="254" t="n">
        <f aca="false">J13*$E$6</f>
        <v>5676421.05263158</v>
      </c>
      <c r="M13" s="255" t="n">
        <v>3456797</v>
      </c>
      <c r="N13" s="256" t="n">
        <v>11369700</v>
      </c>
      <c r="O13" s="257" t="n">
        <v>7763322</v>
      </c>
      <c r="P13" s="257" t="n">
        <v>9623002</v>
      </c>
      <c r="Q13" s="259" t="n">
        <f aca="false">HYPERLINK("http://hiratapksv.com/~home/uri/pdf/2011/zairyousiire/20180419-osaka.pdf",1461027)</f>
        <v>1461027</v>
      </c>
      <c r="R13" s="243" t="n">
        <f aca="false">K13*$E$6+R12</f>
        <v>5195952.9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79</v>
      </c>
      <c r="D14" s="246" t="n">
        <v>3129396</v>
      </c>
      <c r="E14" s="247" t="n">
        <v>2244625</v>
      </c>
      <c r="F14" s="248" t="n">
        <v>884771</v>
      </c>
      <c r="G14" s="249" t="n">
        <v>19301186</v>
      </c>
      <c r="H14" s="250" t="n">
        <v>10173003</v>
      </c>
      <c r="I14" s="251" t="n">
        <v>3996365</v>
      </c>
      <c r="J14" s="252" t="n">
        <f aca="false">J10*5</f>
        <v>15526315.7894737</v>
      </c>
      <c r="K14" s="260" t="n">
        <v>5032062</v>
      </c>
      <c r="L14" s="254" t="n">
        <f aca="false">J14*$E$6</f>
        <v>7095526.31578947</v>
      </c>
      <c r="M14" s="261" t="n">
        <v>3035830</v>
      </c>
      <c r="N14" s="256" t="n">
        <v>16401762</v>
      </c>
      <c r="O14" s="257" t="n">
        <v>8811071</v>
      </c>
      <c r="P14" s="257" t="n">
        <v>12658832</v>
      </c>
      <c r="Q14" s="259" t="n">
        <f aca="false">HYPERLINK("http://hiratapksv.com/~home/uri/pdf/2011/zairyousiire/20180420-osaka.pdf",1047749)</f>
        <v>1047749</v>
      </c>
      <c r="R14" s="243" t="n">
        <f aca="false">K14*$E$6+R13</f>
        <v>7495605.23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10</v>
      </c>
      <c r="D15" s="246" t="n">
        <v>3329943</v>
      </c>
      <c r="E15" s="247" t="n">
        <v>2668188</v>
      </c>
      <c r="F15" s="248" t="n">
        <v>661755</v>
      </c>
      <c r="G15" s="249" t="n">
        <v>18690811</v>
      </c>
      <c r="H15" s="250" t="n">
        <v>10804090</v>
      </c>
      <c r="I15" s="251" t="n">
        <v>4023033</v>
      </c>
      <c r="J15" s="252" t="n">
        <f aca="false">J10*6</f>
        <v>18631578.9473684</v>
      </c>
      <c r="K15" s="260" t="n">
        <v>3710539</v>
      </c>
      <c r="L15" s="254" t="n">
        <f aca="false">J15*$E$6</f>
        <v>8514631.57894737</v>
      </c>
      <c r="M15" s="261" t="n">
        <v>2686124</v>
      </c>
      <c r="N15" s="256" t="n">
        <v>20112301</v>
      </c>
      <c r="O15" s="257" t="n">
        <v>9498655</v>
      </c>
      <c r="P15" s="257" t="n">
        <v>15344956</v>
      </c>
      <c r="Q15" s="259" t="n">
        <f aca="false">HYPERLINK("http://hiratapksv.com/~home/uri/pdf/2011/zairyousiire/20180423-osaka.pdf",687584)</f>
        <v>687584</v>
      </c>
      <c r="R15" s="243" t="n">
        <f aca="false">K15*$E$6+R14</f>
        <v>9191321.55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65</v>
      </c>
      <c r="D16" s="246" t="n">
        <v>3105752</v>
      </c>
      <c r="E16" s="247" t="n">
        <v>2301250</v>
      </c>
      <c r="F16" s="248" t="n">
        <v>804502</v>
      </c>
      <c r="G16" s="249" t="n">
        <v>18237254</v>
      </c>
      <c r="H16" s="250" t="n">
        <v>11543365</v>
      </c>
      <c r="I16" s="251" t="n">
        <v>4088260</v>
      </c>
      <c r="J16" s="252" t="n">
        <f aca="false">J10*7</f>
        <v>21736842.1052632</v>
      </c>
      <c r="K16" s="260" t="n">
        <v>2747371</v>
      </c>
      <c r="L16" s="254" t="n">
        <f aca="false">J16*$E$6</f>
        <v>9933736.84210526</v>
      </c>
      <c r="M16" s="261" t="n">
        <v>2511079</v>
      </c>
      <c r="N16" s="256" t="n">
        <v>22859672</v>
      </c>
      <c r="O16" s="257" t="n">
        <v>11309656</v>
      </c>
      <c r="P16" s="257" t="n">
        <v>17856035</v>
      </c>
      <c r="Q16" s="259" t="n">
        <f aca="false">HYPERLINK("http://hiratapksv.com/~home/uri/pdf/2011/zairyousiire/20180424-osaka.pdf",1811001)</f>
        <v>1811001</v>
      </c>
      <c r="R16" s="243" t="n">
        <f aca="false">K16*$E$6+R15</f>
        <v>10446870.10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42</v>
      </c>
      <c r="D17" s="246" t="n">
        <v>3385876</v>
      </c>
      <c r="E17" s="247" t="n">
        <v>2326881</v>
      </c>
      <c r="F17" s="248" t="n">
        <v>1058995</v>
      </c>
      <c r="G17" s="249" t="n">
        <v>16466511</v>
      </c>
      <c r="H17" s="250" t="n">
        <v>12240104</v>
      </c>
      <c r="I17" s="251" t="n">
        <v>4230016</v>
      </c>
      <c r="J17" s="252" t="n">
        <f aca="false">J10*8</f>
        <v>24842105.2631579</v>
      </c>
      <c r="K17" s="260" t="n">
        <v>4288916</v>
      </c>
      <c r="L17" s="254" t="n">
        <f aca="false">J17*$E$6</f>
        <v>11352842.1052632</v>
      </c>
      <c r="M17" s="261" t="n">
        <v>2997333</v>
      </c>
      <c r="N17" s="256" t="n">
        <v>27148588</v>
      </c>
      <c r="O17" s="257" t="n">
        <v>12244348</v>
      </c>
      <c r="P17" s="257" t="n">
        <v>20853368</v>
      </c>
      <c r="Q17" s="259" t="n">
        <f aca="false">HYPERLINK("http://hiratapksv.com/~home/uri/pdf/2011/zairyousiire/20180425-osaka.pdf",934692)</f>
        <v>934692</v>
      </c>
      <c r="R17" s="243" t="n">
        <f aca="false">K17*$E$6+R16</f>
        <v>12406904.71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72</v>
      </c>
      <c r="D18" s="246" t="n">
        <v>3578549</v>
      </c>
      <c r="E18" s="247" t="n">
        <v>1695439</v>
      </c>
      <c r="F18" s="248" t="n">
        <v>1883110</v>
      </c>
      <c r="G18" s="249" t="n">
        <v>14989549</v>
      </c>
      <c r="H18" s="250" t="n">
        <v>13462912</v>
      </c>
      <c r="I18" s="251" t="n">
        <v>4722772</v>
      </c>
      <c r="J18" s="252" t="n">
        <f aca="false">J10*9</f>
        <v>27947368.4210526</v>
      </c>
      <c r="K18" s="260" t="n">
        <v>3949149</v>
      </c>
      <c r="L18" s="254" t="n">
        <f aca="false">J18*$E$6</f>
        <v>12771947.3684211</v>
      </c>
      <c r="M18" s="261" t="n">
        <v>2912256</v>
      </c>
      <c r="N18" s="256" t="n">
        <v>31097737</v>
      </c>
      <c r="O18" s="257" t="n">
        <v>13026578</v>
      </c>
      <c r="P18" s="257" t="n">
        <v>23765624</v>
      </c>
      <c r="Q18" s="259" t="n">
        <f aca="false">HYPERLINK("http://hiratapksv.com/~home/uri/pdf/2011/zairyousiire/20180426-osaka.pdf",782230)</f>
        <v>782230</v>
      </c>
      <c r="R18" s="243" t="n">
        <f aca="false">K18*$E$6+R17</f>
        <v>14211665.809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214</v>
      </c>
      <c r="D19" s="246" t="n">
        <v>1643032</v>
      </c>
      <c r="E19" s="247" t="n">
        <v>1114196</v>
      </c>
      <c r="F19" s="248" t="n">
        <v>528836</v>
      </c>
      <c r="G19" s="249" t="n">
        <v>14276253</v>
      </c>
      <c r="H19" s="250" t="n">
        <v>13785968</v>
      </c>
      <c r="I19" s="251" t="n">
        <v>4910919</v>
      </c>
      <c r="J19" s="252" t="n">
        <f aca="false">J10*10</f>
        <v>31052631.5789474</v>
      </c>
      <c r="K19" s="260" t="n">
        <v>2147680</v>
      </c>
      <c r="L19" s="254" t="n">
        <f aca="false">J19*$E$6</f>
        <v>14191052.6315789</v>
      </c>
      <c r="M19" s="261" t="n">
        <v>1631777</v>
      </c>
      <c r="N19" s="256" t="n">
        <v>33245417</v>
      </c>
      <c r="O19" s="257" t="n">
        <v>13855174</v>
      </c>
      <c r="P19" s="257" t="n">
        <v>25397401</v>
      </c>
      <c r="Q19" s="259" t="n">
        <f aca="false">HYPERLINK("http://hiratapksv.com/~home/uri/pdf/2011/zairyousiire/20180427-osaka.pdf",828596)</f>
        <v>828596</v>
      </c>
      <c r="R19" s="243" t="n">
        <f aca="false">K19*$E$6+R18</f>
        <v>15193155.569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90</v>
      </c>
      <c r="D20" s="246" t="n">
        <v>457298</v>
      </c>
      <c r="E20" s="247" t="n">
        <v>294578</v>
      </c>
      <c r="F20" s="248" t="n">
        <v>162720</v>
      </c>
      <c r="G20" s="249" t="n">
        <v>12240787</v>
      </c>
      <c r="H20" s="250" t="n">
        <v>13948688</v>
      </c>
      <c r="I20" s="251" t="n">
        <v>4910919</v>
      </c>
      <c r="J20" s="252" t="n">
        <f aca="false">J10*11</f>
        <v>34157894.7368421</v>
      </c>
      <c r="K20" s="260" t="n">
        <v>2330044</v>
      </c>
      <c r="L20" s="254" t="n">
        <f aca="false">J20*$E$6</f>
        <v>15610157.8947368</v>
      </c>
      <c r="M20" s="261" t="n">
        <v>1608242</v>
      </c>
      <c r="N20" s="256" t="n">
        <v>35575461</v>
      </c>
      <c r="O20" s="257" t="n">
        <v>13855174</v>
      </c>
      <c r="P20" s="257" t="n">
        <v>27005643</v>
      </c>
      <c r="Q20" s="259" t="n">
        <f aca="false">HYPERLINK("http://hiratapksv.com/~home/uri/pdf/2011/zairyousiire/20180501-osaka.pdf",0)</f>
        <v>0</v>
      </c>
      <c r="R20" s="243" t="n">
        <f aca="false">K20*$E$6+R19</f>
        <v>16257985.677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7263157.8947368</v>
      </c>
      <c r="K21" s="260"/>
      <c r="L21" s="254" t="n">
        <f aca="false">J21*$E$6</f>
        <v>17029263.1578947</v>
      </c>
      <c r="M21" s="261"/>
      <c r="N21" s="256"/>
      <c r="O21" s="257"/>
      <c r="P21" s="257"/>
      <c r="Q21" s="259"/>
      <c r="R21" s="243" t="n">
        <f aca="false">K21*$E$6+R20</f>
        <v>16257985.677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368421.0526316</v>
      </c>
      <c r="K22" s="260"/>
      <c r="L22" s="254" t="n">
        <f aca="false">J22*$E$6</f>
        <v>18448368.4210526</v>
      </c>
      <c r="M22" s="261"/>
      <c r="N22" s="256"/>
      <c r="O22" s="257"/>
      <c r="P22" s="257"/>
      <c r="Q22" s="259"/>
      <c r="R22" s="243" t="n">
        <f aca="false">K22*$E$6+R21</f>
        <v>16257985.677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3473684.2105263</v>
      </c>
      <c r="K23" s="260"/>
      <c r="L23" s="254" t="n">
        <f aca="false">J23*$E$6</f>
        <v>19867473.6842105</v>
      </c>
      <c r="M23" s="261"/>
      <c r="N23" s="256"/>
      <c r="O23" s="257"/>
      <c r="P23" s="257"/>
      <c r="Q23" s="259"/>
      <c r="R23" s="243" t="n">
        <f aca="false">K23*$E$6+R22</f>
        <v>16257985.677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6578947.3684211</v>
      </c>
      <c r="K24" s="260"/>
      <c r="L24" s="254" t="n">
        <f aca="false">J24*$E$6</f>
        <v>21286578.9473684</v>
      </c>
      <c r="M24" s="261"/>
      <c r="N24" s="256"/>
      <c r="O24" s="257"/>
      <c r="P24" s="257"/>
      <c r="Q24" s="259"/>
      <c r="R24" s="243" t="n">
        <f aca="false">K24*$E$6+R23</f>
        <v>16257985.677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9684210.5263158</v>
      </c>
      <c r="K25" s="260"/>
      <c r="L25" s="254" t="n">
        <f aca="false">J25*$E$6</f>
        <v>22705684.2105263</v>
      </c>
      <c r="M25" s="261"/>
      <c r="N25" s="256"/>
      <c r="O25" s="257"/>
      <c r="P25" s="257"/>
      <c r="Q25" s="259"/>
      <c r="R25" s="243" t="n">
        <f aca="false">K25*$E$6+R24</f>
        <v>16257985.677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2789473.6842105</v>
      </c>
      <c r="K26" s="260"/>
      <c r="L26" s="254" t="n">
        <f aca="false">J26*$E$6</f>
        <v>24124789.4736842</v>
      </c>
      <c r="M26" s="261"/>
      <c r="N26" s="256"/>
      <c r="O26" s="257"/>
      <c r="P26" s="257"/>
      <c r="Q26" s="259"/>
      <c r="R26" s="243" t="n">
        <f aca="false">K26*$E$6+R25</f>
        <v>16257985.677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5894736.8421053</v>
      </c>
      <c r="K27" s="260"/>
      <c r="L27" s="254" t="n">
        <f aca="false">J27*$E$6</f>
        <v>25543894.7368421</v>
      </c>
      <c r="M27" s="261"/>
      <c r="N27" s="256"/>
      <c r="O27" s="257"/>
      <c r="P27" s="257"/>
      <c r="Q27" s="259"/>
      <c r="R27" s="243" t="n">
        <f aca="false">K27*$E$6+R26</f>
        <v>16257985.677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9000000</v>
      </c>
      <c r="K28" s="260"/>
      <c r="L28" s="254" t="n">
        <f aca="false">J28*$E$6</f>
        <v>26963000</v>
      </c>
      <c r="M28" s="261"/>
      <c r="N28" s="256"/>
      <c r="O28" s="257"/>
      <c r="P28" s="257"/>
      <c r="Q28" s="259"/>
      <c r="R28" s="243" t="n">
        <f aca="false">K28*$E$6+R27</f>
        <v>16257985.677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799</v>
      </c>
      <c r="D34" s="276" t="n">
        <f aca="false">SUM(D10:D33)</f>
        <v>30716817</v>
      </c>
      <c r="E34" s="277" t="n">
        <f aca="false">SUM(E10:E33)</f>
        <v>22355903</v>
      </c>
      <c r="F34" s="278" t="n">
        <f aca="false">SUM(F10:F33)</f>
        <v>8360914</v>
      </c>
      <c r="G34" s="279" t="s">
        <v>87</v>
      </c>
      <c r="H34" s="279"/>
      <c r="I34" s="279"/>
      <c r="J34" s="280" t="n">
        <f aca="false">MAX(J10:J33)</f>
        <v>59000000</v>
      </c>
      <c r="K34" s="281" t="n">
        <f aca="false">SUM(K10:K33)</f>
        <v>35575461</v>
      </c>
      <c r="L34" s="282" t="n">
        <f aca="false">MAX(L10:L33)</f>
        <v>26963000</v>
      </c>
      <c r="M34" s="283" t="n">
        <f aca="false">SUM(M10:M33)</f>
        <v>27005643</v>
      </c>
      <c r="N34" s="284" t="n">
        <f aca="false">MAX(N10:N33)</f>
        <v>35575461</v>
      </c>
      <c r="O34" s="285" t="n">
        <f aca="false">MAX(O10:O33)</f>
        <v>13855174</v>
      </c>
      <c r="P34" s="285" t="n">
        <f aca="false">MAX(P10:P33)</f>
        <v>27005643</v>
      </c>
      <c r="Q34" s="286" t="n">
        <f aca="false">SUM(Q10:Q33)</f>
        <v>13855174</v>
      </c>
      <c r="R34" s="287" t="n">
        <f aca="false">MAX(R10:R33)</f>
        <v>16257985.67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3280539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90310677966102</v>
      </c>
      <c r="D40" s="299" t="n">
        <f aca="false">IF(Q10="","",O10/P10)</f>
        <v>2.13159329765676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08035644067797</v>
      </c>
      <c r="D41" s="299" t="n">
        <f aca="false">IF(Q11="","",O11/P11)</f>
        <v>1.4306135609073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35695033898305</v>
      </c>
      <c r="D42" s="299" t="n">
        <f aca="false">IF(Q12="","",O12/P12)</f>
        <v>1.02207030093875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915357203389831</v>
      </c>
      <c r="D43" s="299" t="n">
        <f aca="false">IF(Q13="","",O13/P13)</f>
        <v>0.806746377066117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1.05638467118644</v>
      </c>
      <c r="D44" s="299" t="n">
        <f aca="false">IF(Q14="","",O14/P14)</f>
        <v>0.69604138833661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7947378248588</v>
      </c>
      <c r="D45" s="299" t="n">
        <f aca="false">IF(Q15="","",O15/P15)</f>
        <v>0.61900829171488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516556125908</v>
      </c>
      <c r="D46" s="299" t="n">
        <f aca="false">IF(Q16="","",O16/P16)</f>
        <v>0.633380030897117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9284570338983</v>
      </c>
      <c r="D47" s="299" t="n">
        <f aca="false">IF(Q17="","",O17/P17)</f>
        <v>0.587164049471529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1127250527307</v>
      </c>
      <c r="D48" s="299" t="n">
        <f aca="false">IF(Q18="","",O18/P18)</f>
        <v>0.54812690800797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07061512372881</v>
      </c>
      <c r="D49" s="299" t="n">
        <f aca="false">IF(Q19="","",O19/P19)</f>
        <v>0.545535112037645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0415003990755</v>
      </c>
      <c r="D50" s="299" t="n">
        <f aca="false">IF(Q20="","",O20/P20)</f>
        <v>0.513047365693163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1304736569316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769158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9</v>
      </c>
      <c r="D10" s="230" t="n">
        <v>2769312</v>
      </c>
      <c r="E10" s="231" t="n">
        <v>1800647</v>
      </c>
      <c r="F10" s="232" t="n">
        <v>968665</v>
      </c>
      <c r="G10" s="233" t="n">
        <v>32976158</v>
      </c>
      <c r="H10" s="234" t="n">
        <v>5473195</v>
      </c>
      <c r="I10" s="235" t="n">
        <v>587916</v>
      </c>
      <c r="J10" s="236" t="n">
        <f aca="false">E4/Q2</f>
        <v>2736842.10526316</v>
      </c>
      <c r="K10" s="237" t="n">
        <v>1256230</v>
      </c>
      <c r="L10" s="238" t="n">
        <f aca="false">J10*$E$6</f>
        <v>1357473.68421053</v>
      </c>
      <c r="M10" s="239" t="n">
        <v>1047583</v>
      </c>
      <c r="N10" s="240" t="n">
        <v>1256230</v>
      </c>
      <c r="O10" s="241" t="n">
        <v>7371678</v>
      </c>
      <c r="P10" s="241" t="n">
        <v>1047583</v>
      </c>
      <c r="Q10" s="242" t="n">
        <f aca="false">HYPERLINK("http://hiratapksv.com/~home/uri/pdf/2011/zairyousiire/20180416-tiba.pdf",7371678)</f>
        <v>7371678</v>
      </c>
      <c r="R10" s="243" t="n">
        <f aca="false">K10*$E$6</f>
        <v>623090.0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45</v>
      </c>
      <c r="D11" s="246" t="n">
        <v>3535405</v>
      </c>
      <c r="E11" s="247" t="n">
        <v>3017724</v>
      </c>
      <c r="F11" s="248" t="n">
        <v>517681</v>
      </c>
      <c r="G11" s="249" t="n">
        <v>32521745</v>
      </c>
      <c r="H11" s="250" t="n">
        <v>5983036</v>
      </c>
      <c r="I11" s="251" t="n">
        <v>595756</v>
      </c>
      <c r="J11" s="252" t="n">
        <f aca="false">J10*2</f>
        <v>5473684.21052632</v>
      </c>
      <c r="K11" s="253" t="n">
        <v>3294282</v>
      </c>
      <c r="L11" s="254" t="n">
        <f aca="false">J11*$E$6</f>
        <v>2714947.36842105</v>
      </c>
      <c r="M11" s="255" t="n">
        <v>2955886</v>
      </c>
      <c r="N11" s="256" t="n">
        <v>4550512</v>
      </c>
      <c r="O11" s="257" t="n">
        <v>7698424</v>
      </c>
      <c r="P11" s="257" t="n">
        <v>4003469</v>
      </c>
      <c r="Q11" s="258" t="n">
        <f aca="false">HYPERLINK("http://hiratapksv.com/~home/uri/pdf/2011/zairyousiire/20180417-tiba.pdf",326746)</f>
        <v>326746</v>
      </c>
      <c r="R11" s="243" t="n">
        <f aca="false">K11*$E$6+R10</f>
        <v>2257053.95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75</v>
      </c>
      <c r="D12" s="246" t="n">
        <v>1830855</v>
      </c>
      <c r="E12" s="247" t="n">
        <v>1684143</v>
      </c>
      <c r="F12" s="248" t="n">
        <v>146712</v>
      </c>
      <c r="G12" s="249" t="n">
        <v>31478167</v>
      </c>
      <c r="H12" s="250" t="n">
        <v>6120598</v>
      </c>
      <c r="I12" s="251" t="n">
        <v>597066</v>
      </c>
      <c r="J12" s="252" t="n">
        <f aca="false">J10*3</f>
        <v>8210526.31578947</v>
      </c>
      <c r="K12" s="253" t="n">
        <v>2931567</v>
      </c>
      <c r="L12" s="254" t="n">
        <f aca="false">J12*$E$6</f>
        <v>4072421.05263158</v>
      </c>
      <c r="M12" s="255" t="n">
        <v>2313855</v>
      </c>
      <c r="N12" s="256" t="n">
        <v>7482079</v>
      </c>
      <c r="O12" s="257" t="n">
        <v>8383434</v>
      </c>
      <c r="P12" s="257" t="n">
        <v>6317324</v>
      </c>
      <c r="Q12" s="258" t="n">
        <f aca="false">HYPERLINK("http://hiratapksv.com/~home/uri/pdf/2011/zairyousiire/20180418-tiba.pdf",685010)</f>
        <v>685010</v>
      </c>
      <c r="R12" s="243" t="n">
        <f aca="false">K12*$E$6+R11</f>
        <v>3711111.18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328</v>
      </c>
      <c r="D13" s="246" t="n">
        <v>2108159</v>
      </c>
      <c r="E13" s="247" t="n">
        <v>2044285</v>
      </c>
      <c r="F13" s="248" t="n">
        <v>63874</v>
      </c>
      <c r="G13" s="249" t="n">
        <v>31537863</v>
      </c>
      <c r="H13" s="250" t="n">
        <v>6184472</v>
      </c>
      <c r="I13" s="251" t="n">
        <v>597066</v>
      </c>
      <c r="J13" s="252" t="n">
        <f aca="false">J10*4</f>
        <v>10947368.4210526</v>
      </c>
      <c r="K13" s="253" t="n">
        <v>2004349</v>
      </c>
      <c r="L13" s="254" t="n">
        <f aca="false">J13*$E$6</f>
        <v>5429894.73684211</v>
      </c>
      <c r="M13" s="255" t="n">
        <v>1424498</v>
      </c>
      <c r="N13" s="256" t="n">
        <v>9486428</v>
      </c>
      <c r="O13" s="257" t="n">
        <v>9269722</v>
      </c>
      <c r="P13" s="257" t="n">
        <v>7741822</v>
      </c>
      <c r="Q13" s="259" t="n">
        <f aca="false">HYPERLINK("http://hiratapksv.com/~home/uri/pdf/2011/zairyousiire/20180419-tiba.pdf",886288)</f>
        <v>886288</v>
      </c>
      <c r="R13" s="243" t="n">
        <f aca="false">K13*$E$6+R12</f>
        <v>4705268.288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17</v>
      </c>
      <c r="D14" s="246" t="n">
        <v>1245558</v>
      </c>
      <c r="E14" s="247" t="n">
        <v>974801</v>
      </c>
      <c r="F14" s="248" t="n">
        <v>270757</v>
      </c>
      <c r="G14" s="249" t="n">
        <v>28861966</v>
      </c>
      <c r="H14" s="250" t="n">
        <v>6409029</v>
      </c>
      <c r="I14" s="251" t="n">
        <v>597066</v>
      </c>
      <c r="J14" s="252" t="n">
        <f aca="false">J10*5</f>
        <v>13684210.5263158</v>
      </c>
      <c r="K14" s="260" t="n">
        <v>3865794</v>
      </c>
      <c r="L14" s="254" t="n">
        <f aca="false">J14*$E$6</f>
        <v>6787368.42105263</v>
      </c>
      <c r="M14" s="261" t="n">
        <v>2299494</v>
      </c>
      <c r="N14" s="256" t="n">
        <v>13352222</v>
      </c>
      <c r="O14" s="257" t="n">
        <v>10772415</v>
      </c>
      <c r="P14" s="257" t="n">
        <v>10041316</v>
      </c>
      <c r="Q14" s="259" t="n">
        <f aca="false">HYPERLINK("http://hiratapksv.com/~home/uri/pdf/2011/zairyousiire/20180420-tiba.pdf",1502693)</f>
        <v>1502693</v>
      </c>
      <c r="R14" s="243" t="n">
        <f aca="false">K14*$E$6+R13</f>
        <v>6622702.11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01</v>
      </c>
      <c r="D15" s="246" t="n">
        <v>3308355</v>
      </c>
      <c r="E15" s="247" t="n">
        <v>1887634</v>
      </c>
      <c r="F15" s="248" t="n">
        <v>1420721</v>
      </c>
      <c r="G15" s="249" t="n">
        <v>24486377</v>
      </c>
      <c r="H15" s="250" t="n">
        <v>7578657</v>
      </c>
      <c r="I15" s="251" t="n">
        <v>848159</v>
      </c>
      <c r="J15" s="252" t="n">
        <f aca="false">J10*6</f>
        <v>16421052.6315789</v>
      </c>
      <c r="K15" s="260" t="n">
        <v>6295047</v>
      </c>
      <c r="L15" s="254" t="n">
        <f aca="false">J15*$E$6</f>
        <v>8144842.10526316</v>
      </c>
      <c r="M15" s="261" t="n">
        <v>5573441</v>
      </c>
      <c r="N15" s="256" t="n">
        <v>19647269</v>
      </c>
      <c r="O15" s="257" t="n">
        <v>12880093</v>
      </c>
      <c r="P15" s="257" t="n">
        <v>15614757</v>
      </c>
      <c r="Q15" s="259" t="n">
        <f aca="false">HYPERLINK("http://hiratapksv.com/~home/uri/pdf/2011/zairyousiire/20180423-tiba.pdf",2107678)</f>
        <v>2107678</v>
      </c>
      <c r="R15" s="243" t="n">
        <f aca="false">K15*$E$6+R14</f>
        <v>9745045.42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44</v>
      </c>
      <c r="D16" s="246" t="n">
        <v>3057700</v>
      </c>
      <c r="E16" s="247" t="n">
        <v>1978233</v>
      </c>
      <c r="F16" s="248" t="n">
        <v>1079467</v>
      </c>
      <c r="G16" s="249" t="n">
        <v>22595676</v>
      </c>
      <c r="H16" s="250" t="n">
        <v>8651888</v>
      </c>
      <c r="I16" s="251" t="n">
        <v>865597</v>
      </c>
      <c r="J16" s="252" t="n">
        <f aca="false">J10*7</f>
        <v>19157894.7368421</v>
      </c>
      <c r="K16" s="260" t="n">
        <v>3870970</v>
      </c>
      <c r="L16" s="254" t="n">
        <f aca="false">J16*$E$6</f>
        <v>9502315.78947368</v>
      </c>
      <c r="M16" s="261" t="n">
        <v>3248469</v>
      </c>
      <c r="N16" s="256" t="n">
        <v>23518239</v>
      </c>
      <c r="O16" s="257" t="n">
        <v>13570829</v>
      </c>
      <c r="P16" s="257" t="n">
        <v>18863226</v>
      </c>
      <c r="Q16" s="259" t="n">
        <f aca="false">HYPERLINK("http://hiratapksv.com/~home/uri/pdf/2011/zairyousiire/20180424-tiba.pdf",690736)</f>
        <v>690736</v>
      </c>
      <c r="R16" s="243" t="n">
        <f aca="false">K16*$E$6+R15</f>
        <v>11665046.54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67</v>
      </c>
      <c r="D17" s="246" t="n">
        <v>3186024</v>
      </c>
      <c r="E17" s="247" t="n">
        <v>1459172</v>
      </c>
      <c r="F17" s="248" t="n">
        <v>1726852</v>
      </c>
      <c r="G17" s="249" t="n">
        <v>19472843</v>
      </c>
      <c r="H17" s="250" t="n">
        <v>10411238</v>
      </c>
      <c r="I17" s="251" t="n">
        <v>869099</v>
      </c>
      <c r="J17" s="252" t="n">
        <f aca="false">J10*8</f>
        <v>21894736.8421053</v>
      </c>
      <c r="K17" s="260" t="n">
        <v>4578327</v>
      </c>
      <c r="L17" s="254" t="n">
        <f aca="false">J17*$E$6</f>
        <v>10859789.4736842</v>
      </c>
      <c r="M17" s="261" t="n">
        <v>4398916</v>
      </c>
      <c r="N17" s="256" t="n">
        <v>28096566</v>
      </c>
      <c r="O17" s="257" t="n">
        <v>15142652</v>
      </c>
      <c r="P17" s="257" t="n">
        <v>23262142</v>
      </c>
      <c r="Q17" s="259" t="n">
        <f aca="false">HYPERLINK("http://hiratapksv.com/~home/uri/pdf/2011/zairyousiire/20180425-tiba.pdf",1571823)</f>
        <v>1571823</v>
      </c>
      <c r="R17" s="243" t="n">
        <f aca="false">K17*$E$6+R16</f>
        <v>13935896.73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93</v>
      </c>
      <c r="D18" s="246" t="n">
        <v>2672097</v>
      </c>
      <c r="E18" s="247" t="n">
        <v>1129800</v>
      </c>
      <c r="F18" s="248" t="n">
        <v>1542297</v>
      </c>
      <c r="G18" s="249" t="n">
        <v>18259272</v>
      </c>
      <c r="H18" s="250" t="n">
        <v>11904533</v>
      </c>
      <c r="I18" s="251" t="n">
        <v>897153</v>
      </c>
      <c r="J18" s="252" t="n">
        <f aca="false">J10*9</f>
        <v>24631578.9473684</v>
      </c>
      <c r="K18" s="260" t="n">
        <v>2370971</v>
      </c>
      <c r="L18" s="254" t="n">
        <f aca="false">J18*$E$6</f>
        <v>12217263.1578947</v>
      </c>
      <c r="M18" s="261" t="n">
        <v>2394415</v>
      </c>
      <c r="N18" s="256" t="n">
        <v>30467537</v>
      </c>
      <c r="O18" s="257" t="n">
        <v>16689372</v>
      </c>
      <c r="P18" s="257" t="n">
        <v>25656557</v>
      </c>
      <c r="Q18" s="259" t="n">
        <f aca="false">HYPERLINK("http://hiratapksv.com/~home/uri/pdf/2011/zairyousiire/20180426-tiba.pdf",1546720)</f>
        <v>1546720</v>
      </c>
      <c r="R18" s="243" t="n">
        <f aca="false">K18*$E$6+R17</f>
        <v>15111898.352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272</v>
      </c>
      <c r="D19" s="246" t="n">
        <v>3215115</v>
      </c>
      <c r="E19" s="247" t="n">
        <v>1270329</v>
      </c>
      <c r="F19" s="248" t="n">
        <v>1944786</v>
      </c>
      <c r="G19" s="249" t="n">
        <v>17388630</v>
      </c>
      <c r="H19" s="250" t="n">
        <v>13513151</v>
      </c>
      <c r="I19" s="251" t="n">
        <v>1233321</v>
      </c>
      <c r="J19" s="252" t="n">
        <f aca="false">J10*10</f>
        <v>27368421.0526316</v>
      </c>
      <c r="K19" s="260" t="n">
        <v>2407901</v>
      </c>
      <c r="L19" s="254" t="n">
        <f aca="false">J19*$E$6</f>
        <v>13574736.8421053</v>
      </c>
      <c r="M19" s="261" t="n">
        <v>2035030</v>
      </c>
      <c r="N19" s="256" t="n">
        <v>32875438</v>
      </c>
      <c r="O19" s="257" t="n">
        <v>17851686</v>
      </c>
      <c r="P19" s="257" t="n">
        <v>27691587</v>
      </c>
      <c r="Q19" s="259" t="n">
        <f aca="false">HYPERLINK("http://hiratapksv.com/~home/uri/pdf/2011/zairyousiire/20180427-tiba.pdf",1162314)</f>
        <v>1162314</v>
      </c>
      <c r="R19" s="243" t="n">
        <f aca="false">K19*$E$6+R18</f>
        <v>16306217.248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239</v>
      </c>
      <c r="D20" s="246" t="n">
        <v>2105690</v>
      </c>
      <c r="E20" s="247" t="n">
        <v>1175976</v>
      </c>
      <c r="F20" s="248" t="n">
        <v>929714</v>
      </c>
      <c r="G20" s="249" t="n">
        <v>18563006</v>
      </c>
      <c r="H20" s="250" t="n">
        <v>14424195</v>
      </c>
      <c r="I20" s="251" t="n">
        <v>1244641</v>
      </c>
      <c r="J20" s="252" t="n">
        <f aca="false">J10*11</f>
        <v>30105263.1578947</v>
      </c>
      <c r="K20" s="260" t="n">
        <v>0</v>
      </c>
      <c r="L20" s="254" t="n">
        <f aca="false">J20*$E$6</f>
        <v>14932210.5263158</v>
      </c>
      <c r="M20" s="261" t="n">
        <v>0</v>
      </c>
      <c r="N20" s="256" t="n">
        <v>32875438</v>
      </c>
      <c r="O20" s="257" t="n">
        <v>17851686</v>
      </c>
      <c r="P20" s="257" t="n">
        <v>27691587</v>
      </c>
      <c r="Q20" s="259" t="n">
        <f aca="false">HYPERLINK("http://hiratapksv.com/~home/uri/pdf/2011/zairyousiire/20180501-tiba.pdf",0)</f>
        <v>0</v>
      </c>
      <c r="R20" s="243" t="n">
        <f aca="false">K20*$E$6+R19</f>
        <v>16306217.248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2842105.2631579</v>
      </c>
      <c r="K21" s="260"/>
      <c r="L21" s="254" t="n">
        <f aca="false">J21*$E$6</f>
        <v>16289684.2105263</v>
      </c>
      <c r="M21" s="261"/>
      <c r="N21" s="256"/>
      <c r="O21" s="257"/>
      <c r="P21" s="257"/>
      <c r="Q21" s="259"/>
      <c r="R21" s="243" t="n">
        <f aca="false">K21*$E$6+R20</f>
        <v>16306217.248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5578947.3684211</v>
      </c>
      <c r="K22" s="260"/>
      <c r="L22" s="254" t="n">
        <f aca="false">J22*$E$6</f>
        <v>17647157.8947368</v>
      </c>
      <c r="M22" s="261"/>
      <c r="N22" s="256"/>
      <c r="O22" s="257"/>
      <c r="P22" s="257"/>
      <c r="Q22" s="259"/>
      <c r="R22" s="243" t="n">
        <f aca="false">K22*$E$6+R21</f>
        <v>16306217.248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8315789.4736842</v>
      </c>
      <c r="K23" s="260"/>
      <c r="L23" s="254" t="n">
        <f aca="false">J23*$E$6</f>
        <v>19004631.5789474</v>
      </c>
      <c r="M23" s="261"/>
      <c r="N23" s="256"/>
      <c r="O23" s="257"/>
      <c r="P23" s="257"/>
      <c r="Q23" s="259"/>
      <c r="R23" s="243" t="n">
        <f aca="false">K23*$E$6+R22</f>
        <v>16306217.248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052631.5789474</v>
      </c>
      <c r="K24" s="260"/>
      <c r="L24" s="254" t="n">
        <f aca="false">J24*$E$6</f>
        <v>20362105.2631579</v>
      </c>
      <c r="M24" s="261"/>
      <c r="N24" s="256"/>
      <c r="O24" s="257"/>
      <c r="P24" s="257"/>
      <c r="Q24" s="259"/>
      <c r="R24" s="243" t="n">
        <f aca="false">K24*$E$6+R23</f>
        <v>16306217.248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3789473.6842105</v>
      </c>
      <c r="K25" s="260"/>
      <c r="L25" s="254" t="n">
        <f aca="false">J25*$E$6</f>
        <v>21719578.9473684</v>
      </c>
      <c r="M25" s="261"/>
      <c r="N25" s="256"/>
      <c r="O25" s="257"/>
      <c r="P25" s="257"/>
      <c r="Q25" s="259"/>
      <c r="R25" s="243" t="n">
        <f aca="false">K25*$E$6+R24</f>
        <v>16306217.248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526315.7894737</v>
      </c>
      <c r="K26" s="260"/>
      <c r="L26" s="254" t="n">
        <f aca="false">J26*$E$6</f>
        <v>23077052.6315789</v>
      </c>
      <c r="M26" s="261"/>
      <c r="N26" s="256"/>
      <c r="O26" s="257"/>
      <c r="P26" s="257"/>
      <c r="Q26" s="259"/>
      <c r="R26" s="243" t="n">
        <f aca="false">K26*$E$6+R25</f>
        <v>16306217.248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263157.8947368</v>
      </c>
      <c r="K27" s="260"/>
      <c r="L27" s="254" t="n">
        <f aca="false">J27*$E$6</f>
        <v>24434526.3157895</v>
      </c>
      <c r="M27" s="261"/>
      <c r="N27" s="256"/>
      <c r="O27" s="257"/>
      <c r="P27" s="257"/>
      <c r="Q27" s="259"/>
      <c r="R27" s="243" t="n">
        <f aca="false">K27*$E$6+R26</f>
        <v>16306217.248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000000</v>
      </c>
      <c r="K28" s="260"/>
      <c r="L28" s="254" t="n">
        <f aca="false">J28*$E$6</f>
        <v>25792000</v>
      </c>
      <c r="M28" s="261"/>
      <c r="N28" s="256"/>
      <c r="O28" s="257"/>
      <c r="P28" s="257"/>
      <c r="Q28" s="259"/>
      <c r="R28" s="243" t="n">
        <f aca="false">K28*$E$6+R27</f>
        <v>16306217.248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040</v>
      </c>
      <c r="D34" s="276" t="n">
        <f aca="false">SUM(D10:D33)</f>
        <v>29034270</v>
      </c>
      <c r="E34" s="277" t="n">
        <f aca="false">SUM(E10:E33)</f>
        <v>18422744</v>
      </c>
      <c r="F34" s="278" t="n">
        <f aca="false">SUM(F10:F33)</f>
        <v>10611526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32875438</v>
      </c>
      <c r="L34" s="282" t="n">
        <f aca="false">MAX(L10:L33)</f>
        <v>25792000</v>
      </c>
      <c r="M34" s="283" t="n">
        <f aca="false">SUM(M10:M33)</f>
        <v>27691587</v>
      </c>
      <c r="N34" s="284" t="n">
        <f aca="false">MAX(N10:N33)</f>
        <v>32875438</v>
      </c>
      <c r="O34" s="285" t="n">
        <f aca="false">MAX(O10:O33)</f>
        <v>17851686</v>
      </c>
      <c r="P34" s="285" t="n">
        <f aca="false">MAX(P10:P33)</f>
        <v>27691587</v>
      </c>
      <c r="Q34" s="286" t="n">
        <f aca="false">SUM(Q10:Q33)</f>
        <v>17851686</v>
      </c>
      <c r="R34" s="287" t="n">
        <f aca="false">MAX(R10:R33)</f>
        <v>16306217.24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3215015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459007115384615</v>
      </c>
      <c r="D40" s="299" t="n">
        <f aca="false">IF(Q10="","",O10/P10)</f>
        <v>7.0368438586727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31343538461539</v>
      </c>
      <c r="D41" s="299" t="n">
        <f aca="false">IF(Q11="","",O11/P11)</f>
        <v>1.9229383317318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911278852564103</v>
      </c>
      <c r="D42" s="299" t="n">
        <f aca="false">IF(Q12="","",O12/P12)</f>
        <v>1.3270546199625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66548711538462</v>
      </c>
      <c r="D43" s="299" t="n">
        <f aca="false">IF(Q13="","",O13/P13)</f>
        <v>1.19735664291946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9757393</v>
      </c>
      <c r="D44" s="299" t="n">
        <f aca="false">IF(Q14="","",O14/P14)</f>
        <v>1.07280908199682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9646830448718</v>
      </c>
      <c r="D45" s="299" t="n">
        <f aca="false">IF(Q15="","",O15/P15)</f>
        <v>0.824866695011648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2760038736264</v>
      </c>
      <c r="D46" s="299" t="n">
        <f aca="false">IF(Q16="","",O16/P16)</f>
        <v>0.719433091667353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28325662019231</v>
      </c>
      <c r="D47" s="299" t="n">
        <f aca="false">IF(Q17="","",O17/P17)</f>
        <v>0.65095690671994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23692992094017</v>
      </c>
      <c r="D48" s="299" t="n">
        <f aca="false">IF(Q18="","",O18/P18)</f>
        <v>0.650491490342995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20121792692308</v>
      </c>
      <c r="D49" s="299" t="n">
        <f aca="false">IF(Q19="","",O19/P19)</f>
        <v>0.644660993969035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0920162972028</v>
      </c>
      <c r="D50" s="299" t="n">
        <f aca="false">IF(Q20="","",O20/P20)</f>
        <v>0.644660993969035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4466099396903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6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514794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18</v>
      </c>
      <c r="D10" s="230" t="n">
        <v>2991098</v>
      </c>
      <c r="E10" s="231" t="n">
        <v>2873912</v>
      </c>
      <c r="F10" s="232" t="n">
        <v>117186</v>
      </c>
      <c r="G10" s="233" t="n">
        <v>16087914</v>
      </c>
      <c r="H10" s="234" t="n">
        <v>2265377</v>
      </c>
      <c r="I10" s="235" t="n">
        <v>3741057</v>
      </c>
      <c r="J10" s="236" t="n">
        <f aca="false">E4/Q2</f>
        <v>3157894.73684211</v>
      </c>
      <c r="K10" s="237" t="n">
        <v>2676921</v>
      </c>
      <c r="L10" s="238" t="n">
        <f aca="false">J10*$E$6</f>
        <v>1752631.57894737</v>
      </c>
      <c r="M10" s="239" t="n">
        <v>2380907</v>
      </c>
      <c r="N10" s="240" t="n">
        <v>2676921</v>
      </c>
      <c r="O10" s="241" t="n">
        <v>2755482</v>
      </c>
      <c r="P10" s="241" t="n">
        <v>2380907</v>
      </c>
      <c r="Q10" s="242" t="n">
        <f aca="false">HYPERLINK("http://hiratapksv.com/~home/uri/pdf/2011/zairyousiire/20180416-yama.pdf",2755482)</f>
        <v>2755482</v>
      </c>
      <c r="R10" s="243" t="n">
        <f aca="false">K10*$E$6</f>
        <v>1485691.1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74</v>
      </c>
      <c r="D11" s="246" t="n">
        <v>1478544</v>
      </c>
      <c r="E11" s="247" t="n">
        <v>1438771</v>
      </c>
      <c r="F11" s="248" t="n">
        <v>39773</v>
      </c>
      <c r="G11" s="249" t="n">
        <v>15886442</v>
      </c>
      <c r="H11" s="250" t="n">
        <v>2277147</v>
      </c>
      <c r="I11" s="251" t="n">
        <v>3769060</v>
      </c>
      <c r="J11" s="252" t="n">
        <f aca="false">J10*2</f>
        <v>6315789.47368421</v>
      </c>
      <c r="K11" s="253" t="n">
        <v>1638354</v>
      </c>
      <c r="L11" s="254" t="n">
        <f aca="false">J11*$E$6</f>
        <v>3505263.15789474</v>
      </c>
      <c r="M11" s="255" t="n">
        <v>1339462</v>
      </c>
      <c r="N11" s="256" t="n">
        <v>4315275</v>
      </c>
      <c r="O11" s="257" t="n">
        <v>6614827</v>
      </c>
      <c r="P11" s="257" t="n">
        <v>3720369</v>
      </c>
      <c r="Q11" s="258" t="n">
        <f aca="false">HYPERLINK("http://hiratapksv.com/~home/uri/pdf/2011/zairyousiire/20180417-yama.pdf",3859345)</f>
        <v>3859345</v>
      </c>
      <c r="R11" s="243" t="n">
        <f aca="false">K11*$E$6+R10</f>
        <v>2394977.62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99</v>
      </c>
      <c r="D12" s="246" t="n">
        <v>3397146</v>
      </c>
      <c r="E12" s="247" t="n">
        <v>2807959</v>
      </c>
      <c r="F12" s="248" t="n">
        <v>589187</v>
      </c>
      <c r="G12" s="249" t="n">
        <v>17368347</v>
      </c>
      <c r="H12" s="250" t="n">
        <v>2862454</v>
      </c>
      <c r="I12" s="251" t="n">
        <v>3772940</v>
      </c>
      <c r="J12" s="252" t="n">
        <f aca="false">J10*3</f>
        <v>9473684.21052632</v>
      </c>
      <c r="K12" s="253" t="n">
        <v>1354374</v>
      </c>
      <c r="L12" s="254" t="n">
        <f aca="false">J12*$E$6</f>
        <v>5257894.73684211</v>
      </c>
      <c r="M12" s="255" t="n">
        <v>1101277</v>
      </c>
      <c r="N12" s="256" t="n">
        <v>5669649</v>
      </c>
      <c r="O12" s="257" t="n">
        <v>8050565</v>
      </c>
      <c r="P12" s="257" t="n">
        <v>4821646</v>
      </c>
      <c r="Q12" s="258" t="n">
        <f aca="false">HYPERLINK("http://hiratapksv.com/~home/uri/pdf/2011/zairyousiire/20180418-yama.pdf",1435738)</f>
        <v>1435738</v>
      </c>
      <c r="R12" s="243" t="n">
        <f aca="false">K12*$E$6+R11</f>
        <v>3146655.19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318</v>
      </c>
      <c r="D13" s="246" t="n">
        <v>2974854</v>
      </c>
      <c r="E13" s="247" t="n">
        <v>2823771</v>
      </c>
      <c r="F13" s="248" t="n">
        <v>151083</v>
      </c>
      <c r="G13" s="249" t="n">
        <v>18268711</v>
      </c>
      <c r="H13" s="250" t="n">
        <v>3005227</v>
      </c>
      <c r="I13" s="251" t="n">
        <v>3781250</v>
      </c>
      <c r="J13" s="252" t="n">
        <f aca="false">J10*4</f>
        <v>12631578.9473684</v>
      </c>
      <c r="K13" s="253" t="n">
        <v>1932308</v>
      </c>
      <c r="L13" s="254" t="n">
        <f aca="false">J13*$E$6</f>
        <v>7010526.31578947</v>
      </c>
      <c r="M13" s="255" t="n">
        <v>1919881</v>
      </c>
      <c r="N13" s="256" t="n">
        <v>7601957</v>
      </c>
      <c r="O13" s="257" t="n">
        <v>8748670</v>
      </c>
      <c r="P13" s="257" t="n">
        <v>6741527</v>
      </c>
      <c r="Q13" s="259" t="n">
        <f aca="false">HYPERLINK("http://hiratapksv.com/~home/uri/pdf/2011/zairyousiire/20180419-yama.pdf",698105)</f>
        <v>698105</v>
      </c>
      <c r="R13" s="243" t="n">
        <f aca="false">K13*$E$6+R12</f>
        <v>4219086.135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90</v>
      </c>
      <c r="D14" s="246" t="n">
        <v>2436772</v>
      </c>
      <c r="E14" s="247" t="n">
        <v>2204067</v>
      </c>
      <c r="F14" s="248" t="n">
        <v>232705</v>
      </c>
      <c r="G14" s="249" t="n">
        <v>17931710</v>
      </c>
      <c r="H14" s="250" t="n">
        <v>3228223</v>
      </c>
      <c r="I14" s="251" t="n">
        <v>3797535</v>
      </c>
      <c r="J14" s="252" t="n">
        <f aca="false">J10*5</f>
        <v>15789473.6842105</v>
      </c>
      <c r="K14" s="260" t="n">
        <v>3182103</v>
      </c>
      <c r="L14" s="254" t="n">
        <f aca="false">J14*$E$6</f>
        <v>8763157.89473684</v>
      </c>
      <c r="M14" s="261" t="n">
        <v>2637362</v>
      </c>
      <c r="N14" s="256" t="n">
        <v>10784060</v>
      </c>
      <c r="O14" s="257" t="n">
        <v>10228161</v>
      </c>
      <c r="P14" s="257" t="n">
        <v>9378889</v>
      </c>
      <c r="Q14" s="259" t="n">
        <f aca="false">HYPERLINK("http://hiratapksv.com/~home/uri/pdf/2011/zairyousiire/20180420-yama.pdf",1479491)</f>
        <v>1479491</v>
      </c>
      <c r="R14" s="243" t="n">
        <f aca="false">K14*$E$6+R13</f>
        <v>5985153.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58</v>
      </c>
      <c r="D15" s="246" t="n">
        <v>2005526</v>
      </c>
      <c r="E15" s="247" t="n">
        <v>1932095</v>
      </c>
      <c r="F15" s="248" t="n">
        <v>73431</v>
      </c>
      <c r="G15" s="249" t="n">
        <v>15836762</v>
      </c>
      <c r="H15" s="250" t="n">
        <v>3277340</v>
      </c>
      <c r="I15" s="251" t="n">
        <v>3821849</v>
      </c>
      <c r="J15" s="252" t="n">
        <f aca="false">J10*6</f>
        <v>18947368.4210526</v>
      </c>
      <c r="K15" s="260" t="n">
        <v>4055866</v>
      </c>
      <c r="L15" s="254" t="n">
        <f aca="false">J15*$E$6</f>
        <v>10515789.4736842</v>
      </c>
      <c r="M15" s="261" t="n">
        <v>3348467</v>
      </c>
      <c r="N15" s="256" t="n">
        <v>14839926</v>
      </c>
      <c r="O15" s="257" t="n">
        <v>10873254</v>
      </c>
      <c r="P15" s="257" t="n">
        <v>12727356</v>
      </c>
      <c r="Q15" s="259" t="n">
        <f aca="false">HYPERLINK("http://hiratapksv.com/~home/uri/pdf/2011/zairyousiire/20180423-yama.pdf",645093)</f>
        <v>645093</v>
      </c>
      <c r="R15" s="243" t="n">
        <f aca="false">K15*$E$6+R14</f>
        <v>8236158.93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407</v>
      </c>
      <c r="D16" s="246" t="n">
        <v>2289926</v>
      </c>
      <c r="E16" s="247" t="n">
        <v>2155466</v>
      </c>
      <c r="F16" s="248" t="n">
        <v>134460</v>
      </c>
      <c r="G16" s="249" t="n">
        <v>13336485</v>
      </c>
      <c r="H16" s="250" t="n">
        <v>3416306</v>
      </c>
      <c r="I16" s="251" t="n">
        <v>3821893</v>
      </c>
      <c r="J16" s="252" t="n">
        <f aca="false">J10*7</f>
        <v>22105263.1578947</v>
      </c>
      <c r="K16" s="260" t="n">
        <v>4748767</v>
      </c>
      <c r="L16" s="254" t="n">
        <f aca="false">J16*$E$6</f>
        <v>12268421.0526316</v>
      </c>
      <c r="M16" s="261" t="n">
        <v>4485571</v>
      </c>
      <c r="N16" s="256" t="n">
        <v>19588693</v>
      </c>
      <c r="O16" s="257" t="n">
        <v>13678093</v>
      </c>
      <c r="P16" s="257" t="n">
        <v>17212927</v>
      </c>
      <c r="Q16" s="259" t="n">
        <f aca="false">HYPERLINK("http://hiratapksv.com/~home/uri/pdf/2011/zairyousiire/20180424-yama.pdf",2804839)</f>
        <v>2804839</v>
      </c>
      <c r="R16" s="243" t="n">
        <f aca="false">K16*$E$6+R15</f>
        <v>10871724.61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04</v>
      </c>
      <c r="D17" s="246" t="n">
        <v>3296055</v>
      </c>
      <c r="E17" s="247" t="n">
        <v>3058124</v>
      </c>
      <c r="F17" s="248" t="n">
        <v>237931</v>
      </c>
      <c r="G17" s="249" t="n">
        <v>14395913</v>
      </c>
      <c r="H17" s="250" t="n">
        <v>3583475</v>
      </c>
      <c r="I17" s="251" t="n">
        <v>3892655</v>
      </c>
      <c r="J17" s="252" t="n">
        <f aca="false">J10*8</f>
        <v>25263157.8947368</v>
      </c>
      <c r="K17" s="260" t="n">
        <v>1998283</v>
      </c>
      <c r="L17" s="254" t="n">
        <f aca="false">J17*$E$6</f>
        <v>14021052.6315789</v>
      </c>
      <c r="M17" s="261" t="n">
        <v>1804647</v>
      </c>
      <c r="N17" s="256" t="n">
        <v>21586976</v>
      </c>
      <c r="O17" s="257" t="n">
        <v>15058464</v>
      </c>
      <c r="P17" s="257" t="n">
        <v>19017574</v>
      </c>
      <c r="Q17" s="259" t="n">
        <f aca="false">HYPERLINK("http://hiratapksv.com/~home/uri/pdf/2011/zairyousiire/20180425-yama.pdf",1380371)</f>
        <v>1380371</v>
      </c>
      <c r="R17" s="243" t="n">
        <f aca="false">K17*$E$6+R16</f>
        <v>11980771.6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97</v>
      </c>
      <c r="D18" s="246" t="n">
        <v>3174770</v>
      </c>
      <c r="E18" s="247" t="n">
        <v>3148483</v>
      </c>
      <c r="F18" s="248" t="n">
        <v>26287</v>
      </c>
      <c r="G18" s="249" t="n">
        <v>13366565</v>
      </c>
      <c r="H18" s="250" t="n">
        <v>3606968</v>
      </c>
      <c r="I18" s="251" t="n">
        <v>3838449</v>
      </c>
      <c r="J18" s="252" t="n">
        <f aca="false">J10*9</f>
        <v>28421052.6315789</v>
      </c>
      <c r="K18" s="260" t="n">
        <v>4221312</v>
      </c>
      <c r="L18" s="254" t="n">
        <f aca="false">J18*$E$6</f>
        <v>15773684.2105263</v>
      </c>
      <c r="M18" s="261" t="n">
        <v>3232031</v>
      </c>
      <c r="N18" s="256" t="n">
        <v>25808288</v>
      </c>
      <c r="O18" s="257" t="n">
        <v>16249343</v>
      </c>
      <c r="P18" s="257" t="n">
        <v>22249605</v>
      </c>
      <c r="Q18" s="259" t="n">
        <f aca="false">HYPERLINK("http://hiratapksv.com/~home/uri/pdf/2011/zairyousiire/20180426-yama.pdf",1190879)</f>
        <v>1190879</v>
      </c>
      <c r="R18" s="243" t="n">
        <f aca="false">K18*$E$6+R17</f>
        <v>14323599.84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229</v>
      </c>
      <c r="D19" s="246" t="n">
        <v>2125296</v>
      </c>
      <c r="E19" s="247" t="n">
        <v>2010863</v>
      </c>
      <c r="F19" s="248" t="n">
        <v>114433</v>
      </c>
      <c r="G19" s="249" t="n">
        <v>11492125</v>
      </c>
      <c r="H19" s="250" t="n">
        <v>3720518</v>
      </c>
      <c r="I19" s="251" t="n">
        <v>3839332</v>
      </c>
      <c r="J19" s="252" t="n">
        <f aca="false">J10*10</f>
        <v>31578947.3684211</v>
      </c>
      <c r="K19" s="260" t="n">
        <v>3936075</v>
      </c>
      <c r="L19" s="254" t="n">
        <f aca="false">J19*$E$6</f>
        <v>17526315.7894737</v>
      </c>
      <c r="M19" s="261" t="n">
        <v>2728888</v>
      </c>
      <c r="N19" s="256" t="n">
        <v>29744363</v>
      </c>
      <c r="O19" s="257" t="n">
        <v>17764722</v>
      </c>
      <c r="P19" s="257" t="n">
        <v>24978493</v>
      </c>
      <c r="Q19" s="259" t="n">
        <f aca="false">HYPERLINK("http://hiratapksv.com/~home/uri/pdf/2011/zairyousiire/20180427-yama.pdf",1515379)</f>
        <v>1515379</v>
      </c>
      <c r="R19" s="243" t="n">
        <f aca="false">K19*$E$6+R18</f>
        <v>16508121.465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43</v>
      </c>
      <c r="D20" s="246" t="n">
        <v>483510</v>
      </c>
      <c r="E20" s="247" t="n">
        <v>240445</v>
      </c>
      <c r="F20" s="248" t="n">
        <v>243065</v>
      </c>
      <c r="G20" s="249" t="n">
        <v>11732551</v>
      </c>
      <c r="H20" s="250" t="n">
        <v>3922508</v>
      </c>
      <c r="I20" s="251" t="n">
        <v>3880407</v>
      </c>
      <c r="J20" s="252" t="n">
        <f aca="false">J10*11</f>
        <v>34736842.1052632</v>
      </c>
      <c r="K20" s="260" t="n">
        <v>0</v>
      </c>
      <c r="L20" s="254" t="n">
        <f aca="false">J20*$E$6</f>
        <v>19278947.3684211</v>
      </c>
      <c r="M20" s="261" t="n">
        <v>169448</v>
      </c>
      <c r="N20" s="256" t="n">
        <v>29744363</v>
      </c>
      <c r="O20" s="257" t="n">
        <v>17764722</v>
      </c>
      <c r="P20" s="257" t="n">
        <v>25147941</v>
      </c>
      <c r="Q20" s="259" t="n">
        <f aca="false">HYPERLINK("http://hiratapksv.com/~home/uri/pdf/2011/zairyousiire/20180501-yama.pdf",0)</f>
        <v>0</v>
      </c>
      <c r="R20" s="243" t="n">
        <f aca="false">K20*$E$6+R19</f>
        <v>16508121.465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7894736.8421053</v>
      </c>
      <c r="K21" s="260"/>
      <c r="L21" s="254" t="n">
        <f aca="false">J21*$E$6</f>
        <v>21031578.9473684</v>
      </c>
      <c r="M21" s="261"/>
      <c r="N21" s="256"/>
      <c r="O21" s="257"/>
      <c r="P21" s="257"/>
      <c r="Q21" s="259"/>
      <c r="R21" s="243" t="n">
        <f aca="false">K21*$E$6+R20</f>
        <v>16508121.465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1052631.5789474</v>
      </c>
      <c r="K22" s="260"/>
      <c r="L22" s="254" t="n">
        <f aca="false">J22*$E$6</f>
        <v>22784210.5263158</v>
      </c>
      <c r="M22" s="261"/>
      <c r="N22" s="256"/>
      <c r="O22" s="257"/>
      <c r="P22" s="257"/>
      <c r="Q22" s="259"/>
      <c r="R22" s="243" t="n">
        <f aca="false">K22*$E$6+R21</f>
        <v>16508121.465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4210526.3157895</v>
      </c>
      <c r="K23" s="260"/>
      <c r="L23" s="254" t="n">
        <f aca="false">J23*$E$6</f>
        <v>24536842.1052632</v>
      </c>
      <c r="M23" s="261"/>
      <c r="N23" s="256"/>
      <c r="O23" s="257"/>
      <c r="P23" s="257"/>
      <c r="Q23" s="259"/>
      <c r="R23" s="243" t="n">
        <f aca="false">K23*$E$6+R22</f>
        <v>16508121.465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7368421.0526316</v>
      </c>
      <c r="K24" s="260"/>
      <c r="L24" s="254" t="n">
        <f aca="false">J24*$E$6</f>
        <v>26289473.6842105</v>
      </c>
      <c r="M24" s="261"/>
      <c r="N24" s="256"/>
      <c r="O24" s="257"/>
      <c r="P24" s="257"/>
      <c r="Q24" s="259"/>
      <c r="R24" s="243" t="n">
        <f aca="false">K24*$E$6+R23</f>
        <v>16508121.465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0526315.7894737</v>
      </c>
      <c r="K25" s="260"/>
      <c r="L25" s="254" t="n">
        <f aca="false">J25*$E$6</f>
        <v>28042105.2631579</v>
      </c>
      <c r="M25" s="261"/>
      <c r="N25" s="256"/>
      <c r="O25" s="257"/>
      <c r="P25" s="257"/>
      <c r="Q25" s="259"/>
      <c r="R25" s="243" t="n">
        <f aca="false">K25*$E$6+R24</f>
        <v>16508121.465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3684210.5263158</v>
      </c>
      <c r="K26" s="260"/>
      <c r="L26" s="254" t="n">
        <f aca="false">J26*$E$6</f>
        <v>29794736.8421053</v>
      </c>
      <c r="M26" s="261"/>
      <c r="N26" s="256"/>
      <c r="O26" s="257"/>
      <c r="P26" s="257"/>
      <c r="Q26" s="259"/>
      <c r="R26" s="243" t="n">
        <f aca="false">K26*$E$6+R25</f>
        <v>16508121.465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6842105.2631579</v>
      </c>
      <c r="K27" s="260"/>
      <c r="L27" s="254" t="n">
        <f aca="false">J27*$E$6</f>
        <v>31547368.4210526</v>
      </c>
      <c r="M27" s="261"/>
      <c r="N27" s="256"/>
      <c r="O27" s="257"/>
      <c r="P27" s="257"/>
      <c r="Q27" s="259"/>
      <c r="R27" s="243" t="n">
        <f aca="false">K27*$E$6+R26</f>
        <v>16508121.465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60000000</v>
      </c>
      <c r="K28" s="260"/>
      <c r="L28" s="254" t="n">
        <f aca="false">J28*$E$6</f>
        <v>33300000</v>
      </c>
      <c r="M28" s="261"/>
      <c r="N28" s="256"/>
      <c r="O28" s="257"/>
      <c r="P28" s="257"/>
      <c r="Q28" s="259"/>
      <c r="R28" s="243" t="n">
        <f aca="false">K28*$E$6+R27</f>
        <v>16508121.46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137</v>
      </c>
      <c r="D34" s="276" t="n">
        <f aca="false">SUM(D10:D33)</f>
        <v>26653497</v>
      </c>
      <c r="E34" s="277" t="n">
        <f aca="false">SUM(E10:E33)</f>
        <v>24693956</v>
      </c>
      <c r="F34" s="278" t="n">
        <f aca="false">SUM(F10:F33)</f>
        <v>1959541</v>
      </c>
      <c r="G34" s="279" t="s">
        <v>87</v>
      </c>
      <c r="H34" s="279"/>
      <c r="I34" s="279"/>
      <c r="J34" s="280" t="n">
        <f aca="false">MAX(J10:J33)</f>
        <v>60000000</v>
      </c>
      <c r="K34" s="281" t="n">
        <f aca="false">SUM(K10:K33)</f>
        <v>29744363</v>
      </c>
      <c r="L34" s="282" t="n">
        <f aca="false">MAX(L10:L33)</f>
        <v>33300000</v>
      </c>
      <c r="M34" s="283" t="n">
        <f aca="false">SUM(M10:M33)</f>
        <v>25147941</v>
      </c>
      <c r="N34" s="284" t="n">
        <f aca="false">MAX(N10:N33)</f>
        <v>29744363</v>
      </c>
      <c r="O34" s="285" t="n">
        <f aca="false">MAX(O10:O33)</f>
        <v>17764722</v>
      </c>
      <c r="P34" s="285" t="n">
        <f aca="false">MAX(P10:P33)</f>
        <v>25147941</v>
      </c>
      <c r="Q34" s="286" t="n">
        <f aca="false">SUM(Q10:Q33)</f>
        <v>17764722</v>
      </c>
      <c r="R34" s="287" t="n">
        <f aca="false">MAX(R10:R33)</f>
        <v>16508121.46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861393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4769165</v>
      </c>
      <c r="D40" s="299" t="n">
        <f aca="false">IF(Q10="","",O10/P10)</f>
        <v>1.15732449860494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83251875</v>
      </c>
      <c r="D41" s="299" t="n">
        <f aca="false">IF(Q11="","",O11/P11)</f>
        <v>1.77800293465514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9846295</v>
      </c>
      <c r="D42" s="299" t="n">
        <f aca="false">IF(Q12="","",O12/P12)</f>
        <v>1.66967151881329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601821595833333</v>
      </c>
      <c r="D43" s="299" t="n">
        <f aca="false">IF(Q13="","",O13/P13)</f>
        <v>1.29772824465436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682990466666667</v>
      </c>
      <c r="D44" s="299" t="n">
        <f aca="false">IF(Q14="","",O14/P14)</f>
        <v>1.09055145017709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783218316666667</v>
      </c>
      <c r="D45" s="299" t="n">
        <f aca="false">IF(Q15="","",O15/P15)</f>
        <v>0.85432151029640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88615515952381</v>
      </c>
      <c r="D46" s="299" t="n">
        <f aca="false">IF(Q16="","",O16/P16)</f>
        <v>0.79464073716225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854484466666667</v>
      </c>
      <c r="D47" s="299" t="n">
        <f aca="false">IF(Q17="","",O17/P17)</f>
        <v>0.7918183465462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08069392592593</v>
      </c>
      <c r="D48" s="299" t="n">
        <f aca="false">IF(Q18="","",O18/P18)</f>
        <v>0.730320515802415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0.941904828333333</v>
      </c>
      <c r="D49" s="299" t="n">
        <f aca="false">IF(Q19="","",O19/P19)</f>
        <v>0.711200711748303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0.856277116666667</v>
      </c>
      <c r="D50" s="299" t="n">
        <f aca="false">IF(Q20="","",O20/P20)</f>
        <v>0.706408608163984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70640860816398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3728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195938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0</v>
      </c>
      <c r="D10" s="230" t="n">
        <v>701700</v>
      </c>
      <c r="E10" s="231" t="n">
        <v>466715</v>
      </c>
      <c r="F10" s="232" t="n">
        <v>234985</v>
      </c>
      <c r="G10" s="233" t="n">
        <v>45258143</v>
      </c>
      <c r="H10" s="234" t="n">
        <v>2059555</v>
      </c>
      <c r="I10" s="235" t="n">
        <v>224740</v>
      </c>
      <c r="J10" s="236" t="n">
        <f aca="false">E4/Q2</f>
        <v>1962105.26315789</v>
      </c>
      <c r="K10" s="237" t="n">
        <v>436228</v>
      </c>
      <c r="L10" s="238" t="n">
        <f aca="false">J10*$E$6</f>
        <v>973204.210526316</v>
      </c>
      <c r="M10" s="239" t="n">
        <v>436228</v>
      </c>
      <c r="N10" s="240" t="n">
        <v>436228</v>
      </c>
      <c r="O10" s="241" t="n">
        <v>-39380</v>
      </c>
      <c r="P10" s="241" t="n">
        <v>436228</v>
      </c>
      <c r="Q10" s="242" t="n">
        <f aca="false">HYPERLINK("http://hiratapksv.com/~home/uri/pdf/2011/zairyousiire/20180416-tibametal.pdf",-39380)</f>
        <v>-39380</v>
      </c>
      <c r="R10" s="243" t="n">
        <f aca="false">K10*$E$6</f>
        <v>216369.08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0</v>
      </c>
      <c r="D11" s="246" t="n">
        <v>662212</v>
      </c>
      <c r="E11" s="247" t="n">
        <v>641877</v>
      </c>
      <c r="F11" s="248" t="n">
        <v>20335</v>
      </c>
      <c r="G11" s="249" t="n">
        <v>44145997</v>
      </c>
      <c r="H11" s="250" t="n">
        <v>2078315</v>
      </c>
      <c r="I11" s="251" t="n">
        <v>226315</v>
      </c>
      <c r="J11" s="252" t="n">
        <f aca="false">J10*2</f>
        <v>3924210.52631579</v>
      </c>
      <c r="K11" s="253" t="n">
        <v>1766313</v>
      </c>
      <c r="L11" s="254" t="n">
        <f aca="false">J11*$E$6</f>
        <v>1946408.42105263</v>
      </c>
      <c r="M11" s="255" t="n">
        <v>1766313</v>
      </c>
      <c r="N11" s="256" t="n">
        <v>2202541</v>
      </c>
      <c r="O11" s="257" t="n">
        <v>63243</v>
      </c>
      <c r="P11" s="257" t="n">
        <v>2202541</v>
      </c>
      <c r="Q11" s="258" t="n">
        <f aca="false">HYPERLINK("http://hiratapksv.com/~home/uri/pdf/2011/zairyousiire/20180417-tibametal.pdf",102623)</f>
        <v>102623</v>
      </c>
      <c r="R11" s="243" t="n">
        <f aca="false">K11*$E$6+R10</f>
        <v>1092460.33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2</v>
      </c>
      <c r="D12" s="246" t="n">
        <v>2364615</v>
      </c>
      <c r="E12" s="247" t="n">
        <v>98785</v>
      </c>
      <c r="F12" s="248" t="n">
        <v>2265830</v>
      </c>
      <c r="G12" s="249" t="n">
        <v>43187204</v>
      </c>
      <c r="H12" s="250" t="n">
        <v>4131935</v>
      </c>
      <c r="I12" s="251" t="n">
        <v>246985</v>
      </c>
      <c r="J12" s="252" t="n">
        <f aca="false">J10*3</f>
        <v>5886315.78947368</v>
      </c>
      <c r="K12" s="253" t="n">
        <v>1083028</v>
      </c>
      <c r="L12" s="254" t="n">
        <f aca="false">J12*$E$6</f>
        <v>2919612.63157895</v>
      </c>
      <c r="M12" s="255" t="n">
        <v>1083028</v>
      </c>
      <c r="N12" s="256" t="n">
        <v>3285569</v>
      </c>
      <c r="O12" s="257" t="n">
        <v>270249</v>
      </c>
      <c r="P12" s="257" t="n">
        <v>3285569</v>
      </c>
      <c r="Q12" s="258" t="n">
        <f aca="false">HYPERLINK("http://hiratapksv.com/~home/uri/pdf/2011/zairyousiire/20180418-tibametal.pdf",207006)</f>
        <v>207006</v>
      </c>
      <c r="R12" s="243" t="n">
        <f aca="false">K12*$E$6+R11</f>
        <v>1629642.22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6</v>
      </c>
      <c r="D13" s="246" t="n">
        <v>316460</v>
      </c>
      <c r="E13" s="247" t="n">
        <v>135820</v>
      </c>
      <c r="F13" s="248" t="n">
        <v>180640</v>
      </c>
      <c r="G13" s="249" t="n">
        <v>42448876</v>
      </c>
      <c r="H13" s="250" t="n">
        <v>4310835</v>
      </c>
      <c r="I13" s="251" t="n">
        <v>248725</v>
      </c>
      <c r="J13" s="252" t="n">
        <f aca="false">J10*4</f>
        <v>7848421.05263158</v>
      </c>
      <c r="K13" s="253" t="n">
        <v>874148</v>
      </c>
      <c r="L13" s="254" t="n">
        <f aca="false">J13*$E$6</f>
        <v>3892816.84210526</v>
      </c>
      <c r="M13" s="255" t="n">
        <v>874148</v>
      </c>
      <c r="N13" s="256" t="n">
        <v>4159717</v>
      </c>
      <c r="O13" s="257" t="n">
        <v>278432</v>
      </c>
      <c r="P13" s="257" t="n">
        <v>4159717</v>
      </c>
      <c r="Q13" s="259" t="n">
        <f aca="false">HYPERLINK("http://hiratapksv.com/~home/uri/pdf/2011/zairyousiire/20180419-tibametal.pdf",8183)</f>
        <v>8183</v>
      </c>
      <c r="R13" s="243" t="n">
        <f aca="false">K13*$E$6+R12</f>
        <v>2063219.632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47</v>
      </c>
      <c r="D14" s="246" t="n">
        <v>432295</v>
      </c>
      <c r="E14" s="247" t="n">
        <v>432295</v>
      </c>
      <c r="F14" s="248" t="n">
        <v>0</v>
      </c>
      <c r="G14" s="249" t="n">
        <v>37561932</v>
      </c>
      <c r="H14" s="250" t="n">
        <v>4310835</v>
      </c>
      <c r="I14" s="251" t="n">
        <v>248725</v>
      </c>
      <c r="J14" s="252" t="n">
        <f aca="false">J10*5</f>
        <v>9810526.31578947</v>
      </c>
      <c r="K14" s="260" t="n">
        <v>5335109</v>
      </c>
      <c r="L14" s="254" t="n">
        <f aca="false">J14*$E$6</f>
        <v>4866021.05263158</v>
      </c>
      <c r="M14" s="261" t="n">
        <v>5335109</v>
      </c>
      <c r="N14" s="256" t="n">
        <v>9494826</v>
      </c>
      <c r="O14" s="257" t="n">
        <v>262562</v>
      </c>
      <c r="P14" s="257" t="n">
        <v>9494826</v>
      </c>
      <c r="Q14" s="259" t="n">
        <f aca="false">HYPERLINK("http://hiratapksv.com/~home/uri/pdf/2011/zairyousiire/20180420-tibametal.pdf",-15870)</f>
        <v>-15870</v>
      </c>
      <c r="R14" s="243" t="n">
        <f aca="false">K14*$E$6+R13</f>
        <v>4709433.69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7</v>
      </c>
      <c r="D15" s="246" t="n">
        <v>798535</v>
      </c>
      <c r="E15" s="247" t="n">
        <v>633945</v>
      </c>
      <c r="F15" s="248" t="n">
        <v>164590</v>
      </c>
      <c r="G15" s="249" t="n">
        <v>37752950</v>
      </c>
      <c r="H15" s="250" t="n">
        <v>4470685</v>
      </c>
      <c r="I15" s="251" t="n">
        <v>253465</v>
      </c>
      <c r="J15" s="252" t="n">
        <f aca="false">J10*6</f>
        <v>11772631.5789474</v>
      </c>
      <c r="K15" s="260" t="n">
        <v>376229</v>
      </c>
      <c r="L15" s="254" t="n">
        <f aca="false">J15*$E$6</f>
        <v>5839225.2631579</v>
      </c>
      <c r="M15" s="261" t="n">
        <v>376229</v>
      </c>
      <c r="N15" s="256" t="n">
        <v>9871055</v>
      </c>
      <c r="O15" s="257" t="n">
        <v>254162</v>
      </c>
      <c r="P15" s="257" t="n">
        <v>9871055</v>
      </c>
      <c r="Q15" s="259" t="n">
        <f aca="false">HYPERLINK("http://hiratapksv.com/~home/uri/pdf/2011/zairyousiire/20180423-tibametal.pdf",-8400)</f>
        <v>-8400</v>
      </c>
      <c r="R15" s="243" t="n">
        <f aca="false">K15*$E$6+R14</f>
        <v>4896043.2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52</v>
      </c>
      <c r="D16" s="246" t="n">
        <v>353608</v>
      </c>
      <c r="E16" s="247" t="n">
        <v>329418</v>
      </c>
      <c r="F16" s="248" t="n">
        <v>24190</v>
      </c>
      <c r="G16" s="249" t="n">
        <v>28208214</v>
      </c>
      <c r="H16" s="250" t="n">
        <v>4511523</v>
      </c>
      <c r="I16" s="251" t="n">
        <v>277655</v>
      </c>
      <c r="J16" s="252" t="n">
        <f aca="false">J10*7</f>
        <v>13734736.8421053</v>
      </c>
      <c r="K16" s="260" t="n">
        <v>9833316</v>
      </c>
      <c r="L16" s="254" t="n">
        <f aca="false">J16*$E$6</f>
        <v>6812429.47368421</v>
      </c>
      <c r="M16" s="261" t="n">
        <v>9833316</v>
      </c>
      <c r="N16" s="256" t="n">
        <v>19704371</v>
      </c>
      <c r="O16" s="257" t="n">
        <v>254162</v>
      </c>
      <c r="P16" s="257" t="n">
        <v>19704371</v>
      </c>
      <c r="Q16" s="259" t="n">
        <f aca="false">HYPERLINK("http://hiratapksv.com/~home/uri/pdf/2011/zairyousiire/20180424-tibametal.pdf",0)</f>
        <v>0</v>
      </c>
      <c r="R16" s="243" t="n">
        <f aca="false">K16*$E$6+R15</f>
        <v>9773368.01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1</v>
      </c>
      <c r="D17" s="246" t="n">
        <v>173630</v>
      </c>
      <c r="E17" s="247" t="n">
        <v>155805</v>
      </c>
      <c r="F17" s="248" t="n">
        <v>17825</v>
      </c>
      <c r="G17" s="249" t="n">
        <v>27091149</v>
      </c>
      <c r="H17" s="250" t="n">
        <v>4529348</v>
      </c>
      <c r="I17" s="251" t="n">
        <v>277655</v>
      </c>
      <c r="J17" s="252" t="n">
        <f aca="false">J10*8</f>
        <v>15696842.1052632</v>
      </c>
      <c r="K17" s="260" t="n">
        <v>1290070</v>
      </c>
      <c r="L17" s="254" t="n">
        <f aca="false">J17*$E$6</f>
        <v>7785633.68421053</v>
      </c>
      <c r="M17" s="261" t="n">
        <v>1290070</v>
      </c>
      <c r="N17" s="256" t="n">
        <v>20994441</v>
      </c>
      <c r="O17" s="257" t="n">
        <v>236962</v>
      </c>
      <c r="P17" s="257" t="n">
        <v>20994441</v>
      </c>
      <c r="Q17" s="259" t="n">
        <f aca="false">HYPERLINK("http://hiratapksv.com/~home/uri/pdf/2011/zairyousiire/20180425-tibametal.pdf",-17200)</f>
        <v>-17200</v>
      </c>
      <c r="R17" s="243" t="n">
        <f aca="false">K17*$E$6+R16</f>
        <v>10413242.73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9</v>
      </c>
      <c r="D18" s="246" t="n">
        <v>681190</v>
      </c>
      <c r="E18" s="247" t="n">
        <v>23630</v>
      </c>
      <c r="F18" s="248" t="n">
        <v>657560</v>
      </c>
      <c r="G18" s="249" t="n">
        <v>26508364</v>
      </c>
      <c r="H18" s="250" t="n">
        <v>5085838</v>
      </c>
      <c r="I18" s="251" t="n">
        <v>297125</v>
      </c>
      <c r="J18" s="252" t="n">
        <f aca="false">J10*9</f>
        <v>17658947.3684211</v>
      </c>
      <c r="K18" s="260" t="n">
        <v>647545</v>
      </c>
      <c r="L18" s="254" t="n">
        <f aca="false">J18*$E$6</f>
        <v>8758837.89473684</v>
      </c>
      <c r="M18" s="261" t="n">
        <v>647545</v>
      </c>
      <c r="N18" s="256" t="n">
        <v>21641986</v>
      </c>
      <c r="O18" s="257" t="n">
        <v>195832</v>
      </c>
      <c r="P18" s="257" t="n">
        <v>21641986</v>
      </c>
      <c r="Q18" s="259" t="n">
        <f aca="false">HYPERLINK("http://hiratapksv.com/~home/uri/pdf/2011/zairyousiire/20180426-tibametal.pdf",-41130)</f>
        <v>-41130</v>
      </c>
      <c r="R18" s="243" t="n">
        <f aca="false">K18*$E$6+R17</f>
        <v>10734425.056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100</v>
      </c>
      <c r="D19" s="246" t="n">
        <v>3891288</v>
      </c>
      <c r="E19" s="247" t="n">
        <v>323595</v>
      </c>
      <c r="F19" s="248" t="n">
        <v>3567693</v>
      </c>
      <c r="G19" s="249" t="n">
        <v>26068964</v>
      </c>
      <c r="H19" s="250" t="n">
        <v>9113686</v>
      </c>
      <c r="I19" s="251" t="n">
        <v>315510</v>
      </c>
      <c r="J19" s="252" t="n">
        <f aca="false">J10*10</f>
        <v>19621052.631579</v>
      </c>
      <c r="K19" s="260" t="n">
        <v>317395</v>
      </c>
      <c r="L19" s="254" t="n">
        <f aca="false">J19*$E$6</f>
        <v>9732042.10526316</v>
      </c>
      <c r="M19" s="261" t="n">
        <v>317395</v>
      </c>
      <c r="N19" s="256" t="n">
        <v>21959381</v>
      </c>
      <c r="O19" s="257" t="n">
        <v>162892</v>
      </c>
      <c r="P19" s="257" t="n">
        <v>21959381</v>
      </c>
      <c r="Q19" s="259" t="n">
        <f aca="false">HYPERLINK("http://hiratapksv.com/~home/uri/pdf/2011/zairyousiire/20180427-tibametal.pdf",-32940)</f>
        <v>-32940</v>
      </c>
      <c r="R19" s="243" t="n">
        <f aca="false">K19*$E$6+R18</f>
        <v>10891852.976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28</v>
      </c>
      <c r="D20" s="246" t="n">
        <v>252130</v>
      </c>
      <c r="E20" s="247" t="n">
        <v>51525</v>
      </c>
      <c r="F20" s="248" t="n">
        <v>200605</v>
      </c>
      <c r="G20" s="249" t="n">
        <v>26120489</v>
      </c>
      <c r="H20" s="250" t="n">
        <v>9314291</v>
      </c>
      <c r="I20" s="251" t="n">
        <v>315510</v>
      </c>
      <c r="J20" s="252" t="n">
        <f aca="false">J10*11</f>
        <v>21583157.8947368</v>
      </c>
      <c r="K20" s="260" t="n">
        <v>0</v>
      </c>
      <c r="L20" s="254" t="n">
        <f aca="false">J20*$E$6</f>
        <v>10705246.3157895</v>
      </c>
      <c r="M20" s="261" t="n">
        <v>0</v>
      </c>
      <c r="N20" s="256" t="n">
        <v>21959381</v>
      </c>
      <c r="O20" s="257" t="n">
        <v>162892</v>
      </c>
      <c r="P20" s="257" t="n">
        <v>21959381</v>
      </c>
      <c r="Q20" s="259" t="n">
        <f aca="false">HYPERLINK("http://hiratapksv.com/~home/uri/pdf/2011/zairyousiire/20180501-tibametal.pdf",0)</f>
        <v>0</v>
      </c>
      <c r="R20" s="243" t="n">
        <f aca="false">K20*$E$6+R19</f>
        <v>10891852.976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3545263.1578947</v>
      </c>
      <c r="K21" s="260"/>
      <c r="L21" s="254" t="n">
        <f aca="false">J21*$E$6</f>
        <v>11678450.5263158</v>
      </c>
      <c r="M21" s="261"/>
      <c r="N21" s="256"/>
      <c r="O21" s="257"/>
      <c r="P21" s="257"/>
      <c r="Q21" s="259"/>
      <c r="R21" s="243" t="n">
        <f aca="false">K21*$E$6+R20</f>
        <v>10891852.976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5507368.4210526</v>
      </c>
      <c r="K22" s="260"/>
      <c r="L22" s="254" t="n">
        <f aca="false">J22*$E$6</f>
        <v>12651654.7368421</v>
      </c>
      <c r="M22" s="261"/>
      <c r="N22" s="256"/>
      <c r="O22" s="257"/>
      <c r="P22" s="257"/>
      <c r="Q22" s="259"/>
      <c r="R22" s="243" t="n">
        <f aca="false">K22*$E$6+R21</f>
        <v>10891852.976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7469473.6842105</v>
      </c>
      <c r="K23" s="260"/>
      <c r="L23" s="254" t="n">
        <f aca="false">J23*$E$6</f>
        <v>13624858.9473684</v>
      </c>
      <c r="M23" s="261"/>
      <c r="N23" s="256"/>
      <c r="O23" s="257"/>
      <c r="P23" s="257"/>
      <c r="Q23" s="259"/>
      <c r="R23" s="243" t="n">
        <f aca="false">K23*$E$6+R22</f>
        <v>10891852.976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9431578.9473684</v>
      </c>
      <c r="K24" s="260"/>
      <c r="L24" s="254" t="n">
        <f aca="false">J24*$E$6</f>
        <v>14598063.1578947</v>
      </c>
      <c r="M24" s="261"/>
      <c r="N24" s="256"/>
      <c r="O24" s="257"/>
      <c r="P24" s="257"/>
      <c r="Q24" s="259"/>
      <c r="R24" s="243" t="n">
        <f aca="false">K24*$E$6+R23</f>
        <v>10891852.976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1393684.2105263</v>
      </c>
      <c r="K25" s="260"/>
      <c r="L25" s="254" t="n">
        <f aca="false">J25*$E$6</f>
        <v>15571267.3684211</v>
      </c>
      <c r="M25" s="261"/>
      <c r="N25" s="256"/>
      <c r="O25" s="257"/>
      <c r="P25" s="257"/>
      <c r="Q25" s="259"/>
      <c r="R25" s="243" t="n">
        <f aca="false">K25*$E$6+R24</f>
        <v>10891852.976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3355789.4736842</v>
      </c>
      <c r="K26" s="260"/>
      <c r="L26" s="254" t="n">
        <f aca="false">J26*$E$6</f>
        <v>16544471.5789474</v>
      </c>
      <c r="M26" s="261"/>
      <c r="N26" s="256"/>
      <c r="O26" s="257"/>
      <c r="P26" s="257"/>
      <c r="Q26" s="259"/>
      <c r="R26" s="243" t="n">
        <f aca="false">K26*$E$6+R25</f>
        <v>10891852.976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5317894.7368421</v>
      </c>
      <c r="K27" s="260"/>
      <c r="L27" s="254" t="n">
        <f aca="false">J27*$E$6</f>
        <v>17517675.7894737</v>
      </c>
      <c r="M27" s="261"/>
      <c r="N27" s="256"/>
      <c r="O27" s="257"/>
      <c r="P27" s="257"/>
      <c r="Q27" s="259"/>
      <c r="R27" s="243" t="n">
        <f aca="false">K27*$E$6+R26</f>
        <v>10891852.976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7280000</v>
      </c>
      <c r="K28" s="260"/>
      <c r="L28" s="254" t="n">
        <f aca="false">J28*$E$6</f>
        <v>18490880</v>
      </c>
      <c r="M28" s="261"/>
      <c r="N28" s="256"/>
      <c r="O28" s="257"/>
      <c r="P28" s="257"/>
      <c r="Q28" s="259"/>
      <c r="R28" s="243" t="n">
        <f aca="false">K28*$E$6+R27</f>
        <v>10891852.97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22</v>
      </c>
      <c r="D34" s="276" t="n">
        <f aca="false">SUM(D10:D33)</f>
        <v>10627663</v>
      </c>
      <c r="E34" s="277" t="n">
        <f aca="false">SUM(E10:E33)</f>
        <v>3293410</v>
      </c>
      <c r="F34" s="278" t="n">
        <f aca="false">SUM(F10:F33)</f>
        <v>7334253</v>
      </c>
      <c r="G34" s="279" t="s">
        <v>87</v>
      </c>
      <c r="H34" s="279"/>
      <c r="I34" s="279"/>
      <c r="J34" s="280" t="n">
        <f aca="false">MAX(J10:J33)</f>
        <v>37280000</v>
      </c>
      <c r="K34" s="281" t="n">
        <f aca="false">SUM(K10:K33)</f>
        <v>21959381</v>
      </c>
      <c r="L34" s="282" t="n">
        <f aca="false">MAX(L10:L33)</f>
        <v>18490880</v>
      </c>
      <c r="M34" s="283" t="n">
        <f aca="false">SUM(M10:M33)</f>
        <v>21959381</v>
      </c>
      <c r="N34" s="284" t="n">
        <f aca="false">MAX(N10:N33)</f>
        <v>21959381</v>
      </c>
      <c r="O34" s="285" t="n">
        <f aca="false">MAX(O10:O33)</f>
        <v>278432</v>
      </c>
      <c r="P34" s="285" t="n">
        <f aca="false">MAX(P10:P33)</f>
        <v>21959381</v>
      </c>
      <c r="Q34" s="286" t="n">
        <f aca="false">SUM(Q10:Q33)</f>
        <v>162892</v>
      </c>
      <c r="R34" s="287" t="n">
        <f aca="false">MAX(R10:R33)</f>
        <v>10891852.97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2172792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222326502145923</v>
      </c>
      <c r="D40" s="299" t="n">
        <f aca="false">IF(Q10="","",O10/P10)</f>
        <v>-0.090273893468553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561269836373391</v>
      </c>
      <c r="D41" s="299" t="n">
        <f aca="false">IF(Q11="","",O11/P11)</f>
        <v>0.028713653911550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58170699213162</v>
      </c>
      <c r="D42" s="299" t="n">
        <f aca="false">IF(Q12="","",O12/P12)</f>
        <v>0.0822533326799711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530006860246781</v>
      </c>
      <c r="D43" s="299" t="n">
        <f aca="false">IF(Q13="","",O13/P13)</f>
        <v>0.0669353227635438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967820246781116</v>
      </c>
      <c r="D44" s="299" t="n">
        <f aca="false">IF(Q14="","",O14/P14)</f>
        <v>0.02765316605064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38474807761087</v>
      </c>
      <c r="D45" s="299" t="n">
        <f aca="false">IF(Q15="","",O15/P15)</f>
        <v>0.0257482102976835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43463768010423</v>
      </c>
      <c r="D46" s="299" t="n">
        <f aca="false">IF(Q16="","",O16/P16)</f>
        <v>0.0128987624116497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33749456478004</v>
      </c>
      <c r="D47" s="299" t="n">
        <f aca="false">IF(Q17="","",O17/P17)</f>
        <v>0.0112868925636077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22555357057701</v>
      </c>
      <c r="D48" s="299" t="n">
        <f aca="false">IF(Q18="","",O18/P18)</f>
        <v>0.00904870745226432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11917446083691</v>
      </c>
      <c r="D49" s="299" t="n">
        <f aca="false">IF(Q19="","",O19/P19)</f>
        <v>0.00741787758042907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01743132803355</v>
      </c>
      <c r="D50" s="299" t="n">
        <f aca="false">IF(Q20="","",O20/P20)</f>
        <v>0.00741787758042907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12679410225634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20368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0180455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85</v>
      </c>
      <c r="D10" s="230" t="n">
        <v>10583434</v>
      </c>
      <c r="E10" s="231" t="n">
        <v>8245366</v>
      </c>
      <c r="F10" s="232" t="n">
        <v>2338068</v>
      </c>
      <c r="G10" s="233" t="n">
        <v>117253765</v>
      </c>
      <c r="H10" s="234" t="n">
        <v>17246689</v>
      </c>
      <c r="I10" s="235" t="n">
        <v>9026197</v>
      </c>
      <c r="J10" s="236" t="n">
        <f aca="false">E4/Q2</f>
        <v>10720000</v>
      </c>
      <c r="K10" s="237" t="n">
        <v>6058956</v>
      </c>
      <c r="L10" s="238" t="n">
        <f aca="false">J10*$E$6</f>
        <v>5392160</v>
      </c>
      <c r="M10" s="239" t="n">
        <v>5370281</v>
      </c>
      <c r="N10" s="240" t="n">
        <v>6058956</v>
      </c>
      <c r="O10" s="241" t="n">
        <v>13297028</v>
      </c>
      <c r="P10" s="241" t="n">
        <v>5370281</v>
      </c>
      <c r="Q10" s="242" t="n">
        <v>13297028</v>
      </c>
      <c r="R10" s="243" t="n">
        <f aca="false">K10*$E$6</f>
        <v>3047654.86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131</v>
      </c>
      <c r="D11" s="246" t="n">
        <v>9084764</v>
      </c>
      <c r="E11" s="247" t="n">
        <v>7723167</v>
      </c>
      <c r="F11" s="248" t="n">
        <v>1361597</v>
      </c>
      <c r="G11" s="249" t="n">
        <v>115768255</v>
      </c>
      <c r="H11" s="250" t="n">
        <v>18490679</v>
      </c>
      <c r="I11" s="251" t="n">
        <v>9143804</v>
      </c>
      <c r="J11" s="252" t="n">
        <f aca="false">J10*2</f>
        <v>21440000</v>
      </c>
      <c r="K11" s="253" t="n">
        <v>8903879</v>
      </c>
      <c r="L11" s="254" t="n">
        <f aca="false">J11*$E$6</f>
        <v>10784320</v>
      </c>
      <c r="M11" s="255" t="n">
        <v>7998788</v>
      </c>
      <c r="N11" s="256" t="n">
        <v>14962835</v>
      </c>
      <c r="O11" s="257" t="n">
        <v>19301653</v>
      </c>
      <c r="P11" s="257" t="n">
        <v>13369069</v>
      </c>
      <c r="Q11" s="258" t="n">
        <v>6004625</v>
      </c>
      <c r="R11" s="243" t="n">
        <f aca="false">K11*$E$6+R10</f>
        <v>7526306.00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958</v>
      </c>
      <c r="D12" s="246" t="n">
        <v>10194458</v>
      </c>
      <c r="E12" s="247" t="n">
        <v>7048671</v>
      </c>
      <c r="F12" s="248" t="n">
        <v>3145787</v>
      </c>
      <c r="G12" s="249" t="n">
        <v>114925185</v>
      </c>
      <c r="H12" s="250" t="n">
        <v>21410789</v>
      </c>
      <c r="I12" s="251" t="n">
        <v>9170101</v>
      </c>
      <c r="J12" s="252" t="n">
        <f aca="false">J10*3</f>
        <v>32160000</v>
      </c>
      <c r="K12" s="253" t="n">
        <v>8167555</v>
      </c>
      <c r="L12" s="254" t="n">
        <f aca="false">J12*$E$6</f>
        <v>16176480</v>
      </c>
      <c r="M12" s="255" t="n">
        <v>7221675</v>
      </c>
      <c r="N12" s="256" t="n">
        <v>23130390</v>
      </c>
      <c r="O12" s="257" t="n">
        <v>23006543</v>
      </c>
      <c r="P12" s="257" t="n">
        <v>20590744</v>
      </c>
      <c r="Q12" s="258" t="n">
        <v>3704890</v>
      </c>
      <c r="R12" s="243" t="n">
        <f aca="false">K12*$E$6+R11</f>
        <v>11634586.17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867</v>
      </c>
      <c r="D13" s="246" t="n">
        <v>7354675</v>
      </c>
      <c r="E13" s="247" t="n">
        <v>6527951</v>
      </c>
      <c r="F13" s="248" t="n">
        <v>826724</v>
      </c>
      <c r="G13" s="249" t="n">
        <v>113556609</v>
      </c>
      <c r="H13" s="250" t="n">
        <v>22796914</v>
      </c>
      <c r="I13" s="251" t="n">
        <v>8615306</v>
      </c>
      <c r="J13" s="252" t="n">
        <f aca="false">J10*4</f>
        <v>42880000</v>
      </c>
      <c r="K13" s="253" t="n">
        <v>7902203</v>
      </c>
      <c r="L13" s="254" t="n">
        <f aca="false">J13*$E$6</f>
        <v>21568640</v>
      </c>
      <c r="M13" s="255" t="n">
        <v>7675324</v>
      </c>
      <c r="N13" s="256" t="n">
        <v>31032593</v>
      </c>
      <c r="O13" s="257" t="n">
        <v>26060146</v>
      </c>
      <c r="P13" s="257" t="n">
        <v>28266068</v>
      </c>
      <c r="Q13" s="259" t="n">
        <v>3053603</v>
      </c>
      <c r="R13" s="243" t="n">
        <f aca="false">K13*$E$6+R12</f>
        <v>15609394.279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833</v>
      </c>
      <c r="D14" s="246" t="n">
        <v>7244021</v>
      </c>
      <c r="E14" s="247" t="n">
        <v>5855788</v>
      </c>
      <c r="F14" s="248" t="n">
        <v>1388233</v>
      </c>
      <c r="G14" s="249" t="n">
        <v>103656794</v>
      </c>
      <c r="H14" s="250" t="n">
        <v>24121090</v>
      </c>
      <c r="I14" s="251" t="n">
        <v>8639691</v>
      </c>
      <c r="J14" s="252" t="n">
        <f aca="false">J10*5</f>
        <v>53600000</v>
      </c>
      <c r="K14" s="260" t="n">
        <v>15827753</v>
      </c>
      <c r="L14" s="254" t="n">
        <f aca="false">J14*$E$6</f>
        <v>26960800</v>
      </c>
      <c r="M14" s="261" t="n">
        <v>13307795</v>
      </c>
      <c r="N14" s="256" t="n">
        <v>46860346</v>
      </c>
      <c r="O14" s="257" t="n">
        <v>30074209</v>
      </c>
      <c r="P14" s="257" t="n">
        <v>41573863</v>
      </c>
      <c r="Q14" s="259" t="n">
        <v>4014063</v>
      </c>
      <c r="R14" s="243" t="n">
        <f aca="false">K14*$E$6+R13</f>
        <v>23570754.03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916</v>
      </c>
      <c r="D15" s="246" t="n">
        <v>9442359</v>
      </c>
      <c r="E15" s="247" t="n">
        <v>7121862</v>
      </c>
      <c r="F15" s="248" t="n">
        <v>2320497</v>
      </c>
      <c r="G15" s="249" t="n">
        <v>96766900</v>
      </c>
      <c r="H15" s="250" t="n">
        <v>26130772</v>
      </c>
      <c r="I15" s="251" t="n">
        <v>8946506</v>
      </c>
      <c r="J15" s="252" t="n">
        <f aca="false">J10*6</f>
        <v>64320000</v>
      </c>
      <c r="K15" s="260" t="n">
        <v>13998388</v>
      </c>
      <c r="L15" s="254" t="n">
        <f aca="false">J15*$E$6</f>
        <v>32352960</v>
      </c>
      <c r="M15" s="261" t="n">
        <v>11984261</v>
      </c>
      <c r="N15" s="256" t="n">
        <v>60858734</v>
      </c>
      <c r="O15" s="257" t="n">
        <v>33506164</v>
      </c>
      <c r="P15" s="257" t="n">
        <v>53558124</v>
      </c>
      <c r="Q15" s="259" t="n">
        <v>3431955</v>
      </c>
      <c r="R15" s="243" t="n">
        <f aca="false">K15*$E$6+R14</f>
        <v>30611943.202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968</v>
      </c>
      <c r="D16" s="246" t="n">
        <v>8806986</v>
      </c>
      <c r="E16" s="247" t="n">
        <v>6764367</v>
      </c>
      <c r="F16" s="248" t="n">
        <v>2042619</v>
      </c>
      <c r="G16" s="249" t="n">
        <v>82377629</v>
      </c>
      <c r="H16" s="250" t="n">
        <v>28123082</v>
      </c>
      <c r="I16" s="251" t="n">
        <v>9053405</v>
      </c>
      <c r="J16" s="252" t="n">
        <f aca="false">J10*7</f>
        <v>75040000</v>
      </c>
      <c r="K16" s="260" t="n">
        <v>21020028</v>
      </c>
      <c r="L16" s="254" t="n">
        <f aca="false">J16*$E$6</f>
        <v>37745120</v>
      </c>
      <c r="M16" s="261" t="n">
        <v>20078435</v>
      </c>
      <c r="N16" s="256" t="n">
        <v>81878762</v>
      </c>
      <c r="O16" s="257" t="n">
        <v>38812740</v>
      </c>
      <c r="P16" s="257" t="n">
        <v>73636559</v>
      </c>
      <c r="Q16" s="259" t="n">
        <v>5306576</v>
      </c>
      <c r="R16" s="243" t="n">
        <f aca="false">K16*$E$6+R15</f>
        <v>41185017.28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844</v>
      </c>
      <c r="D17" s="246" t="n">
        <v>10041585</v>
      </c>
      <c r="E17" s="247" t="n">
        <v>6999982</v>
      </c>
      <c r="F17" s="248" t="n">
        <v>3041603</v>
      </c>
      <c r="G17" s="249" t="n">
        <v>77426416</v>
      </c>
      <c r="H17" s="250" t="n">
        <v>30764165</v>
      </c>
      <c r="I17" s="251" t="n">
        <v>9269425</v>
      </c>
      <c r="J17" s="252" t="n">
        <f aca="false">J10*8</f>
        <v>85760000</v>
      </c>
      <c r="K17" s="260" t="n">
        <v>12126713</v>
      </c>
      <c r="L17" s="254" t="n">
        <f aca="false">J17*$E$6</f>
        <v>43137280</v>
      </c>
      <c r="M17" s="261" t="n">
        <v>10490966</v>
      </c>
      <c r="N17" s="256" t="n">
        <v>94005475</v>
      </c>
      <c r="O17" s="257" t="n">
        <v>42682426</v>
      </c>
      <c r="P17" s="257" t="n">
        <v>84127525</v>
      </c>
      <c r="Q17" s="259" t="n">
        <v>3869686</v>
      </c>
      <c r="R17" s="243" t="n">
        <f aca="false">K17*$E$6+R16</f>
        <v>47284753.925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781</v>
      </c>
      <c r="D18" s="246" t="n">
        <v>10106606</v>
      </c>
      <c r="E18" s="247" t="n">
        <v>5997352</v>
      </c>
      <c r="F18" s="248" t="n">
        <v>4109254</v>
      </c>
      <c r="G18" s="249" t="n">
        <v>73123750</v>
      </c>
      <c r="H18" s="250" t="n">
        <v>34060251</v>
      </c>
      <c r="I18" s="251" t="n">
        <v>9755499</v>
      </c>
      <c r="J18" s="252" t="n">
        <f aca="false">J10*9</f>
        <v>96480000</v>
      </c>
      <c r="K18" s="260" t="n">
        <v>10633819</v>
      </c>
      <c r="L18" s="254" t="n">
        <f aca="false">J18*$E$6</f>
        <v>48529440</v>
      </c>
      <c r="M18" s="261" t="n">
        <v>9186247</v>
      </c>
      <c r="N18" s="256" t="n">
        <v>104639294</v>
      </c>
      <c r="O18" s="257" t="n">
        <v>46161125</v>
      </c>
      <c r="P18" s="257" t="n">
        <v>93313772</v>
      </c>
      <c r="Q18" s="259" t="n">
        <v>3478699</v>
      </c>
      <c r="R18" s="243" t="n">
        <f aca="false">K18*$E$6+R17</f>
        <v>52633564.882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815</v>
      </c>
      <c r="D19" s="246" t="n">
        <v>10874731</v>
      </c>
      <c r="E19" s="247" t="n">
        <v>4718983</v>
      </c>
      <c r="F19" s="248" t="n">
        <v>6155748</v>
      </c>
      <c r="G19" s="249" t="n">
        <v>69225972</v>
      </c>
      <c r="H19" s="250" t="n">
        <v>40133323</v>
      </c>
      <c r="I19" s="251" t="n">
        <v>10299082</v>
      </c>
      <c r="J19" s="252" t="n">
        <f aca="false">J10*10</f>
        <v>107200000</v>
      </c>
      <c r="K19" s="260" t="n">
        <v>8328063</v>
      </c>
      <c r="L19" s="254" t="n">
        <f aca="false">J19*$E$6</f>
        <v>53921600</v>
      </c>
      <c r="M19" s="261" t="n">
        <v>6713090</v>
      </c>
      <c r="N19" s="256" t="n">
        <v>112967357</v>
      </c>
      <c r="O19" s="257" t="n">
        <v>49634474</v>
      </c>
      <c r="P19" s="257" t="n">
        <v>100026862</v>
      </c>
      <c r="Q19" s="259" t="n">
        <v>3473349</v>
      </c>
      <c r="R19" s="243" t="n">
        <f aca="false">K19*$E$6+R18</f>
        <v>56822580.571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400</v>
      </c>
      <c r="D20" s="246" t="n">
        <v>3298628</v>
      </c>
      <c r="E20" s="247" t="n">
        <v>1762524</v>
      </c>
      <c r="F20" s="248" t="n">
        <v>1536104</v>
      </c>
      <c r="G20" s="249" t="n">
        <v>68656833</v>
      </c>
      <c r="H20" s="250" t="n">
        <v>41609682</v>
      </c>
      <c r="I20" s="251" t="n">
        <v>10351477</v>
      </c>
      <c r="J20" s="252" t="n">
        <f aca="false">J10*11</f>
        <v>117920000</v>
      </c>
      <c r="K20" s="260" t="n">
        <v>2330044</v>
      </c>
      <c r="L20" s="254" t="n">
        <f aca="false">J20*$E$6</f>
        <v>59313760</v>
      </c>
      <c r="M20" s="261" t="n">
        <v>1777690</v>
      </c>
      <c r="N20" s="256" t="n">
        <v>115297401</v>
      </c>
      <c r="O20" s="257" t="n">
        <v>49634474</v>
      </c>
      <c r="P20" s="257" t="n">
        <v>101804552</v>
      </c>
      <c r="Q20" s="259" t="n">
        <v>0</v>
      </c>
      <c r="R20" s="243" t="n">
        <f aca="false">K20*$E$6+R19</f>
        <v>57994592.703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28640000</v>
      </c>
      <c r="K21" s="260"/>
      <c r="L21" s="254" t="n">
        <f aca="false">J21*$E$6</f>
        <v>64705920</v>
      </c>
      <c r="M21" s="261" t="n">
        <v>0</v>
      </c>
      <c r="N21" s="256"/>
      <c r="O21" s="257"/>
      <c r="P21" s="257"/>
      <c r="Q21" s="259"/>
      <c r="R21" s="243" t="n">
        <f aca="false">K21*$E$6+R20</f>
        <v>57994592.703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39360000</v>
      </c>
      <c r="K22" s="260"/>
      <c r="L22" s="254" t="n">
        <f aca="false">J22*$E$6</f>
        <v>70098080</v>
      </c>
      <c r="M22" s="261" t="n">
        <v>0</v>
      </c>
      <c r="N22" s="256"/>
      <c r="O22" s="257"/>
      <c r="P22" s="257"/>
      <c r="Q22" s="259"/>
      <c r="R22" s="243" t="n">
        <f aca="false">K22*$E$6+R21</f>
        <v>57994592.703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50080000</v>
      </c>
      <c r="K23" s="260"/>
      <c r="L23" s="254" t="n">
        <f aca="false">J23*$E$6</f>
        <v>75490240</v>
      </c>
      <c r="M23" s="261" t="n">
        <v>0</v>
      </c>
      <c r="N23" s="256"/>
      <c r="O23" s="257"/>
      <c r="P23" s="257"/>
      <c r="Q23" s="259"/>
      <c r="R23" s="243" t="n">
        <f aca="false">K23*$E$6+R22</f>
        <v>57994592.703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60800000</v>
      </c>
      <c r="K24" s="260"/>
      <c r="L24" s="254" t="n">
        <f aca="false">J24*$E$6</f>
        <v>80882400</v>
      </c>
      <c r="M24" s="261" t="n">
        <v>0</v>
      </c>
      <c r="N24" s="256"/>
      <c r="O24" s="257"/>
      <c r="P24" s="257"/>
      <c r="Q24" s="259"/>
      <c r="R24" s="243" t="n">
        <f aca="false">K24*$E$6+R23</f>
        <v>57994592.703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71520000</v>
      </c>
      <c r="K25" s="260"/>
      <c r="L25" s="254" t="n">
        <f aca="false">J25*$E$6</f>
        <v>86274560</v>
      </c>
      <c r="M25" s="261" t="n">
        <v>0</v>
      </c>
      <c r="N25" s="256"/>
      <c r="O25" s="257"/>
      <c r="P25" s="257"/>
      <c r="Q25" s="259"/>
      <c r="R25" s="243" t="n">
        <f aca="false">K25*$E$6+R24</f>
        <v>57994592.703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82240000</v>
      </c>
      <c r="K26" s="260"/>
      <c r="L26" s="254" t="n">
        <f aca="false">J26*$E$6</f>
        <v>91666720</v>
      </c>
      <c r="M26" s="261" t="n">
        <v>0</v>
      </c>
      <c r="N26" s="256"/>
      <c r="O26" s="257"/>
      <c r="P26" s="257"/>
      <c r="Q26" s="259"/>
      <c r="R26" s="243" t="n">
        <f aca="false">K26*$E$6+R25</f>
        <v>57994592.703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92960000</v>
      </c>
      <c r="K27" s="260"/>
      <c r="L27" s="254" t="n">
        <f aca="false">J27*$E$6</f>
        <v>97058880</v>
      </c>
      <c r="M27" s="261" t="n">
        <v>0</v>
      </c>
      <c r="N27" s="256"/>
      <c r="O27" s="257"/>
      <c r="P27" s="257"/>
      <c r="Q27" s="259"/>
      <c r="R27" s="243" t="n">
        <f aca="false">K27*$E$6+R26</f>
        <v>57994592.703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203680000</v>
      </c>
      <c r="K28" s="260"/>
      <c r="L28" s="254" t="n">
        <f aca="false">J28*$E$6</f>
        <v>102451040</v>
      </c>
      <c r="M28" s="261" t="n">
        <v>0</v>
      </c>
      <c r="N28" s="256"/>
      <c r="O28" s="257"/>
      <c r="P28" s="257"/>
      <c r="Q28" s="259"/>
      <c r="R28" s="243" t="n">
        <f aca="false">K28*$E$6+R27</f>
        <v>57994592.703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498</v>
      </c>
      <c r="D34" s="276" t="n">
        <f aca="false">SUM(D10:D33)</f>
        <v>97032247</v>
      </c>
      <c r="E34" s="277" t="n">
        <f aca="false">SUM(E10:E33)</f>
        <v>68766013</v>
      </c>
      <c r="F34" s="278" t="n">
        <f aca="false">SUM(F10:F33)</f>
        <v>28266234</v>
      </c>
      <c r="G34" s="279" t="s">
        <v>97</v>
      </c>
      <c r="H34" s="279"/>
      <c r="I34" s="279"/>
      <c r="J34" s="280" t="n">
        <f aca="false">MAX(J10:J33)</f>
        <v>203680000</v>
      </c>
      <c r="K34" s="281" t="n">
        <f aca="false">SUM(K10:K33)</f>
        <v>115297401</v>
      </c>
      <c r="L34" s="282" t="n">
        <f aca="false">MAX(L10:L33)</f>
        <v>102451040</v>
      </c>
      <c r="M34" s="283" t="n">
        <f aca="false">SUM(M10:M33)</f>
        <v>101804552</v>
      </c>
      <c r="N34" s="284" t="n">
        <f aca="false">MAX(N10:N33)</f>
        <v>115297401</v>
      </c>
      <c r="O34" s="285" t="n">
        <f aca="false">MAX(O10:O33)</f>
        <v>49634474</v>
      </c>
      <c r="P34" s="285" t="n">
        <f aca="false">MAX(P10:P33)</f>
        <v>101804552</v>
      </c>
      <c r="Q34" s="286" t="n">
        <f aca="false">SUM(Q10:Q33)</f>
        <v>49634474</v>
      </c>
      <c r="R34" s="287" t="n">
        <f aca="false">MAX(R10:R33)</f>
        <v>57994592.70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65201119402985</v>
      </c>
      <c r="D40" s="299" t="n">
        <f aca="false">IF(Q10="","",O10/P10)</f>
        <v>2.47603952195425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97893423507463</v>
      </c>
      <c r="D41" s="299" t="n">
        <f aca="false">IF(Q11="","",O11/P11)</f>
        <v>1.4437544603891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719228544776119</v>
      </c>
      <c r="D42" s="299" t="n">
        <f aca="false">IF(Q12="","",O12/P12)</f>
        <v>1.11732451241198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723707859141791</v>
      </c>
      <c r="D43" s="299" t="n">
        <f aca="false">IF(Q13="","",O13/P13)</f>
        <v>0.921958653746959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874260186567164</v>
      </c>
      <c r="D44" s="299" t="n">
        <f aca="false">IF(Q14="","",O14/P14)</f>
        <v>0.723392218808245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6186784825871</v>
      </c>
      <c r="D45" s="299" t="n">
        <f aca="false">IF(Q15="","",O15/P15)</f>
        <v>0.625603764612816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911348880597</v>
      </c>
      <c r="D46" s="299" t="n">
        <f aca="false">IF(Q16="","",O16/P16)</f>
        <v>0.527085194190022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9614593050373</v>
      </c>
      <c r="D47" s="299" t="n">
        <f aca="false">IF(Q17="","",O17/P17)</f>
        <v>0.50735387734276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08456979684909</v>
      </c>
      <c r="D48" s="299" t="n">
        <f aca="false">IF(Q18="","",O18/P18)</f>
        <v>0.494687161504949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05379997201493</v>
      </c>
      <c r="D49" s="299" t="n">
        <f aca="false">IF(Q19="","",O19/P19)</f>
        <v>0.496211447680924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0.977759506445048</v>
      </c>
      <c r="D50" s="299" t="n">
        <f aca="false">IF(Q20="","",O20/P20)</f>
        <v>0.487546706163001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8754670616300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1833070</v>
      </c>
      <c r="D10" s="346" t="n">
        <f aca="false">$E10/$E$39</f>
        <v>73442.0975609756</v>
      </c>
      <c r="E10" s="347" t="n">
        <v>1505563</v>
      </c>
      <c r="F10" s="348" t="n">
        <v>1505563</v>
      </c>
      <c r="G10" s="349" t="n">
        <v>1256230</v>
      </c>
      <c r="H10" s="350" t="n">
        <f aca="false">$I10/$G$39</f>
        <v>66513.2063492064</v>
      </c>
      <c r="I10" s="347" t="n">
        <v>1047583</v>
      </c>
      <c r="J10" s="348" t="n">
        <v>1047583</v>
      </c>
      <c r="K10" s="351" t="n">
        <v>2676921</v>
      </c>
      <c r="L10" s="350" t="n">
        <f aca="false">$M10/$H$39</f>
        <v>250621.789473684</v>
      </c>
      <c r="M10" s="347" t="n">
        <v>2380907</v>
      </c>
      <c r="N10" s="160" t="n">
        <v>2380907</v>
      </c>
      <c r="O10" s="349" t="n">
        <v>436228</v>
      </c>
      <c r="P10" s="350" t="n">
        <f aca="false">$Q10/$I$39</f>
        <v>145409.333333333</v>
      </c>
      <c r="Q10" s="347" t="n">
        <v>436228</v>
      </c>
      <c r="R10" s="153" t="n">
        <v>436228</v>
      </c>
    </row>
    <row r="11" customFormat="false" ht="11.25" hidden="false" customHeight="true" outlineLevel="0" collapsed="false">
      <c r="B11" s="352" t="n">
        <v>17</v>
      </c>
      <c r="C11" s="353" t="n">
        <v>2564204</v>
      </c>
      <c r="D11" s="354" t="n">
        <f aca="false">$E11/$E$39</f>
        <v>94494</v>
      </c>
      <c r="E11" s="355" t="n">
        <v>1937127</v>
      </c>
      <c r="F11" s="356" t="n">
        <v>3442690</v>
      </c>
      <c r="G11" s="357" t="n">
        <v>3294282</v>
      </c>
      <c r="H11" s="358" t="n">
        <f aca="false">$I11/$G$39</f>
        <v>187675.301587302</v>
      </c>
      <c r="I11" s="355" t="n">
        <v>2955886</v>
      </c>
      <c r="J11" s="356" t="n">
        <v>4003469</v>
      </c>
      <c r="K11" s="359" t="n">
        <v>1638354</v>
      </c>
      <c r="L11" s="358" t="n">
        <f aca="false">$M11/$H$39</f>
        <v>140996</v>
      </c>
      <c r="M11" s="355" t="n">
        <v>1339462</v>
      </c>
      <c r="N11" s="360" t="n">
        <v>3720369</v>
      </c>
      <c r="O11" s="357" t="n">
        <v>1766313</v>
      </c>
      <c r="P11" s="358" t="n">
        <f aca="false">$Q11/$I$39</f>
        <v>588771</v>
      </c>
      <c r="Q11" s="355" t="n">
        <v>1766313</v>
      </c>
      <c r="R11" s="153" t="n">
        <v>2202541</v>
      </c>
    </row>
    <row r="12" customFormat="false" ht="11.25" hidden="false" customHeight="true" outlineLevel="0" collapsed="false">
      <c r="B12" s="352" t="n">
        <v>18</v>
      </c>
      <c r="C12" s="353" t="n">
        <v>3387885</v>
      </c>
      <c r="D12" s="354" t="n">
        <f aca="false">$E12/$E$39</f>
        <v>132854.390243902</v>
      </c>
      <c r="E12" s="355" t="n">
        <v>2723515</v>
      </c>
      <c r="F12" s="356" t="n">
        <v>6166205</v>
      </c>
      <c r="G12" s="357" t="n">
        <v>2931567</v>
      </c>
      <c r="H12" s="358" t="n">
        <f aca="false">$I12/$G$39</f>
        <v>146911.428571429</v>
      </c>
      <c r="I12" s="355" t="n">
        <v>2313855</v>
      </c>
      <c r="J12" s="356" t="n">
        <v>6317324</v>
      </c>
      <c r="K12" s="359" t="n">
        <v>1354374</v>
      </c>
      <c r="L12" s="358" t="n">
        <f aca="false">$M12/$H$39</f>
        <v>115923.894736842</v>
      </c>
      <c r="M12" s="355" t="n">
        <v>1101277</v>
      </c>
      <c r="N12" s="360" t="n">
        <v>4821646</v>
      </c>
      <c r="O12" s="357" t="n">
        <v>1083028</v>
      </c>
      <c r="P12" s="358" t="n">
        <f aca="false">$Q12/$I$39</f>
        <v>361009.333333333</v>
      </c>
      <c r="Q12" s="355" t="n">
        <v>1083028</v>
      </c>
      <c r="R12" s="153" t="n">
        <v>3285569</v>
      </c>
    </row>
    <row r="13" customFormat="false" ht="11.25" hidden="false" customHeight="true" outlineLevel="0" collapsed="false">
      <c r="B13" s="352" t="n">
        <v>19</v>
      </c>
      <c r="C13" s="353" t="n">
        <v>3584541</v>
      </c>
      <c r="D13" s="354" t="n">
        <f aca="false">$E13/$E$39</f>
        <v>168624.243902439</v>
      </c>
      <c r="E13" s="355" t="n">
        <v>3456797</v>
      </c>
      <c r="F13" s="356" t="n">
        <v>9623002</v>
      </c>
      <c r="G13" s="357" t="n">
        <v>2004349</v>
      </c>
      <c r="H13" s="358" t="n">
        <f aca="false">$I13/$G$39</f>
        <v>90444.3174603175</v>
      </c>
      <c r="I13" s="355" t="n">
        <v>1424498</v>
      </c>
      <c r="J13" s="356" t="n">
        <v>7741822</v>
      </c>
      <c r="K13" s="359" t="n">
        <v>1932308</v>
      </c>
      <c r="L13" s="358" t="n">
        <f aca="false">$M13/$H$39</f>
        <v>202092.736842105</v>
      </c>
      <c r="M13" s="355" t="n">
        <v>1919881</v>
      </c>
      <c r="N13" s="360" t="n">
        <v>6741527</v>
      </c>
      <c r="O13" s="357" t="n">
        <v>874148</v>
      </c>
      <c r="P13" s="358" t="n">
        <f aca="false">$Q13/$I$39</f>
        <v>291382.666666667</v>
      </c>
      <c r="Q13" s="355" t="n">
        <v>874148</v>
      </c>
      <c r="R13" s="153" t="n">
        <v>4159717</v>
      </c>
    </row>
    <row r="14" customFormat="false" ht="11.25" hidden="false" customHeight="true" outlineLevel="0" collapsed="false">
      <c r="B14" s="352" t="n">
        <v>20</v>
      </c>
      <c r="C14" s="353" t="n">
        <v>5032062</v>
      </c>
      <c r="D14" s="354" t="n">
        <f aca="false">$E14/$E$39</f>
        <v>148089.268292683</v>
      </c>
      <c r="E14" s="355" t="n">
        <v>3035830</v>
      </c>
      <c r="F14" s="356" t="n">
        <v>12658832</v>
      </c>
      <c r="G14" s="357" t="n">
        <v>3865794</v>
      </c>
      <c r="H14" s="358" t="n">
        <f aca="false">$I14/$G$39</f>
        <v>145999.619047619</v>
      </c>
      <c r="I14" s="355" t="n">
        <v>2299494</v>
      </c>
      <c r="J14" s="356" t="n">
        <v>10041316</v>
      </c>
      <c r="K14" s="359" t="n">
        <v>3182103</v>
      </c>
      <c r="L14" s="358" t="n">
        <f aca="false">$M14/$H$39</f>
        <v>277617.052631579</v>
      </c>
      <c r="M14" s="355" t="n">
        <v>2637362</v>
      </c>
      <c r="N14" s="360" t="n">
        <v>9378889</v>
      </c>
      <c r="O14" s="357" t="n">
        <v>5335109</v>
      </c>
      <c r="P14" s="358" t="n">
        <f aca="false">$Q14/$I$39</f>
        <v>1778369.66666667</v>
      </c>
      <c r="Q14" s="355" t="n">
        <v>5335109</v>
      </c>
      <c r="R14" s="153" t="n">
        <v>9494826</v>
      </c>
    </row>
    <row r="15" customFormat="false" ht="11.25" hidden="false" customHeight="true" outlineLevel="0" collapsed="false">
      <c r="B15" s="352" t="n">
        <v>23</v>
      </c>
      <c r="C15" s="353" t="n">
        <v>3710539</v>
      </c>
      <c r="D15" s="354" t="n">
        <f aca="false">$E15/$E$39</f>
        <v>131030.43902439</v>
      </c>
      <c r="E15" s="355" t="n">
        <v>2686124</v>
      </c>
      <c r="F15" s="356" t="n">
        <v>15344956</v>
      </c>
      <c r="G15" s="357" t="n">
        <v>6295047</v>
      </c>
      <c r="H15" s="358" t="n">
        <f aca="false">$I15/$G$39</f>
        <v>353869.26984127</v>
      </c>
      <c r="I15" s="355" t="n">
        <v>5573441</v>
      </c>
      <c r="J15" s="356" t="n">
        <v>15614757</v>
      </c>
      <c r="K15" s="359" t="n">
        <v>4055866</v>
      </c>
      <c r="L15" s="358" t="n">
        <f aca="false">$M15/$H$39</f>
        <v>352470.210526316</v>
      </c>
      <c r="M15" s="355" t="n">
        <v>3348467</v>
      </c>
      <c r="N15" s="360" t="n">
        <v>12727356</v>
      </c>
      <c r="O15" s="357" t="n">
        <v>376229</v>
      </c>
      <c r="P15" s="358" t="n">
        <f aca="false">$Q15/$I$39</f>
        <v>125409.666666667</v>
      </c>
      <c r="Q15" s="355" t="n">
        <v>376229</v>
      </c>
      <c r="R15" s="153" t="n">
        <v>9871055</v>
      </c>
    </row>
    <row r="16" customFormat="false" ht="11.25" hidden="false" customHeight="true" outlineLevel="0" collapsed="false">
      <c r="B16" s="352" t="n">
        <v>24</v>
      </c>
      <c r="C16" s="353" t="n">
        <v>2747371</v>
      </c>
      <c r="D16" s="354" t="n">
        <f aca="false">$E16/$E$39</f>
        <v>122491.658536585</v>
      </c>
      <c r="E16" s="355" t="n">
        <v>2511079</v>
      </c>
      <c r="F16" s="356" t="n">
        <v>17856035</v>
      </c>
      <c r="G16" s="357" t="n">
        <v>3870970</v>
      </c>
      <c r="H16" s="358" t="n">
        <f aca="false">$I16/$G$39</f>
        <v>206252</v>
      </c>
      <c r="I16" s="355" t="n">
        <v>3248469</v>
      </c>
      <c r="J16" s="356" t="n">
        <v>18863226</v>
      </c>
      <c r="K16" s="359" t="n">
        <v>4748767</v>
      </c>
      <c r="L16" s="358" t="n">
        <f aca="false">$M16/$H$39</f>
        <v>472165.368421053</v>
      </c>
      <c r="M16" s="355" t="n">
        <v>4485571</v>
      </c>
      <c r="N16" s="360" t="n">
        <v>17212927</v>
      </c>
      <c r="O16" s="357" t="n">
        <v>9833316</v>
      </c>
      <c r="P16" s="358" t="n">
        <f aca="false">$Q16/$I$39</f>
        <v>3277772</v>
      </c>
      <c r="Q16" s="355" t="n">
        <v>9833316</v>
      </c>
      <c r="R16" s="153" t="n">
        <v>19704371</v>
      </c>
    </row>
    <row r="17" customFormat="false" ht="11.25" hidden="false" customHeight="true" outlineLevel="0" collapsed="false">
      <c r="B17" s="352" t="n">
        <v>25</v>
      </c>
      <c r="C17" s="353" t="n">
        <v>4288916</v>
      </c>
      <c r="D17" s="354" t="n">
        <f aca="false">$E17/$E$39</f>
        <v>146211.365853659</v>
      </c>
      <c r="E17" s="355" t="n">
        <v>2997333</v>
      </c>
      <c r="F17" s="356" t="n">
        <v>20853368</v>
      </c>
      <c r="G17" s="357" t="n">
        <v>4578327</v>
      </c>
      <c r="H17" s="358" t="n">
        <f aca="false">$I17/$G$39</f>
        <v>279296.253968254</v>
      </c>
      <c r="I17" s="355" t="n">
        <v>4398916</v>
      </c>
      <c r="J17" s="356" t="n">
        <v>23262142</v>
      </c>
      <c r="K17" s="359" t="n">
        <v>1998283</v>
      </c>
      <c r="L17" s="358" t="n">
        <f aca="false">$M17/$H$39</f>
        <v>189962.842105263</v>
      </c>
      <c r="M17" s="355" t="n">
        <v>1804647</v>
      </c>
      <c r="N17" s="360" t="n">
        <v>19017574</v>
      </c>
      <c r="O17" s="357" t="n">
        <v>1290070</v>
      </c>
      <c r="P17" s="358" t="n">
        <f aca="false">$Q17/$I$39</f>
        <v>430023.333333333</v>
      </c>
      <c r="Q17" s="355" t="n">
        <v>1290070</v>
      </c>
      <c r="R17" s="153" t="n">
        <v>20994441</v>
      </c>
    </row>
    <row r="18" customFormat="false" ht="11.25" hidden="false" customHeight="true" outlineLevel="0" collapsed="false">
      <c r="B18" s="352" t="n">
        <v>26</v>
      </c>
      <c r="C18" s="353" t="n">
        <v>3949149</v>
      </c>
      <c r="D18" s="354" t="n">
        <f aca="false">$E18/$E$39</f>
        <v>142061.268292683</v>
      </c>
      <c r="E18" s="355" t="n">
        <v>2912256</v>
      </c>
      <c r="F18" s="356" t="n">
        <v>23765624</v>
      </c>
      <c r="G18" s="357" t="n">
        <v>2370971</v>
      </c>
      <c r="H18" s="358" t="n">
        <f aca="false">$I18/$G$39</f>
        <v>152026.349206349</v>
      </c>
      <c r="I18" s="355" t="n">
        <v>2394415</v>
      </c>
      <c r="J18" s="356" t="n">
        <v>25656557</v>
      </c>
      <c r="K18" s="359" t="n">
        <v>4221312</v>
      </c>
      <c r="L18" s="358" t="n">
        <f aca="false">$M18/$H$39</f>
        <v>340213.789473684</v>
      </c>
      <c r="M18" s="355" t="n">
        <v>3232031</v>
      </c>
      <c r="N18" s="360" t="n">
        <v>22249605</v>
      </c>
      <c r="O18" s="357" t="n">
        <v>647545</v>
      </c>
      <c r="P18" s="358" t="n">
        <f aca="false">$Q18/$I$39</f>
        <v>215848.333333333</v>
      </c>
      <c r="Q18" s="355" t="n">
        <v>647545</v>
      </c>
      <c r="R18" s="153" t="n">
        <v>21641986</v>
      </c>
    </row>
    <row r="19" customFormat="false" ht="11.25" hidden="false" customHeight="true" outlineLevel="0" collapsed="false">
      <c r="B19" s="352" t="n">
        <v>27</v>
      </c>
      <c r="C19" s="353" t="n">
        <v>2147680</v>
      </c>
      <c r="D19" s="354" t="n">
        <f aca="false">$E19/$E$39</f>
        <v>79598.8780487805</v>
      </c>
      <c r="E19" s="355" t="n">
        <v>1631777</v>
      </c>
      <c r="F19" s="356" t="n">
        <v>25397401</v>
      </c>
      <c r="G19" s="357" t="n">
        <v>2407901</v>
      </c>
      <c r="H19" s="358" t="n">
        <f aca="false">$I19/$G$39</f>
        <v>129208.253968254</v>
      </c>
      <c r="I19" s="355" t="n">
        <v>2035030</v>
      </c>
      <c r="J19" s="356" t="n">
        <v>27691587</v>
      </c>
      <c r="K19" s="359" t="n">
        <v>3936075</v>
      </c>
      <c r="L19" s="358" t="n">
        <f aca="false">$M19/$H$39</f>
        <v>287251.368421053</v>
      </c>
      <c r="M19" s="355" t="n">
        <v>2728888</v>
      </c>
      <c r="N19" s="360" t="n">
        <v>24978493</v>
      </c>
      <c r="O19" s="357" t="n">
        <v>317395</v>
      </c>
      <c r="P19" s="358" t="n">
        <f aca="false">$Q19/$I$39</f>
        <v>105798.333333333</v>
      </c>
      <c r="Q19" s="355" t="n">
        <v>317395</v>
      </c>
      <c r="R19" s="153" t="n">
        <v>21959381</v>
      </c>
    </row>
    <row r="20" customFormat="false" ht="11.25" hidden="false" customHeight="true" outlineLevel="0" collapsed="false">
      <c r="B20" s="352" t="n">
        <v>1</v>
      </c>
      <c r="C20" s="353" t="n">
        <v>2330044</v>
      </c>
      <c r="D20" s="354" t="n">
        <f aca="false">$E20/$E$39</f>
        <v>78450.8292682927</v>
      </c>
      <c r="E20" s="355" t="n">
        <v>1608242</v>
      </c>
      <c r="F20" s="356" t="n">
        <v>27005643</v>
      </c>
      <c r="G20" s="357" t="n">
        <v>0</v>
      </c>
      <c r="H20" s="358" t="n">
        <f aca="false">$I20/$G$39</f>
        <v>0</v>
      </c>
      <c r="I20" s="355" t="n">
        <v>0</v>
      </c>
      <c r="J20" s="356" t="n">
        <v>27691587</v>
      </c>
      <c r="K20" s="359" t="n">
        <v>0</v>
      </c>
      <c r="L20" s="358" t="n">
        <f aca="false">$M20/$H$39</f>
        <v>17836.6315789474</v>
      </c>
      <c r="M20" s="355" t="n">
        <v>169448</v>
      </c>
      <c r="N20" s="360" t="n">
        <v>25147941</v>
      </c>
      <c r="O20" s="357" t="n">
        <v>0</v>
      </c>
      <c r="P20" s="358" t="n">
        <f aca="false">$Q20/$I$39</f>
        <v>0</v>
      </c>
      <c r="Q20" s="355" t="n">
        <v>0</v>
      </c>
      <c r="R20" s="153" t="n">
        <v>21959381</v>
      </c>
    </row>
    <row r="21" customFormat="false" ht="11.25" hidden="false" customHeight="true" outlineLevel="0" collapsed="false">
      <c r="B21" s="352" t="n">
        <v>2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7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8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9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10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1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4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5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35575461</v>
      </c>
      <c r="D34" s="368" t="n">
        <f aca="false">SUM(D10:D33)</f>
        <v>1317348.43902439</v>
      </c>
      <c r="E34" s="369" t="n">
        <f aca="false">SUM(E10:E33)</f>
        <v>27005643</v>
      </c>
      <c r="F34" s="370"/>
      <c r="G34" s="371" t="n">
        <f aca="false">SUM(G10:G33)</f>
        <v>32875438</v>
      </c>
      <c r="H34" s="368" t="n">
        <f aca="false">SUM(H10:H33)</f>
        <v>1758196</v>
      </c>
      <c r="I34" s="369" t="n">
        <f aca="false">SUM(I10:I33)</f>
        <v>27691587</v>
      </c>
      <c r="J34" s="372"/>
      <c r="K34" s="373" t="n">
        <f aca="false">SUM(K10:K33)</f>
        <v>29744363</v>
      </c>
      <c r="L34" s="374" t="n">
        <f aca="false">SUM(L10:L33)</f>
        <v>2647151.68421053</v>
      </c>
      <c r="M34" s="369" t="n">
        <f aca="false">SUM(M10:M33)</f>
        <v>25147941</v>
      </c>
      <c r="N34" s="160"/>
      <c r="O34" s="371" t="n">
        <f aca="false">SUM(O10:O33)</f>
        <v>21959381</v>
      </c>
      <c r="P34" s="368" t="n">
        <f aca="false">SUM(P10:P33)</f>
        <v>7319793.66666667</v>
      </c>
      <c r="Q34" s="369" t="n">
        <f aca="false">SUM(Q10:Q33)</f>
        <v>21959381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234132.81818182</v>
      </c>
      <c r="D35" s="377" t="n">
        <f aca="false">$E35/E39</f>
        <v>119758.949002217</v>
      </c>
      <c r="E35" s="378" t="n">
        <f aca="false">$E34/日別売上!$N$1</f>
        <v>2455058.45454545</v>
      </c>
      <c r="F35" s="370"/>
      <c r="G35" s="379" t="n">
        <f aca="false">$G34/日別売上!$N$1</f>
        <v>2988676.18181818</v>
      </c>
      <c r="H35" s="368" t="n">
        <f aca="false">$I35/G39</f>
        <v>159836</v>
      </c>
      <c r="I35" s="378" t="n">
        <f aca="false">$I34/日別売上!$N$1</f>
        <v>2517417</v>
      </c>
      <c r="J35" s="372"/>
      <c r="K35" s="380" t="n">
        <f aca="false">$K34/日別売上!$N$1</f>
        <v>2704033</v>
      </c>
      <c r="L35" s="374" t="n">
        <f aca="false">$M35/H39</f>
        <v>240650.153110048</v>
      </c>
      <c r="M35" s="378" t="n">
        <f aca="false">$M34/日別売上!$N$1</f>
        <v>2286176.45454545</v>
      </c>
      <c r="N35" s="160"/>
      <c r="O35" s="379" t="n">
        <f aca="false">$O34/日別売上!$N$1</f>
        <v>1996307.36363636</v>
      </c>
      <c r="P35" s="368" t="n">
        <f aca="false">$Q35/I39</f>
        <v>665435.787878788</v>
      </c>
      <c r="Q35" s="378" t="n">
        <f aca="false">$Q34/日別売上!$N$1</f>
        <v>1996307.36363636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416-osaka.pdf",246897)</f>
        <v>246897</v>
      </c>
      <c r="D10" s="454" t="n">
        <v>0</v>
      </c>
      <c r="E10" s="455" t="n">
        <v>0</v>
      </c>
      <c r="F10" s="456" t="n">
        <v>80610</v>
      </c>
      <c r="G10" s="457" t="n">
        <v>0</v>
      </c>
      <c r="H10" s="458" t="n">
        <v>66080</v>
      </c>
      <c r="I10" s="459" t="n">
        <v>56105</v>
      </c>
      <c r="J10" s="460" t="n">
        <v>1710885</v>
      </c>
      <c r="K10" s="461"/>
      <c r="L10" s="462" t="n">
        <v>1505563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417-osaka.pdf",593727)</f>
        <v>593727</v>
      </c>
      <c r="D11" s="465" t="n">
        <v>41700</v>
      </c>
      <c r="E11" s="466" t="n">
        <v>0</v>
      </c>
      <c r="F11" s="467" t="n">
        <v>64460</v>
      </c>
      <c r="G11" s="468" t="n">
        <f aca="false">HYPERLINK("http://hiratapksv.com/~home/uri/pdf/2011/naiseizaiko/20180417-osaka.pdf",72810)</f>
        <v>72810</v>
      </c>
      <c r="H11" s="469" t="n">
        <v>103303</v>
      </c>
      <c r="I11" s="470" t="n">
        <v>118471</v>
      </c>
      <c r="J11" s="471" t="n">
        <v>2342430</v>
      </c>
      <c r="K11" s="472"/>
      <c r="L11" s="473" t="n">
        <v>193712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418-osaka.pdf",859355)</f>
        <v>859355</v>
      </c>
      <c r="D12" s="465" t="n">
        <v>46750</v>
      </c>
      <c r="E12" s="466" t="n">
        <v>6900</v>
      </c>
      <c r="F12" s="467" t="n">
        <v>87970</v>
      </c>
      <c r="G12" s="468" t="n">
        <f aca="false">HYPERLINK("http://hiratapksv.com/~home/uri/pdf/2011/naiseizaiko/20180418-osaka.pdf",336605)</f>
        <v>336605</v>
      </c>
      <c r="H12" s="469" t="n">
        <v>427134</v>
      </c>
      <c r="I12" s="470" t="n">
        <v>179761</v>
      </c>
      <c r="J12" s="471" t="n">
        <v>2780990</v>
      </c>
      <c r="K12" s="472"/>
      <c r="L12" s="473" t="n">
        <v>2723515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 t="n">
        <f aca="false">HYPERLINK("http://hiratapksv.com/~home/uri/pdf/2011/zaikouri/20180419-osaka.pdf",308354)</f>
        <v>308354</v>
      </c>
      <c r="D13" s="465" t="n">
        <v>15350</v>
      </c>
      <c r="E13" s="466" t="n">
        <v>32790</v>
      </c>
      <c r="F13" s="467" t="n">
        <v>34275</v>
      </c>
      <c r="G13" s="468" t="n">
        <f aca="false">HYPERLINK("http://hiratapksv.com/~home/uri/pdf/2011/naiseizaiko/20180419-osaka.pdf",263025)</f>
        <v>263025</v>
      </c>
      <c r="H13" s="469" t="n">
        <v>40030</v>
      </c>
      <c r="I13" s="470" t="n">
        <v>443269</v>
      </c>
      <c r="J13" s="471" t="n">
        <v>3101242</v>
      </c>
      <c r="K13" s="472"/>
      <c r="L13" s="473" t="n">
        <v>3456797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0</v>
      </c>
      <c r="C14" s="464" t="n">
        <f aca="false">HYPERLINK("http://hiratapksv.com/~home/uri/pdf/2011/zaikouri/20180420-osaka.pdf",2062852)</f>
        <v>2062852</v>
      </c>
      <c r="D14" s="465" t="n">
        <v>3748</v>
      </c>
      <c r="E14" s="466" t="n">
        <v>0</v>
      </c>
      <c r="F14" s="467" t="n">
        <v>32750</v>
      </c>
      <c r="G14" s="468" t="n">
        <f aca="false">HYPERLINK("http://hiratapksv.com/~home/uri/pdf/2011/naiseizaiko/20180420-osaka.pdf",103118)</f>
        <v>103118</v>
      </c>
      <c r="H14" s="469" t="n">
        <v>37574</v>
      </c>
      <c r="I14" s="470" t="n">
        <v>749890</v>
      </c>
      <c r="J14" s="474" t="n">
        <v>4244598</v>
      </c>
      <c r="K14" s="472"/>
      <c r="L14" s="475" t="n">
        <v>3035830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423-osaka.pdf",1000122)</f>
        <v>1000122</v>
      </c>
      <c r="D15" s="465" t="n">
        <v>7424</v>
      </c>
      <c r="E15" s="466" t="n">
        <v>0</v>
      </c>
      <c r="F15" s="467" t="n">
        <v>107170</v>
      </c>
      <c r="G15" s="468" t="n">
        <f aca="false">HYPERLINK("http://hiratapksv.com/~home/uri/pdf/2011/naiseizaiko/20180423-osaka.pdf",151011)</f>
        <v>151011</v>
      </c>
      <c r="H15" s="469" t="n">
        <v>65108</v>
      </c>
      <c r="I15" s="470" t="n">
        <v>322228</v>
      </c>
      <c r="J15" s="474" t="n">
        <v>3262493</v>
      </c>
      <c r="K15" s="472"/>
      <c r="L15" s="475" t="n">
        <v>2686124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424-osaka.pdf",538122)</f>
        <v>538122</v>
      </c>
      <c r="D16" s="465" t="n">
        <v>5200</v>
      </c>
      <c r="E16" s="466" t="n">
        <v>0</v>
      </c>
      <c r="F16" s="467" t="n">
        <v>56790</v>
      </c>
      <c r="G16" s="468" t="n">
        <f aca="false">HYPERLINK("http://hiratapksv.com/~home/uri/pdf/2011/naiseizaiko/20180424-osaka.pdf",363820)</f>
        <v>363820</v>
      </c>
      <c r="H16" s="469" t="n">
        <v>81700</v>
      </c>
      <c r="I16" s="470" t="n">
        <v>76596</v>
      </c>
      <c r="J16" s="474" t="n">
        <v>2589075</v>
      </c>
      <c r="K16" s="472"/>
      <c r="L16" s="475" t="n">
        <v>2511079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425-osaka.pdf",1213713)</f>
        <v>1213713</v>
      </c>
      <c r="D17" s="465" t="n">
        <v>3400</v>
      </c>
      <c r="E17" s="466" t="n">
        <v>0</v>
      </c>
      <c r="F17" s="467" t="n">
        <v>74470</v>
      </c>
      <c r="G17" s="468" t="n">
        <v>0</v>
      </c>
      <c r="H17" s="469" t="n">
        <v>180020</v>
      </c>
      <c r="I17" s="470" t="n">
        <v>11134</v>
      </c>
      <c r="J17" s="474" t="n">
        <v>4097762</v>
      </c>
      <c r="K17" s="472"/>
      <c r="L17" s="475" t="n">
        <v>2997333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 t="n">
        <f aca="false">HYPERLINK("http://hiratapksv.com/~home/uri/pdf/2011/zaikouri/20180426-osaka.pdf",1068694)</f>
        <v>1068694</v>
      </c>
      <c r="D18" s="465" t="n">
        <v>8050</v>
      </c>
      <c r="E18" s="466" t="n">
        <v>0</v>
      </c>
      <c r="F18" s="467" t="n">
        <v>14250</v>
      </c>
      <c r="G18" s="468" t="n">
        <f aca="false">HYPERLINK("http://hiratapksv.com/~home/uri/pdf/2011/naiseizaiko/20180426-osaka.pdf",76798)</f>
        <v>76798</v>
      </c>
      <c r="H18" s="469" t="n">
        <v>333420</v>
      </c>
      <c r="I18" s="470" t="n">
        <v>420631</v>
      </c>
      <c r="J18" s="474" t="n">
        <v>3172401</v>
      </c>
      <c r="K18" s="472"/>
      <c r="L18" s="475" t="n">
        <v>2912256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7</v>
      </c>
      <c r="C19" s="464" t="n">
        <f aca="false">HYPERLINK("http://hiratapksv.com/~home/uri/pdf/2011/zaikouri/20180427-osaka.pdf",515903)</f>
        <v>515903</v>
      </c>
      <c r="D19" s="465" t="n">
        <v>0</v>
      </c>
      <c r="E19" s="466" t="n">
        <v>0</v>
      </c>
      <c r="F19" s="467" t="n">
        <v>0</v>
      </c>
      <c r="G19" s="468" t="n">
        <v>0</v>
      </c>
      <c r="H19" s="469" t="n">
        <v>115100</v>
      </c>
      <c r="I19" s="470" t="n">
        <v>308576</v>
      </c>
      <c r="J19" s="474" t="n">
        <v>1724004</v>
      </c>
      <c r="K19" s="472"/>
      <c r="L19" s="475" t="n">
        <v>1631777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</v>
      </c>
      <c r="C20" s="464" t="n">
        <f aca="false">HYPERLINK("http://hiratapksv.com/~home/uri/pdf/2011/zaikouri/20180501-osaka.pdf",721802)</f>
        <v>721802</v>
      </c>
      <c r="D20" s="465" t="n">
        <v>0</v>
      </c>
      <c r="E20" s="466" t="n">
        <v>0</v>
      </c>
      <c r="F20" s="467" t="n">
        <v>0</v>
      </c>
      <c r="G20" s="468" t="n">
        <v>0</v>
      </c>
      <c r="H20" s="469" t="n">
        <v>0</v>
      </c>
      <c r="I20" s="470" t="n">
        <v>0</v>
      </c>
      <c r="J20" s="474" t="n">
        <v>2330044</v>
      </c>
      <c r="K20" s="472"/>
      <c r="L20" s="475" t="n">
        <v>1608242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2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7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8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9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10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1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4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5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9129541</v>
      </c>
      <c r="D34" s="487" t="n">
        <f aca="false">SUM(D10:D33)</f>
        <v>131622</v>
      </c>
      <c r="E34" s="488" t="n">
        <f aca="false">SUM(E10:E33)</f>
        <v>39690</v>
      </c>
      <c r="F34" s="489" t="n">
        <f aca="false">SUM(F10:F33)</f>
        <v>552745</v>
      </c>
      <c r="G34" s="490" t="n">
        <f aca="false">SUM(G10:G33)</f>
        <v>1367187</v>
      </c>
      <c r="H34" s="491" t="n">
        <f aca="false">SUM(H10:H33)</f>
        <v>1449469</v>
      </c>
      <c r="I34" s="492" t="n">
        <f aca="false">SUM(I10:I33)</f>
        <v>2686661</v>
      </c>
      <c r="J34" s="493" t="n">
        <f aca="false">SUM(J10:J33)</f>
        <v>31355924</v>
      </c>
      <c r="K34" s="494" t="n">
        <f aca="false">MAX(K10:K33)</f>
        <v>0</v>
      </c>
      <c r="L34" s="495" t="n">
        <f aca="false">SUM(L10:L33)</f>
        <v>27005643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9853598</v>
      </c>
      <c r="D35" s="497"/>
      <c r="E35" s="497"/>
      <c r="F35" s="497"/>
      <c r="G35" s="497" t="n">
        <f aca="false">SUM(G34:I34)</f>
        <v>5503317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416-tiba.pdf",220275)</f>
        <v>220275</v>
      </c>
      <c r="D39" s="454" t="n">
        <v>10964</v>
      </c>
      <c r="E39" s="455" t="n">
        <v>48008</v>
      </c>
      <c r="F39" s="456" t="n">
        <v>17000</v>
      </c>
      <c r="G39" s="457" t="n">
        <f aca="false">HYPERLINK("http://hiratapksv.com/~home/uri/pdf/2011/naiseizaiko/20180416-tiba.pdf",87600)</f>
        <v>87600</v>
      </c>
      <c r="H39" s="458" t="n">
        <v>0</v>
      </c>
      <c r="I39" s="459" t="n">
        <v>0</v>
      </c>
      <c r="J39" s="460" t="n">
        <v>1256230</v>
      </c>
      <c r="K39" s="461"/>
      <c r="L39" s="462" t="n">
        <v>1047583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417-tiba.pdf",187589)</f>
        <v>187589</v>
      </c>
      <c r="D40" s="465" t="n">
        <v>87225</v>
      </c>
      <c r="E40" s="466" t="n">
        <v>29469</v>
      </c>
      <c r="F40" s="467" t="n">
        <v>0</v>
      </c>
      <c r="G40" s="468" t="n">
        <f aca="false">HYPERLINK("http://hiratapksv.com/~home/uri/pdf/2011/naiseizaiko/20180417-tiba.pdf",119600)</f>
        <v>119600</v>
      </c>
      <c r="H40" s="469" t="n">
        <v>0</v>
      </c>
      <c r="I40" s="470" t="n">
        <v>7800</v>
      </c>
      <c r="J40" s="471" t="n">
        <v>3132769</v>
      </c>
      <c r="K40" s="472"/>
      <c r="L40" s="473" t="n">
        <v>2955886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418-tiba.pdf",105530)</f>
        <v>105530</v>
      </c>
      <c r="D41" s="465" t="n">
        <v>22731</v>
      </c>
      <c r="E41" s="466" t="n">
        <v>300115</v>
      </c>
      <c r="F41" s="467" t="n">
        <v>0</v>
      </c>
      <c r="G41" s="468" t="n">
        <f aca="false">HYPERLINK("http://hiratapksv.com/~home/uri/pdf/2011/naiseizaiko/20180418-tiba.pdf",43120)</f>
        <v>43120</v>
      </c>
      <c r="H41" s="469" t="n">
        <v>0</v>
      </c>
      <c r="I41" s="470" t="n">
        <v>0</v>
      </c>
      <c r="J41" s="471" t="n">
        <v>2699111</v>
      </c>
      <c r="K41" s="472"/>
      <c r="L41" s="473" t="n">
        <v>2313855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 t="n">
        <f aca="false">HYPERLINK("http://hiratapksv.com/~home/uri/pdf/2011/zaikouri/20180419-tiba.pdf",458852)</f>
        <v>458852</v>
      </c>
      <c r="D42" s="465" t="n">
        <v>0</v>
      </c>
      <c r="E42" s="466" t="n">
        <v>196096</v>
      </c>
      <c r="F42" s="467" t="n">
        <v>0</v>
      </c>
      <c r="G42" s="468" t="n">
        <f aca="false">HYPERLINK("http://hiratapksv.com/~home/uri/pdf/2011/naiseizaiko/20180419-tiba.pdf",83280)</f>
        <v>83280</v>
      </c>
      <c r="H42" s="469" t="n">
        <v>0</v>
      </c>
      <c r="I42" s="470" t="n">
        <v>32790</v>
      </c>
      <c r="J42" s="471" t="n">
        <v>1963376</v>
      </c>
      <c r="K42" s="472"/>
      <c r="L42" s="473" t="n">
        <v>142449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0</v>
      </c>
      <c r="C43" s="464" t="n">
        <f aca="false">HYPERLINK("http://hiratapksv.com/~home/uri/pdf/2011/zaikouri/20180420-tiba.pdf",268538)</f>
        <v>268538</v>
      </c>
      <c r="D43" s="465" t="n">
        <v>29121</v>
      </c>
      <c r="E43" s="466" t="n">
        <v>1302691</v>
      </c>
      <c r="F43" s="467" t="n">
        <v>5700</v>
      </c>
      <c r="G43" s="468" t="n">
        <f aca="false">HYPERLINK("http://hiratapksv.com/~home/uri/pdf/2011/naiseizaiko/20180420-tiba.pdf",39750)</f>
        <v>39750</v>
      </c>
      <c r="H43" s="469" t="n">
        <v>79293</v>
      </c>
      <c r="I43" s="470" t="n">
        <v>180258</v>
      </c>
      <c r="J43" s="474" t="n">
        <v>3606243</v>
      </c>
      <c r="K43" s="472"/>
      <c r="L43" s="475" t="n">
        <v>2299494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423-tiba.pdf",825654)</f>
        <v>825654</v>
      </c>
      <c r="D44" s="465" t="n">
        <v>8399</v>
      </c>
      <c r="E44" s="466" t="n">
        <v>154303</v>
      </c>
      <c r="F44" s="467" t="n">
        <v>0</v>
      </c>
      <c r="G44" s="468" t="n">
        <f aca="false">HYPERLINK("http://hiratapksv.com/~home/uri/pdf/2011/naiseizaiko/20180423-tiba.pdf",266750)</f>
        <v>266750</v>
      </c>
      <c r="H44" s="469" t="n">
        <v>17640</v>
      </c>
      <c r="I44" s="470" t="n">
        <v>0</v>
      </c>
      <c r="J44" s="474" t="n">
        <v>6277407</v>
      </c>
      <c r="K44" s="472"/>
      <c r="L44" s="475" t="n">
        <v>5573441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424-tiba.pdf",529021)</f>
        <v>529021</v>
      </c>
      <c r="D45" s="465" t="n">
        <v>5492</v>
      </c>
      <c r="E45" s="466" t="n">
        <v>154528</v>
      </c>
      <c r="F45" s="467" t="n">
        <v>0</v>
      </c>
      <c r="G45" s="468" t="n">
        <f aca="false">HYPERLINK("http://hiratapksv.com/~home/uri/pdf/2011/naiseizaiko/20180424-tiba.pdf",66540)</f>
        <v>66540</v>
      </c>
      <c r="H45" s="469" t="n">
        <v>0</v>
      </c>
      <c r="I45" s="470" t="n">
        <v>0</v>
      </c>
      <c r="J45" s="474" t="n">
        <v>3870970</v>
      </c>
      <c r="K45" s="472"/>
      <c r="L45" s="475" t="n">
        <v>324846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425-tiba.pdf",218834)</f>
        <v>218834</v>
      </c>
      <c r="D46" s="465" t="n">
        <v>49077</v>
      </c>
      <c r="E46" s="466" t="n">
        <v>0</v>
      </c>
      <c r="F46" s="467" t="n">
        <v>0</v>
      </c>
      <c r="G46" s="468" t="n">
        <f aca="false">HYPERLINK("http://hiratapksv.com/~home/uri/pdf/2011/naiseizaiko/20180425-tiba.pdf",88500)</f>
        <v>88500</v>
      </c>
      <c r="H46" s="469" t="n">
        <v>0</v>
      </c>
      <c r="I46" s="470" t="n">
        <v>549</v>
      </c>
      <c r="J46" s="474" t="n">
        <v>4577778</v>
      </c>
      <c r="K46" s="472"/>
      <c r="L46" s="475" t="n">
        <v>4398916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 t="n">
        <f aca="false">HYPERLINK("http://hiratapksv.com/~home/uri/pdf/2011/zaikouri/20180426-tiba.pdf",56201)</f>
        <v>56201</v>
      </c>
      <c r="D47" s="465" t="n">
        <v>0</v>
      </c>
      <c r="E47" s="466" t="n">
        <v>173255</v>
      </c>
      <c r="F47" s="467" t="n">
        <v>0</v>
      </c>
      <c r="G47" s="468" t="n">
        <f aca="false">HYPERLINK("http://hiratapksv.com/~home/uri/pdf/2011/naiseizaiko/20180426-tiba.pdf",252900)</f>
        <v>252900</v>
      </c>
      <c r="H47" s="469" t="n">
        <v>0</v>
      </c>
      <c r="I47" s="470" t="n">
        <v>27600</v>
      </c>
      <c r="J47" s="474" t="n">
        <v>2343371</v>
      </c>
      <c r="K47" s="472"/>
      <c r="L47" s="475" t="n">
        <v>239441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7</v>
      </c>
      <c r="C48" s="464" t="n">
        <f aca="false">HYPERLINK("http://hiratapksv.com/~home/uri/pdf/2011/zaikouri/20180427-tiba.pdf",345660)</f>
        <v>345660</v>
      </c>
      <c r="D48" s="465" t="n">
        <v>16439</v>
      </c>
      <c r="E48" s="466" t="n">
        <v>61652</v>
      </c>
      <c r="F48" s="467" t="n">
        <v>0</v>
      </c>
      <c r="G48" s="468" t="n">
        <f aca="false">HYPERLINK("http://hiratapksv.com/~home/uri/pdf/2011/naiseizaiko/20180427-tiba.pdf",50880)</f>
        <v>50880</v>
      </c>
      <c r="H48" s="469" t="n">
        <v>193475</v>
      </c>
      <c r="I48" s="470" t="n">
        <v>81936</v>
      </c>
      <c r="J48" s="474" t="n">
        <v>2132490</v>
      </c>
      <c r="K48" s="472"/>
      <c r="L48" s="475" t="n">
        <v>2035030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</v>
      </c>
      <c r="C49" s="464" t="n">
        <v>0</v>
      </c>
      <c r="D49" s="465" t="n">
        <v>0</v>
      </c>
      <c r="E49" s="466" t="n">
        <v>0</v>
      </c>
      <c r="F49" s="467" t="n">
        <v>0</v>
      </c>
      <c r="G49" s="468" t="n">
        <v>0</v>
      </c>
      <c r="H49" s="469" t="n">
        <v>0</v>
      </c>
      <c r="I49" s="470" t="n">
        <v>0</v>
      </c>
      <c r="J49" s="474" t="n">
        <v>0</v>
      </c>
      <c r="K49" s="472"/>
      <c r="L49" s="475" t="n">
        <v>0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2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7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8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9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10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1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4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5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3216154</v>
      </c>
      <c r="D63" s="487" t="n">
        <f aca="false">SUM(D39:D62)</f>
        <v>229448</v>
      </c>
      <c r="E63" s="488" t="n">
        <f aca="false">SUM(E39:E62)</f>
        <v>2420117</v>
      </c>
      <c r="F63" s="489" t="n">
        <f aca="false">SUM(F39:F62)</f>
        <v>22700</v>
      </c>
      <c r="G63" s="490" t="n">
        <f aca="false">SUM(G39:G62)</f>
        <v>1098920</v>
      </c>
      <c r="H63" s="491" t="n">
        <f aca="false">SUM(H39:H62)</f>
        <v>290408</v>
      </c>
      <c r="I63" s="492" t="n">
        <f aca="false">SUM(I39:I62)</f>
        <v>330933</v>
      </c>
      <c r="J63" s="493" t="n">
        <f aca="false">SUM(J39:J62)</f>
        <v>31859745</v>
      </c>
      <c r="K63" s="494" t="n">
        <f aca="false">MAX(K39:K62)</f>
        <v>0</v>
      </c>
      <c r="L63" s="495" t="n">
        <f aca="false">SUM(L39:L62)</f>
        <v>27691587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5888419</v>
      </c>
      <c r="D64" s="497"/>
      <c r="E64" s="497"/>
      <c r="F64" s="497"/>
      <c r="G64" s="497" t="n">
        <f aca="false">SUM(G63:I63)</f>
        <v>1720261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416-yama.pdf",151809)</f>
        <v>151809</v>
      </c>
      <c r="D68" s="454" t="n">
        <v>45140</v>
      </c>
      <c r="E68" s="455" t="n">
        <v>56105</v>
      </c>
      <c r="F68" s="456" t="n">
        <v>42960</v>
      </c>
      <c r="G68" s="457" t="n">
        <v>0</v>
      </c>
      <c r="H68" s="458" t="n">
        <v>0</v>
      </c>
      <c r="I68" s="459" t="n">
        <v>48008</v>
      </c>
      <c r="J68" s="460" t="n">
        <v>2628913</v>
      </c>
      <c r="K68" s="461"/>
      <c r="L68" s="462" t="n">
        <v>2380907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417-yama.pdf",317558)</f>
        <v>317558</v>
      </c>
      <c r="D69" s="465" t="n">
        <v>0</v>
      </c>
      <c r="E69" s="466" t="n">
        <v>89002</v>
      </c>
      <c r="F69" s="467" t="n">
        <v>0</v>
      </c>
      <c r="G69" s="468" t="n">
        <f aca="false">HYPERLINK("http://hiratapksv.com/~home/uri/pdf/2011/naiseizaiko/20180417-yama.pdf",107668)</f>
        <v>107668</v>
      </c>
      <c r="H69" s="469" t="n">
        <v>0</v>
      </c>
      <c r="I69" s="470" t="n">
        <v>28200</v>
      </c>
      <c r="J69" s="471" t="n">
        <v>1610154</v>
      </c>
      <c r="K69" s="472"/>
      <c r="L69" s="473" t="n">
        <v>1339462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418-yama.pdf",134119)</f>
        <v>134119</v>
      </c>
      <c r="D70" s="465" t="n">
        <v>0</v>
      </c>
      <c r="E70" s="466" t="n">
        <v>24378</v>
      </c>
      <c r="F70" s="467" t="n">
        <v>94600</v>
      </c>
      <c r="G70" s="468" t="n">
        <v>0</v>
      </c>
      <c r="H70" s="469" t="n">
        <v>0</v>
      </c>
      <c r="I70" s="470" t="n">
        <v>151632</v>
      </c>
      <c r="J70" s="471" t="n">
        <v>1202742</v>
      </c>
      <c r="K70" s="472"/>
      <c r="L70" s="473" t="n">
        <v>110127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 t="n">
        <f aca="false">HYPERLINK("http://hiratapksv.com/~home/uri/pdf/2011/zaikouri/20180419-yama.pdf",187249)</f>
        <v>187249</v>
      </c>
      <c r="D71" s="465" t="n">
        <v>0</v>
      </c>
      <c r="E71" s="466" t="n">
        <v>256074</v>
      </c>
      <c r="F71" s="467" t="n">
        <v>43070</v>
      </c>
      <c r="G71" s="468" t="n">
        <f aca="false">HYPERLINK("http://hiratapksv.com/~home/uri/pdf/2011/naiseizaiko/20180419-yama.pdf",473966)</f>
        <v>473966</v>
      </c>
      <c r="H71" s="469" t="n">
        <v>0</v>
      </c>
      <c r="I71" s="470" t="n">
        <v>8901</v>
      </c>
      <c r="J71" s="471" t="n">
        <v>1923407</v>
      </c>
      <c r="K71" s="472"/>
      <c r="L71" s="473" t="n">
        <v>1919881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0</v>
      </c>
      <c r="C72" s="464" t="n">
        <f aca="false">HYPERLINK("http://hiratapksv.com/~home/uri/pdf/2011/zaikouri/20180420-yama.pdf",535703)</f>
        <v>535703</v>
      </c>
      <c r="D72" s="465" t="n">
        <v>37800</v>
      </c>
      <c r="E72" s="466" t="n">
        <v>180258</v>
      </c>
      <c r="F72" s="467" t="n">
        <v>8640</v>
      </c>
      <c r="G72" s="468" t="n">
        <f aca="false">HYPERLINK("http://hiratapksv.com/~home/uri/pdf/2011/naiseizaiko/20180420-yama.pdf",217660)</f>
        <v>217660</v>
      </c>
      <c r="H72" s="469" t="n">
        <v>0</v>
      </c>
      <c r="I72" s="470" t="n">
        <v>641297</v>
      </c>
      <c r="J72" s="474" t="n">
        <v>2540806</v>
      </c>
      <c r="K72" s="472"/>
      <c r="L72" s="475" t="n">
        <v>2637362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423-yama.pdf",322163)</f>
        <v>322163</v>
      </c>
      <c r="D73" s="465" t="n">
        <v>0</v>
      </c>
      <c r="E73" s="466" t="n">
        <v>215880</v>
      </c>
      <c r="F73" s="467" t="n">
        <v>169740</v>
      </c>
      <c r="G73" s="468" t="n">
        <f aca="false">HYPERLINK("http://hiratapksv.com/~home/uri/pdf/2011/naiseizaiko/20180423-yama.pdf",384)</f>
        <v>384</v>
      </c>
      <c r="H73" s="469" t="n">
        <v>0</v>
      </c>
      <c r="I73" s="470" t="n">
        <v>47955</v>
      </c>
      <c r="J73" s="474" t="n">
        <v>4007911</v>
      </c>
      <c r="K73" s="472"/>
      <c r="L73" s="475" t="n">
        <v>3348467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424-yama.pdf",210920)</f>
        <v>210920</v>
      </c>
      <c r="D74" s="465" t="n">
        <v>0</v>
      </c>
      <c r="E74" s="466" t="n">
        <v>25868</v>
      </c>
      <c r="F74" s="467" t="n">
        <v>26408</v>
      </c>
      <c r="G74" s="468" t="n">
        <v>0</v>
      </c>
      <c r="H74" s="469" t="n">
        <v>0</v>
      </c>
      <c r="I74" s="470" t="n">
        <v>103800</v>
      </c>
      <c r="J74" s="474" t="n">
        <v>4644967</v>
      </c>
      <c r="K74" s="472"/>
      <c r="L74" s="475" t="n">
        <v>4485571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 t="n">
        <f aca="false">HYPERLINK("http://hiratapksv.com/~home/uri/pdf/2011/zaikouri/20180425-yama.pdf",166853)</f>
        <v>166853</v>
      </c>
      <c r="D75" s="465" t="n">
        <v>8650</v>
      </c>
      <c r="E75" s="466" t="n">
        <v>11683</v>
      </c>
      <c r="F75" s="467" t="n">
        <v>6450</v>
      </c>
      <c r="G75" s="468" t="n">
        <v>0</v>
      </c>
      <c r="H75" s="469" t="n">
        <v>0</v>
      </c>
      <c r="I75" s="470" t="n">
        <v>0</v>
      </c>
      <c r="J75" s="474" t="n">
        <v>1998283</v>
      </c>
      <c r="K75" s="472"/>
      <c r="L75" s="475" t="n">
        <v>1804647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 t="n">
        <f aca="false">HYPERLINK("http://hiratapksv.com/~home/uri/pdf/2011/zaikouri/20180426-yama.pdf",741905)</f>
        <v>741905</v>
      </c>
      <c r="D76" s="465" t="n">
        <v>0</v>
      </c>
      <c r="E76" s="466" t="n">
        <v>247376</v>
      </c>
      <c r="F76" s="467" t="n">
        <v>0</v>
      </c>
      <c r="G76" s="468" t="n">
        <v>0</v>
      </c>
      <c r="H76" s="469" t="n">
        <v>0</v>
      </c>
      <c r="I76" s="470" t="n">
        <v>43100</v>
      </c>
      <c r="J76" s="474" t="n">
        <v>4178212</v>
      </c>
      <c r="K76" s="472"/>
      <c r="L76" s="475" t="n">
        <v>3232031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7</v>
      </c>
      <c r="C77" s="464" t="n">
        <f aca="false">HYPERLINK("http://hiratapksv.com/~home/uri/pdf/2011/zaikouri/20180427-yama.pdf",794391)</f>
        <v>794391</v>
      </c>
      <c r="D77" s="465" t="n">
        <v>0</v>
      </c>
      <c r="E77" s="466" t="n">
        <v>386396</v>
      </c>
      <c r="F77" s="467" t="n">
        <v>26400</v>
      </c>
      <c r="G77" s="468" t="n">
        <v>0</v>
      </c>
      <c r="H77" s="469" t="n">
        <v>0</v>
      </c>
      <c r="I77" s="470" t="n">
        <v>57536</v>
      </c>
      <c r="J77" s="474" t="n">
        <v>3878539</v>
      </c>
      <c r="K77" s="472"/>
      <c r="L77" s="475" t="n">
        <v>2728888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</v>
      </c>
      <c r="C78" s="464" t="n">
        <v>0</v>
      </c>
      <c r="D78" s="465" t="n">
        <v>0</v>
      </c>
      <c r="E78" s="466" t="n">
        <v>0</v>
      </c>
      <c r="F78" s="467" t="n">
        <v>0</v>
      </c>
      <c r="G78" s="468" t="n">
        <f aca="false">HYPERLINK("http://hiratapksv.com/~home/uri/pdf/2011/naiseizaiko/20180501-yama.pdf",169448)</f>
        <v>169448</v>
      </c>
      <c r="H78" s="469" t="n">
        <v>0</v>
      </c>
      <c r="I78" s="470" t="n">
        <v>0</v>
      </c>
      <c r="J78" s="474" t="n">
        <v>0</v>
      </c>
      <c r="K78" s="472"/>
      <c r="L78" s="475" t="n">
        <v>169448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2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7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8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9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10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1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4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5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3562670</v>
      </c>
      <c r="D92" s="487" t="n">
        <f aca="false">SUM(D68:D91)</f>
        <v>91590</v>
      </c>
      <c r="E92" s="488" t="n">
        <f aca="false">SUM(E68:E91)</f>
        <v>1493020</v>
      </c>
      <c r="F92" s="489" t="n">
        <f aca="false">SUM(F68:F91)</f>
        <v>418268</v>
      </c>
      <c r="G92" s="490" t="n">
        <f aca="false">SUM(G68:G91)</f>
        <v>969126</v>
      </c>
      <c r="H92" s="491" t="n">
        <f aca="false">SUM(H68:H91)</f>
        <v>0</v>
      </c>
      <c r="I92" s="492" t="n">
        <f aca="false">SUM(I68:I91)</f>
        <v>1130429</v>
      </c>
      <c r="J92" s="493" t="n">
        <f aca="false">SUM(J68:J91)</f>
        <v>28613934</v>
      </c>
      <c r="K92" s="494" t="n">
        <f aca="false">MAX(K68:K91)</f>
        <v>0</v>
      </c>
      <c r="L92" s="495" t="n">
        <f aca="false">SUM(L68:L91)</f>
        <v>25147941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5565548</v>
      </c>
      <c r="D93" s="497"/>
      <c r="E93" s="497"/>
      <c r="F93" s="497"/>
      <c r="G93" s="497" t="n">
        <f aca="false">SUM(G92:I92)</f>
        <v>2099555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39380</v>
      </c>
      <c r="J97" s="460" t="n">
        <v>396848</v>
      </c>
      <c r="K97" s="461"/>
      <c r="L97" s="462" t="n">
        <v>436228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51090</v>
      </c>
      <c r="J98" s="471" t="n">
        <v>1715223</v>
      </c>
      <c r="K98" s="472"/>
      <c r="L98" s="473" t="n">
        <v>1766313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25450</v>
      </c>
      <c r="J99" s="471" t="n">
        <v>1057578</v>
      </c>
      <c r="K99" s="472"/>
      <c r="L99" s="473" t="n">
        <v>1083028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874148</v>
      </c>
      <c r="K100" s="472"/>
      <c r="L100" s="473" t="n">
        <v>874148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0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15870</v>
      </c>
      <c r="J101" s="474" t="n">
        <v>5319239</v>
      </c>
      <c r="K101" s="472"/>
      <c r="L101" s="475" t="n">
        <v>5335109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8400</v>
      </c>
      <c r="J102" s="474" t="n">
        <v>367829</v>
      </c>
      <c r="K102" s="472"/>
      <c r="L102" s="475" t="n">
        <v>376229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9833316</v>
      </c>
      <c r="K103" s="472"/>
      <c r="L103" s="475" t="n">
        <v>9833316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7200</v>
      </c>
      <c r="J104" s="474" t="n">
        <v>1272870</v>
      </c>
      <c r="K104" s="472"/>
      <c r="L104" s="475" t="n">
        <v>129007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41130</v>
      </c>
      <c r="J105" s="474" t="n">
        <v>606415</v>
      </c>
      <c r="K105" s="472"/>
      <c r="L105" s="475" t="n">
        <v>64754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7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32940</v>
      </c>
      <c r="J106" s="474" t="n">
        <v>284455</v>
      </c>
      <c r="K106" s="472"/>
      <c r="L106" s="475" t="n">
        <v>317395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0</v>
      </c>
      <c r="K107" s="472"/>
      <c r="L107" s="475" t="n">
        <v>0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2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7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8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9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10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1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4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5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231460</v>
      </c>
      <c r="J121" s="493" t="n">
        <f aca="false">SUM(J97:J120)</f>
        <v>21727921</v>
      </c>
      <c r="K121" s="494" t="n">
        <f aca="false">MAX(K97:K120)</f>
        <v>0</v>
      </c>
      <c r="L121" s="495" t="n">
        <f aca="false">SUM(L97:L120)</f>
        <v>21959381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23146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5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0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81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-81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7</v>
      </c>
      <c r="C19" s="526" t="n">
        <v>0</v>
      </c>
      <c r="D19" s="465" t="n">
        <v>550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-550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</v>
      </c>
      <c r="C20" s="526" t="n">
        <v>2870</v>
      </c>
      <c r="D20" s="465" t="n">
        <v>0</v>
      </c>
      <c r="E20" s="527" t="n">
        <v>0</v>
      </c>
      <c r="F20" s="466" t="n">
        <v>0</v>
      </c>
      <c r="G20" s="467" t="n">
        <v>74980</v>
      </c>
      <c r="H20" s="469" t="n">
        <v>0</v>
      </c>
      <c r="I20" s="528" t="n">
        <v>0</v>
      </c>
      <c r="J20" s="470" t="n">
        <v>9016</v>
      </c>
      <c r="K20" s="531" t="n">
        <v>158289</v>
      </c>
      <c r="L20" s="530" t="n">
        <v>89455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2</v>
      </c>
      <c r="C21" s="526" t="n">
        <v>34352</v>
      </c>
      <c r="D21" s="465" t="n">
        <v>5650</v>
      </c>
      <c r="E21" s="527" t="n">
        <v>0</v>
      </c>
      <c r="F21" s="466" t="n">
        <v>0</v>
      </c>
      <c r="G21" s="467" t="n">
        <v>51030</v>
      </c>
      <c r="H21" s="469" t="n">
        <v>0</v>
      </c>
      <c r="I21" s="528" t="n">
        <v>0</v>
      </c>
      <c r="J21" s="470" t="n">
        <v>49176</v>
      </c>
      <c r="K21" s="531" t="n">
        <v>2016430</v>
      </c>
      <c r="L21" s="530" t="n">
        <v>1974574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7</v>
      </c>
      <c r="C22" s="526" t="n">
        <v>108957</v>
      </c>
      <c r="D22" s="465" t="n">
        <v>3069</v>
      </c>
      <c r="E22" s="527" t="n">
        <v>0</v>
      </c>
      <c r="F22" s="466" t="n">
        <v>0</v>
      </c>
      <c r="G22" s="467" t="n">
        <v>32775</v>
      </c>
      <c r="H22" s="469" t="n">
        <v>18670</v>
      </c>
      <c r="I22" s="528" t="n">
        <v>0</v>
      </c>
      <c r="J22" s="470" t="n">
        <v>86838</v>
      </c>
      <c r="K22" s="531" t="n">
        <v>1368645</v>
      </c>
      <c r="L22" s="530" t="n">
        <v>1329352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8</v>
      </c>
      <c r="C23" s="526" t="n">
        <v>2706</v>
      </c>
      <c r="D23" s="465" t="n">
        <v>0</v>
      </c>
      <c r="E23" s="527" t="n">
        <v>0</v>
      </c>
      <c r="F23" s="466" t="n">
        <v>0</v>
      </c>
      <c r="G23" s="467" t="n">
        <v>27100</v>
      </c>
      <c r="H23" s="469" t="n">
        <v>30140</v>
      </c>
      <c r="I23" s="528" t="n">
        <v>0</v>
      </c>
      <c r="J23" s="470" t="n">
        <v>308638</v>
      </c>
      <c r="K23" s="531" t="n">
        <v>1203109</v>
      </c>
      <c r="L23" s="530" t="n">
        <v>1512081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9</v>
      </c>
      <c r="C24" s="526" t="n">
        <v>195157</v>
      </c>
      <c r="D24" s="465" t="n">
        <v>0</v>
      </c>
      <c r="E24" s="527" t="n">
        <v>0</v>
      </c>
      <c r="F24" s="466" t="n">
        <v>0</v>
      </c>
      <c r="G24" s="467" t="n">
        <v>23600</v>
      </c>
      <c r="H24" s="469" t="n">
        <v>0</v>
      </c>
      <c r="I24" s="528" t="n">
        <v>0</v>
      </c>
      <c r="J24" s="470" t="n">
        <v>120540</v>
      </c>
      <c r="K24" s="531" t="n">
        <v>1862698</v>
      </c>
      <c r="L24" s="530" t="n">
        <v>1764481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10</v>
      </c>
      <c r="C25" s="526" t="n">
        <v>26631</v>
      </c>
      <c r="D25" s="465" t="n">
        <v>137860</v>
      </c>
      <c r="E25" s="527" t="n">
        <v>0</v>
      </c>
      <c r="F25" s="466" t="n">
        <v>0</v>
      </c>
      <c r="G25" s="467" t="n">
        <v>17460</v>
      </c>
      <c r="H25" s="469" t="n">
        <v>0</v>
      </c>
      <c r="I25" s="528" t="n">
        <v>0</v>
      </c>
      <c r="J25" s="470" t="n">
        <v>161330</v>
      </c>
      <c r="K25" s="531" t="n">
        <v>1179188</v>
      </c>
      <c r="L25" s="530" t="n">
        <v>1158567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1</v>
      </c>
      <c r="C26" s="526" t="n">
        <v>3031</v>
      </c>
      <c r="D26" s="465" t="n">
        <v>0</v>
      </c>
      <c r="E26" s="527" t="n">
        <v>0</v>
      </c>
      <c r="F26" s="466" t="n">
        <v>0</v>
      </c>
      <c r="G26" s="467" t="n">
        <v>45690</v>
      </c>
      <c r="H26" s="469" t="n">
        <v>0</v>
      </c>
      <c r="I26" s="528" t="n">
        <v>0</v>
      </c>
      <c r="J26" s="470" t="n">
        <v>44145</v>
      </c>
      <c r="K26" s="531" t="n">
        <v>1305900</v>
      </c>
      <c r="L26" s="530" t="n">
        <v>1301324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4</v>
      </c>
      <c r="C27" s="526" t="n">
        <v>53092</v>
      </c>
      <c r="D27" s="465" t="n">
        <v>0</v>
      </c>
      <c r="E27" s="527" t="n">
        <v>0</v>
      </c>
      <c r="F27" s="466" t="n">
        <v>0</v>
      </c>
      <c r="G27" s="467" t="n">
        <v>10560</v>
      </c>
      <c r="H27" s="469" t="n">
        <v>0</v>
      </c>
      <c r="I27" s="528" t="n">
        <v>0</v>
      </c>
      <c r="J27" s="470" t="n">
        <v>0</v>
      </c>
      <c r="K27" s="531" t="n">
        <v>1540575</v>
      </c>
      <c r="L27" s="530" t="n">
        <v>1476923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5</v>
      </c>
      <c r="C28" s="526" t="n">
        <v>1362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378334</v>
      </c>
      <c r="I28" s="528" t="n">
        <v>72000</v>
      </c>
      <c r="J28" s="470" t="n">
        <v>1029</v>
      </c>
      <c r="K28" s="531" t="n">
        <v>1605953</v>
      </c>
      <c r="L28" s="530" t="n">
        <v>2055954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428158</v>
      </c>
      <c r="D34" s="487" t="n">
        <f aca="false">SUM(D10:D33)</f>
        <v>152079</v>
      </c>
      <c r="E34" s="538" t="n">
        <f aca="false">SUM(E10:E33)</f>
        <v>0</v>
      </c>
      <c r="F34" s="488" t="n">
        <f aca="false">SUM(F10:F33)</f>
        <v>0</v>
      </c>
      <c r="G34" s="489" t="n">
        <f aca="false">SUM(G10:G33)</f>
        <v>284005</v>
      </c>
      <c r="H34" s="491" t="n">
        <f aca="false">SUM(H10:H33)</f>
        <v>427144</v>
      </c>
      <c r="I34" s="539" t="n">
        <f aca="false">SUM(I10:I33)</f>
        <v>72000</v>
      </c>
      <c r="J34" s="492" t="n">
        <f aca="false">SUM(J10:J33)</f>
        <v>780712</v>
      </c>
      <c r="K34" s="540" t="n">
        <f aca="false">SUM(K10:K33)</f>
        <v>12240787</v>
      </c>
      <c r="L34" s="541" t="n">
        <f aca="false">SUM(L10:L33)</f>
        <v>12656401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864242</v>
      </c>
      <c r="D35" s="543"/>
      <c r="E35" s="543"/>
      <c r="F35" s="543"/>
      <c r="G35" s="543"/>
      <c r="H35" s="544" t="n">
        <f aca="false">SUM(H34:K34)</f>
        <v>13520643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0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7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</v>
      </c>
      <c r="C49" s="526" t="n">
        <v>205941</v>
      </c>
      <c r="D49" s="465" t="n">
        <v>0</v>
      </c>
      <c r="E49" s="527" t="n">
        <v>0</v>
      </c>
      <c r="F49" s="466" t="n">
        <v>9016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1477872</v>
      </c>
      <c r="L49" s="530" t="n">
        <v>1262915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2</v>
      </c>
      <c r="C50" s="526" t="n">
        <v>26884</v>
      </c>
      <c r="D50" s="465" t="n">
        <v>47945</v>
      </c>
      <c r="E50" s="527" t="n">
        <v>0</v>
      </c>
      <c r="F50" s="466" t="n">
        <v>40110</v>
      </c>
      <c r="G50" s="467" t="n">
        <v>0</v>
      </c>
      <c r="H50" s="469" t="n">
        <v>0</v>
      </c>
      <c r="I50" s="528" t="n">
        <v>382662</v>
      </c>
      <c r="J50" s="470" t="n">
        <v>0</v>
      </c>
      <c r="K50" s="531" t="n">
        <v>2006341</v>
      </c>
      <c r="L50" s="530" t="n">
        <v>2274064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7</v>
      </c>
      <c r="C51" s="526" t="n">
        <v>960</v>
      </c>
      <c r="D51" s="465" t="n">
        <v>9182</v>
      </c>
      <c r="E51" s="527" t="n">
        <v>0</v>
      </c>
      <c r="F51" s="466" t="n">
        <v>19974</v>
      </c>
      <c r="G51" s="467" t="n">
        <v>0</v>
      </c>
      <c r="H51" s="469" t="n">
        <v>0</v>
      </c>
      <c r="I51" s="528" t="n">
        <v>337596</v>
      </c>
      <c r="J51" s="470" t="n">
        <v>6562</v>
      </c>
      <c r="K51" s="531" t="n">
        <v>4654803</v>
      </c>
      <c r="L51" s="530" t="n">
        <v>4968845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8</v>
      </c>
      <c r="C52" s="526" t="n">
        <v>0</v>
      </c>
      <c r="D52" s="465" t="n">
        <v>0</v>
      </c>
      <c r="E52" s="527" t="n">
        <v>0</v>
      </c>
      <c r="F52" s="466" t="n">
        <v>153113</v>
      </c>
      <c r="G52" s="467" t="n">
        <v>0</v>
      </c>
      <c r="H52" s="469" t="n">
        <v>0</v>
      </c>
      <c r="I52" s="528" t="n">
        <v>0</v>
      </c>
      <c r="J52" s="470" t="n">
        <v>123183</v>
      </c>
      <c r="K52" s="531" t="n">
        <v>1624664</v>
      </c>
      <c r="L52" s="530" t="n">
        <v>1594734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9</v>
      </c>
      <c r="C53" s="526" t="n">
        <v>0</v>
      </c>
      <c r="D53" s="465" t="n">
        <v>0</v>
      </c>
      <c r="E53" s="527" t="n">
        <v>0</v>
      </c>
      <c r="F53" s="466" t="n">
        <v>27244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2222046</v>
      </c>
      <c r="L53" s="530" t="n">
        <v>2194802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10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72970</v>
      </c>
      <c r="K54" s="531" t="n">
        <v>1643327</v>
      </c>
      <c r="L54" s="530" t="n">
        <v>1716297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1</v>
      </c>
      <c r="C55" s="526" t="n">
        <v>0</v>
      </c>
      <c r="D55" s="465" t="n">
        <v>0</v>
      </c>
      <c r="E55" s="527" t="n">
        <v>0</v>
      </c>
      <c r="F55" s="466" t="n">
        <v>62</v>
      </c>
      <c r="G55" s="467" t="n">
        <v>0</v>
      </c>
      <c r="H55" s="469" t="n">
        <v>0</v>
      </c>
      <c r="I55" s="528" t="n">
        <v>0</v>
      </c>
      <c r="J55" s="470" t="n">
        <v>112597</v>
      </c>
      <c r="K55" s="531" t="n">
        <v>1770319</v>
      </c>
      <c r="L55" s="530" t="n">
        <v>1882854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4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29700</v>
      </c>
      <c r="H56" s="469" t="n">
        <v>0</v>
      </c>
      <c r="I56" s="528" t="n">
        <v>0</v>
      </c>
      <c r="J56" s="470" t="n">
        <v>3210</v>
      </c>
      <c r="K56" s="531" t="n">
        <v>2307588</v>
      </c>
      <c r="L56" s="530" t="n">
        <v>2281098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5</v>
      </c>
      <c r="C57" s="526" t="n">
        <v>0</v>
      </c>
      <c r="D57" s="465" t="n">
        <v>0</v>
      </c>
      <c r="E57" s="527" t="n">
        <v>0</v>
      </c>
      <c r="F57" s="466" t="n">
        <v>39917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851876</v>
      </c>
      <c r="L57" s="530" t="n">
        <v>811959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233785</v>
      </c>
      <c r="D63" s="487" t="n">
        <f aca="false">SUM(D39:D62)</f>
        <v>57127</v>
      </c>
      <c r="E63" s="538" t="n">
        <f aca="false">SUM(E39:E62)</f>
        <v>0</v>
      </c>
      <c r="F63" s="488" t="n">
        <f aca="false">SUM(F39:F62)</f>
        <v>289436</v>
      </c>
      <c r="G63" s="489" t="n">
        <f aca="false">SUM(G39:G62)</f>
        <v>29700</v>
      </c>
      <c r="H63" s="491" t="n">
        <f aca="false">SUM(H39:H62)</f>
        <v>0</v>
      </c>
      <c r="I63" s="539" t="n">
        <f aca="false">SUM(I39:I62)</f>
        <v>720258</v>
      </c>
      <c r="J63" s="492" t="n">
        <f aca="false">SUM(J39:J62)</f>
        <v>318522</v>
      </c>
      <c r="K63" s="540" t="n">
        <f aca="false">SUM(K39:K62)</f>
        <v>18558836</v>
      </c>
      <c r="L63" s="541" t="n">
        <f aca="false">SUM(L39:L62)</f>
        <v>18987568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610048</v>
      </c>
      <c r="D64" s="543"/>
      <c r="E64" s="543"/>
      <c r="F64" s="543"/>
      <c r="G64" s="543"/>
      <c r="H64" s="544" t="n">
        <f aca="false">SUM(H63:K63)</f>
        <v>19597616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0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7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56</v>
      </c>
      <c r="L77" s="530" t="n">
        <v>56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</v>
      </c>
      <c r="C78" s="526" t="n">
        <v>9802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2367928</v>
      </c>
      <c r="L78" s="530" t="n">
        <v>2269908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2</v>
      </c>
      <c r="C79" s="526" t="n">
        <v>39592</v>
      </c>
      <c r="D79" s="465" t="n">
        <v>0</v>
      </c>
      <c r="E79" s="527" t="n">
        <v>0</v>
      </c>
      <c r="F79" s="466" t="n">
        <v>44066</v>
      </c>
      <c r="G79" s="467" t="n">
        <v>600</v>
      </c>
      <c r="H79" s="469" t="n">
        <v>0</v>
      </c>
      <c r="I79" s="528" t="n">
        <v>0</v>
      </c>
      <c r="J79" s="470" t="n">
        <v>35000</v>
      </c>
      <c r="K79" s="531" t="n">
        <v>859243</v>
      </c>
      <c r="L79" s="530" t="n">
        <v>809985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7</v>
      </c>
      <c r="C80" s="526" t="n">
        <v>39589</v>
      </c>
      <c r="D80" s="465" t="n">
        <v>0</v>
      </c>
      <c r="E80" s="527" t="n">
        <v>0</v>
      </c>
      <c r="F80" s="466" t="n">
        <v>86752</v>
      </c>
      <c r="G80" s="467" t="n">
        <v>39400</v>
      </c>
      <c r="H80" s="469" t="n">
        <v>0</v>
      </c>
      <c r="I80" s="528" t="n">
        <v>0</v>
      </c>
      <c r="J80" s="470" t="n">
        <v>13326</v>
      </c>
      <c r="K80" s="531" t="n">
        <v>2668672</v>
      </c>
      <c r="L80" s="530" t="n">
        <v>2516257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8</v>
      </c>
      <c r="C81" s="526" t="n">
        <v>1674</v>
      </c>
      <c r="D81" s="465" t="n">
        <v>0</v>
      </c>
      <c r="E81" s="527" t="n">
        <v>0</v>
      </c>
      <c r="F81" s="466" t="n">
        <v>349821</v>
      </c>
      <c r="G81" s="467" t="n">
        <v>131780</v>
      </c>
      <c r="H81" s="469" t="n">
        <v>0</v>
      </c>
      <c r="I81" s="528" t="n">
        <v>0</v>
      </c>
      <c r="J81" s="470" t="n">
        <v>71113</v>
      </c>
      <c r="K81" s="531" t="n">
        <v>1810574</v>
      </c>
      <c r="L81" s="530" t="n">
        <v>1398412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9</v>
      </c>
      <c r="C82" s="526" t="n">
        <v>29358</v>
      </c>
      <c r="D82" s="465" t="n">
        <v>0</v>
      </c>
      <c r="E82" s="527" t="n">
        <v>0</v>
      </c>
      <c r="F82" s="466" t="n">
        <v>93296</v>
      </c>
      <c r="G82" s="467" t="n">
        <v>25400</v>
      </c>
      <c r="H82" s="469" t="n">
        <v>0</v>
      </c>
      <c r="I82" s="528" t="n">
        <v>0</v>
      </c>
      <c r="J82" s="470" t="n">
        <v>0</v>
      </c>
      <c r="K82" s="531" t="n">
        <v>1345414</v>
      </c>
      <c r="L82" s="530" t="n">
        <v>119736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10</v>
      </c>
      <c r="C83" s="526" t="n">
        <v>23326</v>
      </c>
      <c r="D83" s="465" t="n">
        <v>41600</v>
      </c>
      <c r="E83" s="527" t="n">
        <v>0</v>
      </c>
      <c r="F83" s="466" t="n">
        <v>234300</v>
      </c>
      <c r="G83" s="467" t="n">
        <v>27020</v>
      </c>
      <c r="H83" s="469" t="n">
        <v>0</v>
      </c>
      <c r="I83" s="528" t="n">
        <v>0</v>
      </c>
      <c r="J83" s="470" t="n">
        <v>0</v>
      </c>
      <c r="K83" s="531" t="n">
        <v>654444</v>
      </c>
      <c r="L83" s="530" t="n">
        <v>328198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1</v>
      </c>
      <c r="C84" s="526" t="n">
        <v>0</v>
      </c>
      <c r="D84" s="465" t="n">
        <v>0</v>
      </c>
      <c r="E84" s="527" t="n">
        <v>0</v>
      </c>
      <c r="F84" s="466" t="n">
        <v>15668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1125836</v>
      </c>
      <c r="L84" s="530" t="n">
        <v>969156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4</v>
      </c>
      <c r="C85" s="526" t="n">
        <v>0</v>
      </c>
      <c r="D85" s="465" t="n">
        <v>0</v>
      </c>
      <c r="E85" s="527" t="n">
        <v>0</v>
      </c>
      <c r="F85" s="466" t="n">
        <v>321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521901</v>
      </c>
      <c r="L85" s="530" t="n">
        <v>518691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5</v>
      </c>
      <c r="C86" s="526" t="n">
        <v>0</v>
      </c>
      <c r="D86" s="465" t="n">
        <v>0</v>
      </c>
      <c r="E86" s="527" t="n">
        <v>0</v>
      </c>
      <c r="F86" s="466" t="n">
        <v>1029</v>
      </c>
      <c r="G86" s="467" t="n">
        <v>5230</v>
      </c>
      <c r="H86" s="469" t="n">
        <v>0</v>
      </c>
      <c r="I86" s="528" t="n">
        <v>0</v>
      </c>
      <c r="J86" s="470" t="n">
        <v>39917</v>
      </c>
      <c r="K86" s="531" t="n">
        <v>371847</v>
      </c>
      <c r="L86" s="530" t="n">
        <v>405505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231559</v>
      </c>
      <c r="D92" s="487" t="n">
        <f aca="false">SUM(D68:D91)</f>
        <v>41600</v>
      </c>
      <c r="E92" s="538" t="n">
        <f aca="false">SUM(E68:E91)</f>
        <v>0</v>
      </c>
      <c r="F92" s="488" t="n">
        <f aca="false">SUM(F68:F91)</f>
        <v>969154</v>
      </c>
      <c r="G92" s="489" t="n">
        <f aca="false">SUM(G68:G91)</f>
        <v>22943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59356</v>
      </c>
      <c r="K92" s="540" t="n">
        <f aca="false">SUM(K68:K91)</f>
        <v>11725915</v>
      </c>
      <c r="L92" s="541" t="n">
        <f aca="false">SUM(L68:L91)</f>
        <v>10413528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471743</v>
      </c>
      <c r="D93" s="543"/>
      <c r="E93" s="543"/>
      <c r="F93" s="543"/>
      <c r="G93" s="543"/>
      <c r="H93" s="544" t="n">
        <f aca="false">SUM(H92:K92)</f>
        <v>11885271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0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804678</v>
      </c>
      <c r="L102" s="530" t="n">
        <v>804678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7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1692</v>
      </c>
      <c r="L106" s="530" t="n">
        <v>1692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1220205</v>
      </c>
      <c r="L107" s="530" t="n">
        <v>1220205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2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3544765</v>
      </c>
      <c r="L108" s="530" t="n">
        <v>3544765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7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2332728</v>
      </c>
      <c r="L109" s="530" t="n">
        <v>2332728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8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7456373</v>
      </c>
      <c r="L110" s="530" t="n">
        <v>7456373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9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680029</v>
      </c>
      <c r="L111" s="530" t="n">
        <v>1680029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10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5524819</v>
      </c>
      <c r="L112" s="530" t="n">
        <v>5524819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1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681974</v>
      </c>
      <c r="L113" s="530" t="n">
        <v>1681974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4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317188</v>
      </c>
      <c r="L114" s="530" t="n">
        <v>317188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5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556038</v>
      </c>
      <c r="L115" s="530" t="n">
        <v>1556038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26120489</v>
      </c>
      <c r="L121" s="541" t="n">
        <f aca="false">SUM(L97:L120)</f>
        <v>26120489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26120489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5-01T02:54:45Z</dcterms:modified>
  <cp:revision>0</cp:revision>
  <dc:subject/>
  <dc:title/>
</cp:coreProperties>
</file>