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  <c:pt idx="2">
                  <c:v>7785159</c:v>
                </c:pt>
                <c:pt idx="3">
                  <c:v>11369700</c:v>
                </c:pt>
                <c:pt idx="4">
                  <c:v>16002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12823</c:v>
                </c:pt>
                <c:pt idx="1">
                  <c:v>4064634</c:v>
                </c:pt>
                <c:pt idx="2">
                  <c:v>5279220</c:v>
                </c:pt>
                <c:pt idx="3">
                  <c:v>6394532</c:v>
                </c:pt>
                <c:pt idx="4">
                  <c:v>6394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3557817.663</c:v>
                </c:pt>
                <c:pt idx="3">
                  <c:v>5195952.9</c:v>
                </c:pt>
                <c:pt idx="4">
                  <c:v>7313321.644</c:v>
                </c:pt>
                <c:pt idx="5">
                  <c:v>7313321.644</c:v>
                </c:pt>
                <c:pt idx="6">
                  <c:v>7313321.644</c:v>
                </c:pt>
                <c:pt idx="7">
                  <c:v>7313321.644</c:v>
                </c:pt>
                <c:pt idx="8">
                  <c:v>7313321.644</c:v>
                </c:pt>
                <c:pt idx="9">
                  <c:v>7313321.644</c:v>
                </c:pt>
                <c:pt idx="10">
                  <c:v>7313321.644</c:v>
                </c:pt>
                <c:pt idx="11">
                  <c:v>7313321.644</c:v>
                </c:pt>
                <c:pt idx="12">
                  <c:v>7313321.644</c:v>
                </c:pt>
                <c:pt idx="13">
                  <c:v>7313321.644</c:v>
                </c:pt>
                <c:pt idx="14">
                  <c:v>7313321.644</c:v>
                </c:pt>
                <c:pt idx="15">
                  <c:v>7313321.644</c:v>
                </c:pt>
                <c:pt idx="16">
                  <c:v>7313321.644</c:v>
                </c:pt>
                <c:pt idx="17">
                  <c:v>7313321.644</c:v>
                </c:pt>
                <c:pt idx="18">
                  <c:v>7313321.6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2891467</c:v>
                </c:pt>
                <c:pt idx="3">
                  <c:v>21301159</c:v>
                </c:pt>
                <c:pt idx="4">
                  <c:v>19301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47702</c:v>
                </c:pt>
                <c:pt idx="4">
                  <c:v>12321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07572"/>
        <c:axId val="83932354"/>
      </c:lineChart>
      <c:catAx>
        <c:axId val="45607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2354"/>
        <c:crossesAt val="0"/>
        <c:auto val="1"/>
        <c:lblAlgn val="ctr"/>
        <c:lblOffset val="100"/>
        <c:noMultiLvlLbl val="0"/>
      </c:catAx>
      <c:valAx>
        <c:axId val="8393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7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57473.68421053</c:v>
                </c:pt>
                <c:pt idx="1">
                  <c:v>2714947.36842105</c:v>
                </c:pt>
                <c:pt idx="2">
                  <c:v>4072421.05263158</c:v>
                </c:pt>
                <c:pt idx="3">
                  <c:v>5429894.73684211</c:v>
                </c:pt>
                <c:pt idx="4">
                  <c:v>6787368.42105263</c:v>
                </c:pt>
                <c:pt idx="5">
                  <c:v>8144842.10526316</c:v>
                </c:pt>
                <c:pt idx="6">
                  <c:v>9502315.78947368</c:v>
                </c:pt>
                <c:pt idx="7">
                  <c:v>10859789.4736842</c:v>
                </c:pt>
                <c:pt idx="8">
                  <c:v>12217263.1578947</c:v>
                </c:pt>
                <c:pt idx="9">
                  <c:v>13574736.8421053</c:v>
                </c:pt>
                <c:pt idx="10">
                  <c:v>14932210.5263158</c:v>
                </c:pt>
                <c:pt idx="11">
                  <c:v>16289684.2105263</c:v>
                </c:pt>
                <c:pt idx="12">
                  <c:v>17647157.8947368</c:v>
                </c:pt>
                <c:pt idx="13">
                  <c:v>19004631.5789474</c:v>
                </c:pt>
                <c:pt idx="14">
                  <c:v>20362105.2631579</c:v>
                </c:pt>
                <c:pt idx="15">
                  <c:v>21719578.9473684</c:v>
                </c:pt>
                <c:pt idx="16">
                  <c:v>23077052.6315789</c:v>
                </c:pt>
                <c:pt idx="17">
                  <c:v>24434526.3157895</c:v>
                </c:pt>
                <c:pt idx="18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550512</c:v>
                </c:pt>
                <c:pt idx="2">
                  <c:v>7482079</c:v>
                </c:pt>
                <c:pt idx="3">
                  <c:v>9486428</c:v>
                </c:pt>
                <c:pt idx="4">
                  <c:v>13402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31998</c:v>
                </c:pt>
                <c:pt idx="1">
                  <c:v>9058744</c:v>
                </c:pt>
                <c:pt idx="2">
                  <c:v>9743754</c:v>
                </c:pt>
                <c:pt idx="3">
                  <c:v>10576802</c:v>
                </c:pt>
                <c:pt idx="4">
                  <c:v>10592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257053.952</c:v>
                </c:pt>
                <c:pt idx="2">
                  <c:v>3711111.184</c:v>
                </c:pt>
                <c:pt idx="3">
                  <c:v>4705268.288</c:v>
                </c:pt>
                <c:pt idx="4">
                  <c:v>6647772.928</c:v>
                </c:pt>
                <c:pt idx="5">
                  <c:v>6647772.928</c:v>
                </c:pt>
                <c:pt idx="6">
                  <c:v>6647772.928</c:v>
                </c:pt>
                <c:pt idx="7">
                  <c:v>6647772.928</c:v>
                </c:pt>
                <c:pt idx="8">
                  <c:v>6647772.928</c:v>
                </c:pt>
                <c:pt idx="9">
                  <c:v>6647772.928</c:v>
                </c:pt>
                <c:pt idx="10">
                  <c:v>6647772.928</c:v>
                </c:pt>
                <c:pt idx="11">
                  <c:v>6647772.928</c:v>
                </c:pt>
                <c:pt idx="12">
                  <c:v>6647772.928</c:v>
                </c:pt>
                <c:pt idx="13">
                  <c:v>6647772.928</c:v>
                </c:pt>
                <c:pt idx="14">
                  <c:v>6647772.928</c:v>
                </c:pt>
                <c:pt idx="15">
                  <c:v>6647772.928</c:v>
                </c:pt>
                <c:pt idx="16">
                  <c:v>6647772.928</c:v>
                </c:pt>
                <c:pt idx="17">
                  <c:v>6647772.928</c:v>
                </c:pt>
                <c:pt idx="18">
                  <c:v>6647772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1478167</c:v>
                </c:pt>
                <c:pt idx="3">
                  <c:v>31537863</c:v>
                </c:pt>
                <c:pt idx="4">
                  <c:v>28861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47583</c:v>
                </c:pt>
                <c:pt idx="1">
                  <c:v>4003751</c:v>
                </c:pt>
                <c:pt idx="2">
                  <c:v>6363104</c:v>
                </c:pt>
                <c:pt idx="3">
                  <c:v>7808523</c:v>
                </c:pt>
                <c:pt idx="4">
                  <c:v>10724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32698"/>
        <c:axId val="92237745"/>
      </c:lineChart>
      <c:catAx>
        <c:axId val="314326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7745"/>
        <c:crossesAt val="0"/>
        <c:auto val="1"/>
        <c:lblAlgn val="ctr"/>
        <c:lblOffset val="100"/>
        <c:noMultiLvlLbl val="0"/>
      </c:catAx>
      <c:valAx>
        <c:axId val="92237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2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52631.57894737</c:v>
                </c:pt>
                <c:pt idx="1">
                  <c:v>3505263.15789474</c:v>
                </c:pt>
                <c:pt idx="2">
                  <c:v>5257894.73684211</c:v>
                </c:pt>
                <c:pt idx="3">
                  <c:v>7010526.31578947</c:v>
                </c:pt>
                <c:pt idx="4">
                  <c:v>8763157.89473684</c:v>
                </c:pt>
                <c:pt idx="5">
                  <c:v>10515789.4736842</c:v>
                </c:pt>
                <c:pt idx="6">
                  <c:v>12268421.0526316</c:v>
                </c:pt>
                <c:pt idx="7">
                  <c:v>14021052.6315789</c:v>
                </c:pt>
                <c:pt idx="8">
                  <c:v>15773684.2105263</c:v>
                </c:pt>
                <c:pt idx="9">
                  <c:v>17526315.7894737</c:v>
                </c:pt>
                <c:pt idx="10">
                  <c:v>19278947.3684211</c:v>
                </c:pt>
                <c:pt idx="11">
                  <c:v>21031578.9473684</c:v>
                </c:pt>
                <c:pt idx="12">
                  <c:v>22784210.5263158</c:v>
                </c:pt>
                <c:pt idx="13">
                  <c:v>24536842.1052632</c:v>
                </c:pt>
                <c:pt idx="14">
                  <c:v>26289473.6842105</c:v>
                </c:pt>
                <c:pt idx="15">
                  <c:v>28042105.2631579</c:v>
                </c:pt>
                <c:pt idx="16">
                  <c:v>29794736.8421053</c:v>
                </c:pt>
                <c:pt idx="17">
                  <c:v>31547368.4210526</c:v>
                </c:pt>
                <c:pt idx="18">
                  <c:v>33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315275</c:v>
                </c:pt>
                <c:pt idx="2">
                  <c:v>5669649</c:v>
                </c:pt>
                <c:pt idx="3">
                  <c:v>7601957</c:v>
                </c:pt>
                <c:pt idx="4">
                  <c:v>10784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5482</c:v>
                </c:pt>
                <c:pt idx="1">
                  <c:v>4096497</c:v>
                </c:pt>
                <c:pt idx="2">
                  <c:v>5532235</c:v>
                </c:pt>
                <c:pt idx="3">
                  <c:v>6229420</c:v>
                </c:pt>
                <c:pt idx="4">
                  <c:v>6229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94977.625</c:v>
                </c:pt>
                <c:pt idx="2">
                  <c:v>3146655.195</c:v>
                </c:pt>
                <c:pt idx="3">
                  <c:v>4219086.135</c:v>
                </c:pt>
                <c:pt idx="4">
                  <c:v>5985153.3</c:v>
                </c:pt>
                <c:pt idx="5">
                  <c:v>5985153.3</c:v>
                </c:pt>
                <c:pt idx="6">
                  <c:v>5985153.3</c:v>
                </c:pt>
                <c:pt idx="7">
                  <c:v>5985153.3</c:v>
                </c:pt>
                <c:pt idx="8">
                  <c:v>5985153.3</c:v>
                </c:pt>
                <c:pt idx="9">
                  <c:v>5985153.3</c:v>
                </c:pt>
                <c:pt idx="10">
                  <c:v>5985153.3</c:v>
                </c:pt>
                <c:pt idx="11">
                  <c:v>5985153.3</c:v>
                </c:pt>
                <c:pt idx="12">
                  <c:v>5985153.3</c:v>
                </c:pt>
                <c:pt idx="13">
                  <c:v>5985153.3</c:v>
                </c:pt>
                <c:pt idx="14">
                  <c:v>5985153.3</c:v>
                </c:pt>
                <c:pt idx="15">
                  <c:v>5985153.3</c:v>
                </c:pt>
                <c:pt idx="16">
                  <c:v>5985153.3</c:v>
                </c:pt>
                <c:pt idx="17">
                  <c:v>5985153.3</c:v>
                </c:pt>
                <c:pt idx="18">
                  <c:v>598515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368347</c:v>
                </c:pt>
                <c:pt idx="3">
                  <c:v>18268711</c:v>
                </c:pt>
                <c:pt idx="4">
                  <c:v>17931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4303</c:v>
                </c:pt>
                <c:pt idx="4">
                  <c:v>9428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4993"/>
        <c:axId val="22353455"/>
      </c:lineChart>
      <c:catAx>
        <c:axId val="48514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3455"/>
        <c:crossesAt val="0"/>
        <c:auto val="1"/>
        <c:lblAlgn val="ctr"/>
        <c:lblOffset val="100"/>
        <c:noMultiLvlLbl val="0"/>
      </c:catAx>
      <c:valAx>
        <c:axId val="2235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4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2296240908164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962105.26315789</c:v>
                </c:pt>
                <c:pt idx="1">
                  <c:v>3924210.52631579</c:v>
                </c:pt>
                <c:pt idx="2">
                  <c:v>5886315.78947368</c:v>
                </c:pt>
                <c:pt idx="3">
                  <c:v>7848421.05263158</c:v>
                </c:pt>
                <c:pt idx="4">
                  <c:v>9810526.31578947</c:v>
                </c:pt>
                <c:pt idx="5">
                  <c:v>11772631.5789474</c:v>
                </c:pt>
                <c:pt idx="6">
                  <c:v>13734736.8421053</c:v>
                </c:pt>
                <c:pt idx="7">
                  <c:v>15696842.1052632</c:v>
                </c:pt>
                <c:pt idx="8">
                  <c:v>17658947.3684211</c:v>
                </c:pt>
                <c:pt idx="9">
                  <c:v>19621052.631579</c:v>
                </c:pt>
                <c:pt idx="10">
                  <c:v>21583157.8947368</c:v>
                </c:pt>
                <c:pt idx="11">
                  <c:v>23545263.1578947</c:v>
                </c:pt>
                <c:pt idx="12">
                  <c:v>25507368.4210526</c:v>
                </c:pt>
                <c:pt idx="13">
                  <c:v>27469473.6842105</c:v>
                </c:pt>
                <c:pt idx="14">
                  <c:v>29431578.9473684</c:v>
                </c:pt>
                <c:pt idx="15">
                  <c:v>31393684.2105263</c:v>
                </c:pt>
                <c:pt idx="16">
                  <c:v>33355789.4736842</c:v>
                </c:pt>
                <c:pt idx="17">
                  <c:v>35317894.7368421</c:v>
                </c:pt>
                <c:pt idx="18">
                  <c:v>37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973204.210526316</c:v>
                </c:pt>
                <c:pt idx="1">
                  <c:v>1946408.42105263</c:v>
                </c:pt>
                <c:pt idx="2">
                  <c:v>2919612.63157895</c:v>
                </c:pt>
                <c:pt idx="3">
                  <c:v>3892816.84210526</c:v>
                </c:pt>
                <c:pt idx="4">
                  <c:v>4866021.05263158</c:v>
                </c:pt>
                <c:pt idx="5">
                  <c:v>5839225.2631579</c:v>
                </c:pt>
                <c:pt idx="6">
                  <c:v>6812429.47368421</c:v>
                </c:pt>
                <c:pt idx="7">
                  <c:v>7785633.68421053</c:v>
                </c:pt>
                <c:pt idx="8">
                  <c:v>8758837.89473684</c:v>
                </c:pt>
                <c:pt idx="9">
                  <c:v>9732042.10526316</c:v>
                </c:pt>
                <c:pt idx="10">
                  <c:v>10705246.3157895</c:v>
                </c:pt>
                <c:pt idx="11">
                  <c:v>11678450.5263158</c:v>
                </c:pt>
                <c:pt idx="12">
                  <c:v>12651654.7368421</c:v>
                </c:pt>
                <c:pt idx="13">
                  <c:v>13624858.9473684</c:v>
                </c:pt>
                <c:pt idx="14">
                  <c:v>14598063.1578947</c:v>
                </c:pt>
                <c:pt idx="15">
                  <c:v>15571267.3684211</c:v>
                </c:pt>
                <c:pt idx="16">
                  <c:v>16544471.5789474</c:v>
                </c:pt>
                <c:pt idx="17">
                  <c:v>17517675.7894737</c:v>
                </c:pt>
                <c:pt idx="18">
                  <c:v>18490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63243</c:v>
                </c:pt>
                <c:pt idx="2">
                  <c:v>270249</c:v>
                </c:pt>
                <c:pt idx="3">
                  <c:v>278432</c:v>
                </c:pt>
                <c:pt idx="4">
                  <c:v>262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92460.336</c:v>
                </c:pt>
                <c:pt idx="2">
                  <c:v>1629642.224</c:v>
                </c:pt>
                <c:pt idx="3">
                  <c:v>2063219.632</c:v>
                </c:pt>
                <c:pt idx="4">
                  <c:v>4709433.696</c:v>
                </c:pt>
                <c:pt idx="5">
                  <c:v>4709433.696</c:v>
                </c:pt>
                <c:pt idx="6">
                  <c:v>4709433.696</c:v>
                </c:pt>
                <c:pt idx="7">
                  <c:v>4709433.696</c:v>
                </c:pt>
                <c:pt idx="8">
                  <c:v>4709433.696</c:v>
                </c:pt>
                <c:pt idx="9">
                  <c:v>4709433.696</c:v>
                </c:pt>
                <c:pt idx="10">
                  <c:v>4709433.696</c:v>
                </c:pt>
                <c:pt idx="11">
                  <c:v>4709433.696</c:v>
                </c:pt>
                <c:pt idx="12">
                  <c:v>4709433.696</c:v>
                </c:pt>
                <c:pt idx="13">
                  <c:v>4709433.696</c:v>
                </c:pt>
                <c:pt idx="14">
                  <c:v>4709433.696</c:v>
                </c:pt>
                <c:pt idx="15">
                  <c:v>4709433.696</c:v>
                </c:pt>
                <c:pt idx="16">
                  <c:v>4709433.696</c:v>
                </c:pt>
                <c:pt idx="17">
                  <c:v>4709433.696</c:v>
                </c:pt>
                <c:pt idx="18">
                  <c:v>4709433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3187204</c:v>
                </c:pt>
                <c:pt idx="3">
                  <c:v>42448876</c:v>
                </c:pt>
                <c:pt idx="4">
                  <c:v>375619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8638"/>
        <c:axId val="79706648"/>
      </c:lineChart>
      <c:catAx>
        <c:axId val="337786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6648"/>
        <c:crossesAt val="0"/>
        <c:auto val="1"/>
        <c:lblAlgn val="ctr"/>
        <c:lblOffset val="100"/>
        <c:noMultiLvlLbl val="0"/>
      </c:catAx>
      <c:valAx>
        <c:axId val="7970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8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3097002243219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20000</c:v>
                </c:pt>
                <c:pt idx="1">
                  <c:v>21440000</c:v>
                </c:pt>
                <c:pt idx="2">
                  <c:v>32160000</c:v>
                </c:pt>
                <c:pt idx="3">
                  <c:v>42880000</c:v>
                </c:pt>
                <c:pt idx="4">
                  <c:v>53600000</c:v>
                </c:pt>
                <c:pt idx="5">
                  <c:v>64320000</c:v>
                </c:pt>
                <c:pt idx="6">
                  <c:v>75040000</c:v>
                </c:pt>
                <c:pt idx="7">
                  <c:v>85760000</c:v>
                </c:pt>
                <c:pt idx="8">
                  <c:v>96480000</c:v>
                </c:pt>
                <c:pt idx="9">
                  <c:v>107200000</c:v>
                </c:pt>
                <c:pt idx="10">
                  <c:v>117920000</c:v>
                </c:pt>
                <c:pt idx="11">
                  <c:v>128640000</c:v>
                </c:pt>
                <c:pt idx="12">
                  <c:v>139360000</c:v>
                </c:pt>
                <c:pt idx="13">
                  <c:v>150080000</c:v>
                </c:pt>
                <c:pt idx="14">
                  <c:v>160800000</c:v>
                </c:pt>
                <c:pt idx="15">
                  <c:v>171520000</c:v>
                </c:pt>
                <c:pt idx="16">
                  <c:v>182240000</c:v>
                </c:pt>
                <c:pt idx="17">
                  <c:v>192960000</c:v>
                </c:pt>
                <c:pt idx="18">
                  <c:v>2036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92160</c:v>
                </c:pt>
                <c:pt idx="1">
                  <c:v>10784320</c:v>
                </c:pt>
                <c:pt idx="2">
                  <c:v>16176480</c:v>
                </c:pt>
                <c:pt idx="3">
                  <c:v>21568640</c:v>
                </c:pt>
                <c:pt idx="4">
                  <c:v>26960800</c:v>
                </c:pt>
                <c:pt idx="5">
                  <c:v>32352960</c:v>
                </c:pt>
                <c:pt idx="6">
                  <c:v>37745120</c:v>
                </c:pt>
                <c:pt idx="7">
                  <c:v>43137280</c:v>
                </c:pt>
                <c:pt idx="8">
                  <c:v>48529440</c:v>
                </c:pt>
                <c:pt idx="9">
                  <c:v>53921600</c:v>
                </c:pt>
                <c:pt idx="10">
                  <c:v>59313760</c:v>
                </c:pt>
                <c:pt idx="11">
                  <c:v>64705920</c:v>
                </c:pt>
                <c:pt idx="12">
                  <c:v>70098080</c:v>
                </c:pt>
                <c:pt idx="13">
                  <c:v>75490240</c:v>
                </c:pt>
                <c:pt idx="14">
                  <c:v>80882400</c:v>
                </c:pt>
                <c:pt idx="15">
                  <c:v>86274560</c:v>
                </c:pt>
                <c:pt idx="16">
                  <c:v>91666720</c:v>
                </c:pt>
                <c:pt idx="17">
                  <c:v>97058880</c:v>
                </c:pt>
                <c:pt idx="18">
                  <c:v>10245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  <c:pt idx="2">
                  <c:v>23130390</c:v>
                </c:pt>
                <c:pt idx="3">
                  <c:v>31032593</c:v>
                </c:pt>
                <c:pt idx="4">
                  <c:v>46910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960923</c:v>
                </c:pt>
                <c:pt idx="1">
                  <c:v>17283118</c:v>
                </c:pt>
                <c:pt idx="2">
                  <c:v>20825458</c:v>
                </c:pt>
                <c:pt idx="3">
                  <c:v>23479186</c:v>
                </c:pt>
                <c:pt idx="4">
                  <c:v>23479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11634586.17</c:v>
                </c:pt>
                <c:pt idx="3">
                  <c:v>15609394.279</c:v>
                </c:pt>
                <c:pt idx="4">
                  <c:v>23596178.676</c:v>
                </c:pt>
                <c:pt idx="5">
                  <c:v>23596178.676</c:v>
                </c:pt>
                <c:pt idx="6">
                  <c:v>23596178.676</c:v>
                </c:pt>
                <c:pt idx="7">
                  <c:v>23596178.676</c:v>
                </c:pt>
                <c:pt idx="8">
                  <c:v>23596178.676</c:v>
                </c:pt>
                <c:pt idx="9">
                  <c:v>23596178.676</c:v>
                </c:pt>
                <c:pt idx="10">
                  <c:v>23596178.676</c:v>
                </c:pt>
                <c:pt idx="11">
                  <c:v>23596178.676</c:v>
                </c:pt>
                <c:pt idx="12">
                  <c:v>23596178.676</c:v>
                </c:pt>
                <c:pt idx="13">
                  <c:v>23596178.676</c:v>
                </c:pt>
                <c:pt idx="14">
                  <c:v>23596178.676</c:v>
                </c:pt>
                <c:pt idx="15">
                  <c:v>23596178.676</c:v>
                </c:pt>
                <c:pt idx="16">
                  <c:v>23596178.676</c:v>
                </c:pt>
                <c:pt idx="17">
                  <c:v>23596178.676</c:v>
                </c:pt>
                <c:pt idx="18">
                  <c:v>23596178.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4925185</c:v>
                </c:pt>
                <c:pt idx="3">
                  <c:v>113556609</c:v>
                </c:pt>
                <c:pt idx="4">
                  <c:v>1036567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0281</c:v>
                </c:pt>
                <c:pt idx="1">
                  <c:v>13369351</c:v>
                </c:pt>
                <c:pt idx="2">
                  <c:v>20636524</c:v>
                </c:pt>
                <c:pt idx="3">
                  <c:v>28360245</c:v>
                </c:pt>
                <c:pt idx="4">
                  <c:v>4196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31312"/>
        <c:axId val="54860052"/>
      </c:lineChart>
      <c:catAx>
        <c:axId val="159313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0052"/>
        <c:crossesAt val="0"/>
        <c:auto val="1"/>
        <c:lblAlgn val="ctr"/>
        <c:lblOffset val="100"/>
        <c:noMultiLvlLbl val="0"/>
      </c:catAx>
      <c:valAx>
        <c:axId val="5486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1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47702</c:v>
                </c:pt>
                <c:pt idx="4">
                  <c:v>12321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7583</c:v>
                </c:pt>
                <c:pt idx="1">
                  <c:v>4003751</c:v>
                </c:pt>
                <c:pt idx="2">
                  <c:v>6363104</c:v>
                </c:pt>
                <c:pt idx="3">
                  <c:v>7808523</c:v>
                </c:pt>
                <c:pt idx="4">
                  <c:v>10724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4303</c:v>
                </c:pt>
                <c:pt idx="4">
                  <c:v>9428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11416"/>
        <c:axId val="31441374"/>
      </c:lineChart>
      <c:catAx>
        <c:axId val="30811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1374"/>
        <c:crossesAt val="0"/>
        <c:auto val="1"/>
        <c:lblAlgn val="ctr"/>
        <c:lblOffset val="100"/>
        <c:noMultiLvlLbl val="0"/>
      </c:catAx>
      <c:valAx>
        <c:axId val="31441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1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69984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794592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49880</xdr:colOff>
      <xdr:row>69</xdr:row>
      <xdr:rowOff>76680</xdr:rowOff>
    </xdr:to>
    <xdr:sp>
      <xdr:nvSpPr>
        <xdr:cNvPr id="38" name="Text Box 59"/>
        <xdr:cNvSpPr/>
      </xdr:nvSpPr>
      <xdr:spPr>
        <a:xfrm>
          <a:off x="787644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2820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 t="n">
        <v>2499096</v>
      </c>
      <c r="C6" s="38" t="n">
        <v>0</v>
      </c>
      <c r="D6" s="39" t="n">
        <v>281894</v>
      </c>
      <c r="E6" s="40" t="n">
        <v>427134</v>
      </c>
      <c r="F6" s="40" t="n">
        <v>179761</v>
      </c>
      <c r="G6" s="41" t="n">
        <f aca="false">SUM(B6:D6)</f>
        <v>2780990</v>
      </c>
      <c r="H6" s="42" t="n">
        <v>2538571</v>
      </c>
      <c r="I6" s="43" t="n">
        <v>22891467</v>
      </c>
      <c r="J6" s="43" t="n">
        <v>8295802</v>
      </c>
      <c r="K6" s="44" t="n">
        <v>4553110</v>
      </c>
      <c r="L6" s="37" t="n">
        <v>1189372</v>
      </c>
      <c r="M6" s="38" t="n">
        <v>0</v>
      </c>
      <c r="N6" s="38" t="n">
        <v>13370</v>
      </c>
      <c r="O6" s="39" t="n">
        <v>0</v>
      </c>
      <c r="P6" s="40" t="n">
        <v>0</v>
      </c>
      <c r="Q6" s="40" t="n">
        <v>151632</v>
      </c>
      <c r="R6" s="41" t="n">
        <f aca="false">SUM(L6:O6)</f>
        <v>1202742</v>
      </c>
      <c r="S6" s="42" t="n">
        <v>763477</v>
      </c>
      <c r="T6" s="43" t="n">
        <v>17368347</v>
      </c>
      <c r="U6" s="43" t="n">
        <v>2862454</v>
      </c>
      <c r="V6" s="44" t="n">
        <v>3772940</v>
      </c>
    </row>
    <row r="7" s="35" customFormat="true" ht="14.25" hidden="false" customHeight="true" outlineLevel="0" collapsed="false">
      <c r="A7" s="36" t="n">
        <f aca="false">A6+1</f>
        <v>43209</v>
      </c>
      <c r="B7" s="37" t="n">
        <v>2840454</v>
      </c>
      <c r="C7" s="38" t="n">
        <v>0</v>
      </c>
      <c r="D7" s="39" t="n">
        <v>260788</v>
      </c>
      <c r="E7" s="40" t="n">
        <v>40030</v>
      </c>
      <c r="F7" s="40" t="n">
        <v>443269</v>
      </c>
      <c r="G7" s="41" t="n">
        <f aca="false">SUM(B7:D7)</f>
        <v>3101242</v>
      </c>
      <c r="H7" s="42" t="n">
        <v>2263393</v>
      </c>
      <c r="I7" s="43" t="n">
        <v>21301159</v>
      </c>
      <c r="J7" s="43" t="n">
        <v>9296380</v>
      </c>
      <c r="K7" s="44" t="n">
        <v>3988265</v>
      </c>
      <c r="L7" s="37" t="n">
        <v>1751395</v>
      </c>
      <c r="M7" s="38" t="n">
        <v>0</v>
      </c>
      <c r="N7" s="38" t="n">
        <v>168972</v>
      </c>
      <c r="O7" s="39" t="n">
        <v>3040</v>
      </c>
      <c r="P7" s="40" t="n">
        <v>0</v>
      </c>
      <c r="Q7" s="40" t="n">
        <v>8901</v>
      </c>
      <c r="R7" s="41" t="n">
        <f aca="false">SUM(L7:O7)</f>
        <v>1923407</v>
      </c>
      <c r="S7" s="42" t="n">
        <v>937211</v>
      </c>
      <c r="T7" s="43" t="n">
        <v>18268711</v>
      </c>
      <c r="U7" s="43" t="n">
        <v>3005227</v>
      </c>
      <c r="V7" s="44" t="n">
        <v>3781250</v>
      </c>
    </row>
    <row r="8" s="35" customFormat="true" ht="14.25" hidden="false" customHeight="true" outlineLevel="0" collapsed="false">
      <c r="A8" s="36" t="n">
        <f aca="false">A7+1</f>
        <v>43210</v>
      </c>
      <c r="B8" s="37" t="n">
        <v>4041232</v>
      </c>
      <c r="C8" s="38" t="n">
        <v>0</v>
      </c>
      <c r="D8" s="39" t="n">
        <v>203366</v>
      </c>
      <c r="E8" s="40" t="n">
        <v>37574</v>
      </c>
      <c r="F8" s="40" t="n">
        <v>351020</v>
      </c>
      <c r="G8" s="41" t="n">
        <f aca="false">SUM(B8:D8)</f>
        <v>4244598</v>
      </c>
      <c r="H8" s="42" t="n">
        <v>2005551</v>
      </c>
      <c r="I8" s="43" t="n">
        <v>19301186</v>
      </c>
      <c r="J8" s="43" t="n">
        <v>10173003</v>
      </c>
      <c r="K8" s="44" t="n">
        <v>3996365</v>
      </c>
      <c r="L8" s="37" t="n">
        <v>2208535</v>
      </c>
      <c r="M8" s="38" t="n">
        <v>0</v>
      </c>
      <c r="N8" s="38" t="n">
        <v>332271</v>
      </c>
      <c r="O8" s="39" t="n">
        <v>0</v>
      </c>
      <c r="P8" s="40" t="n">
        <v>0</v>
      </c>
      <c r="Q8" s="40" t="n">
        <v>641297</v>
      </c>
      <c r="R8" s="41" t="n">
        <f aca="false">SUM(L8:O8)</f>
        <v>2540806</v>
      </c>
      <c r="S8" s="42" t="n">
        <v>299214</v>
      </c>
      <c r="T8" s="43" t="n">
        <v>17931710</v>
      </c>
      <c r="U8" s="43" t="n">
        <v>3228223</v>
      </c>
      <c r="V8" s="44" t="n">
        <v>3797535</v>
      </c>
    </row>
    <row r="9" s="35" customFormat="true" ht="14.25" hidden="false" customHeight="true" outlineLevel="0" collapsed="false">
      <c r="A9" s="36" t="n">
        <f aca="false">A8+1</f>
        <v>43211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212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213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214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215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216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21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1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1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2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22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2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2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2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2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2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2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2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2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3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3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3091071</v>
      </c>
      <c r="C35" s="56" t="n">
        <f aca="false">SUM(C4:C34)</f>
        <v>24624</v>
      </c>
      <c r="D35" s="57" t="n">
        <f aca="false">SUM(D4:D34)</f>
        <v>1064450</v>
      </c>
      <c r="E35" s="58" t="n">
        <f aca="false">SUM(E4:E34)</f>
        <v>674121</v>
      </c>
      <c r="F35" s="59" t="n">
        <f aca="false">SUM(F4:F34)</f>
        <v>1148626</v>
      </c>
      <c r="G35" s="60" t="n">
        <f aca="false">SUM(G4:G34)</f>
        <v>14180145</v>
      </c>
      <c r="H35" s="61" t="s">
        <v>21</v>
      </c>
      <c r="I35" s="62" t="n">
        <v>33470554</v>
      </c>
      <c r="J35" s="62"/>
      <c r="K35" s="62"/>
      <c r="L35" s="55" t="n">
        <f aca="false">SUM(L4:L34)</f>
        <v>9304091</v>
      </c>
      <c r="M35" s="56" t="n">
        <f aca="false">SUM(M4:M34)</f>
        <v>0</v>
      </c>
      <c r="N35" s="57" t="n">
        <f aca="false">SUM(N4:N34)</f>
        <v>598891</v>
      </c>
      <c r="O35" s="63" t="n">
        <f aca="false">SUM(O4:O34)</f>
        <v>3040</v>
      </c>
      <c r="P35" s="64" t="n">
        <f aca="false">SUM(P4:P34)</f>
        <v>0</v>
      </c>
      <c r="Q35" s="59" t="n">
        <f aca="false">SUM(Q4:Q34)</f>
        <v>878038</v>
      </c>
      <c r="R35" s="65" t="n">
        <f aca="false">SUM(R4:R34)</f>
        <v>9906022</v>
      </c>
      <c r="S35" s="61" t="s">
        <v>21</v>
      </c>
      <c r="T35" s="62" t="n">
        <v>24957468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161513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5109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 t="n">
        <v>1138951</v>
      </c>
      <c r="C41" s="38" t="n">
        <v>1484921</v>
      </c>
      <c r="D41" s="82" t="n">
        <v>75239</v>
      </c>
      <c r="E41" s="40" t="n">
        <v>0</v>
      </c>
      <c r="F41" s="40" t="n">
        <v>232456</v>
      </c>
      <c r="G41" s="41" t="n">
        <f aca="false">SUM(B41:D41)</f>
        <v>2699111</v>
      </c>
      <c r="H41" s="42" t="n">
        <v>331873</v>
      </c>
      <c r="I41" s="43" t="n">
        <v>31478167</v>
      </c>
      <c r="J41" s="43" t="n">
        <v>6120598</v>
      </c>
      <c r="K41" s="83" t="n">
        <v>597066</v>
      </c>
      <c r="L41" s="84" t="n">
        <v>30920</v>
      </c>
      <c r="M41" s="38" t="n">
        <v>1026658</v>
      </c>
      <c r="N41" s="38" t="n">
        <v>0</v>
      </c>
      <c r="O41" s="85"/>
      <c r="P41" s="40" t="n">
        <v>0</v>
      </c>
      <c r="Q41" s="40" t="n">
        <v>25450</v>
      </c>
      <c r="R41" s="41" t="n">
        <f aca="false">SUM(L41:N41)</f>
        <v>1057578</v>
      </c>
      <c r="S41" s="42" t="n">
        <v>0</v>
      </c>
      <c r="T41" s="43" t="n">
        <v>43187204</v>
      </c>
      <c r="U41" s="43" t="n">
        <v>413193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 t="n">
        <v>1044860</v>
      </c>
      <c r="C42" s="38" t="n">
        <v>820659</v>
      </c>
      <c r="D42" s="82" t="n">
        <v>97857</v>
      </c>
      <c r="E42" s="40" t="n">
        <v>0</v>
      </c>
      <c r="F42" s="40" t="n">
        <v>40973</v>
      </c>
      <c r="G42" s="41" t="n">
        <f aca="false">SUM(B42:D42)</f>
        <v>1963376</v>
      </c>
      <c r="H42" s="42" t="n">
        <v>331873</v>
      </c>
      <c r="I42" s="43" t="n">
        <v>31537863</v>
      </c>
      <c r="J42" s="43" t="n">
        <v>6184472</v>
      </c>
      <c r="K42" s="83" t="n">
        <v>597066</v>
      </c>
      <c r="L42" s="84" t="n">
        <v>28940</v>
      </c>
      <c r="M42" s="38" t="n">
        <v>845208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874148</v>
      </c>
      <c r="S42" s="42" t="n">
        <v>0</v>
      </c>
      <c r="T42" s="43" t="n">
        <v>42448876</v>
      </c>
      <c r="U42" s="43" t="n">
        <v>4310835</v>
      </c>
      <c r="V42" s="86" t="n">
        <v>248725</v>
      </c>
    </row>
    <row r="43" s="2" customFormat="true" ht="14.25" hidden="false" customHeight="true" outlineLevel="0" collapsed="false">
      <c r="A43" s="36" t="n">
        <f aca="false">A42+1</f>
        <v>43210</v>
      </c>
      <c r="B43" s="37" t="n">
        <v>1231736</v>
      </c>
      <c r="C43" s="38" t="n">
        <v>2209529</v>
      </c>
      <c r="D43" s="82" t="n">
        <v>164978</v>
      </c>
      <c r="E43" s="40" t="n">
        <v>129839</v>
      </c>
      <c r="F43" s="40" t="n">
        <v>180258</v>
      </c>
      <c r="G43" s="41" t="n">
        <f aca="false">SUM(B43:D43)</f>
        <v>3606243</v>
      </c>
      <c r="H43" s="42" t="n">
        <v>110642</v>
      </c>
      <c r="I43" s="43" t="n">
        <v>28861966</v>
      </c>
      <c r="J43" s="43" t="n">
        <v>6409029</v>
      </c>
      <c r="K43" s="83" t="n">
        <v>597066</v>
      </c>
      <c r="L43" s="84" t="n">
        <v>120240</v>
      </c>
      <c r="M43" s="38" t="n">
        <v>5198999</v>
      </c>
      <c r="N43" s="38" t="n">
        <v>0</v>
      </c>
      <c r="O43" s="85"/>
      <c r="P43" s="40" t="n">
        <v>0</v>
      </c>
      <c r="Q43" s="40" t="n">
        <v>15870</v>
      </c>
      <c r="R43" s="41" t="n">
        <f aca="false">SUM(L43:N43)</f>
        <v>5319239</v>
      </c>
      <c r="S43" s="42" t="n">
        <v>0</v>
      </c>
      <c r="T43" s="43" t="n">
        <v>37561932</v>
      </c>
      <c r="U43" s="43" t="n">
        <v>4310835</v>
      </c>
      <c r="V43" s="86" t="n">
        <v>248725</v>
      </c>
    </row>
    <row r="44" s="2" customFormat="true" ht="14.25" hidden="false" customHeight="true" outlineLevel="0" collapsed="false">
      <c r="A44" s="36" t="n">
        <f aca="false">A43+1</f>
        <v>43211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212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213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214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215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216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21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1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1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2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5314328</v>
      </c>
      <c r="C70" s="56" t="n">
        <f aca="false">SUM(C39:C69)</f>
        <v>6637983</v>
      </c>
      <c r="D70" s="57" t="n">
        <f aca="false">SUM(D39:D69)</f>
        <v>705418</v>
      </c>
      <c r="E70" s="58" t="n">
        <f aca="false">SUM(E39:E69)</f>
        <v>129839</v>
      </c>
      <c r="F70" s="59" t="n">
        <f aca="false">SUM(F39:F69)</f>
        <v>615200</v>
      </c>
      <c r="G70" s="92" t="n">
        <f aca="false">SUM(G39:G69)</f>
        <v>12657729</v>
      </c>
      <c r="H70" s="61" t="s">
        <v>21</v>
      </c>
      <c r="I70" s="93" t="n">
        <v>35868061</v>
      </c>
      <c r="J70" s="93"/>
      <c r="K70" s="93"/>
      <c r="L70" s="94" t="n">
        <f aca="false">SUM(L39:L69)</f>
        <v>368510</v>
      </c>
      <c r="M70" s="95" t="n">
        <f aca="false">SUM(M39:M69)</f>
        <v>899452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131790</v>
      </c>
      <c r="R70" s="99" t="n">
        <f aca="false">SUM(R39:R69)</f>
        <v>9363036</v>
      </c>
      <c r="S70" s="100" t="s">
        <v>21</v>
      </c>
      <c r="T70" s="101" t="n">
        <v>42121492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4854266</v>
      </c>
      <c r="H74" s="110" t="n">
        <f aca="false">E70+G70</f>
        <v>12787568</v>
      </c>
      <c r="I74" s="111" t="n">
        <f aca="false">P35+R35</f>
        <v>9906022</v>
      </c>
      <c r="J74" s="111" t="n">
        <f aca="false">P70+R70</f>
        <v>9363036</v>
      </c>
      <c r="K74" s="112" t="n">
        <f aca="false">G74+H74+I74+J74</f>
        <v>4691089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6002892</v>
      </c>
      <c r="H75" s="114" t="n">
        <f aca="false">E70+F70+G70</f>
        <v>13402768</v>
      </c>
      <c r="I75" s="115" t="n">
        <f aca="false">P35+Q35+R35</f>
        <v>10784060</v>
      </c>
      <c r="J75" s="115" t="n">
        <f aca="false">P70+Q70+R70</f>
        <v>9494826</v>
      </c>
      <c r="K75" s="116" t="n">
        <f aca="false">G75+H75+I75+J75</f>
        <v>49684546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271235457627119</v>
      </c>
      <c r="H77" s="122" t="n">
        <f aca="false">H75/H76</f>
        <v>0.257745538461538</v>
      </c>
      <c r="I77" s="123" t="n">
        <f aca="false">I75/I76</f>
        <v>0.179734333333333</v>
      </c>
      <c r="J77" s="123" t="n">
        <f aca="false">J75/J76</f>
        <v>0.254689538626609</v>
      </c>
      <c r="K77" s="124" t="n">
        <f aca="false">K75/K76</f>
        <v>0.238546888803534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42997108</v>
      </c>
      <c r="H78" s="126" t="n">
        <f aca="false">IF(H76="","",H75-H76)</f>
        <v>-38597232</v>
      </c>
      <c r="I78" s="126" t="n">
        <f aca="false">IF(I76="","",I75-I76)</f>
        <v>-49215940</v>
      </c>
      <c r="J78" s="126" t="n">
        <f aca="false">IF(J76="","",J75-J76)</f>
        <v>-27785174</v>
      </c>
      <c r="K78" s="127" t="n">
        <f aca="false">IF(K76=0,0,K75-K76)</f>
        <v>-15859545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2770949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6662607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2368759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304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36743896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f aca="false">HYPERLINK("http://hiratapksv.com/~home/uri/pdf/2011/order/0418-osaka2-thism.pdf",732805)</f>
        <v>732805</v>
      </c>
      <c r="E13" s="587" t="n">
        <f aca="false">HYPERLINK("http://hiratapksv.com/~home/uri/pdf/2011/order/0418-osaka3-thism.pdf",525306)</f>
        <v>525306</v>
      </c>
      <c r="F13" s="588" t="n">
        <v>2457784</v>
      </c>
      <c r="G13" s="586" t="n">
        <f aca="false">HYPERLINK("http://hiratapksv.com/~home/uri/pdf/2011/order/0418-tiba1-thism.pdf",581834)</f>
        <v>581834</v>
      </c>
      <c r="H13" s="587" t="n">
        <f aca="false">HYPERLINK("http://hiratapksv.com/~home/uri/pdf/2011/order/0418-tiba2-thism.pdf",807640)</f>
        <v>807640</v>
      </c>
      <c r="I13" s="587" t="n">
        <f aca="false">HYPERLINK("http://hiratapksv.com/~home/uri/pdf/2011/order/0418-tiba3-thism.pdf",294669)</f>
        <v>294669</v>
      </c>
      <c r="J13" s="588" t="n">
        <v>1684143</v>
      </c>
      <c r="K13" s="586" t="n">
        <f aca="false">HYPERLINK("http://hiratapksv.com/~home/uri/pdf/2011/order/0418-yama1-thism.pdf",1811930)</f>
        <v>1811930</v>
      </c>
      <c r="L13" s="587" t="n">
        <f aca="false">HYPERLINK("http://hiratapksv.com/~home/uri/pdf/2011/order/0418-yama2-thism.pdf",644740)</f>
        <v>644740</v>
      </c>
      <c r="M13" s="587" t="n">
        <f aca="false">HYPERLINK("http://hiratapksv.com/~home/uri/pdf/2011/order/0418-yama3-thism.pdf",351289)</f>
        <v>351289</v>
      </c>
      <c r="N13" s="589" t="n">
        <v>2807959</v>
      </c>
      <c r="O13" s="586" t="n">
        <f aca="false">HYPERLINK("http://hiratapksv.com/~home/uri/pdf/2011/order/0418-tibametal1-thism.pdf",23305)</f>
        <v>23305</v>
      </c>
      <c r="P13" s="587" t="n">
        <f aca="false">HYPERLINK("http://hiratapksv.com/~home/uri/pdf/2011/order/0418-tibametal2-thism.pdf",67010)</f>
        <v>67010</v>
      </c>
      <c r="Q13" s="587" t="n">
        <f aca="false">HYPERLINK("http://hiratapksv.com/~home/uri/pdf/2011/order/0418-tibametal3-thism.pdf",8470)</f>
        <v>8470</v>
      </c>
      <c r="R13" s="589" t="n">
        <v>987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f aca="false">HYPERLINK("http://hiratapksv.com/~home/uri/pdf/2011/order/0418-osaka2-nextm.pdf",13524)</f>
        <v>13524</v>
      </c>
      <c r="E14" s="576" t="n">
        <f aca="false">HYPERLINK("http://hiratapksv.com/~home/uri/pdf/2011/order/0418-osaka3-nextm.pdf",25449)</f>
        <v>25449</v>
      </c>
      <c r="F14" s="577" t="n">
        <v>144058</v>
      </c>
      <c r="G14" s="575" t="n">
        <f aca="false">HYPERLINK("http://hiratapksv.com/~home/uri/pdf/2011/order/0418-tiba1-nextm.pdf",94662)</f>
        <v>94662</v>
      </c>
      <c r="H14" s="576" t="n">
        <f aca="false">HYPERLINK("http://hiratapksv.com/~home/uri/pdf/2011/order/0418-tiba2-nextm.pdf",52050)</f>
        <v>52050</v>
      </c>
      <c r="I14" s="576" t="n">
        <v>0</v>
      </c>
      <c r="J14" s="577" t="n">
        <v>146712</v>
      </c>
      <c r="K14" s="575" t="n">
        <f aca="false">HYPERLINK("http://hiratapksv.com/~home/uri/pdf/2011/order/0418-yama1-nextm.pdf",397008)</f>
        <v>397008</v>
      </c>
      <c r="L14" s="576" t="n">
        <f aca="false">HYPERLINK("http://hiratapksv.com/~home/uri/pdf/2011/order/0418-yama2-nextm.pdf",97259)</f>
        <v>97259</v>
      </c>
      <c r="M14" s="576" t="n">
        <f aca="false">HYPERLINK("http://hiratapksv.com/~home/uri/pdf/2011/order/0418-yama3-nextm.pdf",94920)</f>
        <v>94920</v>
      </c>
      <c r="N14" s="578" t="n">
        <v>589187</v>
      </c>
      <c r="O14" s="575" t="n">
        <f aca="false">HYPERLINK("http://hiratapksv.com/~home/uri/pdf/2011/order/0418-tibametal1-nextm.pdf",2239620)</f>
        <v>2239620</v>
      </c>
      <c r="P14" s="576" t="n">
        <f aca="false">HYPERLINK("http://hiratapksv.com/~home/uri/pdf/2011/order/0418-tibametal2-nextm.pdf",1060)</f>
        <v>1060</v>
      </c>
      <c r="Q14" s="576" t="n">
        <f aca="false">HYPERLINK("http://hiratapksv.com/~home/uri/pdf/2011/order/0418-tibametal3-nextm.pdf",25150)</f>
        <v>25150</v>
      </c>
      <c r="R14" s="578" t="n">
        <v>226583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f aca="false">HYPERLINK("http://hiratapksv.com/~home/uri/pdf/2011/order/0418-osaka2-all.pdf",746329)</f>
        <v>746329</v>
      </c>
      <c r="E15" s="582" t="n">
        <f aca="false">HYPERLINK("http://hiratapksv.com/~home/uri/pdf/2011/order/0418-osaka3-all.pdf",550755)</f>
        <v>550755</v>
      </c>
      <c r="F15" s="583" t="n">
        <v>2601842</v>
      </c>
      <c r="G15" s="581" t="n">
        <f aca="false">HYPERLINK("http://hiratapksv.com/~home/uri/pdf/2011/order/0418-tiba1-all.pdf",676496)</f>
        <v>676496</v>
      </c>
      <c r="H15" s="582" t="n">
        <f aca="false">HYPERLINK("http://hiratapksv.com/~home/uri/pdf/2011/order/0418-tiba2-all.pdf",859690)</f>
        <v>859690</v>
      </c>
      <c r="I15" s="582" t="n">
        <f aca="false">HYPERLINK("http://hiratapksv.com/~home/uri/pdf/2011/order/0418-tiba3-all.pdf",294669)</f>
        <v>294669</v>
      </c>
      <c r="J15" s="583" t="n">
        <v>1830855</v>
      </c>
      <c r="K15" s="581" t="n">
        <f aca="false">HYPERLINK("http://hiratapksv.com/~home/uri/pdf/2011/order/0418-yama1-all.pdf",2208938)</f>
        <v>2208938</v>
      </c>
      <c r="L15" s="582" t="n">
        <f aca="false">HYPERLINK("http://hiratapksv.com/~home/uri/pdf/2011/order/0418-yama2-all.pdf",741999)</f>
        <v>741999</v>
      </c>
      <c r="M15" s="582" t="n">
        <f aca="false">HYPERLINK("http://hiratapksv.com/~home/uri/pdf/2011/order/0418-yama3-all.pdf",446209)</f>
        <v>446209</v>
      </c>
      <c r="N15" s="584" t="n">
        <v>3397146</v>
      </c>
      <c r="O15" s="581" t="n">
        <f aca="false">HYPERLINK("http://hiratapksv.com/~home/uri/pdf/2011/order/0418-tibametal1-all.pdf",2262925)</f>
        <v>2262925</v>
      </c>
      <c r="P15" s="582" t="n">
        <f aca="false">HYPERLINK("http://hiratapksv.com/~home/uri/pdf/2011/order/0418-tibametal2-all.pdf",68070)</f>
        <v>68070</v>
      </c>
      <c r="Q15" s="582" t="n">
        <f aca="false">HYPERLINK("http://hiratapksv.com/~home/uri/pdf/2011/order/0418-tibametal3-all.pdf",33620)</f>
        <v>33620</v>
      </c>
      <c r="R15" s="584" t="n">
        <v>2364615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419-osaka1-thism.pdf",652414)</f>
        <v>652414</v>
      </c>
      <c r="D16" s="587" t="n">
        <f aca="false">HYPERLINK("http://hiratapksv.com/~home/uri/pdf/2011/order/0419-osaka2-thism.pdf",543449)</f>
        <v>543449</v>
      </c>
      <c r="E16" s="587" t="n">
        <f aca="false">HYPERLINK("http://hiratapksv.com/~home/uri/pdf/2011/order/0419-osaka3-thism.pdf",328212)</f>
        <v>328212</v>
      </c>
      <c r="F16" s="588" t="n">
        <v>1524075</v>
      </c>
      <c r="G16" s="586" t="n">
        <f aca="false">HYPERLINK("http://hiratapksv.com/~home/uri/pdf/2011/order/0419-tiba1-thism.pdf",1374622)</f>
        <v>1374622</v>
      </c>
      <c r="H16" s="587" t="n">
        <f aca="false">HYPERLINK("http://hiratapksv.com/~home/uri/pdf/2011/order/0419-tiba2-thism.pdf",393165)</f>
        <v>393165</v>
      </c>
      <c r="I16" s="587" t="n">
        <f aca="false">HYPERLINK("http://hiratapksv.com/~home/uri/pdf/2011/order/0419-tiba3-thism.pdf",276498)</f>
        <v>276498</v>
      </c>
      <c r="J16" s="588" t="n">
        <v>2044285</v>
      </c>
      <c r="K16" s="586" t="n">
        <f aca="false">HYPERLINK("http://hiratapksv.com/~home/uri/pdf/2011/order/0419-yama1-thism.pdf",1612134)</f>
        <v>1612134</v>
      </c>
      <c r="L16" s="587" t="n">
        <f aca="false">HYPERLINK("http://hiratapksv.com/~home/uri/pdf/2011/order/0419-yama2-thism.pdf",647461)</f>
        <v>647461</v>
      </c>
      <c r="M16" s="587" t="n">
        <f aca="false">HYPERLINK("http://hiratapksv.com/~home/uri/pdf/2011/order/0419-yama3-thism.pdf",564176)</f>
        <v>564176</v>
      </c>
      <c r="N16" s="589" t="n">
        <v>2823771</v>
      </c>
      <c r="O16" s="586" t="n">
        <f aca="false">HYPERLINK("http://hiratapksv.com/~home/uri/pdf/2011/order/0419-tibametal1-thism.pdf",118725)</f>
        <v>118725</v>
      </c>
      <c r="P16" s="587" t="n">
        <f aca="false">HYPERLINK("http://hiratapksv.com/~home/uri/pdf/2011/order/0419-tibametal2-thism.pdf",7765)</f>
        <v>7765</v>
      </c>
      <c r="Q16" s="587" t="n">
        <f aca="false">HYPERLINK("http://hiratapksv.com/~home/uri/pdf/2011/order/0419-tibametal3-thism.pdf",9330)</f>
        <v>9330</v>
      </c>
      <c r="R16" s="589" t="n">
        <v>13582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419-osaka1-nextm.pdf",129329)</f>
        <v>129329</v>
      </c>
      <c r="D17" s="576" t="n">
        <f aca="false">HYPERLINK("http://hiratapksv.com/~home/uri/pdf/2011/order/0419-osaka2-nextm.pdf",16700)</f>
        <v>16700</v>
      </c>
      <c r="E17" s="576" t="n">
        <f aca="false">HYPERLINK("http://hiratapksv.com/~home/uri/pdf/2011/order/0419-osaka3-nextm.pdf",285098)</f>
        <v>285098</v>
      </c>
      <c r="F17" s="577" t="n">
        <v>431127</v>
      </c>
      <c r="G17" s="575" t="n">
        <f aca="false">HYPERLINK("http://hiratapksv.com/~home/uri/pdf/2011/order/0419-tiba1-nextm.pdf",9799)</f>
        <v>9799</v>
      </c>
      <c r="H17" s="576" t="n">
        <f aca="false">HYPERLINK("http://hiratapksv.com/~home/uri/pdf/2011/order/0419-tiba2-nextm.pdf",54075)</f>
        <v>54075</v>
      </c>
      <c r="I17" s="576" t="n">
        <v>0</v>
      </c>
      <c r="J17" s="577" t="n">
        <v>63874</v>
      </c>
      <c r="K17" s="575" t="n">
        <f aca="false">HYPERLINK("http://hiratapksv.com/~home/uri/pdf/2011/order/0419-yama1-nextm.pdf",145643)</f>
        <v>145643</v>
      </c>
      <c r="L17" s="576" t="n">
        <v>0</v>
      </c>
      <c r="M17" s="576" t="n">
        <f aca="false">HYPERLINK("http://hiratapksv.com/~home/uri/pdf/2011/order/0419-yama3-nextm.pdf",5440)</f>
        <v>5440</v>
      </c>
      <c r="N17" s="578" t="n">
        <v>151083</v>
      </c>
      <c r="O17" s="575" t="n">
        <f aca="false">HYPERLINK("http://hiratapksv.com/~home/uri/pdf/2011/order/0419-tibametal1-nextm.pdf",116940)</f>
        <v>116940</v>
      </c>
      <c r="P17" s="576" t="n">
        <f aca="false">HYPERLINK("http://hiratapksv.com/~home/uri/pdf/2011/order/0419-tibametal2-nextm.pdf",38100)</f>
        <v>38100</v>
      </c>
      <c r="Q17" s="576" t="n">
        <f aca="false">HYPERLINK("http://hiratapksv.com/~home/uri/pdf/2011/order/0419-tibametal3-nextm.pdf",25600)</f>
        <v>25600</v>
      </c>
      <c r="R17" s="578" t="n">
        <v>18064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419-osaka1-all.pdf",781743)</f>
        <v>781743</v>
      </c>
      <c r="D18" s="582" t="n">
        <f aca="false">HYPERLINK("http://hiratapksv.com/~home/uri/pdf/2011/order/0419-osaka2-all.pdf",560149)</f>
        <v>560149</v>
      </c>
      <c r="E18" s="582" t="n">
        <f aca="false">HYPERLINK("http://hiratapksv.com/~home/uri/pdf/2011/order/0419-osaka3-all.pdf",613310)</f>
        <v>613310</v>
      </c>
      <c r="F18" s="583" t="n">
        <v>1955202</v>
      </c>
      <c r="G18" s="581" t="n">
        <f aca="false">HYPERLINK("http://hiratapksv.com/~home/uri/pdf/2011/order/0419-tiba1-all.pdf",1384421)</f>
        <v>1384421</v>
      </c>
      <c r="H18" s="582" t="n">
        <f aca="false">HYPERLINK("http://hiratapksv.com/~home/uri/pdf/2011/order/0419-tiba2-all.pdf",447240)</f>
        <v>447240</v>
      </c>
      <c r="I18" s="582" t="n">
        <f aca="false">HYPERLINK("http://hiratapksv.com/~home/uri/pdf/2011/order/0419-tiba3-all.pdf",276498)</f>
        <v>276498</v>
      </c>
      <c r="J18" s="583" t="n">
        <v>2108159</v>
      </c>
      <c r="K18" s="581" t="n">
        <f aca="false">HYPERLINK("http://hiratapksv.com/~home/uri/pdf/2011/order/0419-yama1-all.pdf",1757777)</f>
        <v>1757777</v>
      </c>
      <c r="L18" s="582" t="n">
        <f aca="false">HYPERLINK("http://hiratapksv.com/~home/uri/pdf/2011/order/0419-yama2-all.pdf",647461)</f>
        <v>647461</v>
      </c>
      <c r="M18" s="582" t="n">
        <f aca="false">HYPERLINK("http://hiratapksv.com/~home/uri/pdf/2011/order/0419-yama3-all.pdf",569616)</f>
        <v>569616</v>
      </c>
      <c r="N18" s="584" t="n">
        <v>2974854</v>
      </c>
      <c r="O18" s="581" t="n">
        <f aca="false">HYPERLINK("http://hiratapksv.com/~home/uri/pdf/2011/order/0419-tibametal1-all.pdf",235665)</f>
        <v>235665</v>
      </c>
      <c r="P18" s="582" t="n">
        <f aca="false">HYPERLINK("http://hiratapksv.com/~home/uri/pdf/2011/order/0419-tibametal2-all.pdf",45865)</f>
        <v>45865</v>
      </c>
      <c r="Q18" s="582" t="n">
        <f aca="false">HYPERLINK("http://hiratapksv.com/~home/uri/pdf/2011/order/0419-tibametal3-all.pdf",34930)</f>
        <v>34930</v>
      </c>
      <c r="R18" s="584" t="n">
        <v>31646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420-osaka1-thism.pdf",1062150)</f>
        <v>1062150</v>
      </c>
      <c r="D19" s="587" t="n">
        <f aca="false">HYPERLINK("http://hiratapksv.com/~home/uri/pdf/2011/order/0420-osaka2-thism.pdf",702758)</f>
        <v>702758</v>
      </c>
      <c r="E19" s="587" t="n">
        <f aca="false">HYPERLINK("http://hiratapksv.com/~home/uri/pdf/2011/order/0420-osaka3-thism.pdf",479717)</f>
        <v>479717</v>
      </c>
      <c r="F19" s="588" t="n">
        <v>2244625</v>
      </c>
      <c r="G19" s="586" t="n">
        <f aca="false">HYPERLINK("http://hiratapksv.com/~home/uri/pdf/2011/order/0420-tiba1-thism.pdf",404478)</f>
        <v>404478</v>
      </c>
      <c r="H19" s="587" t="n">
        <f aca="false">HYPERLINK("http://hiratapksv.com/~home/uri/pdf/2011/order/0420-tiba2-thism.pdf",464009)</f>
        <v>464009</v>
      </c>
      <c r="I19" s="587" t="n">
        <f aca="false">HYPERLINK("http://hiratapksv.com/~home/uri/pdf/2011/order/0420-tiba3-thism.pdf",106314)</f>
        <v>106314</v>
      </c>
      <c r="J19" s="588" t="n">
        <v>974801</v>
      </c>
      <c r="K19" s="586" t="n">
        <f aca="false">HYPERLINK("http://hiratapksv.com/~home/uri/pdf/2011/order/0420-yama1-thism.pdf",1033189)</f>
        <v>1033189</v>
      </c>
      <c r="L19" s="587" t="n">
        <f aca="false">HYPERLINK("http://hiratapksv.com/~home/uri/pdf/2011/order/0420-yama2-thism.pdf",286602)</f>
        <v>286602</v>
      </c>
      <c r="M19" s="587" t="n">
        <f aca="false">HYPERLINK("http://hiratapksv.com/~home/uri/pdf/2011/order/0420-yama3-thism.pdf",884276)</f>
        <v>884276</v>
      </c>
      <c r="N19" s="589" t="n">
        <v>2204067</v>
      </c>
      <c r="O19" s="586" t="n">
        <f aca="false">HYPERLINK("http://hiratapksv.com/~home/uri/pdf/2011/order/0420-tibametal1-thism.pdf",118570)</f>
        <v>118570</v>
      </c>
      <c r="P19" s="587" t="n">
        <f aca="false">HYPERLINK("http://hiratapksv.com/~home/uri/pdf/2011/order/0420-tibametal2-thism.pdf",292450)</f>
        <v>292450</v>
      </c>
      <c r="Q19" s="587" t="n">
        <f aca="false">HYPERLINK("http://hiratapksv.com/~home/uri/pdf/2011/order/0420-tibametal3-thism.pdf",21275)</f>
        <v>21275</v>
      </c>
      <c r="R19" s="589" t="n">
        <v>432295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f aca="false">HYPERLINK("http://hiratapksv.com/~home/uri/pdf/2011/order/0420-osaka1-nextm.pdf",157193)</f>
        <v>157193</v>
      </c>
      <c r="D20" s="576" t="n">
        <f aca="false">HYPERLINK("http://hiratapksv.com/~home/uri/pdf/2011/order/0420-osaka2-nextm.pdf",727578)</f>
        <v>727578</v>
      </c>
      <c r="E20" s="576" t="n">
        <v>0</v>
      </c>
      <c r="F20" s="577" t="n">
        <v>884771</v>
      </c>
      <c r="G20" s="575" t="n">
        <f aca="false">HYPERLINK("http://hiratapksv.com/~home/uri/pdf/2011/order/0420-tiba1-nextm.pdf",256777)</f>
        <v>256777</v>
      </c>
      <c r="H20" s="576" t="n">
        <f aca="false">HYPERLINK("http://hiratapksv.com/~home/uri/pdf/2011/order/0420-tiba2-nextm.pdf",13980)</f>
        <v>13980</v>
      </c>
      <c r="I20" s="576" t="n">
        <v>0</v>
      </c>
      <c r="J20" s="577" t="n">
        <v>270757</v>
      </c>
      <c r="K20" s="575" t="n">
        <f aca="false">HYPERLINK("http://hiratapksv.com/~home/uri/pdf/2011/order/0420-yama1-nextm.pdf",231289)</f>
        <v>231289</v>
      </c>
      <c r="L20" s="576" t="n">
        <f aca="false">HYPERLINK("http://hiratapksv.com/~home/uri/pdf/2011/order/0420-yama2-nextm.pdf",1416)</f>
        <v>1416</v>
      </c>
      <c r="M20" s="576" t="n">
        <v>0</v>
      </c>
      <c r="N20" s="578" t="n">
        <v>232705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420-osaka1-all.pdf",1219343)</f>
        <v>1219343</v>
      </c>
      <c r="D21" s="582" t="n">
        <f aca="false">HYPERLINK("http://hiratapksv.com/~home/uri/pdf/2011/order/0420-osaka2-all.pdf",1430336)</f>
        <v>1430336</v>
      </c>
      <c r="E21" s="582" t="n">
        <f aca="false">HYPERLINK("http://hiratapksv.com/~home/uri/pdf/2011/order/0420-osaka3-all.pdf",479717)</f>
        <v>479717</v>
      </c>
      <c r="F21" s="583" t="n">
        <v>3129396</v>
      </c>
      <c r="G21" s="581" t="n">
        <f aca="false">HYPERLINK("http://hiratapksv.com/~home/uri/pdf/2011/order/0420-tiba1-all.pdf",661255)</f>
        <v>661255</v>
      </c>
      <c r="H21" s="582" t="n">
        <f aca="false">HYPERLINK("http://hiratapksv.com/~home/uri/pdf/2011/order/0420-tiba2-all.pdf",477989)</f>
        <v>477989</v>
      </c>
      <c r="I21" s="582" t="n">
        <f aca="false">HYPERLINK("http://hiratapksv.com/~home/uri/pdf/2011/order/0420-tiba3-all.pdf",106314)</f>
        <v>106314</v>
      </c>
      <c r="J21" s="583" t="n">
        <v>1245558</v>
      </c>
      <c r="K21" s="581" t="n">
        <f aca="false">HYPERLINK("http://hiratapksv.com/~home/uri/pdf/2011/order/0420-yama1-all.pdf",1264478)</f>
        <v>1264478</v>
      </c>
      <c r="L21" s="582" t="n">
        <f aca="false">HYPERLINK("http://hiratapksv.com/~home/uri/pdf/2011/order/0420-yama2-all.pdf",288018)</f>
        <v>288018</v>
      </c>
      <c r="M21" s="582" t="n">
        <f aca="false">HYPERLINK("http://hiratapksv.com/~home/uri/pdf/2011/order/0420-yama3-all.pdf",884276)</f>
        <v>884276</v>
      </c>
      <c r="N21" s="584" t="n">
        <v>2436772</v>
      </c>
      <c r="O21" s="581" t="n">
        <f aca="false">HYPERLINK("http://hiratapksv.com/~home/uri/pdf/2011/order/0420-tibametal1-all.pdf",118570)</f>
        <v>118570</v>
      </c>
      <c r="P21" s="582" t="n">
        <f aca="false">HYPERLINK("http://hiratapksv.com/~home/uri/pdf/2011/order/0420-tibametal2-all.pdf",292450)</f>
        <v>292450</v>
      </c>
      <c r="Q21" s="582" t="n">
        <f aca="false">HYPERLINK("http://hiratapksv.com/~home/uri/pdf/2011/order/0420-tibametal3-all.pdf",21275)</f>
        <v>21275</v>
      </c>
      <c r="R21" s="584" t="n">
        <v>432295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2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7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8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9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10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4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5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232116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105263.15789474</v>
      </c>
      <c r="K10" s="237" t="n">
        <v>1833070</v>
      </c>
      <c r="L10" s="238" t="n">
        <f aca="false">J10*$E$6</f>
        <v>1419105.26315789</v>
      </c>
      <c r="M10" s="239" t="n">
        <v>1505563</v>
      </c>
      <c r="N10" s="240" t="n">
        <v>1833070</v>
      </c>
      <c r="O10" s="241" t="n">
        <v>2512823</v>
      </c>
      <c r="P10" s="241" t="n">
        <v>1505563</v>
      </c>
      <c r="Q10" s="242" t="n">
        <f aca="false">HYPERLINK("http://hiratapksv.com/~home/uri/pdf/2011/zairyousiire/20180416-osaka.pdf",2512823)</f>
        <v>2512823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210526.31578947</v>
      </c>
      <c r="K11" s="253" t="n">
        <v>2564204</v>
      </c>
      <c r="L11" s="254" t="n">
        <f aca="false">J11*$E$6</f>
        <v>2838210.52631579</v>
      </c>
      <c r="M11" s="255" t="n">
        <v>1937127</v>
      </c>
      <c r="N11" s="256" t="n">
        <v>4397274</v>
      </c>
      <c r="O11" s="257" t="n">
        <v>4064634</v>
      </c>
      <c r="P11" s="257" t="n">
        <v>3442690</v>
      </c>
      <c r="Q11" s="258" t="n">
        <f aca="false">HYPERLINK("http://hiratapksv.com/~home/uri/pdf/2011/zairyousiire/20180417-osaka.pdf",1551811)</f>
        <v>1551811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2</v>
      </c>
      <c r="D12" s="246" t="n">
        <v>2601842</v>
      </c>
      <c r="E12" s="247" t="n">
        <v>2457784</v>
      </c>
      <c r="F12" s="248" t="n">
        <v>144058</v>
      </c>
      <c r="G12" s="249" t="n">
        <v>22891467</v>
      </c>
      <c r="H12" s="250" t="n">
        <v>8295802</v>
      </c>
      <c r="I12" s="251" t="n">
        <v>4553110</v>
      </c>
      <c r="J12" s="252" t="n">
        <f aca="false">J10*3</f>
        <v>9315789.47368421</v>
      </c>
      <c r="K12" s="253" t="n">
        <v>3387885</v>
      </c>
      <c r="L12" s="254" t="n">
        <f aca="false">J12*$E$6</f>
        <v>4257315.78947368</v>
      </c>
      <c r="M12" s="255" t="n">
        <v>2723515</v>
      </c>
      <c r="N12" s="256" t="n">
        <v>7785159</v>
      </c>
      <c r="O12" s="257" t="n">
        <v>5279220</v>
      </c>
      <c r="P12" s="257" t="n">
        <v>6166205</v>
      </c>
      <c r="Q12" s="258" t="n">
        <f aca="false">HYPERLINK("http://hiratapksv.com/~home/uri/pdf/2011/zairyousiire/20180418-osaka.pdf",1214586)</f>
        <v>1214586</v>
      </c>
      <c r="R12" s="243" t="n">
        <f aca="false">K12*$E$6+R11</f>
        <v>3557817.663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95</v>
      </c>
      <c r="D13" s="246" t="n">
        <v>1955202</v>
      </c>
      <c r="E13" s="247" t="n">
        <v>1524075</v>
      </c>
      <c r="F13" s="248" t="n">
        <v>431127</v>
      </c>
      <c r="G13" s="249" t="n">
        <v>21301159</v>
      </c>
      <c r="H13" s="250" t="n">
        <v>9296380</v>
      </c>
      <c r="I13" s="251" t="n">
        <v>3988265</v>
      </c>
      <c r="J13" s="252" t="n">
        <f aca="false">J10*4</f>
        <v>12421052.6315789</v>
      </c>
      <c r="K13" s="253" t="n">
        <v>3584541</v>
      </c>
      <c r="L13" s="254" t="n">
        <f aca="false">J13*$E$6</f>
        <v>5676421.05263158</v>
      </c>
      <c r="M13" s="255" t="n">
        <v>3481497</v>
      </c>
      <c r="N13" s="256" t="n">
        <v>11369700</v>
      </c>
      <c r="O13" s="257" t="n">
        <v>6394532</v>
      </c>
      <c r="P13" s="257" t="n">
        <v>9647702</v>
      </c>
      <c r="Q13" s="259" t="n">
        <f aca="false">HYPERLINK("http://hiratapksv.com/~home/uri/pdf/2011/zairyousiire/20180419-osaka.pdf",1115312)</f>
        <v>1115312</v>
      </c>
      <c r="R13" s="243" t="n">
        <f aca="false">K13*$E$6+R12</f>
        <v>5195952.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79</v>
      </c>
      <c r="D14" s="246" t="n">
        <v>3129396</v>
      </c>
      <c r="E14" s="247" t="n">
        <v>2244625</v>
      </c>
      <c r="F14" s="248" t="n">
        <v>884771</v>
      </c>
      <c r="G14" s="249" t="n">
        <v>19301186</v>
      </c>
      <c r="H14" s="250" t="n">
        <v>10173003</v>
      </c>
      <c r="I14" s="251" t="n">
        <v>3996365</v>
      </c>
      <c r="J14" s="252" t="n">
        <f aca="false">J10*5</f>
        <v>15526315.7894737</v>
      </c>
      <c r="K14" s="260" t="n">
        <v>4633192</v>
      </c>
      <c r="L14" s="254" t="n">
        <f aca="false">J14*$E$6</f>
        <v>7095526.31578947</v>
      </c>
      <c r="M14" s="261" t="n">
        <v>2673458</v>
      </c>
      <c r="N14" s="256" t="n">
        <v>16002892</v>
      </c>
      <c r="O14" s="257" t="n">
        <v>6394532</v>
      </c>
      <c r="P14" s="257" t="n">
        <v>12321160</v>
      </c>
      <c r="Q14" s="259" t="n">
        <f aca="false">HYPERLINK("http://hiratapksv.com/~home/uri/pdf/2011/zairyousiire/20180420-osaka.pdf",0)</f>
        <v>0</v>
      </c>
      <c r="R14" s="243" t="n">
        <f aca="false">K14*$E$6+R13</f>
        <v>7313321.6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631578.9473684</v>
      </c>
      <c r="K15" s="260"/>
      <c r="L15" s="254" t="n">
        <f aca="false">J15*$E$6</f>
        <v>8514631.57894737</v>
      </c>
      <c r="M15" s="261"/>
      <c r="N15" s="256"/>
      <c r="O15" s="257"/>
      <c r="P15" s="257"/>
      <c r="Q15" s="259"/>
      <c r="R15" s="243" t="n">
        <f aca="false">K15*$E$6+R14</f>
        <v>7313321.64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736842.1052632</v>
      </c>
      <c r="K16" s="260"/>
      <c r="L16" s="254" t="n">
        <f aca="false">J16*$E$6</f>
        <v>9933736.84210526</v>
      </c>
      <c r="M16" s="261"/>
      <c r="N16" s="256"/>
      <c r="O16" s="257"/>
      <c r="P16" s="257"/>
      <c r="Q16" s="259"/>
      <c r="R16" s="243" t="n">
        <f aca="false">K16*$E$6+R15</f>
        <v>7313321.64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4842105.2631579</v>
      </c>
      <c r="K17" s="260"/>
      <c r="L17" s="254" t="n">
        <f aca="false">J17*$E$6</f>
        <v>11352842.1052632</v>
      </c>
      <c r="M17" s="261"/>
      <c r="N17" s="256"/>
      <c r="O17" s="257"/>
      <c r="P17" s="257"/>
      <c r="Q17" s="259"/>
      <c r="R17" s="243" t="n">
        <f aca="false">K17*$E$6+R16</f>
        <v>7313321.64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947368.4210526</v>
      </c>
      <c r="K18" s="260"/>
      <c r="L18" s="254" t="n">
        <f aca="false">J18*$E$6</f>
        <v>12771947.3684211</v>
      </c>
      <c r="M18" s="261"/>
      <c r="N18" s="256"/>
      <c r="O18" s="257"/>
      <c r="P18" s="257"/>
      <c r="Q18" s="259"/>
      <c r="R18" s="243" t="n">
        <f aca="false">K18*$E$6+R17</f>
        <v>7313321.64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052631.5789474</v>
      </c>
      <c r="K19" s="260"/>
      <c r="L19" s="254" t="n">
        <f aca="false">J19*$E$6</f>
        <v>14191052.6315789</v>
      </c>
      <c r="M19" s="261"/>
      <c r="N19" s="256"/>
      <c r="O19" s="257"/>
      <c r="P19" s="257"/>
      <c r="Q19" s="259"/>
      <c r="R19" s="243" t="n">
        <f aca="false">K19*$E$6+R18</f>
        <v>7313321.644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157894.7368421</v>
      </c>
      <c r="K20" s="260"/>
      <c r="L20" s="254" t="n">
        <f aca="false">J20*$E$6</f>
        <v>15610157.8947368</v>
      </c>
      <c r="M20" s="261"/>
      <c r="N20" s="256"/>
      <c r="O20" s="257"/>
      <c r="P20" s="257"/>
      <c r="Q20" s="259"/>
      <c r="R20" s="243" t="n">
        <f aca="false">K20*$E$6+R19</f>
        <v>7313321.64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263157.8947368</v>
      </c>
      <c r="K21" s="260"/>
      <c r="L21" s="254" t="n">
        <f aca="false">J21*$E$6</f>
        <v>17029263.1578947</v>
      </c>
      <c r="M21" s="261"/>
      <c r="N21" s="256"/>
      <c r="O21" s="257"/>
      <c r="P21" s="257"/>
      <c r="Q21" s="259"/>
      <c r="R21" s="243" t="n">
        <f aca="false">K21*$E$6+R20</f>
        <v>7313321.644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368421.0526316</v>
      </c>
      <c r="K22" s="260"/>
      <c r="L22" s="254" t="n">
        <f aca="false">J22*$E$6</f>
        <v>18448368.4210526</v>
      </c>
      <c r="M22" s="261"/>
      <c r="N22" s="256"/>
      <c r="O22" s="257"/>
      <c r="P22" s="257"/>
      <c r="Q22" s="259"/>
      <c r="R22" s="243" t="n">
        <f aca="false">K22*$E$6+R21</f>
        <v>7313321.644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3473684.2105263</v>
      </c>
      <c r="K23" s="260"/>
      <c r="L23" s="254" t="n">
        <f aca="false">J23*$E$6</f>
        <v>19867473.6842105</v>
      </c>
      <c r="M23" s="261"/>
      <c r="N23" s="256"/>
      <c r="O23" s="257"/>
      <c r="P23" s="257"/>
      <c r="Q23" s="259"/>
      <c r="R23" s="243" t="n">
        <f aca="false">K23*$E$6+R22</f>
        <v>7313321.644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6578947.3684211</v>
      </c>
      <c r="K24" s="260"/>
      <c r="L24" s="254" t="n">
        <f aca="false">J24*$E$6</f>
        <v>21286578.9473684</v>
      </c>
      <c r="M24" s="261"/>
      <c r="N24" s="256"/>
      <c r="O24" s="257"/>
      <c r="P24" s="257"/>
      <c r="Q24" s="259"/>
      <c r="R24" s="243" t="n">
        <f aca="false">K24*$E$6+R23</f>
        <v>7313321.644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9684210.5263158</v>
      </c>
      <c r="K25" s="260"/>
      <c r="L25" s="254" t="n">
        <f aca="false">J25*$E$6</f>
        <v>22705684.2105263</v>
      </c>
      <c r="M25" s="261"/>
      <c r="N25" s="256"/>
      <c r="O25" s="257"/>
      <c r="P25" s="257"/>
      <c r="Q25" s="259"/>
      <c r="R25" s="243" t="n">
        <f aca="false">K25*$E$6+R24</f>
        <v>7313321.644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2789473.6842105</v>
      </c>
      <c r="K26" s="260"/>
      <c r="L26" s="254" t="n">
        <f aca="false">J26*$E$6</f>
        <v>24124789.4736842</v>
      </c>
      <c r="M26" s="261"/>
      <c r="N26" s="256"/>
      <c r="O26" s="257"/>
      <c r="P26" s="257"/>
      <c r="Q26" s="259"/>
      <c r="R26" s="243" t="n">
        <f aca="false">K26*$E$6+R25</f>
        <v>7313321.644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5894736.8421053</v>
      </c>
      <c r="K27" s="260"/>
      <c r="L27" s="254" t="n">
        <f aca="false">J27*$E$6</f>
        <v>25543894.7368421</v>
      </c>
      <c r="M27" s="261"/>
      <c r="N27" s="256"/>
      <c r="O27" s="257"/>
      <c r="P27" s="257"/>
      <c r="Q27" s="259"/>
      <c r="R27" s="243" t="n">
        <f aca="false">K27*$E$6+R26</f>
        <v>7313321.644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000000</v>
      </c>
      <c r="K28" s="260"/>
      <c r="L28" s="254" t="n">
        <f aca="false">J28*$E$6</f>
        <v>26963000</v>
      </c>
      <c r="M28" s="261"/>
      <c r="N28" s="256"/>
      <c r="O28" s="257"/>
      <c r="P28" s="257"/>
      <c r="Q28" s="259"/>
      <c r="R28" s="243" t="n">
        <f aca="false">K28*$E$6+R27</f>
        <v>7313321.64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06</v>
      </c>
      <c r="D34" s="276" t="n">
        <f aca="false">SUM(D10:D33)</f>
        <v>15216367</v>
      </c>
      <c r="E34" s="277" t="n">
        <f aca="false">SUM(E10:E33)</f>
        <v>11955371</v>
      </c>
      <c r="F34" s="278" t="n">
        <f aca="false">SUM(F10:F33)</f>
        <v>3260996</v>
      </c>
      <c r="G34" s="279" t="s">
        <v>87</v>
      </c>
      <c r="H34" s="279"/>
      <c r="I34" s="279"/>
      <c r="J34" s="280" t="n">
        <f aca="false">MAX(J10:J33)</f>
        <v>59000000</v>
      </c>
      <c r="K34" s="281" t="n">
        <f aca="false">SUM(K10:K33)</f>
        <v>16002892</v>
      </c>
      <c r="L34" s="282" t="n">
        <f aca="false">MAX(L10:L33)</f>
        <v>26963000</v>
      </c>
      <c r="M34" s="283" t="n">
        <f aca="false">SUM(M10:M33)</f>
        <v>12321160</v>
      </c>
      <c r="N34" s="284" t="n">
        <f aca="false">MAX(N10:N33)</f>
        <v>16002892</v>
      </c>
      <c r="O34" s="285" t="n">
        <f aca="false">MAX(O10:O33)</f>
        <v>6394532</v>
      </c>
      <c r="P34" s="285" t="n">
        <f aca="false">MAX(P10:P33)</f>
        <v>12321160</v>
      </c>
      <c r="Q34" s="286" t="n">
        <f aca="false">SUM(Q10:Q33)</f>
        <v>6394532</v>
      </c>
      <c r="R34" s="287" t="n">
        <f aca="false">MAX(R10:R33)</f>
        <v>7313321.64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485426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90310677966102</v>
      </c>
      <c r="D40" s="299" t="n">
        <f aca="false">IF(Q10="","",O10/P10)</f>
        <v>1.66902547419138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08035644067797</v>
      </c>
      <c r="D41" s="299" t="n">
        <f aca="false">IF(Q11="","",O11/P11)</f>
        <v>1.18065640531096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35695033898305</v>
      </c>
      <c r="D42" s="299" t="n">
        <f aca="false">IF(Q12="","",O12/P12)</f>
        <v>0.85615382557018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15357203389831</v>
      </c>
      <c r="D43" s="299" t="n">
        <f aca="false">IF(Q13="","",O13/P13)</f>
        <v>0.662803639664658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1.03069473898305</v>
      </c>
      <c r="D44" s="299" t="n">
        <f aca="false">IF(Q14="","",O14/P14)</f>
        <v>0.51898782257514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898782257514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072403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736842.10526316</v>
      </c>
      <c r="K10" s="237" t="n">
        <v>1256230</v>
      </c>
      <c r="L10" s="238" t="n">
        <f aca="false">J10*$E$6</f>
        <v>1357473.68421053</v>
      </c>
      <c r="M10" s="239" t="n">
        <v>1047583</v>
      </c>
      <c r="N10" s="240" t="n">
        <v>1256230</v>
      </c>
      <c r="O10" s="241" t="n">
        <v>8731998</v>
      </c>
      <c r="P10" s="241" t="n">
        <v>1047583</v>
      </c>
      <c r="Q10" s="242" t="n">
        <f aca="false">HYPERLINK("http://hiratapksv.com/~home/uri/pdf/2011/zairyousiire/20180416-tiba.pdf",8731998)</f>
        <v>873199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473684.21052632</v>
      </c>
      <c r="K11" s="253" t="n">
        <v>3294282</v>
      </c>
      <c r="L11" s="254" t="n">
        <f aca="false">J11*$E$6</f>
        <v>2714947.36842105</v>
      </c>
      <c r="M11" s="255" t="n">
        <v>2956168</v>
      </c>
      <c r="N11" s="256" t="n">
        <v>4550512</v>
      </c>
      <c r="O11" s="257" t="n">
        <v>9058744</v>
      </c>
      <c r="P11" s="257" t="n">
        <v>4003751</v>
      </c>
      <c r="Q11" s="258" t="n">
        <f aca="false">HYPERLINK("http://hiratapksv.com/~home/uri/pdf/2011/zairyousiire/20180417-tiba.pdf",326746)</f>
        <v>326746</v>
      </c>
      <c r="R11" s="243" t="n">
        <f aca="false">K11*$E$6+R10</f>
        <v>2257053.9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75</v>
      </c>
      <c r="D12" s="246" t="n">
        <v>1830855</v>
      </c>
      <c r="E12" s="247" t="n">
        <v>1684143</v>
      </c>
      <c r="F12" s="248" t="n">
        <v>146712</v>
      </c>
      <c r="G12" s="249" t="n">
        <v>31478167</v>
      </c>
      <c r="H12" s="250" t="n">
        <v>6120598</v>
      </c>
      <c r="I12" s="251" t="n">
        <v>597066</v>
      </c>
      <c r="J12" s="252" t="n">
        <f aca="false">J10*3</f>
        <v>8210526.31578947</v>
      </c>
      <c r="K12" s="253" t="n">
        <v>2931567</v>
      </c>
      <c r="L12" s="254" t="n">
        <f aca="false">J12*$E$6</f>
        <v>4072421.05263158</v>
      </c>
      <c r="M12" s="255" t="n">
        <v>2359353</v>
      </c>
      <c r="N12" s="256" t="n">
        <v>7482079</v>
      </c>
      <c r="O12" s="257" t="n">
        <v>9743754</v>
      </c>
      <c r="P12" s="257" t="n">
        <v>6363104</v>
      </c>
      <c r="Q12" s="258" t="n">
        <f aca="false">HYPERLINK("http://hiratapksv.com/~home/uri/pdf/2011/zairyousiire/20180418-tiba.pdf",685010)</f>
        <v>685010</v>
      </c>
      <c r="R12" s="243" t="n">
        <f aca="false">K12*$E$6+R11</f>
        <v>3711111.1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28</v>
      </c>
      <c r="D13" s="246" t="n">
        <v>2108159</v>
      </c>
      <c r="E13" s="247" t="n">
        <v>2044285</v>
      </c>
      <c r="F13" s="248" t="n">
        <v>63874</v>
      </c>
      <c r="G13" s="249" t="n">
        <v>31537863</v>
      </c>
      <c r="H13" s="250" t="n">
        <v>6184472</v>
      </c>
      <c r="I13" s="251" t="n">
        <v>597066</v>
      </c>
      <c r="J13" s="252" t="n">
        <f aca="false">J10*4</f>
        <v>10947368.4210526</v>
      </c>
      <c r="K13" s="253" t="n">
        <v>2004349</v>
      </c>
      <c r="L13" s="254" t="n">
        <f aca="false">J13*$E$6</f>
        <v>5429894.73684211</v>
      </c>
      <c r="M13" s="255" t="n">
        <v>1445419</v>
      </c>
      <c r="N13" s="256" t="n">
        <v>9486428</v>
      </c>
      <c r="O13" s="257" t="n">
        <v>10576802</v>
      </c>
      <c r="P13" s="257" t="n">
        <v>7808523</v>
      </c>
      <c r="Q13" s="259" t="n">
        <f aca="false">HYPERLINK("http://hiratapksv.com/~home/uri/pdf/2011/zairyousiire/20180419-tiba.pdf",833048)</f>
        <v>833048</v>
      </c>
      <c r="R13" s="243" t="n">
        <f aca="false">K13*$E$6+R12</f>
        <v>4705268.28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17</v>
      </c>
      <c r="D14" s="246" t="n">
        <v>1245558</v>
      </c>
      <c r="E14" s="247" t="n">
        <v>974801</v>
      </c>
      <c r="F14" s="248" t="n">
        <v>270757</v>
      </c>
      <c r="G14" s="249" t="n">
        <v>28861966</v>
      </c>
      <c r="H14" s="250" t="n">
        <v>6409029</v>
      </c>
      <c r="I14" s="251" t="n">
        <v>597066</v>
      </c>
      <c r="J14" s="252" t="n">
        <f aca="false">J10*5</f>
        <v>13684210.5263158</v>
      </c>
      <c r="K14" s="260" t="n">
        <v>3916340</v>
      </c>
      <c r="L14" s="254" t="n">
        <f aca="false">J14*$E$6</f>
        <v>6787368.42105263</v>
      </c>
      <c r="M14" s="261" t="n">
        <v>2915511</v>
      </c>
      <c r="N14" s="256" t="n">
        <v>13402768</v>
      </c>
      <c r="O14" s="257" t="n">
        <v>10592672</v>
      </c>
      <c r="P14" s="257" t="n">
        <v>10724034</v>
      </c>
      <c r="Q14" s="259" t="n">
        <f aca="false">HYPERLINK("http://hiratapksv.com/~home/uri/pdf/2011/zairyousiire/20180420-tiba.pdf",15870)</f>
        <v>15870</v>
      </c>
      <c r="R14" s="243" t="n">
        <f aca="false">K14*$E$6+R13</f>
        <v>6647772.92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6421052.6315789</v>
      </c>
      <c r="K15" s="260"/>
      <c r="L15" s="254" t="n">
        <f aca="false">J15*$E$6</f>
        <v>8144842.10526316</v>
      </c>
      <c r="M15" s="261"/>
      <c r="N15" s="256"/>
      <c r="O15" s="257"/>
      <c r="P15" s="257"/>
      <c r="Q15" s="259"/>
      <c r="R15" s="243" t="n">
        <f aca="false">K15*$E$6+R14</f>
        <v>6647772.9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9157894.7368421</v>
      </c>
      <c r="K16" s="260"/>
      <c r="L16" s="254" t="n">
        <f aca="false">J16*$E$6</f>
        <v>9502315.78947368</v>
      </c>
      <c r="M16" s="261"/>
      <c r="N16" s="256"/>
      <c r="O16" s="257"/>
      <c r="P16" s="257"/>
      <c r="Q16" s="259"/>
      <c r="R16" s="243" t="n">
        <f aca="false">K16*$E$6+R15</f>
        <v>6647772.92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1894736.8421053</v>
      </c>
      <c r="K17" s="260"/>
      <c r="L17" s="254" t="n">
        <f aca="false">J17*$E$6</f>
        <v>10859789.4736842</v>
      </c>
      <c r="M17" s="261"/>
      <c r="N17" s="256"/>
      <c r="O17" s="257"/>
      <c r="P17" s="257"/>
      <c r="Q17" s="259"/>
      <c r="R17" s="243" t="n">
        <f aca="false">K17*$E$6+R16</f>
        <v>6647772.92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4631578.9473684</v>
      </c>
      <c r="K18" s="260"/>
      <c r="L18" s="254" t="n">
        <f aca="false">J18*$E$6</f>
        <v>12217263.1578947</v>
      </c>
      <c r="M18" s="261"/>
      <c r="N18" s="256"/>
      <c r="O18" s="257"/>
      <c r="P18" s="257"/>
      <c r="Q18" s="259"/>
      <c r="R18" s="243" t="n">
        <f aca="false">K18*$E$6+R17</f>
        <v>6647772.928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368421.0526316</v>
      </c>
      <c r="K19" s="260"/>
      <c r="L19" s="254" t="n">
        <f aca="false">J19*$E$6</f>
        <v>13574736.8421053</v>
      </c>
      <c r="M19" s="261"/>
      <c r="N19" s="256"/>
      <c r="O19" s="257"/>
      <c r="P19" s="257"/>
      <c r="Q19" s="259"/>
      <c r="R19" s="243" t="n">
        <f aca="false">K19*$E$6+R18</f>
        <v>6647772.928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105263.1578947</v>
      </c>
      <c r="K20" s="260"/>
      <c r="L20" s="254" t="n">
        <f aca="false">J20*$E$6</f>
        <v>14932210.5263158</v>
      </c>
      <c r="M20" s="261"/>
      <c r="N20" s="256"/>
      <c r="O20" s="257"/>
      <c r="P20" s="257"/>
      <c r="Q20" s="259"/>
      <c r="R20" s="243" t="n">
        <f aca="false">K20*$E$6+R19</f>
        <v>6647772.928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6289684.2105263</v>
      </c>
      <c r="M21" s="261"/>
      <c r="N21" s="256"/>
      <c r="O21" s="257"/>
      <c r="P21" s="257"/>
      <c r="Q21" s="259"/>
      <c r="R21" s="243" t="n">
        <f aca="false">K21*$E$6+R20</f>
        <v>6647772.928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7647157.8947368</v>
      </c>
      <c r="M22" s="261"/>
      <c r="N22" s="256"/>
      <c r="O22" s="257"/>
      <c r="P22" s="257"/>
      <c r="Q22" s="259"/>
      <c r="R22" s="243" t="n">
        <f aca="false">K22*$E$6+R21</f>
        <v>6647772.928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9004631.5789474</v>
      </c>
      <c r="M23" s="261"/>
      <c r="N23" s="256"/>
      <c r="O23" s="257"/>
      <c r="P23" s="257"/>
      <c r="Q23" s="259"/>
      <c r="R23" s="243" t="n">
        <f aca="false">K23*$E$6+R22</f>
        <v>6647772.928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20362105.2631579</v>
      </c>
      <c r="M24" s="261"/>
      <c r="N24" s="256"/>
      <c r="O24" s="257"/>
      <c r="P24" s="257"/>
      <c r="Q24" s="259"/>
      <c r="R24" s="243" t="n">
        <f aca="false">K24*$E$6+R23</f>
        <v>6647772.928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1719578.9473684</v>
      </c>
      <c r="M25" s="261"/>
      <c r="N25" s="256"/>
      <c r="O25" s="257"/>
      <c r="P25" s="257"/>
      <c r="Q25" s="259"/>
      <c r="R25" s="243" t="n">
        <f aca="false">K25*$E$6+R24</f>
        <v>6647772.928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3077052.6315789</v>
      </c>
      <c r="M26" s="261"/>
      <c r="N26" s="256"/>
      <c r="O26" s="257"/>
      <c r="P26" s="257"/>
      <c r="Q26" s="259"/>
      <c r="R26" s="243" t="n">
        <f aca="false">K26*$E$6+R25</f>
        <v>6647772.928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4434526.3157895</v>
      </c>
      <c r="M27" s="261"/>
      <c r="N27" s="256"/>
      <c r="O27" s="257"/>
      <c r="P27" s="257"/>
      <c r="Q27" s="259"/>
      <c r="R27" s="243" t="n">
        <f aca="false">K27*$E$6+R26</f>
        <v>6647772.928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5792000</v>
      </c>
      <c r="M28" s="261"/>
      <c r="N28" s="256"/>
      <c r="O28" s="257"/>
      <c r="P28" s="257"/>
      <c r="Q28" s="259"/>
      <c r="R28" s="243" t="n">
        <f aca="false">K28*$E$6+R27</f>
        <v>6647772.92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24</v>
      </c>
      <c r="D34" s="276" t="n">
        <f aca="false">SUM(D10:D33)</f>
        <v>11489289</v>
      </c>
      <c r="E34" s="277" t="n">
        <f aca="false">SUM(E10:E33)</f>
        <v>9521600</v>
      </c>
      <c r="F34" s="278" t="n">
        <f aca="false">SUM(F10:F33)</f>
        <v>1967689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13402768</v>
      </c>
      <c r="L34" s="282" t="n">
        <f aca="false">MAX(L10:L33)</f>
        <v>25792000</v>
      </c>
      <c r="M34" s="283" t="n">
        <f aca="false">SUM(M10:M33)</f>
        <v>10724034</v>
      </c>
      <c r="N34" s="284" t="n">
        <f aca="false">MAX(N10:N33)</f>
        <v>13402768</v>
      </c>
      <c r="O34" s="285" t="n">
        <f aca="false">MAX(O10:O33)</f>
        <v>10592672</v>
      </c>
      <c r="P34" s="285" t="n">
        <f aca="false">MAX(P10:P33)</f>
        <v>10724034</v>
      </c>
      <c r="Q34" s="286" t="n">
        <f aca="false">SUM(Q10:Q33)</f>
        <v>10592672</v>
      </c>
      <c r="R34" s="287" t="n">
        <f aca="false">MAX(R10:R33)</f>
        <v>6647772.92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278756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59007115384615</v>
      </c>
      <c r="D40" s="299" t="n">
        <f aca="false">IF(Q10="","",O10/P10)</f>
        <v>8.335375812704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31343538461539</v>
      </c>
      <c r="D41" s="299" t="n">
        <f aca="false">IF(Q11="","",O11/P11)</f>
        <v>2.2625642803461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11278852564103</v>
      </c>
      <c r="D42" s="299" t="n">
        <f aca="false">IF(Q12="","",O12/P12)</f>
        <v>1.531289446157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66548711538462</v>
      </c>
      <c r="D43" s="299" t="n">
        <f aca="false">IF(Q13="","",O13/P13)</f>
        <v>1.35452018262609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79433046153846</v>
      </c>
      <c r="D44" s="299" t="n">
        <f aca="false">IF(Q14="","",O14/P14)</f>
        <v>0.98775069157744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98775069157744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942810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157894.73684211</v>
      </c>
      <c r="K10" s="237" t="n">
        <v>2676921</v>
      </c>
      <c r="L10" s="238" t="n">
        <f aca="false">J10*$E$6</f>
        <v>1752631.57894737</v>
      </c>
      <c r="M10" s="239" t="n">
        <v>2380907</v>
      </c>
      <c r="N10" s="240" t="n">
        <v>2676921</v>
      </c>
      <c r="O10" s="241" t="n">
        <v>2755482</v>
      </c>
      <c r="P10" s="241" t="n">
        <v>2380907</v>
      </c>
      <c r="Q10" s="242" t="n">
        <f aca="false">HYPERLINK("http://hiratapksv.com/~home/uri/pdf/2011/zairyousiire/20180416-yama.pdf",2755482)</f>
        <v>275548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315789.47368421</v>
      </c>
      <c r="K11" s="253" t="n">
        <v>1638354</v>
      </c>
      <c r="L11" s="254" t="n">
        <f aca="false">J11*$E$6</f>
        <v>3505263.15789474</v>
      </c>
      <c r="M11" s="255" t="n">
        <v>1339462</v>
      </c>
      <c r="N11" s="256" t="n">
        <v>4315275</v>
      </c>
      <c r="O11" s="257" t="n">
        <v>4096497</v>
      </c>
      <c r="P11" s="257" t="n">
        <v>3720369</v>
      </c>
      <c r="Q11" s="258" t="n">
        <f aca="false">HYPERLINK("http://hiratapksv.com/~home/uri/pdf/2011/zairyousiire/20180417-yama.pdf",1341015)</f>
        <v>1341015</v>
      </c>
      <c r="R11" s="243" t="n">
        <f aca="false">K11*$E$6+R10</f>
        <v>2394977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99</v>
      </c>
      <c r="D12" s="246" t="n">
        <v>3397146</v>
      </c>
      <c r="E12" s="247" t="n">
        <v>2807959</v>
      </c>
      <c r="F12" s="248" t="n">
        <v>589187</v>
      </c>
      <c r="G12" s="249" t="n">
        <v>17368347</v>
      </c>
      <c r="H12" s="250" t="n">
        <v>2862454</v>
      </c>
      <c r="I12" s="251" t="n">
        <v>3772940</v>
      </c>
      <c r="J12" s="252" t="n">
        <f aca="false">J10*3</f>
        <v>9473684.21052632</v>
      </c>
      <c r="K12" s="253" t="n">
        <v>1354374</v>
      </c>
      <c r="L12" s="254" t="n">
        <f aca="false">J12*$E$6</f>
        <v>5257894.73684211</v>
      </c>
      <c r="M12" s="255" t="n">
        <v>1101277</v>
      </c>
      <c r="N12" s="256" t="n">
        <v>5669649</v>
      </c>
      <c r="O12" s="257" t="n">
        <v>5532235</v>
      </c>
      <c r="P12" s="257" t="n">
        <v>4821646</v>
      </c>
      <c r="Q12" s="258" t="n">
        <f aca="false">HYPERLINK("http://hiratapksv.com/~home/uri/pdf/2011/zairyousiire/20180418-yama.pdf",1435738)</f>
        <v>1435738</v>
      </c>
      <c r="R12" s="243" t="n">
        <f aca="false">K12*$E$6+R11</f>
        <v>3146655.19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18</v>
      </c>
      <c r="D13" s="246" t="n">
        <v>2974854</v>
      </c>
      <c r="E13" s="247" t="n">
        <v>2823771</v>
      </c>
      <c r="F13" s="248" t="n">
        <v>151083</v>
      </c>
      <c r="G13" s="249" t="n">
        <v>18268711</v>
      </c>
      <c r="H13" s="250" t="n">
        <v>3005227</v>
      </c>
      <c r="I13" s="251" t="n">
        <v>3781250</v>
      </c>
      <c r="J13" s="252" t="n">
        <f aca="false">J10*4</f>
        <v>12631578.9473684</v>
      </c>
      <c r="K13" s="253" t="n">
        <v>1932308</v>
      </c>
      <c r="L13" s="254" t="n">
        <f aca="false">J13*$E$6</f>
        <v>7010526.31578947</v>
      </c>
      <c r="M13" s="255" t="n">
        <v>1922657</v>
      </c>
      <c r="N13" s="256" t="n">
        <v>7601957</v>
      </c>
      <c r="O13" s="257" t="n">
        <v>6229420</v>
      </c>
      <c r="P13" s="257" t="n">
        <v>6744303</v>
      </c>
      <c r="Q13" s="259" t="n">
        <f aca="false">HYPERLINK("http://hiratapksv.com/~home/uri/pdf/2011/zairyousiire/20180419-yama.pdf",697185)</f>
        <v>697185</v>
      </c>
      <c r="R13" s="243" t="n">
        <f aca="false">K13*$E$6+R12</f>
        <v>4219086.13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90</v>
      </c>
      <c r="D14" s="246" t="n">
        <v>2436772</v>
      </c>
      <c r="E14" s="247" t="n">
        <v>2204067</v>
      </c>
      <c r="F14" s="248" t="n">
        <v>232705</v>
      </c>
      <c r="G14" s="249" t="n">
        <v>17931710</v>
      </c>
      <c r="H14" s="250" t="n">
        <v>3228223</v>
      </c>
      <c r="I14" s="251" t="n">
        <v>3797535</v>
      </c>
      <c r="J14" s="252" t="n">
        <f aca="false">J10*5</f>
        <v>15789473.6842105</v>
      </c>
      <c r="K14" s="260" t="n">
        <v>3182103</v>
      </c>
      <c r="L14" s="254" t="n">
        <f aca="false">J14*$E$6</f>
        <v>8763157.89473684</v>
      </c>
      <c r="M14" s="261" t="n">
        <v>2683802</v>
      </c>
      <c r="N14" s="256" t="n">
        <v>10784060</v>
      </c>
      <c r="O14" s="257" t="n">
        <v>6229420</v>
      </c>
      <c r="P14" s="257" t="n">
        <v>9428105</v>
      </c>
      <c r="Q14" s="259" t="n">
        <f aca="false">HYPERLINK("http://hiratapksv.com/~home/uri/pdf/2011/zairyousiire/20180420-yama.pdf",0)</f>
        <v>0</v>
      </c>
      <c r="R14" s="243" t="n">
        <f aca="false">K14*$E$6+R13</f>
        <v>5985153.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947368.4210526</v>
      </c>
      <c r="K15" s="260"/>
      <c r="L15" s="254" t="n">
        <f aca="false">J15*$E$6</f>
        <v>10515789.4736842</v>
      </c>
      <c r="M15" s="261"/>
      <c r="N15" s="256"/>
      <c r="O15" s="257"/>
      <c r="P15" s="257"/>
      <c r="Q15" s="259"/>
      <c r="R15" s="243" t="n">
        <f aca="false">K15*$E$6+R14</f>
        <v>5985153.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2105263.1578947</v>
      </c>
      <c r="K16" s="260"/>
      <c r="L16" s="254" t="n">
        <f aca="false">J16*$E$6</f>
        <v>12268421.0526316</v>
      </c>
      <c r="M16" s="261"/>
      <c r="N16" s="256"/>
      <c r="O16" s="257"/>
      <c r="P16" s="257"/>
      <c r="Q16" s="259"/>
      <c r="R16" s="243" t="n">
        <f aca="false">K16*$E$6+R15</f>
        <v>5985153.3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5263157.8947368</v>
      </c>
      <c r="K17" s="260"/>
      <c r="L17" s="254" t="n">
        <f aca="false">J17*$E$6</f>
        <v>14021052.6315789</v>
      </c>
      <c r="M17" s="261"/>
      <c r="N17" s="256"/>
      <c r="O17" s="257"/>
      <c r="P17" s="257"/>
      <c r="Q17" s="259"/>
      <c r="R17" s="243" t="n">
        <f aca="false">K17*$E$6+R16</f>
        <v>5985153.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8421052.6315789</v>
      </c>
      <c r="K18" s="260"/>
      <c r="L18" s="254" t="n">
        <f aca="false">J18*$E$6</f>
        <v>15773684.2105263</v>
      </c>
      <c r="M18" s="261"/>
      <c r="N18" s="256"/>
      <c r="O18" s="257"/>
      <c r="P18" s="257"/>
      <c r="Q18" s="259"/>
      <c r="R18" s="243" t="n">
        <f aca="false">K18*$E$6+R17</f>
        <v>5985153.3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578947.3684211</v>
      </c>
      <c r="K19" s="260"/>
      <c r="L19" s="254" t="n">
        <f aca="false">J19*$E$6</f>
        <v>17526315.7894737</v>
      </c>
      <c r="M19" s="261"/>
      <c r="N19" s="256"/>
      <c r="O19" s="257"/>
      <c r="P19" s="257"/>
      <c r="Q19" s="259"/>
      <c r="R19" s="243" t="n">
        <f aca="false">K19*$E$6+R18</f>
        <v>5985153.3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736842.1052632</v>
      </c>
      <c r="K20" s="260"/>
      <c r="L20" s="254" t="n">
        <f aca="false">J20*$E$6</f>
        <v>19278947.3684211</v>
      </c>
      <c r="M20" s="261"/>
      <c r="N20" s="256"/>
      <c r="O20" s="257"/>
      <c r="P20" s="257"/>
      <c r="Q20" s="259"/>
      <c r="R20" s="243" t="n">
        <f aca="false">K20*$E$6+R19</f>
        <v>5985153.3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894736.8421053</v>
      </c>
      <c r="K21" s="260"/>
      <c r="L21" s="254" t="n">
        <f aca="false">J21*$E$6</f>
        <v>21031578.9473684</v>
      </c>
      <c r="M21" s="261"/>
      <c r="N21" s="256"/>
      <c r="O21" s="257"/>
      <c r="P21" s="257"/>
      <c r="Q21" s="259"/>
      <c r="R21" s="243" t="n">
        <f aca="false">K21*$E$6+R20</f>
        <v>5985153.3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1052631.5789474</v>
      </c>
      <c r="K22" s="260"/>
      <c r="L22" s="254" t="n">
        <f aca="false">J22*$E$6</f>
        <v>22784210.5263158</v>
      </c>
      <c r="M22" s="261"/>
      <c r="N22" s="256"/>
      <c r="O22" s="257"/>
      <c r="P22" s="257"/>
      <c r="Q22" s="259"/>
      <c r="R22" s="243" t="n">
        <f aca="false">K22*$E$6+R21</f>
        <v>5985153.3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210526.3157895</v>
      </c>
      <c r="K23" s="260"/>
      <c r="L23" s="254" t="n">
        <f aca="false">J23*$E$6</f>
        <v>24536842.1052632</v>
      </c>
      <c r="M23" s="261"/>
      <c r="N23" s="256"/>
      <c r="O23" s="257"/>
      <c r="P23" s="257"/>
      <c r="Q23" s="259"/>
      <c r="R23" s="243" t="n">
        <f aca="false">K23*$E$6+R22</f>
        <v>5985153.3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368421.0526316</v>
      </c>
      <c r="K24" s="260"/>
      <c r="L24" s="254" t="n">
        <f aca="false">J24*$E$6</f>
        <v>26289473.6842105</v>
      </c>
      <c r="M24" s="261"/>
      <c r="N24" s="256"/>
      <c r="O24" s="257"/>
      <c r="P24" s="257"/>
      <c r="Q24" s="259"/>
      <c r="R24" s="243" t="n">
        <f aca="false">K24*$E$6+R23</f>
        <v>5985153.3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526315.7894737</v>
      </c>
      <c r="K25" s="260"/>
      <c r="L25" s="254" t="n">
        <f aca="false">J25*$E$6</f>
        <v>28042105.2631579</v>
      </c>
      <c r="M25" s="261"/>
      <c r="N25" s="256"/>
      <c r="O25" s="257"/>
      <c r="P25" s="257"/>
      <c r="Q25" s="259"/>
      <c r="R25" s="243" t="n">
        <f aca="false">K25*$E$6+R24</f>
        <v>5985153.3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684210.5263158</v>
      </c>
      <c r="K26" s="260"/>
      <c r="L26" s="254" t="n">
        <f aca="false">J26*$E$6</f>
        <v>29794736.8421053</v>
      </c>
      <c r="M26" s="261"/>
      <c r="N26" s="256"/>
      <c r="O26" s="257"/>
      <c r="P26" s="257"/>
      <c r="Q26" s="259"/>
      <c r="R26" s="243" t="n">
        <f aca="false">K26*$E$6+R25</f>
        <v>5985153.3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842105.2631579</v>
      </c>
      <c r="K27" s="260"/>
      <c r="L27" s="254" t="n">
        <f aca="false">J27*$E$6</f>
        <v>31547368.4210526</v>
      </c>
      <c r="M27" s="261"/>
      <c r="N27" s="256"/>
      <c r="O27" s="257"/>
      <c r="P27" s="257"/>
      <c r="Q27" s="259"/>
      <c r="R27" s="243" t="n">
        <f aca="false">K27*$E$6+R26</f>
        <v>5985153.3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000000</v>
      </c>
      <c r="K28" s="260"/>
      <c r="L28" s="254" t="n">
        <f aca="false">J28*$E$6</f>
        <v>33300000</v>
      </c>
      <c r="M28" s="261"/>
      <c r="N28" s="256"/>
      <c r="O28" s="257"/>
      <c r="P28" s="257"/>
      <c r="Q28" s="259"/>
      <c r="R28" s="243" t="n">
        <f aca="false">K28*$E$6+R27</f>
        <v>5985153.3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99</v>
      </c>
      <c r="D34" s="276" t="n">
        <f aca="false">SUM(D10:D33)</f>
        <v>13278414</v>
      </c>
      <c r="E34" s="277" t="n">
        <f aca="false">SUM(E10:E33)</f>
        <v>12148480</v>
      </c>
      <c r="F34" s="278" t="n">
        <f aca="false">SUM(F10:F33)</f>
        <v>1129934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10784060</v>
      </c>
      <c r="L34" s="282" t="n">
        <f aca="false">MAX(L10:L33)</f>
        <v>33300000</v>
      </c>
      <c r="M34" s="283" t="n">
        <f aca="false">SUM(M10:M33)</f>
        <v>9428105</v>
      </c>
      <c r="N34" s="284" t="n">
        <f aca="false">MAX(N10:N33)</f>
        <v>10784060</v>
      </c>
      <c r="O34" s="285" t="n">
        <f aca="false">MAX(O10:O33)</f>
        <v>6229420</v>
      </c>
      <c r="P34" s="285" t="n">
        <f aca="false">MAX(P10:P33)</f>
        <v>9428105</v>
      </c>
      <c r="Q34" s="286" t="n">
        <f aca="false">SUM(Q10:Q33)</f>
        <v>6229420</v>
      </c>
      <c r="R34" s="287" t="n">
        <f aca="false">MAX(R10:R33)</f>
        <v>5985153.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990602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769165</v>
      </c>
      <c r="D40" s="299" t="n">
        <f aca="false">IF(Q10="","",O10/P10)</f>
        <v>1.1573244986049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83251875</v>
      </c>
      <c r="D41" s="299" t="n">
        <f aca="false">IF(Q11="","",O11/P11)</f>
        <v>1.1010996489864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9846295</v>
      </c>
      <c r="D42" s="299" t="n">
        <f aca="false">IF(Q12="","",O12/P12)</f>
        <v>1.1473747761656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601821595833333</v>
      </c>
      <c r="D43" s="299" t="n">
        <f aca="false">IF(Q13="","",O13/P13)</f>
        <v>0.92365660321014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682990466666667</v>
      </c>
      <c r="D44" s="299" t="n">
        <f aca="false">IF(Q14="","",O14/P14)</f>
        <v>0.66072874665693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6072874665693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949482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1962105.26315789</v>
      </c>
      <c r="K10" s="237" t="n">
        <v>436228</v>
      </c>
      <c r="L10" s="238" t="n">
        <f aca="false">J10*$E$6</f>
        <v>973204.210526316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3924210.52631579</v>
      </c>
      <c r="K11" s="253" t="n">
        <v>1766313</v>
      </c>
      <c r="L11" s="254" t="n">
        <f aca="false">J11*$E$6</f>
        <v>1946408.42105263</v>
      </c>
      <c r="M11" s="255" t="n">
        <v>1766313</v>
      </c>
      <c r="N11" s="256" t="n">
        <v>2202541</v>
      </c>
      <c r="O11" s="257" t="n">
        <v>63243</v>
      </c>
      <c r="P11" s="257" t="n">
        <v>2202541</v>
      </c>
      <c r="Q11" s="258" t="n">
        <f aca="false">HYPERLINK("http://hiratapksv.com/~home/uri/pdf/2011/zairyousiire/20180417-tibametal.pdf",102623)</f>
        <v>102623</v>
      </c>
      <c r="R11" s="243" t="n">
        <f aca="false">K11*$E$6+R10</f>
        <v>1092460.33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2</v>
      </c>
      <c r="D12" s="246" t="n">
        <v>2364615</v>
      </c>
      <c r="E12" s="247" t="n">
        <v>98785</v>
      </c>
      <c r="F12" s="248" t="n">
        <v>2265830</v>
      </c>
      <c r="G12" s="249" t="n">
        <v>43187204</v>
      </c>
      <c r="H12" s="250" t="n">
        <v>4131935</v>
      </c>
      <c r="I12" s="251" t="n">
        <v>246985</v>
      </c>
      <c r="J12" s="252" t="n">
        <f aca="false">J10*3</f>
        <v>5886315.78947368</v>
      </c>
      <c r="K12" s="253" t="n">
        <v>1083028</v>
      </c>
      <c r="L12" s="254" t="n">
        <f aca="false">J12*$E$6</f>
        <v>2919612.63157895</v>
      </c>
      <c r="M12" s="255" t="n">
        <v>1083028</v>
      </c>
      <c r="N12" s="256" t="n">
        <v>3285569</v>
      </c>
      <c r="O12" s="257" t="n">
        <v>270249</v>
      </c>
      <c r="P12" s="257" t="n">
        <v>3285569</v>
      </c>
      <c r="Q12" s="258" t="n">
        <f aca="false">HYPERLINK("http://hiratapksv.com/~home/uri/pdf/2011/zairyousiire/20180418-tibametal.pdf",207006)</f>
        <v>207006</v>
      </c>
      <c r="R12" s="243" t="n">
        <f aca="false">K12*$E$6+R11</f>
        <v>1629642.22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6</v>
      </c>
      <c r="D13" s="246" t="n">
        <v>316460</v>
      </c>
      <c r="E13" s="247" t="n">
        <v>135820</v>
      </c>
      <c r="F13" s="248" t="n">
        <v>180640</v>
      </c>
      <c r="G13" s="249" t="n">
        <v>42448876</v>
      </c>
      <c r="H13" s="250" t="n">
        <v>4310835</v>
      </c>
      <c r="I13" s="251" t="n">
        <v>248725</v>
      </c>
      <c r="J13" s="252" t="n">
        <f aca="false">J10*4</f>
        <v>7848421.05263158</v>
      </c>
      <c r="K13" s="253" t="n">
        <v>874148</v>
      </c>
      <c r="L13" s="254" t="n">
        <f aca="false">J13*$E$6</f>
        <v>3892816.84210526</v>
      </c>
      <c r="M13" s="255" t="n">
        <v>874148</v>
      </c>
      <c r="N13" s="256" t="n">
        <v>4159717</v>
      </c>
      <c r="O13" s="257" t="n">
        <v>278432</v>
      </c>
      <c r="P13" s="257" t="n">
        <v>4159717</v>
      </c>
      <c r="Q13" s="259" t="n">
        <f aca="false">HYPERLINK("http://hiratapksv.com/~home/uri/pdf/2011/zairyousiire/20180419-tibametal.pdf",8183)</f>
        <v>8183</v>
      </c>
      <c r="R13" s="243" t="n">
        <f aca="false">K13*$E$6+R12</f>
        <v>2063219.632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47</v>
      </c>
      <c r="D14" s="246" t="n">
        <v>432295</v>
      </c>
      <c r="E14" s="247" t="n">
        <v>432295</v>
      </c>
      <c r="F14" s="248" t="n">
        <v>0</v>
      </c>
      <c r="G14" s="249" t="n">
        <v>37561932</v>
      </c>
      <c r="H14" s="250" t="n">
        <v>4310835</v>
      </c>
      <c r="I14" s="251" t="n">
        <v>248725</v>
      </c>
      <c r="J14" s="252" t="n">
        <f aca="false">J10*5</f>
        <v>9810526.31578947</v>
      </c>
      <c r="K14" s="260" t="n">
        <v>5335109</v>
      </c>
      <c r="L14" s="254" t="n">
        <f aca="false">J14*$E$6</f>
        <v>4866021.05263158</v>
      </c>
      <c r="M14" s="261" t="n">
        <v>5335109</v>
      </c>
      <c r="N14" s="256" t="n">
        <v>9494826</v>
      </c>
      <c r="O14" s="257" t="n">
        <v>262562</v>
      </c>
      <c r="P14" s="257" t="n">
        <v>9494826</v>
      </c>
      <c r="Q14" s="259" t="n">
        <f aca="false">HYPERLINK("http://hiratapksv.com/~home/uri/pdf/2011/zairyousiire/20180420-tibametal.pdf",-15870)</f>
        <v>-15870</v>
      </c>
      <c r="R14" s="243" t="n">
        <f aca="false">K14*$E$6+R13</f>
        <v>4709433.6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1772631.5789474</v>
      </c>
      <c r="K15" s="260"/>
      <c r="L15" s="254" t="n">
        <f aca="false">J15*$E$6</f>
        <v>5839225.2631579</v>
      </c>
      <c r="M15" s="261"/>
      <c r="N15" s="256"/>
      <c r="O15" s="257"/>
      <c r="P15" s="257"/>
      <c r="Q15" s="259"/>
      <c r="R15" s="243" t="n">
        <f aca="false">K15*$E$6+R14</f>
        <v>4709433.69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3734736.8421053</v>
      </c>
      <c r="K16" s="260"/>
      <c r="L16" s="254" t="n">
        <f aca="false">J16*$E$6</f>
        <v>6812429.47368421</v>
      </c>
      <c r="M16" s="261"/>
      <c r="N16" s="256"/>
      <c r="O16" s="257"/>
      <c r="P16" s="257"/>
      <c r="Q16" s="259"/>
      <c r="R16" s="243" t="n">
        <f aca="false">K16*$E$6+R15</f>
        <v>4709433.69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5696842.1052632</v>
      </c>
      <c r="K17" s="260"/>
      <c r="L17" s="254" t="n">
        <f aca="false">J17*$E$6</f>
        <v>7785633.68421053</v>
      </c>
      <c r="M17" s="261"/>
      <c r="N17" s="256"/>
      <c r="O17" s="257"/>
      <c r="P17" s="257"/>
      <c r="Q17" s="259"/>
      <c r="R17" s="243" t="n">
        <f aca="false">K17*$E$6+R16</f>
        <v>4709433.69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7658947.3684211</v>
      </c>
      <c r="K18" s="260"/>
      <c r="L18" s="254" t="n">
        <f aca="false">J18*$E$6</f>
        <v>8758837.89473684</v>
      </c>
      <c r="M18" s="261"/>
      <c r="N18" s="256"/>
      <c r="O18" s="257"/>
      <c r="P18" s="257"/>
      <c r="Q18" s="259"/>
      <c r="R18" s="243" t="n">
        <f aca="false">K18*$E$6+R17</f>
        <v>4709433.69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9621052.631579</v>
      </c>
      <c r="K19" s="260"/>
      <c r="L19" s="254" t="n">
        <f aca="false">J19*$E$6</f>
        <v>9732042.10526316</v>
      </c>
      <c r="M19" s="261"/>
      <c r="N19" s="256"/>
      <c r="O19" s="257"/>
      <c r="P19" s="257"/>
      <c r="Q19" s="259"/>
      <c r="R19" s="243" t="n">
        <f aca="false">K19*$E$6+R18</f>
        <v>4709433.69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1583157.8947368</v>
      </c>
      <c r="K20" s="260"/>
      <c r="L20" s="254" t="n">
        <f aca="false">J20*$E$6</f>
        <v>10705246.3157895</v>
      </c>
      <c r="M20" s="261"/>
      <c r="N20" s="256"/>
      <c r="O20" s="257"/>
      <c r="P20" s="257"/>
      <c r="Q20" s="259"/>
      <c r="R20" s="243" t="n">
        <f aca="false">K20*$E$6+R19</f>
        <v>4709433.696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3545263.1578947</v>
      </c>
      <c r="K21" s="260"/>
      <c r="L21" s="254" t="n">
        <f aca="false">J21*$E$6</f>
        <v>11678450.5263158</v>
      </c>
      <c r="M21" s="261"/>
      <c r="N21" s="256"/>
      <c r="O21" s="257"/>
      <c r="P21" s="257"/>
      <c r="Q21" s="259"/>
      <c r="R21" s="243" t="n">
        <f aca="false">K21*$E$6+R20</f>
        <v>4709433.696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5507368.4210526</v>
      </c>
      <c r="K22" s="260"/>
      <c r="L22" s="254" t="n">
        <f aca="false">J22*$E$6</f>
        <v>12651654.7368421</v>
      </c>
      <c r="M22" s="261"/>
      <c r="N22" s="256"/>
      <c r="O22" s="257"/>
      <c r="P22" s="257"/>
      <c r="Q22" s="259"/>
      <c r="R22" s="243" t="n">
        <f aca="false">K22*$E$6+R21</f>
        <v>4709433.696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7469473.6842105</v>
      </c>
      <c r="K23" s="260"/>
      <c r="L23" s="254" t="n">
        <f aca="false">J23*$E$6</f>
        <v>13624858.9473684</v>
      </c>
      <c r="M23" s="261"/>
      <c r="N23" s="256"/>
      <c r="O23" s="257"/>
      <c r="P23" s="257"/>
      <c r="Q23" s="259"/>
      <c r="R23" s="243" t="n">
        <f aca="false">K23*$E$6+R22</f>
        <v>4709433.696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9431578.9473684</v>
      </c>
      <c r="K24" s="260"/>
      <c r="L24" s="254" t="n">
        <f aca="false">J24*$E$6</f>
        <v>14598063.1578947</v>
      </c>
      <c r="M24" s="261"/>
      <c r="N24" s="256"/>
      <c r="O24" s="257"/>
      <c r="P24" s="257"/>
      <c r="Q24" s="259"/>
      <c r="R24" s="243" t="n">
        <f aca="false">K24*$E$6+R23</f>
        <v>4709433.696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1393684.2105263</v>
      </c>
      <c r="K25" s="260"/>
      <c r="L25" s="254" t="n">
        <f aca="false">J25*$E$6</f>
        <v>15571267.3684211</v>
      </c>
      <c r="M25" s="261"/>
      <c r="N25" s="256"/>
      <c r="O25" s="257"/>
      <c r="P25" s="257"/>
      <c r="Q25" s="259"/>
      <c r="R25" s="243" t="n">
        <f aca="false">K25*$E$6+R24</f>
        <v>4709433.69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3355789.4736842</v>
      </c>
      <c r="K26" s="260"/>
      <c r="L26" s="254" t="n">
        <f aca="false">J26*$E$6</f>
        <v>16544471.5789474</v>
      </c>
      <c r="M26" s="261"/>
      <c r="N26" s="256"/>
      <c r="O26" s="257"/>
      <c r="P26" s="257"/>
      <c r="Q26" s="259"/>
      <c r="R26" s="243" t="n">
        <f aca="false">K26*$E$6+R25</f>
        <v>4709433.69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5317894.7368421</v>
      </c>
      <c r="K27" s="260"/>
      <c r="L27" s="254" t="n">
        <f aca="false">J27*$E$6</f>
        <v>17517675.7894737</v>
      </c>
      <c r="M27" s="261"/>
      <c r="N27" s="256"/>
      <c r="O27" s="257"/>
      <c r="P27" s="257"/>
      <c r="Q27" s="259"/>
      <c r="R27" s="243" t="n">
        <f aca="false">K27*$E$6+R26</f>
        <v>4709433.696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7280000</v>
      </c>
      <c r="K28" s="260"/>
      <c r="L28" s="254" t="n">
        <f aca="false">J28*$E$6</f>
        <v>18490880</v>
      </c>
      <c r="M28" s="261"/>
      <c r="N28" s="256"/>
      <c r="O28" s="257"/>
      <c r="P28" s="257"/>
      <c r="Q28" s="259"/>
      <c r="R28" s="243" t="n">
        <f aca="false">K28*$E$6+R27</f>
        <v>4709433.69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45</v>
      </c>
      <c r="D34" s="276" t="n">
        <f aca="false">SUM(D10:D33)</f>
        <v>4477282</v>
      </c>
      <c r="E34" s="277" t="n">
        <f aca="false">SUM(E10:E33)</f>
        <v>1775492</v>
      </c>
      <c r="F34" s="278" t="n">
        <f aca="false">SUM(F10:F33)</f>
        <v>2701790</v>
      </c>
      <c r="G34" s="279" t="s">
        <v>87</v>
      </c>
      <c r="H34" s="279"/>
      <c r="I34" s="279"/>
      <c r="J34" s="280" t="n">
        <f aca="false">MAX(J10:J33)</f>
        <v>37280000</v>
      </c>
      <c r="K34" s="281" t="n">
        <f aca="false">SUM(K10:K33)</f>
        <v>9494826</v>
      </c>
      <c r="L34" s="282" t="n">
        <f aca="false">MAX(L10:L33)</f>
        <v>18490880</v>
      </c>
      <c r="M34" s="283" t="n">
        <f aca="false">SUM(M10:M33)</f>
        <v>9494826</v>
      </c>
      <c r="N34" s="284" t="n">
        <f aca="false">MAX(N10:N33)</f>
        <v>9494826</v>
      </c>
      <c r="O34" s="285" t="n">
        <f aca="false">MAX(O10:O33)</f>
        <v>278432</v>
      </c>
      <c r="P34" s="285" t="n">
        <f aca="false">MAX(P10:P33)</f>
        <v>9494826</v>
      </c>
      <c r="Q34" s="286" t="n">
        <f aca="false">SUM(Q10:Q33)</f>
        <v>262562</v>
      </c>
      <c r="R34" s="287" t="n">
        <f aca="false">MAX(R10:R33)</f>
        <v>4709433.6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936303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22326502145923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61269836373391</v>
      </c>
      <c r="D41" s="299" t="n">
        <f aca="false">IF(Q11="","",O11/P11)</f>
        <v>0.028713653911550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58170699213162</v>
      </c>
      <c r="D42" s="299" t="n">
        <f aca="false">IF(Q12="","",O12/P12)</f>
        <v>0.082253332679971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530006860246781</v>
      </c>
      <c r="D43" s="299" t="n">
        <f aca="false">IF(Q13="","",O13/P13)</f>
        <v>0.0669353227635438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7820246781116</v>
      </c>
      <c r="D44" s="299" t="n">
        <f aca="false">IF(Q14="","",O14/P14)</f>
        <v>0.02765316605064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29324602683608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4196812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0720000</v>
      </c>
      <c r="K10" s="237" t="n">
        <v>6058956</v>
      </c>
      <c r="L10" s="238" t="n">
        <f aca="false">J10*$E$6</f>
        <v>5392160</v>
      </c>
      <c r="M10" s="239" t="n">
        <v>5370281</v>
      </c>
      <c r="N10" s="240" t="n">
        <v>6058956</v>
      </c>
      <c r="O10" s="241" t="n">
        <v>13960923</v>
      </c>
      <c r="P10" s="241" t="n">
        <v>5370281</v>
      </c>
      <c r="Q10" s="242" t="n">
        <v>13960923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1440000</v>
      </c>
      <c r="K11" s="253" t="n">
        <v>8903879</v>
      </c>
      <c r="L11" s="254" t="n">
        <f aca="false">J11*$E$6</f>
        <v>10784320</v>
      </c>
      <c r="M11" s="255" t="n">
        <v>7999070</v>
      </c>
      <c r="N11" s="256" t="n">
        <v>14962835</v>
      </c>
      <c r="O11" s="257" t="n">
        <v>17283118</v>
      </c>
      <c r="P11" s="257" t="n">
        <v>13369351</v>
      </c>
      <c r="Q11" s="258" t="n">
        <v>3322195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58</v>
      </c>
      <c r="D12" s="246" t="n">
        <v>10194458</v>
      </c>
      <c r="E12" s="247" t="n">
        <v>7048671</v>
      </c>
      <c r="F12" s="248" t="n">
        <v>3145787</v>
      </c>
      <c r="G12" s="249" t="n">
        <v>114925185</v>
      </c>
      <c r="H12" s="250" t="n">
        <v>21410789</v>
      </c>
      <c r="I12" s="251" t="n">
        <v>9170101</v>
      </c>
      <c r="J12" s="252" t="n">
        <f aca="false">J10*3</f>
        <v>32160000</v>
      </c>
      <c r="K12" s="253" t="n">
        <v>8167555</v>
      </c>
      <c r="L12" s="254" t="n">
        <f aca="false">J12*$E$6</f>
        <v>16176480</v>
      </c>
      <c r="M12" s="255" t="n">
        <v>7267173</v>
      </c>
      <c r="N12" s="256" t="n">
        <v>23130390</v>
      </c>
      <c r="O12" s="257" t="n">
        <v>20825458</v>
      </c>
      <c r="P12" s="257" t="n">
        <v>20636524</v>
      </c>
      <c r="Q12" s="258" t="n">
        <v>3542340</v>
      </c>
      <c r="R12" s="243" t="n">
        <f aca="false">K12*$E$6+R11</f>
        <v>11634586.17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867</v>
      </c>
      <c r="D13" s="246" t="n">
        <v>7354675</v>
      </c>
      <c r="E13" s="247" t="n">
        <v>6527951</v>
      </c>
      <c r="F13" s="248" t="n">
        <v>826724</v>
      </c>
      <c r="G13" s="249" t="n">
        <v>113556609</v>
      </c>
      <c r="H13" s="250" t="n">
        <v>22796914</v>
      </c>
      <c r="I13" s="251" t="n">
        <v>8615306</v>
      </c>
      <c r="J13" s="252" t="n">
        <f aca="false">J10*4</f>
        <v>42880000</v>
      </c>
      <c r="K13" s="253" t="n">
        <v>7902203</v>
      </c>
      <c r="L13" s="254" t="n">
        <f aca="false">J13*$E$6</f>
        <v>21568640</v>
      </c>
      <c r="M13" s="255" t="n">
        <v>7723721</v>
      </c>
      <c r="N13" s="256" t="n">
        <v>31032593</v>
      </c>
      <c r="O13" s="257" t="n">
        <v>23479186</v>
      </c>
      <c r="P13" s="257" t="n">
        <v>28360245</v>
      </c>
      <c r="Q13" s="259" t="n">
        <v>2653728</v>
      </c>
      <c r="R13" s="243" t="n">
        <f aca="false">K13*$E$6+R12</f>
        <v>15609394.27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833</v>
      </c>
      <c r="D14" s="246" t="n">
        <v>7244021</v>
      </c>
      <c r="E14" s="247" t="n">
        <v>5855788</v>
      </c>
      <c r="F14" s="248" t="n">
        <v>1388233</v>
      </c>
      <c r="G14" s="249" t="n">
        <v>103656794</v>
      </c>
      <c r="H14" s="250" t="n">
        <v>24121090</v>
      </c>
      <c r="I14" s="251" t="n">
        <v>8639691</v>
      </c>
      <c r="J14" s="252" t="n">
        <f aca="false">J10*5</f>
        <v>53600000</v>
      </c>
      <c r="K14" s="260" t="n">
        <v>15878299</v>
      </c>
      <c r="L14" s="254" t="n">
        <f aca="false">J14*$E$6</f>
        <v>26960800</v>
      </c>
      <c r="M14" s="261" t="n">
        <v>13607880</v>
      </c>
      <c r="N14" s="256" t="n">
        <v>46910892</v>
      </c>
      <c r="O14" s="257" t="n">
        <v>23479186</v>
      </c>
      <c r="P14" s="257" t="n">
        <v>41968125</v>
      </c>
      <c r="Q14" s="259" t="n">
        <v>0</v>
      </c>
      <c r="R14" s="243" t="n">
        <f aca="false">K14*$E$6+R13</f>
        <v>23596178.67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64320000</v>
      </c>
      <c r="K15" s="260"/>
      <c r="L15" s="254" t="n">
        <f aca="false">J15*$E$6</f>
        <v>32352960</v>
      </c>
      <c r="M15" s="261" t="n">
        <v>0</v>
      </c>
      <c r="N15" s="256"/>
      <c r="O15" s="257"/>
      <c r="P15" s="257"/>
      <c r="Q15" s="259"/>
      <c r="R15" s="243" t="n">
        <f aca="false">K15*$E$6+R14</f>
        <v>23596178.67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75040000</v>
      </c>
      <c r="K16" s="260"/>
      <c r="L16" s="254" t="n">
        <f aca="false">J16*$E$6</f>
        <v>37745120</v>
      </c>
      <c r="M16" s="261" t="n">
        <v>0</v>
      </c>
      <c r="N16" s="256"/>
      <c r="O16" s="257"/>
      <c r="P16" s="257"/>
      <c r="Q16" s="259"/>
      <c r="R16" s="243" t="n">
        <f aca="false">K16*$E$6+R15</f>
        <v>23596178.67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85760000</v>
      </c>
      <c r="K17" s="260"/>
      <c r="L17" s="254" t="n">
        <f aca="false">J17*$E$6</f>
        <v>43137280</v>
      </c>
      <c r="M17" s="261" t="n">
        <v>0</v>
      </c>
      <c r="N17" s="256"/>
      <c r="O17" s="257"/>
      <c r="P17" s="257"/>
      <c r="Q17" s="259"/>
      <c r="R17" s="243" t="n">
        <f aca="false">K17*$E$6+R16</f>
        <v>23596178.67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96480000</v>
      </c>
      <c r="K18" s="260"/>
      <c r="L18" s="254" t="n">
        <f aca="false">J18*$E$6</f>
        <v>48529440</v>
      </c>
      <c r="M18" s="261" t="n">
        <v>0</v>
      </c>
      <c r="N18" s="256"/>
      <c r="O18" s="257"/>
      <c r="P18" s="257"/>
      <c r="Q18" s="259"/>
      <c r="R18" s="243" t="n">
        <f aca="false">K18*$E$6+R17</f>
        <v>23596178.67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07200000</v>
      </c>
      <c r="K19" s="260"/>
      <c r="L19" s="254" t="n">
        <f aca="false">J19*$E$6</f>
        <v>53921600</v>
      </c>
      <c r="M19" s="261" t="n">
        <v>0</v>
      </c>
      <c r="N19" s="256"/>
      <c r="O19" s="257"/>
      <c r="P19" s="257"/>
      <c r="Q19" s="259"/>
      <c r="R19" s="243" t="n">
        <f aca="false">K19*$E$6+R18</f>
        <v>23596178.67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17920000</v>
      </c>
      <c r="K20" s="260"/>
      <c r="L20" s="254" t="n">
        <f aca="false">J20*$E$6</f>
        <v>59313760</v>
      </c>
      <c r="M20" s="261" t="n">
        <v>0</v>
      </c>
      <c r="N20" s="256"/>
      <c r="O20" s="257"/>
      <c r="P20" s="257"/>
      <c r="Q20" s="259"/>
      <c r="R20" s="243" t="n">
        <f aca="false">K20*$E$6+R19</f>
        <v>23596178.676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28640000</v>
      </c>
      <c r="K21" s="260"/>
      <c r="L21" s="254" t="n">
        <f aca="false">J21*$E$6</f>
        <v>64705920</v>
      </c>
      <c r="M21" s="261" t="n">
        <v>0</v>
      </c>
      <c r="N21" s="256"/>
      <c r="O21" s="257"/>
      <c r="P21" s="257"/>
      <c r="Q21" s="259"/>
      <c r="R21" s="243" t="n">
        <f aca="false">K21*$E$6+R20</f>
        <v>23596178.676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39360000</v>
      </c>
      <c r="K22" s="260"/>
      <c r="L22" s="254" t="n">
        <f aca="false">J22*$E$6</f>
        <v>70098080</v>
      </c>
      <c r="M22" s="261" t="n">
        <v>0</v>
      </c>
      <c r="N22" s="256"/>
      <c r="O22" s="257"/>
      <c r="P22" s="257"/>
      <c r="Q22" s="259"/>
      <c r="R22" s="243" t="n">
        <f aca="false">K22*$E$6+R21</f>
        <v>23596178.676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50080000</v>
      </c>
      <c r="K23" s="260"/>
      <c r="L23" s="254" t="n">
        <f aca="false">J23*$E$6</f>
        <v>75490240</v>
      </c>
      <c r="M23" s="261" t="n">
        <v>0</v>
      </c>
      <c r="N23" s="256"/>
      <c r="O23" s="257"/>
      <c r="P23" s="257"/>
      <c r="Q23" s="259"/>
      <c r="R23" s="243" t="n">
        <f aca="false">K23*$E$6+R22</f>
        <v>23596178.676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60800000</v>
      </c>
      <c r="K24" s="260"/>
      <c r="L24" s="254" t="n">
        <f aca="false">J24*$E$6</f>
        <v>80882400</v>
      </c>
      <c r="M24" s="261" t="n">
        <v>0</v>
      </c>
      <c r="N24" s="256"/>
      <c r="O24" s="257"/>
      <c r="P24" s="257"/>
      <c r="Q24" s="259"/>
      <c r="R24" s="243" t="n">
        <f aca="false">K24*$E$6+R23</f>
        <v>23596178.676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71520000</v>
      </c>
      <c r="K25" s="260"/>
      <c r="L25" s="254" t="n">
        <f aca="false">J25*$E$6</f>
        <v>86274560</v>
      </c>
      <c r="M25" s="261" t="n">
        <v>0</v>
      </c>
      <c r="N25" s="256"/>
      <c r="O25" s="257"/>
      <c r="P25" s="257"/>
      <c r="Q25" s="259"/>
      <c r="R25" s="243" t="n">
        <f aca="false">K25*$E$6+R24</f>
        <v>23596178.67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82240000</v>
      </c>
      <c r="K26" s="260"/>
      <c r="L26" s="254" t="n">
        <f aca="false">J26*$E$6</f>
        <v>91666720</v>
      </c>
      <c r="M26" s="261" t="n">
        <v>0</v>
      </c>
      <c r="N26" s="256"/>
      <c r="O26" s="257"/>
      <c r="P26" s="257"/>
      <c r="Q26" s="259"/>
      <c r="R26" s="243" t="n">
        <f aca="false">K26*$E$6+R25</f>
        <v>23596178.67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92960000</v>
      </c>
      <c r="K27" s="260"/>
      <c r="L27" s="254" t="n">
        <f aca="false">J27*$E$6</f>
        <v>97058880</v>
      </c>
      <c r="M27" s="261" t="n">
        <v>0</v>
      </c>
      <c r="N27" s="256"/>
      <c r="O27" s="257"/>
      <c r="P27" s="257"/>
      <c r="Q27" s="259"/>
      <c r="R27" s="243" t="n">
        <f aca="false">K27*$E$6+R26</f>
        <v>23596178.676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03680000</v>
      </c>
      <c r="K28" s="260"/>
      <c r="L28" s="254" t="n">
        <f aca="false">J28*$E$6</f>
        <v>102451040</v>
      </c>
      <c r="M28" s="261" t="n">
        <v>0</v>
      </c>
      <c r="N28" s="256"/>
      <c r="O28" s="257"/>
      <c r="P28" s="257"/>
      <c r="Q28" s="259"/>
      <c r="R28" s="243" t="n">
        <f aca="false">K28*$E$6+R27</f>
        <v>23596178.67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774</v>
      </c>
      <c r="D34" s="276" t="n">
        <f aca="false">SUM(D10:D33)</f>
        <v>44461352</v>
      </c>
      <c r="E34" s="277" t="n">
        <f aca="false">SUM(E10:E33)</f>
        <v>35400943</v>
      </c>
      <c r="F34" s="278" t="n">
        <f aca="false">SUM(F10:F33)</f>
        <v>9060409</v>
      </c>
      <c r="G34" s="279" t="s">
        <v>97</v>
      </c>
      <c r="H34" s="279"/>
      <c r="I34" s="279"/>
      <c r="J34" s="280" t="n">
        <f aca="false">MAX(J10:J33)</f>
        <v>203680000</v>
      </c>
      <c r="K34" s="281" t="n">
        <f aca="false">SUM(K10:K33)</f>
        <v>46910892</v>
      </c>
      <c r="L34" s="282" t="n">
        <f aca="false">MAX(L10:L33)</f>
        <v>102451040</v>
      </c>
      <c r="M34" s="283" t="n">
        <f aca="false">SUM(M10:M33)</f>
        <v>41968125</v>
      </c>
      <c r="N34" s="284" t="n">
        <f aca="false">MAX(N10:N33)</f>
        <v>46910892</v>
      </c>
      <c r="O34" s="285" t="n">
        <f aca="false">MAX(O10:O33)</f>
        <v>23479186</v>
      </c>
      <c r="P34" s="285" t="n">
        <f aca="false">MAX(P10:P33)</f>
        <v>41968125</v>
      </c>
      <c r="Q34" s="286" t="n">
        <f aca="false">SUM(Q10:Q33)</f>
        <v>23479186</v>
      </c>
      <c r="R34" s="287" t="n">
        <f aca="false">MAX(R10:R33)</f>
        <v>23596178.6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65201119402985</v>
      </c>
      <c r="D40" s="299" t="n">
        <f aca="false">IF(Q10="","",O10/P10)</f>
        <v>2.5996634068124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97893423507463</v>
      </c>
      <c r="D41" s="299" t="n">
        <f aca="false">IF(Q11="","",O11/P11)</f>
        <v>1.2927417344342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19228544776119</v>
      </c>
      <c r="D42" s="299" t="n">
        <f aca="false">IF(Q12="","",O12/P12)</f>
        <v>1.00915532092517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723707859141791</v>
      </c>
      <c r="D43" s="299" t="n">
        <f aca="false">IF(Q13="","",O13/P13)</f>
        <v>0.827890802776915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875203208955224</v>
      </c>
      <c r="D44" s="299" t="n">
        <f aca="false">IF(Q14="","",O14/P14)</f>
        <v>0.55945282282684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945282282684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73442.0975609756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6513.2063492064</v>
      </c>
      <c r="I10" s="347" t="n">
        <v>1047583</v>
      </c>
      <c r="J10" s="348" t="n">
        <v>1047583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45409.333333333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94494</v>
      </c>
      <c r="E11" s="355" t="n">
        <v>1937127</v>
      </c>
      <c r="F11" s="356" t="n">
        <v>3442690</v>
      </c>
      <c r="G11" s="357" t="n">
        <v>3294282</v>
      </c>
      <c r="H11" s="358" t="n">
        <f aca="false">$I11/$G$39</f>
        <v>187693.206349206</v>
      </c>
      <c r="I11" s="355" t="n">
        <v>2956168</v>
      </c>
      <c r="J11" s="356" t="n">
        <v>4003751</v>
      </c>
      <c r="K11" s="359" t="n">
        <v>1638354</v>
      </c>
      <c r="L11" s="358" t="n">
        <f aca="false">$M11/$H$39</f>
        <v>140996</v>
      </c>
      <c r="M11" s="355" t="n">
        <v>1339462</v>
      </c>
      <c r="N11" s="360" t="n">
        <v>3720369</v>
      </c>
      <c r="O11" s="357" t="n">
        <v>1766313</v>
      </c>
      <c r="P11" s="358" t="n">
        <f aca="false">$Q11/$I$39</f>
        <v>588771</v>
      </c>
      <c r="Q11" s="355" t="n">
        <v>1766313</v>
      </c>
      <c r="R11" s="153" t="n">
        <v>2202541</v>
      </c>
    </row>
    <row r="12" customFormat="false" ht="11.25" hidden="false" customHeight="true" outlineLevel="0" collapsed="false">
      <c r="B12" s="352" t="n">
        <v>18</v>
      </c>
      <c r="C12" s="353" t="n">
        <v>3387885</v>
      </c>
      <c r="D12" s="354" t="n">
        <f aca="false">$E12/$E$39</f>
        <v>132854.390243902</v>
      </c>
      <c r="E12" s="355" t="n">
        <v>2723515</v>
      </c>
      <c r="F12" s="356" t="n">
        <v>6166205</v>
      </c>
      <c r="G12" s="357" t="n">
        <v>2931567</v>
      </c>
      <c r="H12" s="358" t="n">
        <f aca="false">$I12/$G$39</f>
        <v>149800.19047619</v>
      </c>
      <c r="I12" s="355" t="n">
        <v>2359353</v>
      </c>
      <c r="J12" s="356" t="n">
        <v>6363104</v>
      </c>
      <c r="K12" s="359" t="n">
        <v>1354374</v>
      </c>
      <c r="L12" s="358" t="n">
        <f aca="false">$M12/$H$39</f>
        <v>115923.894736842</v>
      </c>
      <c r="M12" s="355" t="n">
        <v>1101277</v>
      </c>
      <c r="N12" s="360" t="n">
        <v>4821646</v>
      </c>
      <c r="O12" s="357" t="n">
        <v>1083028</v>
      </c>
      <c r="P12" s="358" t="n">
        <f aca="false">$Q12/$I$39</f>
        <v>361009.333333333</v>
      </c>
      <c r="Q12" s="355" t="n">
        <v>1083028</v>
      </c>
      <c r="R12" s="153" t="n">
        <v>3285569</v>
      </c>
    </row>
    <row r="13" customFormat="false" ht="11.25" hidden="false" customHeight="true" outlineLevel="0" collapsed="false">
      <c r="B13" s="352" t="n">
        <v>19</v>
      </c>
      <c r="C13" s="353" t="n">
        <v>3584541</v>
      </c>
      <c r="D13" s="354" t="n">
        <f aca="false">$E13/$E$39</f>
        <v>169829.12195122</v>
      </c>
      <c r="E13" s="355" t="n">
        <v>3481497</v>
      </c>
      <c r="F13" s="356" t="n">
        <v>9647702</v>
      </c>
      <c r="G13" s="357" t="n">
        <v>2004349</v>
      </c>
      <c r="H13" s="358" t="n">
        <f aca="false">$I13/$G$39</f>
        <v>91772.6349206349</v>
      </c>
      <c r="I13" s="355" t="n">
        <v>1445419</v>
      </c>
      <c r="J13" s="356" t="n">
        <v>7808523</v>
      </c>
      <c r="K13" s="359" t="n">
        <v>1932308</v>
      </c>
      <c r="L13" s="358" t="n">
        <f aca="false">$M13/$H$39</f>
        <v>202384.947368421</v>
      </c>
      <c r="M13" s="355" t="n">
        <v>1922657</v>
      </c>
      <c r="N13" s="360" t="n">
        <v>6744303</v>
      </c>
      <c r="O13" s="357" t="n">
        <v>874148</v>
      </c>
      <c r="P13" s="358" t="n">
        <f aca="false">$Q13/$I$39</f>
        <v>291382.666666667</v>
      </c>
      <c r="Q13" s="355" t="n">
        <v>874148</v>
      </c>
      <c r="R13" s="153" t="n">
        <v>4159717</v>
      </c>
    </row>
    <row r="14" customFormat="false" ht="11.25" hidden="false" customHeight="true" outlineLevel="0" collapsed="false">
      <c r="B14" s="352" t="n">
        <v>20</v>
      </c>
      <c r="C14" s="353" t="n">
        <v>4633192</v>
      </c>
      <c r="D14" s="354" t="n">
        <f aca="false">$E14/$E$39</f>
        <v>130412.585365854</v>
      </c>
      <c r="E14" s="355" t="n">
        <v>2673458</v>
      </c>
      <c r="F14" s="356" t="n">
        <v>12321160</v>
      </c>
      <c r="G14" s="357" t="n">
        <v>3916340</v>
      </c>
      <c r="H14" s="358" t="n">
        <f aca="false">$I14/$G$39</f>
        <v>185111.80952381</v>
      </c>
      <c r="I14" s="355" t="n">
        <v>2915511</v>
      </c>
      <c r="J14" s="356" t="n">
        <v>10724034</v>
      </c>
      <c r="K14" s="359" t="n">
        <v>3182103</v>
      </c>
      <c r="L14" s="358" t="n">
        <f aca="false">$M14/$H$39</f>
        <v>282505.473684211</v>
      </c>
      <c r="M14" s="355" t="n">
        <v>2683802</v>
      </c>
      <c r="N14" s="360" t="n">
        <v>9428105</v>
      </c>
      <c r="O14" s="357" t="n">
        <v>5335109</v>
      </c>
      <c r="P14" s="358" t="n">
        <f aca="false">$Q14/$I$39</f>
        <v>1778369.66666667</v>
      </c>
      <c r="Q14" s="355" t="n">
        <v>5335109</v>
      </c>
      <c r="R14" s="153" t="n">
        <v>9494826</v>
      </c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5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6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7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7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8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9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10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1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4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5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6002892</v>
      </c>
      <c r="D34" s="368" t="n">
        <f aca="false">SUM(D10:D33)</f>
        <v>601032.195121951</v>
      </c>
      <c r="E34" s="369" t="n">
        <f aca="false">SUM(E10:E33)</f>
        <v>12321160</v>
      </c>
      <c r="F34" s="370"/>
      <c r="G34" s="371" t="n">
        <f aca="false">SUM(G10:G33)</f>
        <v>13402768</v>
      </c>
      <c r="H34" s="368" t="n">
        <f aca="false">SUM(H10:H33)</f>
        <v>680891.047619048</v>
      </c>
      <c r="I34" s="369" t="n">
        <f aca="false">SUM(I10:I33)</f>
        <v>10724034</v>
      </c>
      <c r="J34" s="372"/>
      <c r="K34" s="373" t="n">
        <f aca="false">SUM(K10:K33)</f>
        <v>10784060</v>
      </c>
      <c r="L34" s="374" t="n">
        <f aca="false">SUM(L10:L33)</f>
        <v>992432.105263158</v>
      </c>
      <c r="M34" s="369" t="n">
        <f aca="false">SUM(M10:M33)</f>
        <v>9428105</v>
      </c>
      <c r="N34" s="160"/>
      <c r="O34" s="371" t="n">
        <f aca="false">SUM(O10:O33)</f>
        <v>9494826</v>
      </c>
      <c r="P34" s="368" t="n">
        <f aca="false">SUM(P10:P33)</f>
        <v>3164942</v>
      </c>
      <c r="Q34" s="369" t="n">
        <f aca="false">SUM(Q10:Q33)</f>
        <v>949482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00578.4</v>
      </c>
      <c r="D35" s="377" t="n">
        <f aca="false">$E35/E39</f>
        <v>120206.43902439</v>
      </c>
      <c r="E35" s="378" t="n">
        <f aca="false">$E34/日別売上!$N$1</f>
        <v>2464232</v>
      </c>
      <c r="F35" s="370"/>
      <c r="G35" s="379" t="n">
        <f aca="false">$G34/日別売上!$N$1</f>
        <v>2680553.6</v>
      </c>
      <c r="H35" s="368" t="n">
        <f aca="false">$I35/G39</f>
        <v>136178.20952381</v>
      </c>
      <c r="I35" s="378" t="n">
        <f aca="false">$I34/日別売上!$N$1</f>
        <v>2144806.8</v>
      </c>
      <c r="J35" s="372"/>
      <c r="K35" s="380" t="n">
        <f aca="false">$K34/日別売上!$N$1</f>
        <v>2156812</v>
      </c>
      <c r="L35" s="374" t="n">
        <f aca="false">$M35/H39</f>
        <v>198486.421052632</v>
      </c>
      <c r="M35" s="378" t="n">
        <f aca="false">$M34/日別売上!$N$1</f>
        <v>1885621</v>
      </c>
      <c r="N35" s="160"/>
      <c r="O35" s="379" t="n">
        <f aca="false">$O34/日別売上!$N$1</f>
        <v>1898965.2</v>
      </c>
      <c r="P35" s="368" t="n">
        <f aca="false">$Q35/I39</f>
        <v>632988.4</v>
      </c>
      <c r="Q35" s="378" t="n">
        <f aca="false">$Q34/日別売上!$N$1</f>
        <v>1898965.2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4170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371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418-osaka.pdf",859355)</f>
        <v>859355</v>
      </c>
      <c r="D12" s="465" t="n">
        <v>46750</v>
      </c>
      <c r="E12" s="466" t="n">
        <v>6900</v>
      </c>
      <c r="F12" s="467" t="n">
        <v>87970</v>
      </c>
      <c r="G12" s="468" t="n">
        <f aca="false">HYPERLINK("http://hiratapksv.com/~home/uri/pdf/2011/naiseizaiko/20180418-osaka.pdf",336605)</f>
        <v>336605</v>
      </c>
      <c r="H12" s="469" t="n">
        <v>427134</v>
      </c>
      <c r="I12" s="470" t="n">
        <v>179761</v>
      </c>
      <c r="J12" s="471" t="n">
        <v>2780990</v>
      </c>
      <c r="K12" s="472"/>
      <c r="L12" s="473" t="n">
        <v>272351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419-osaka.pdf",308354)</f>
        <v>308354</v>
      </c>
      <c r="D13" s="465" t="n">
        <v>15350</v>
      </c>
      <c r="E13" s="466" t="n">
        <v>32790</v>
      </c>
      <c r="F13" s="467" t="n">
        <v>9575</v>
      </c>
      <c r="G13" s="468" t="n">
        <f aca="false">HYPERLINK("http://hiratapksv.com/~home/uri/pdf/2011/naiseizaiko/20180419-osaka.pdf",263025)</f>
        <v>263025</v>
      </c>
      <c r="H13" s="469" t="n">
        <v>40030</v>
      </c>
      <c r="I13" s="470" t="n">
        <v>443269</v>
      </c>
      <c r="J13" s="471" t="n">
        <v>3101242</v>
      </c>
      <c r="K13" s="472"/>
      <c r="L13" s="473" t="n">
        <v>348149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 t="n">
        <f aca="false">HYPERLINK("http://hiratapksv.com/~home/uri/pdf/2011/zaikouri/20180420-osaka.pdf",2062852)</f>
        <v>2062852</v>
      </c>
      <c r="D14" s="465" t="n">
        <v>0</v>
      </c>
      <c r="E14" s="466" t="n">
        <v>0</v>
      </c>
      <c r="F14" s="467" t="n">
        <v>0</v>
      </c>
      <c r="G14" s="468" t="n">
        <f aca="false">HYPERLINK("http://hiratapksv.com/~home/uri/pdf/2011/naiseizaiko/20180420-osaka.pdf",103118)</f>
        <v>103118</v>
      </c>
      <c r="H14" s="469" t="n">
        <v>37574</v>
      </c>
      <c r="I14" s="470" t="n">
        <v>351020</v>
      </c>
      <c r="J14" s="474" t="n">
        <v>4244598</v>
      </c>
      <c r="K14" s="472"/>
      <c r="L14" s="475" t="n">
        <v>2673458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7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8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9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0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4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5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4071185</v>
      </c>
      <c r="D34" s="487" t="n">
        <f aca="false">SUM(D10:D33)</f>
        <v>103800</v>
      </c>
      <c r="E34" s="488" t="n">
        <f aca="false">SUM(E10:E33)</f>
        <v>39690</v>
      </c>
      <c r="F34" s="489" t="n">
        <f aca="false">SUM(F10:F33)</f>
        <v>242615</v>
      </c>
      <c r="G34" s="490" t="n">
        <f aca="false">SUM(G10:G33)</f>
        <v>775558</v>
      </c>
      <c r="H34" s="491" t="n">
        <f aca="false">SUM(H10:H33)</f>
        <v>674121</v>
      </c>
      <c r="I34" s="492" t="n">
        <f aca="false">SUM(I10:I33)</f>
        <v>1148626</v>
      </c>
      <c r="J34" s="493" t="n">
        <f aca="false">SUM(J10:J33)</f>
        <v>14180145</v>
      </c>
      <c r="K34" s="494" t="n">
        <f aca="false">MAX(K10:K33)</f>
        <v>0</v>
      </c>
      <c r="L34" s="495" t="n">
        <f aca="false">SUM(L10:L33)</f>
        <v>1232116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4457290</v>
      </c>
      <c r="D35" s="497"/>
      <c r="E35" s="497"/>
      <c r="F35" s="497"/>
      <c r="G35" s="497" t="n">
        <f aca="false">SUM(G34:I34)</f>
        <v>2598305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20275)</f>
        <v>220275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4758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87307)</f>
        <v>187307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7800</v>
      </c>
      <c r="J40" s="471" t="n">
        <v>3132769</v>
      </c>
      <c r="K40" s="472"/>
      <c r="L40" s="473" t="n">
        <v>295616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418-tiba.pdf",60032)</f>
        <v>60032</v>
      </c>
      <c r="D41" s="465" t="n">
        <v>22731</v>
      </c>
      <c r="E41" s="466" t="n">
        <v>300115</v>
      </c>
      <c r="F41" s="467" t="n">
        <v>0</v>
      </c>
      <c r="G41" s="468" t="n">
        <f aca="false">HYPERLINK("http://hiratapksv.com/~home/uri/pdf/2011/naiseizaiko/20180418-tiba.pdf",43120)</f>
        <v>43120</v>
      </c>
      <c r="H41" s="469" t="n">
        <v>0</v>
      </c>
      <c r="I41" s="470" t="n">
        <v>0</v>
      </c>
      <c r="J41" s="471" t="n">
        <v>2699111</v>
      </c>
      <c r="K41" s="472"/>
      <c r="L41" s="473" t="n">
        <v>2359353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419-tiba.pdf",437931)</f>
        <v>437931</v>
      </c>
      <c r="D42" s="465" t="n">
        <v>0</v>
      </c>
      <c r="E42" s="466" t="n">
        <v>196096</v>
      </c>
      <c r="F42" s="467" t="n">
        <v>0</v>
      </c>
      <c r="G42" s="468" t="n">
        <f aca="false">HYPERLINK("http://hiratapksv.com/~home/uri/pdf/2011/naiseizaiko/20180419-tiba.pdf",83280)</f>
        <v>83280</v>
      </c>
      <c r="H42" s="469" t="n">
        <v>0</v>
      </c>
      <c r="I42" s="470" t="n">
        <v>32790</v>
      </c>
      <c r="J42" s="471" t="n">
        <v>1963376</v>
      </c>
      <c r="K42" s="472"/>
      <c r="L42" s="473" t="n">
        <v>1445419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 t="n">
        <f aca="false">HYPERLINK("http://hiratapksv.com/~home/uri/pdf/2011/zaikouri/20180420-tiba.pdf",107637)</f>
        <v>107637</v>
      </c>
      <c r="D43" s="465" t="n">
        <v>29121</v>
      </c>
      <c r="E43" s="466" t="n">
        <v>903821</v>
      </c>
      <c r="F43" s="467" t="n">
        <v>0</v>
      </c>
      <c r="G43" s="468" t="n">
        <f aca="false">HYPERLINK("http://hiratapksv.com/~home/uri/pdf/2011/naiseizaiko/20180420-tiba.pdf",39750)</f>
        <v>39750</v>
      </c>
      <c r="H43" s="469" t="n">
        <v>129839</v>
      </c>
      <c r="I43" s="470" t="n">
        <v>180258</v>
      </c>
      <c r="J43" s="474" t="n">
        <v>3606243</v>
      </c>
      <c r="K43" s="472"/>
      <c r="L43" s="475" t="n">
        <v>29155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7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8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9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0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4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5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013182</v>
      </c>
      <c r="D63" s="487" t="n">
        <f aca="false">SUM(D39:D62)</f>
        <v>150041</v>
      </c>
      <c r="E63" s="488" t="n">
        <f aca="false">SUM(E39:E62)</f>
        <v>1477509</v>
      </c>
      <c r="F63" s="489" t="n">
        <f aca="false">SUM(F39:F62)</f>
        <v>17000</v>
      </c>
      <c r="G63" s="490" t="n">
        <f aca="false">SUM(G39:G62)</f>
        <v>373350</v>
      </c>
      <c r="H63" s="491" t="n">
        <f aca="false">SUM(H39:H62)</f>
        <v>129839</v>
      </c>
      <c r="I63" s="492" t="n">
        <f aca="false">SUM(I39:I62)</f>
        <v>220848</v>
      </c>
      <c r="J63" s="493" t="n">
        <f aca="false">SUM(J39:J62)</f>
        <v>12657729</v>
      </c>
      <c r="K63" s="494" t="n">
        <f aca="false">MAX(K39:K62)</f>
        <v>0</v>
      </c>
      <c r="L63" s="495" t="n">
        <f aca="false">SUM(L39:L62)</f>
        <v>10724034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657732</v>
      </c>
      <c r="D64" s="497"/>
      <c r="E64" s="497"/>
      <c r="F64" s="497"/>
      <c r="G64" s="497" t="n">
        <f aca="false">SUM(G63:I63)</f>
        <v>72403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28200</v>
      </c>
      <c r="J69" s="471" t="n">
        <v>1610154</v>
      </c>
      <c r="K69" s="472"/>
      <c r="L69" s="473" t="n">
        <v>13394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418-yama.pdf",134119)</f>
        <v>134119</v>
      </c>
      <c r="D70" s="465" t="n">
        <v>0</v>
      </c>
      <c r="E70" s="466" t="n">
        <v>24378</v>
      </c>
      <c r="F70" s="467" t="n">
        <v>94600</v>
      </c>
      <c r="G70" s="468" t="n">
        <v>0</v>
      </c>
      <c r="H70" s="469" t="n">
        <v>0</v>
      </c>
      <c r="I70" s="470" t="n">
        <v>151632</v>
      </c>
      <c r="J70" s="471" t="n">
        <v>1202742</v>
      </c>
      <c r="K70" s="472"/>
      <c r="L70" s="473" t="n">
        <v>110127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419-yama.pdf",185393)</f>
        <v>185393</v>
      </c>
      <c r="D71" s="465" t="n">
        <v>0</v>
      </c>
      <c r="E71" s="466" t="n">
        <v>256074</v>
      </c>
      <c r="F71" s="467" t="n">
        <v>42150</v>
      </c>
      <c r="G71" s="468" t="n">
        <f aca="false">HYPERLINK("http://hiratapksv.com/~home/uri/pdf/2011/naiseizaiko/20180419-yama.pdf",473966)</f>
        <v>473966</v>
      </c>
      <c r="H71" s="469" t="n">
        <v>0</v>
      </c>
      <c r="I71" s="470" t="n">
        <v>8901</v>
      </c>
      <c r="J71" s="471" t="n">
        <v>1923407</v>
      </c>
      <c r="K71" s="472"/>
      <c r="L71" s="473" t="n">
        <v>1922657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 t="n">
        <f aca="false">HYPERLINK("http://hiratapksv.com/~home/uri/pdf/2011/zaikouri/20180420-yama.pdf",535703)</f>
        <v>535703</v>
      </c>
      <c r="D72" s="465" t="n">
        <v>0</v>
      </c>
      <c r="E72" s="466" t="n">
        <v>180258</v>
      </c>
      <c r="F72" s="467" t="n">
        <v>0</v>
      </c>
      <c r="G72" s="468" t="n">
        <f aca="false">HYPERLINK("http://hiratapksv.com/~home/uri/pdf/2011/naiseizaiko/20180420-yama.pdf",217660)</f>
        <v>217660</v>
      </c>
      <c r="H72" s="469" t="n">
        <v>0</v>
      </c>
      <c r="I72" s="470" t="n">
        <v>641297</v>
      </c>
      <c r="J72" s="474" t="n">
        <v>2540806</v>
      </c>
      <c r="K72" s="472"/>
      <c r="L72" s="475" t="n">
        <v>2683802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7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8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9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0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4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5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324582</v>
      </c>
      <c r="D92" s="487" t="n">
        <f aca="false">SUM(D68:D91)</f>
        <v>45140</v>
      </c>
      <c r="E92" s="488" t="n">
        <f aca="false">SUM(E68:E91)</f>
        <v>605817</v>
      </c>
      <c r="F92" s="489" t="n">
        <f aca="false">SUM(F68:F91)</f>
        <v>179710</v>
      </c>
      <c r="G92" s="490" t="n">
        <f aca="false">SUM(G68:G91)</f>
        <v>799294</v>
      </c>
      <c r="H92" s="491" t="n">
        <f aca="false">SUM(H68:H91)</f>
        <v>0</v>
      </c>
      <c r="I92" s="492" t="n">
        <f aca="false">SUM(I68:I91)</f>
        <v>878038</v>
      </c>
      <c r="J92" s="493" t="n">
        <f aca="false">SUM(J68:J91)</f>
        <v>9906022</v>
      </c>
      <c r="K92" s="494" t="n">
        <f aca="false">MAX(K68:K91)</f>
        <v>0</v>
      </c>
      <c r="L92" s="495" t="n">
        <f aca="false">SUM(L68:L91)</f>
        <v>942810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2155249</v>
      </c>
      <c r="D93" s="497"/>
      <c r="E93" s="497"/>
      <c r="F93" s="497"/>
      <c r="G93" s="497" t="n">
        <f aca="false">SUM(G92:I92)</f>
        <v>1677332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51090</v>
      </c>
      <c r="J98" s="471" t="n">
        <v>1715223</v>
      </c>
      <c r="K98" s="472"/>
      <c r="L98" s="473" t="n">
        <v>176631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25450</v>
      </c>
      <c r="J99" s="471" t="n">
        <v>1057578</v>
      </c>
      <c r="K99" s="472"/>
      <c r="L99" s="473" t="n">
        <v>1083028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874148</v>
      </c>
      <c r="K100" s="472"/>
      <c r="L100" s="473" t="n">
        <v>874148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5870</v>
      </c>
      <c r="J101" s="474" t="n">
        <v>5319239</v>
      </c>
      <c r="K101" s="472"/>
      <c r="L101" s="475" t="n">
        <v>5335109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7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8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9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0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4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5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131790</v>
      </c>
      <c r="J121" s="493" t="n">
        <f aca="false">SUM(J97:J120)</f>
        <v>9363036</v>
      </c>
      <c r="K121" s="494" t="n">
        <f aca="false">MAX(K97:K120)</f>
        <v>0</v>
      </c>
      <c r="L121" s="495" t="n">
        <f aca="false">SUM(L97:L120)</f>
        <v>949482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3179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13820</v>
      </c>
      <c r="L12" s="530" t="n">
        <v>1382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0</v>
      </c>
      <c r="D14" s="465" t="n">
        <v>3748</v>
      </c>
      <c r="E14" s="527" t="n">
        <v>0</v>
      </c>
      <c r="F14" s="466" t="n">
        <v>0</v>
      </c>
      <c r="G14" s="467" t="n">
        <v>39450</v>
      </c>
      <c r="H14" s="469" t="n">
        <v>0</v>
      </c>
      <c r="I14" s="528" t="n">
        <v>0</v>
      </c>
      <c r="J14" s="470" t="n">
        <v>602010</v>
      </c>
      <c r="K14" s="531" t="n">
        <v>0</v>
      </c>
      <c r="L14" s="530" t="n">
        <v>558812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376840</v>
      </c>
      <c r="D15" s="465" t="n">
        <v>7424</v>
      </c>
      <c r="E15" s="527" t="n">
        <v>0</v>
      </c>
      <c r="F15" s="466" t="n">
        <v>0</v>
      </c>
      <c r="G15" s="467" t="n">
        <v>100060</v>
      </c>
      <c r="H15" s="469" t="n">
        <v>65108</v>
      </c>
      <c r="I15" s="528" t="n">
        <v>0</v>
      </c>
      <c r="J15" s="470" t="n">
        <v>115428</v>
      </c>
      <c r="K15" s="531" t="n">
        <v>2710964</v>
      </c>
      <c r="L15" s="530" t="n">
        <v>2407176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32846</v>
      </c>
      <c r="D16" s="465" t="n">
        <v>5200</v>
      </c>
      <c r="E16" s="527" t="n">
        <v>0</v>
      </c>
      <c r="F16" s="466" t="n">
        <v>0</v>
      </c>
      <c r="G16" s="467" t="n">
        <v>42490</v>
      </c>
      <c r="H16" s="469" t="n">
        <v>70700</v>
      </c>
      <c r="I16" s="528" t="n">
        <v>0</v>
      </c>
      <c r="J16" s="470" t="n">
        <v>30096</v>
      </c>
      <c r="K16" s="531" t="n">
        <v>1775465</v>
      </c>
      <c r="L16" s="530" t="n">
        <v>1695725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261036</v>
      </c>
      <c r="D17" s="465" t="n">
        <v>0</v>
      </c>
      <c r="E17" s="527" t="n">
        <v>0</v>
      </c>
      <c r="F17" s="466" t="n">
        <v>0</v>
      </c>
      <c r="G17" s="467" t="n">
        <v>71060</v>
      </c>
      <c r="H17" s="469" t="n">
        <v>153720</v>
      </c>
      <c r="I17" s="528" t="n">
        <v>0</v>
      </c>
      <c r="J17" s="470" t="n">
        <v>11134</v>
      </c>
      <c r="K17" s="531" t="n">
        <v>2716922</v>
      </c>
      <c r="L17" s="530" t="n">
        <v>254968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366654</v>
      </c>
      <c r="D18" s="465" t="n">
        <v>0</v>
      </c>
      <c r="E18" s="527" t="n">
        <v>0</v>
      </c>
      <c r="F18" s="466" t="n">
        <v>0</v>
      </c>
      <c r="G18" s="467" t="n">
        <v>1850</v>
      </c>
      <c r="H18" s="469" t="n">
        <v>315390</v>
      </c>
      <c r="I18" s="528" t="n">
        <v>0</v>
      </c>
      <c r="J18" s="470" t="n">
        <v>413624</v>
      </c>
      <c r="K18" s="531" t="n">
        <v>2273818</v>
      </c>
      <c r="L18" s="530" t="n">
        <v>2634328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1440</v>
      </c>
      <c r="D19" s="465" t="n">
        <v>0</v>
      </c>
      <c r="E19" s="527" t="n">
        <v>0</v>
      </c>
      <c r="F19" s="466" t="n">
        <v>0</v>
      </c>
      <c r="G19" s="467" t="n">
        <v>42820</v>
      </c>
      <c r="H19" s="469" t="n">
        <v>0</v>
      </c>
      <c r="I19" s="528" t="n">
        <v>0</v>
      </c>
      <c r="J19" s="470" t="n">
        <v>311360</v>
      </c>
      <c r="K19" s="531" t="n">
        <v>944093</v>
      </c>
      <c r="L19" s="530" t="n">
        <v>1211193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367000</v>
      </c>
      <c r="D20" s="465" t="n">
        <v>0</v>
      </c>
      <c r="E20" s="527" t="n">
        <v>0</v>
      </c>
      <c r="F20" s="466" t="n">
        <v>0</v>
      </c>
      <c r="G20" s="467" t="n">
        <v>59305</v>
      </c>
      <c r="H20" s="469" t="n">
        <v>0</v>
      </c>
      <c r="I20" s="528" t="n">
        <v>0</v>
      </c>
      <c r="J20" s="470" t="n">
        <v>80958</v>
      </c>
      <c r="K20" s="531" t="n">
        <v>1487812</v>
      </c>
      <c r="L20" s="530" t="n">
        <v>1142465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2</v>
      </c>
      <c r="C21" s="526" t="n">
        <v>2321</v>
      </c>
      <c r="D21" s="465" t="n">
        <v>0</v>
      </c>
      <c r="E21" s="527" t="n">
        <v>0</v>
      </c>
      <c r="F21" s="466" t="n">
        <v>0</v>
      </c>
      <c r="G21" s="467" t="n">
        <v>7040</v>
      </c>
      <c r="H21" s="469" t="n">
        <v>0</v>
      </c>
      <c r="I21" s="528" t="n">
        <v>0</v>
      </c>
      <c r="J21" s="470" t="n">
        <v>34343</v>
      </c>
      <c r="K21" s="531" t="n">
        <v>1166708</v>
      </c>
      <c r="L21" s="530" t="n">
        <v>119169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7</v>
      </c>
      <c r="C22" s="526" t="n">
        <v>89742</v>
      </c>
      <c r="D22" s="465" t="n">
        <v>0</v>
      </c>
      <c r="E22" s="527" t="n">
        <v>0</v>
      </c>
      <c r="F22" s="466" t="n">
        <v>0</v>
      </c>
      <c r="G22" s="467" t="n">
        <v>32775</v>
      </c>
      <c r="H22" s="469" t="n">
        <v>178600</v>
      </c>
      <c r="I22" s="528" t="n">
        <v>0</v>
      </c>
      <c r="J22" s="470" t="n">
        <v>13720</v>
      </c>
      <c r="K22" s="531" t="n">
        <v>964447</v>
      </c>
      <c r="L22" s="530" t="n">
        <v>103425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8</v>
      </c>
      <c r="C23" s="526" t="n">
        <v>630</v>
      </c>
      <c r="D23" s="465" t="n">
        <v>0</v>
      </c>
      <c r="E23" s="527" t="n">
        <v>0</v>
      </c>
      <c r="F23" s="466" t="n">
        <v>0</v>
      </c>
      <c r="G23" s="467" t="n">
        <v>18690</v>
      </c>
      <c r="H23" s="469" t="n">
        <v>0</v>
      </c>
      <c r="I23" s="528" t="n">
        <v>0</v>
      </c>
      <c r="J23" s="470" t="n">
        <v>197200</v>
      </c>
      <c r="K23" s="531" t="n">
        <v>566635</v>
      </c>
      <c r="L23" s="530" t="n">
        <v>744515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9</v>
      </c>
      <c r="C24" s="526" t="n">
        <v>190546</v>
      </c>
      <c r="D24" s="465" t="n">
        <v>0</v>
      </c>
      <c r="E24" s="527" t="n">
        <v>0</v>
      </c>
      <c r="F24" s="466" t="n">
        <v>0</v>
      </c>
      <c r="G24" s="467" t="n">
        <v>23600</v>
      </c>
      <c r="H24" s="469" t="n">
        <v>0</v>
      </c>
      <c r="I24" s="528" t="n">
        <v>0</v>
      </c>
      <c r="J24" s="470" t="n">
        <v>27244</v>
      </c>
      <c r="K24" s="531" t="n">
        <v>1363062</v>
      </c>
      <c r="L24" s="530" t="n">
        <v>117616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0</v>
      </c>
      <c r="C25" s="526" t="n">
        <v>10439</v>
      </c>
      <c r="D25" s="465" t="n">
        <v>13786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161330</v>
      </c>
      <c r="K25" s="531" t="n">
        <v>347932</v>
      </c>
      <c r="L25" s="530" t="n">
        <v>360963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1925</v>
      </c>
      <c r="D26" s="465" t="n">
        <v>0</v>
      </c>
      <c r="E26" s="527" t="n">
        <v>0</v>
      </c>
      <c r="F26" s="466" t="n">
        <v>0</v>
      </c>
      <c r="G26" s="467" t="n">
        <v>1270</v>
      </c>
      <c r="H26" s="469" t="n">
        <v>0</v>
      </c>
      <c r="I26" s="528" t="n">
        <v>0</v>
      </c>
      <c r="J26" s="470" t="n">
        <v>7104</v>
      </c>
      <c r="K26" s="531" t="n">
        <v>767956</v>
      </c>
      <c r="L26" s="530" t="n">
        <v>771865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4</v>
      </c>
      <c r="C27" s="526" t="n">
        <v>50392</v>
      </c>
      <c r="D27" s="465" t="n">
        <v>0</v>
      </c>
      <c r="E27" s="527" t="n">
        <v>0</v>
      </c>
      <c r="F27" s="466" t="n">
        <v>0</v>
      </c>
      <c r="G27" s="467" t="n">
        <v>10560</v>
      </c>
      <c r="H27" s="469" t="n">
        <v>0</v>
      </c>
      <c r="I27" s="528" t="n">
        <v>0</v>
      </c>
      <c r="J27" s="470" t="n">
        <v>0</v>
      </c>
      <c r="K27" s="531" t="n">
        <v>1240902</v>
      </c>
      <c r="L27" s="530" t="n">
        <v>117995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5</v>
      </c>
      <c r="C28" s="526" t="n">
        <v>1362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72000</v>
      </c>
      <c r="J28" s="470" t="n">
        <v>0</v>
      </c>
      <c r="K28" s="531" t="n">
        <v>960650</v>
      </c>
      <c r="L28" s="530" t="n">
        <v>1031288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853173</v>
      </c>
      <c r="D34" s="487" t="n">
        <f aca="false">SUM(D10:D33)</f>
        <v>154232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450970</v>
      </c>
      <c r="H34" s="491" t="n">
        <f aca="false">SUM(H10:H33)</f>
        <v>783518</v>
      </c>
      <c r="I34" s="539" t="n">
        <f aca="false">SUM(I10:I33)</f>
        <v>72000</v>
      </c>
      <c r="J34" s="492" t="n">
        <f aca="false">SUM(J10:J33)</f>
        <v>2005551</v>
      </c>
      <c r="K34" s="540" t="n">
        <f aca="false">SUM(K10:K33)</f>
        <v>19301186</v>
      </c>
      <c r="L34" s="541" t="n">
        <f aca="false">SUM(L10:L33)</f>
        <v>1970388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458375</v>
      </c>
      <c r="D35" s="543"/>
      <c r="E35" s="543"/>
      <c r="F35" s="543"/>
      <c r="G35" s="543"/>
      <c r="H35" s="544" t="n">
        <f aca="false">SUM(H34:K34)</f>
        <v>2216225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0</v>
      </c>
      <c r="E43" s="527" t="n">
        <v>0</v>
      </c>
      <c r="F43" s="466" t="n">
        <v>398870</v>
      </c>
      <c r="G43" s="467" t="n">
        <v>570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-40457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379090</v>
      </c>
      <c r="D44" s="465" t="n">
        <v>8399</v>
      </c>
      <c r="E44" s="527" t="n">
        <v>0</v>
      </c>
      <c r="F44" s="466" t="n">
        <v>150643</v>
      </c>
      <c r="G44" s="467" t="n">
        <v>0</v>
      </c>
      <c r="H44" s="469" t="n">
        <v>0</v>
      </c>
      <c r="I44" s="528" t="n">
        <v>17640</v>
      </c>
      <c r="J44" s="470" t="n">
        <v>0</v>
      </c>
      <c r="K44" s="531" t="n">
        <v>5598095</v>
      </c>
      <c r="L44" s="530" t="n">
        <v>5077603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239145</v>
      </c>
      <c r="D45" s="465" t="n">
        <v>5492</v>
      </c>
      <c r="E45" s="527" t="n">
        <v>0</v>
      </c>
      <c r="F45" s="466" t="n">
        <v>108028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3370766</v>
      </c>
      <c r="L45" s="530" t="n">
        <v>3018101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49077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4060985</v>
      </c>
      <c r="L46" s="530" t="n">
        <v>4011908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173255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551692</v>
      </c>
      <c r="L47" s="530" t="n">
        <v>1378437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28020</v>
      </c>
      <c r="G48" s="467" t="n">
        <v>0</v>
      </c>
      <c r="H48" s="469" t="n">
        <v>0</v>
      </c>
      <c r="I48" s="528" t="n">
        <v>190722</v>
      </c>
      <c r="J48" s="470" t="n">
        <v>642</v>
      </c>
      <c r="K48" s="531" t="n">
        <v>1162872</v>
      </c>
      <c r="L48" s="530" t="n">
        <v>1326216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656217</v>
      </c>
      <c r="L49" s="530" t="n">
        <v>656217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2</v>
      </c>
      <c r="C50" s="526" t="n">
        <v>0</v>
      </c>
      <c r="D50" s="465" t="n">
        <v>0</v>
      </c>
      <c r="E50" s="527" t="n">
        <v>0</v>
      </c>
      <c r="F50" s="466" t="n">
        <v>39943</v>
      </c>
      <c r="G50" s="467" t="n">
        <v>0</v>
      </c>
      <c r="H50" s="469" t="n">
        <v>0</v>
      </c>
      <c r="I50" s="528" t="n">
        <v>382662</v>
      </c>
      <c r="J50" s="470" t="n">
        <v>0</v>
      </c>
      <c r="K50" s="531" t="n">
        <v>1215436</v>
      </c>
      <c r="L50" s="530" t="n">
        <v>1558155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7</v>
      </c>
      <c r="C51" s="526" t="n">
        <v>0</v>
      </c>
      <c r="D51" s="465" t="n">
        <v>0</v>
      </c>
      <c r="E51" s="527" t="n">
        <v>0</v>
      </c>
      <c r="F51" s="466" t="n">
        <v>13326</v>
      </c>
      <c r="G51" s="467" t="n">
        <v>0</v>
      </c>
      <c r="H51" s="469" t="n">
        <v>0</v>
      </c>
      <c r="I51" s="528" t="n">
        <v>337596</v>
      </c>
      <c r="J51" s="470" t="n">
        <v>0</v>
      </c>
      <c r="K51" s="531" t="n">
        <v>4275519</v>
      </c>
      <c r="L51" s="530" t="n">
        <v>4599789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8</v>
      </c>
      <c r="C52" s="526" t="n">
        <v>0</v>
      </c>
      <c r="D52" s="465" t="n">
        <v>0</v>
      </c>
      <c r="E52" s="527" t="n">
        <v>0</v>
      </c>
      <c r="F52" s="466" t="n">
        <v>153113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856456</v>
      </c>
      <c r="L52" s="530" t="n">
        <v>703343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9</v>
      </c>
      <c r="C53" s="526" t="n">
        <v>0</v>
      </c>
      <c r="D53" s="465" t="n">
        <v>0</v>
      </c>
      <c r="E53" s="527" t="n">
        <v>0</v>
      </c>
      <c r="F53" s="466" t="n">
        <v>27244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2020751</v>
      </c>
      <c r="L53" s="530" t="n">
        <v>199350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0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1178553</v>
      </c>
      <c r="L54" s="530" t="n">
        <v>1178553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0</v>
      </c>
      <c r="D55" s="465" t="n">
        <v>0</v>
      </c>
      <c r="E55" s="527" t="n">
        <v>0</v>
      </c>
      <c r="F55" s="466" t="n">
        <v>62</v>
      </c>
      <c r="G55" s="467" t="n">
        <v>0</v>
      </c>
      <c r="H55" s="469" t="n">
        <v>0</v>
      </c>
      <c r="I55" s="528" t="n">
        <v>0</v>
      </c>
      <c r="J55" s="470" t="n">
        <v>110000</v>
      </c>
      <c r="K55" s="531" t="n">
        <v>877805</v>
      </c>
      <c r="L55" s="530" t="n">
        <v>98774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4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099040</v>
      </c>
      <c r="L56" s="530" t="n">
        <v>109904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5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933609</v>
      </c>
      <c r="L57" s="530" t="n">
        <v>933609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18235</v>
      </c>
      <c r="D63" s="487" t="n">
        <f aca="false">SUM(D39:D62)</f>
        <v>62968</v>
      </c>
      <c r="E63" s="538" t="n">
        <f aca="false">SUM(E39:E62)</f>
        <v>0</v>
      </c>
      <c r="F63" s="488" t="n">
        <f aca="false">SUM(F39:F62)</f>
        <v>1092504</v>
      </c>
      <c r="G63" s="489" t="n">
        <f aca="false">SUM(G39:G62)</f>
        <v>5700</v>
      </c>
      <c r="H63" s="491" t="n">
        <f aca="false">SUM(H39:H62)</f>
        <v>0</v>
      </c>
      <c r="I63" s="539" t="n">
        <f aca="false">SUM(I39:I62)</f>
        <v>928620</v>
      </c>
      <c r="J63" s="492" t="n">
        <f aca="false">SUM(J39:J62)</f>
        <v>110642</v>
      </c>
      <c r="K63" s="540" t="n">
        <f aca="false">SUM(K39:K62)</f>
        <v>28857796</v>
      </c>
      <c r="L63" s="541" t="n">
        <f aca="false">SUM(L39:L62)</f>
        <v>28117651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779407</v>
      </c>
      <c r="D64" s="543"/>
      <c r="E64" s="543"/>
      <c r="F64" s="543"/>
      <c r="G64" s="543"/>
      <c r="H64" s="544" t="n">
        <f aca="false">SUM(H63:K63)</f>
        <v>29897058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0</v>
      </c>
      <c r="D72" s="465" t="n">
        <v>37800</v>
      </c>
      <c r="E72" s="527" t="n">
        <v>0</v>
      </c>
      <c r="F72" s="466" t="n">
        <v>203140</v>
      </c>
      <c r="G72" s="467" t="n">
        <v>92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-24186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47972</v>
      </c>
      <c r="D73" s="465" t="n">
        <v>0</v>
      </c>
      <c r="E73" s="527" t="n">
        <v>0</v>
      </c>
      <c r="F73" s="466" t="n">
        <v>12740</v>
      </c>
      <c r="G73" s="467" t="n">
        <v>5760</v>
      </c>
      <c r="H73" s="469" t="n">
        <v>0</v>
      </c>
      <c r="I73" s="528" t="n">
        <v>0</v>
      </c>
      <c r="J73" s="470" t="n">
        <v>47955</v>
      </c>
      <c r="K73" s="531" t="n">
        <v>3823818</v>
      </c>
      <c r="L73" s="530" t="n">
        <v>3805301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41995</v>
      </c>
      <c r="D74" s="465" t="n">
        <v>0</v>
      </c>
      <c r="E74" s="527" t="n">
        <v>0</v>
      </c>
      <c r="F74" s="466" t="n">
        <v>25868</v>
      </c>
      <c r="G74" s="467" t="n">
        <v>172620</v>
      </c>
      <c r="H74" s="469" t="n">
        <v>0</v>
      </c>
      <c r="I74" s="528" t="n">
        <v>0</v>
      </c>
      <c r="J74" s="470" t="n">
        <v>103800</v>
      </c>
      <c r="K74" s="531" t="n">
        <v>3633696</v>
      </c>
      <c r="L74" s="530" t="n">
        <v>3497013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11458</v>
      </c>
      <c r="D75" s="465" t="n">
        <v>8650</v>
      </c>
      <c r="E75" s="527" t="n">
        <v>0</v>
      </c>
      <c r="F75" s="466" t="n">
        <v>11134</v>
      </c>
      <c r="G75" s="467" t="n">
        <v>26408</v>
      </c>
      <c r="H75" s="469" t="n">
        <v>0</v>
      </c>
      <c r="I75" s="528" t="n">
        <v>0</v>
      </c>
      <c r="J75" s="470" t="n">
        <v>0</v>
      </c>
      <c r="K75" s="531" t="n">
        <v>1080700</v>
      </c>
      <c r="L75" s="530" t="n">
        <v>102305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240369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1240278</v>
      </c>
      <c r="L76" s="530" t="n">
        <v>99990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312002</v>
      </c>
      <c r="G77" s="467" t="n">
        <v>26400</v>
      </c>
      <c r="H77" s="469" t="n">
        <v>0</v>
      </c>
      <c r="I77" s="528" t="n">
        <v>0</v>
      </c>
      <c r="J77" s="470" t="n">
        <v>28020</v>
      </c>
      <c r="K77" s="531" t="n">
        <v>2098044</v>
      </c>
      <c r="L77" s="530" t="n">
        <v>1787662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0</v>
      </c>
      <c r="D78" s="465" t="n">
        <v>0</v>
      </c>
      <c r="E78" s="527" t="n">
        <v>0</v>
      </c>
      <c r="F78" s="466" t="n">
        <v>80958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960525</v>
      </c>
      <c r="L78" s="530" t="n">
        <v>879567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2</v>
      </c>
      <c r="C79" s="526" t="n">
        <v>0</v>
      </c>
      <c r="D79" s="465" t="n">
        <v>0</v>
      </c>
      <c r="E79" s="527" t="n">
        <v>0</v>
      </c>
      <c r="F79" s="466" t="n">
        <v>29400</v>
      </c>
      <c r="G79" s="467" t="n">
        <v>600</v>
      </c>
      <c r="H79" s="469" t="n">
        <v>0</v>
      </c>
      <c r="I79" s="528" t="n">
        <v>0</v>
      </c>
      <c r="J79" s="470" t="n">
        <v>35000</v>
      </c>
      <c r="K79" s="531" t="n">
        <v>422242</v>
      </c>
      <c r="L79" s="530" t="n">
        <v>42724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7</v>
      </c>
      <c r="C80" s="526" t="n">
        <v>0</v>
      </c>
      <c r="D80" s="465" t="n">
        <v>0</v>
      </c>
      <c r="E80" s="527" t="n">
        <v>0</v>
      </c>
      <c r="F80" s="466" t="n">
        <v>13720</v>
      </c>
      <c r="G80" s="467" t="n">
        <v>0</v>
      </c>
      <c r="H80" s="469" t="n">
        <v>0</v>
      </c>
      <c r="I80" s="528" t="n">
        <v>0</v>
      </c>
      <c r="J80" s="470" t="n">
        <v>13326</v>
      </c>
      <c r="K80" s="531" t="n">
        <v>1862234</v>
      </c>
      <c r="L80" s="530" t="n">
        <v>186184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8</v>
      </c>
      <c r="C81" s="526" t="n">
        <v>0</v>
      </c>
      <c r="D81" s="465" t="n">
        <v>0</v>
      </c>
      <c r="E81" s="527" t="n">
        <v>0</v>
      </c>
      <c r="F81" s="466" t="n">
        <v>115200</v>
      </c>
      <c r="G81" s="467" t="n">
        <v>12400</v>
      </c>
      <c r="H81" s="469" t="n">
        <v>0</v>
      </c>
      <c r="I81" s="528" t="n">
        <v>0</v>
      </c>
      <c r="J81" s="470" t="n">
        <v>71113</v>
      </c>
      <c r="K81" s="531" t="n">
        <v>271051</v>
      </c>
      <c r="L81" s="530" t="n">
        <v>214564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9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1038737</v>
      </c>
      <c r="L82" s="530" t="n">
        <v>1038737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0</v>
      </c>
      <c r="C83" s="526" t="n">
        <v>0</v>
      </c>
      <c r="D83" s="465" t="n">
        <v>41600</v>
      </c>
      <c r="E83" s="527" t="n">
        <v>0</v>
      </c>
      <c r="F83" s="466" t="n">
        <v>161330</v>
      </c>
      <c r="G83" s="467" t="n">
        <v>26440</v>
      </c>
      <c r="H83" s="469" t="n">
        <v>0</v>
      </c>
      <c r="I83" s="528" t="n">
        <v>0</v>
      </c>
      <c r="J83" s="470" t="n">
        <v>0</v>
      </c>
      <c r="K83" s="531" t="n">
        <v>549569</v>
      </c>
      <c r="L83" s="530" t="n">
        <v>320199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0</v>
      </c>
      <c r="D84" s="465" t="n">
        <v>0</v>
      </c>
      <c r="E84" s="527" t="n">
        <v>0</v>
      </c>
      <c r="F84" s="466" t="n">
        <v>117042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597005</v>
      </c>
      <c r="L84" s="530" t="n">
        <v>479963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4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80617</v>
      </c>
      <c r="L85" s="530" t="n">
        <v>180617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5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166558</v>
      </c>
      <c r="L86" s="530" t="n">
        <v>16655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01425</v>
      </c>
      <c r="D92" s="487" t="n">
        <f aca="false">SUM(D68:D91)</f>
        <v>88050</v>
      </c>
      <c r="E92" s="538" t="n">
        <f aca="false">SUM(E68:E91)</f>
        <v>0</v>
      </c>
      <c r="F92" s="488" t="n">
        <f aca="false">SUM(F68:F91)</f>
        <v>1322903</v>
      </c>
      <c r="G92" s="489" t="n">
        <f aca="false">SUM(G68:G91)</f>
        <v>271548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99214</v>
      </c>
      <c r="K92" s="540" t="n">
        <f aca="false">SUM(K68:K91)</f>
        <v>17925074</v>
      </c>
      <c r="L92" s="541" t="n">
        <f aca="false">SUM(L68:L91)</f>
        <v>16440362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783926</v>
      </c>
      <c r="D93" s="543"/>
      <c r="E93" s="543"/>
      <c r="F93" s="543"/>
      <c r="G93" s="543"/>
      <c r="H93" s="544" t="n">
        <f aca="false">SUM(H92:K92)</f>
        <v>18224288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10336585</v>
      </c>
      <c r="L101" s="530" t="n">
        <v>1033658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545465</v>
      </c>
      <c r="L102" s="530" t="n">
        <v>154546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823245</v>
      </c>
      <c r="L103" s="530" t="n">
        <v>1823245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1594135</v>
      </c>
      <c r="L104" s="530" t="n">
        <v>159413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693165</v>
      </c>
      <c r="L105" s="530" t="n">
        <v>69316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38482</v>
      </c>
      <c r="L106" s="530" t="n">
        <v>138482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264585</v>
      </c>
      <c r="L107" s="530" t="n">
        <v>126458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2636120</v>
      </c>
      <c r="L108" s="530" t="n">
        <v>263612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7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2324138</v>
      </c>
      <c r="L109" s="530" t="n">
        <v>2324138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8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7763554</v>
      </c>
      <c r="L110" s="530" t="n">
        <v>7763554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9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101089</v>
      </c>
      <c r="L111" s="530" t="n">
        <v>1101089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0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4619299</v>
      </c>
      <c r="L112" s="530" t="n">
        <v>4619299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826880</v>
      </c>
      <c r="L113" s="530" t="n">
        <v>82688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4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52460</v>
      </c>
      <c r="L114" s="530" t="n">
        <v>15246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5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42730</v>
      </c>
      <c r="L115" s="530" t="n">
        <v>74273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7561932</v>
      </c>
      <c r="L121" s="541" t="n">
        <f aca="false">SUM(L97:L120)</f>
        <v>37561932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7561932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20T08:40:03Z</dcterms:modified>
  <cp:revision>0</cp:revision>
  <dc:subject/>
  <dc:title/>
</cp:coreProperties>
</file>