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7777.77777778</c:v>
                </c:pt>
                <c:pt idx="1">
                  <c:v>6555555.55555556</c:v>
                </c:pt>
                <c:pt idx="2">
                  <c:v>9833333.33333333</c:v>
                </c:pt>
                <c:pt idx="3">
                  <c:v>13111111.1111111</c:v>
                </c:pt>
                <c:pt idx="4">
                  <c:v>16388888.8888889</c:v>
                </c:pt>
                <c:pt idx="5">
                  <c:v>19666666.6666667</c:v>
                </c:pt>
                <c:pt idx="6">
                  <c:v>22944444.4444444</c:v>
                </c:pt>
                <c:pt idx="7">
                  <c:v>26222222.2222222</c:v>
                </c:pt>
                <c:pt idx="8">
                  <c:v>29500000</c:v>
                </c:pt>
                <c:pt idx="9">
                  <c:v>32777777.7777778</c:v>
                </c:pt>
                <c:pt idx="10">
                  <c:v>36055555.5555556</c:v>
                </c:pt>
                <c:pt idx="11">
                  <c:v>39333333.3333333</c:v>
                </c:pt>
                <c:pt idx="12">
                  <c:v>42611111.1111111</c:v>
                </c:pt>
                <c:pt idx="13">
                  <c:v>45888888.8888889</c:v>
                </c:pt>
                <c:pt idx="14">
                  <c:v>49166666.6666667</c:v>
                </c:pt>
                <c:pt idx="15">
                  <c:v>52444444.4444445</c:v>
                </c:pt>
                <c:pt idx="16">
                  <c:v>55722222.2222222</c:v>
                </c:pt>
                <c:pt idx="17">
                  <c:v>59000000</c:v>
                </c:pt>
                <c:pt idx="18">
                  <c:v>62277777.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944.44444444</c:v>
                </c:pt>
                <c:pt idx="1">
                  <c:v>2995888.88888889</c:v>
                </c:pt>
                <c:pt idx="2">
                  <c:v>4493833.33333333</c:v>
                </c:pt>
                <c:pt idx="3">
                  <c:v>5991777.77777778</c:v>
                </c:pt>
                <c:pt idx="4">
                  <c:v>7489722.22222222</c:v>
                </c:pt>
                <c:pt idx="5">
                  <c:v>8987666.66666667</c:v>
                </c:pt>
                <c:pt idx="6">
                  <c:v>10485611.1111111</c:v>
                </c:pt>
                <c:pt idx="7">
                  <c:v>11983555.5555556</c:v>
                </c:pt>
                <c:pt idx="8">
                  <c:v>13481500</c:v>
                </c:pt>
                <c:pt idx="9">
                  <c:v>14979444.4444444</c:v>
                </c:pt>
                <c:pt idx="10">
                  <c:v>16477388.8888889</c:v>
                </c:pt>
                <c:pt idx="11">
                  <c:v>17975333.3333333</c:v>
                </c:pt>
                <c:pt idx="12">
                  <c:v>19473277.7777778</c:v>
                </c:pt>
                <c:pt idx="13">
                  <c:v>20971222.2222222</c:v>
                </c:pt>
                <c:pt idx="14">
                  <c:v>22469166.6666667</c:v>
                </c:pt>
                <c:pt idx="15">
                  <c:v>23967111.1111111</c:v>
                </c:pt>
                <c:pt idx="16">
                  <c:v>25465055.5555556</c:v>
                </c:pt>
                <c:pt idx="17">
                  <c:v>26963000</c:v>
                </c:pt>
                <c:pt idx="18">
                  <c:v>28460944.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4397274</c:v>
                </c:pt>
                <c:pt idx="2">
                  <c:v>7785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12823</c:v>
                </c:pt>
                <c:pt idx="1">
                  <c:v>3914334</c:v>
                </c:pt>
                <c:pt idx="2">
                  <c:v>3941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2009554.218</c:v>
                </c:pt>
                <c:pt idx="2">
                  <c:v>3557817.663</c:v>
                </c:pt>
                <c:pt idx="3">
                  <c:v>3557817.663</c:v>
                </c:pt>
                <c:pt idx="4">
                  <c:v>3557817.663</c:v>
                </c:pt>
                <c:pt idx="5">
                  <c:v>3557817.663</c:v>
                </c:pt>
                <c:pt idx="6">
                  <c:v>3557817.663</c:v>
                </c:pt>
                <c:pt idx="7">
                  <c:v>3557817.663</c:v>
                </c:pt>
                <c:pt idx="8">
                  <c:v>3557817.663</c:v>
                </c:pt>
                <c:pt idx="9">
                  <c:v>3557817.663</c:v>
                </c:pt>
                <c:pt idx="10">
                  <c:v>3557817.663</c:v>
                </c:pt>
                <c:pt idx="11">
                  <c:v>3557817.663</c:v>
                </c:pt>
                <c:pt idx="12">
                  <c:v>3557817.663</c:v>
                </c:pt>
                <c:pt idx="13">
                  <c:v>3557817.663</c:v>
                </c:pt>
                <c:pt idx="14">
                  <c:v>3557817.663</c:v>
                </c:pt>
                <c:pt idx="15">
                  <c:v>3557817.663</c:v>
                </c:pt>
                <c:pt idx="16">
                  <c:v>3557817.663</c:v>
                </c:pt>
                <c:pt idx="17">
                  <c:v>3557817.663</c:v>
                </c:pt>
                <c:pt idx="18">
                  <c:v>3557817.6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3214071</c:v>
                </c:pt>
                <c:pt idx="2">
                  <c:v>22891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294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2420"/>
        <c:axId val="72069452"/>
      </c:lineChart>
      <c:catAx>
        <c:axId val="215924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9452"/>
        <c:crossesAt val="0"/>
        <c:auto val="1"/>
        <c:lblAlgn val="ctr"/>
        <c:lblOffset val="100"/>
        <c:noMultiLvlLbl val="0"/>
      </c:catAx>
      <c:valAx>
        <c:axId val="7206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2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  <c:pt idx="18">
                  <c:v>54888888.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32888.88888889</c:v>
                </c:pt>
                <c:pt idx="1">
                  <c:v>2865777.77777778</c:v>
                </c:pt>
                <c:pt idx="2">
                  <c:v>4298666.66666667</c:v>
                </c:pt>
                <c:pt idx="3">
                  <c:v>5731555.55555556</c:v>
                </c:pt>
                <c:pt idx="4">
                  <c:v>7164444.44444444</c:v>
                </c:pt>
                <c:pt idx="5">
                  <c:v>8597333.33333333</c:v>
                </c:pt>
                <c:pt idx="6">
                  <c:v>10030222.2222222</c:v>
                </c:pt>
                <c:pt idx="7">
                  <c:v>11463111.1111111</c:v>
                </c:pt>
                <c:pt idx="8">
                  <c:v>12896000</c:v>
                </c:pt>
                <c:pt idx="9">
                  <c:v>14328888.8888889</c:v>
                </c:pt>
                <c:pt idx="10">
                  <c:v>15761777.7777778</c:v>
                </c:pt>
                <c:pt idx="11">
                  <c:v>17194666.6666667</c:v>
                </c:pt>
                <c:pt idx="12">
                  <c:v>18627555.5555556</c:v>
                </c:pt>
                <c:pt idx="13">
                  <c:v>20060444.4444444</c:v>
                </c:pt>
                <c:pt idx="14">
                  <c:v>21493333.3333333</c:v>
                </c:pt>
                <c:pt idx="15">
                  <c:v>22926222.2222222</c:v>
                </c:pt>
                <c:pt idx="16">
                  <c:v>24359111.1111111</c:v>
                </c:pt>
                <c:pt idx="17">
                  <c:v>25792000</c:v>
                </c:pt>
                <c:pt idx="18">
                  <c:v>27224888.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4550512</c:v>
                </c:pt>
                <c:pt idx="2">
                  <c:v>7482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31998</c:v>
                </c:pt>
                <c:pt idx="1">
                  <c:v>9058744</c:v>
                </c:pt>
                <c:pt idx="2">
                  <c:v>8851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2257053.952</c:v>
                </c:pt>
                <c:pt idx="2">
                  <c:v>3711111.184</c:v>
                </c:pt>
                <c:pt idx="3">
                  <c:v>3711111.184</c:v>
                </c:pt>
                <c:pt idx="4">
                  <c:v>3711111.184</c:v>
                </c:pt>
                <c:pt idx="5">
                  <c:v>3711111.184</c:v>
                </c:pt>
                <c:pt idx="6">
                  <c:v>3711111.184</c:v>
                </c:pt>
                <c:pt idx="7">
                  <c:v>3711111.184</c:v>
                </c:pt>
                <c:pt idx="8">
                  <c:v>3711111.184</c:v>
                </c:pt>
                <c:pt idx="9">
                  <c:v>3711111.184</c:v>
                </c:pt>
                <c:pt idx="10">
                  <c:v>3711111.184</c:v>
                </c:pt>
                <c:pt idx="11">
                  <c:v>3711111.184</c:v>
                </c:pt>
                <c:pt idx="12">
                  <c:v>3711111.184</c:v>
                </c:pt>
                <c:pt idx="13">
                  <c:v>3711111.184</c:v>
                </c:pt>
                <c:pt idx="14">
                  <c:v>3711111.184</c:v>
                </c:pt>
                <c:pt idx="15">
                  <c:v>3711111.184</c:v>
                </c:pt>
                <c:pt idx="16">
                  <c:v>3711111.184</c:v>
                </c:pt>
                <c:pt idx="17">
                  <c:v>3711111.184</c:v>
                </c:pt>
                <c:pt idx="18">
                  <c:v>3711111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2521745</c:v>
                </c:pt>
                <c:pt idx="2">
                  <c:v>314781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47583</c:v>
                </c:pt>
                <c:pt idx="1">
                  <c:v>4003751</c:v>
                </c:pt>
                <c:pt idx="2">
                  <c:v>6363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09872"/>
        <c:axId val="75188148"/>
      </c:lineChart>
      <c:catAx>
        <c:axId val="49309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8148"/>
        <c:crossesAt val="0"/>
        <c:auto val="1"/>
        <c:lblAlgn val="ctr"/>
        <c:lblOffset val="100"/>
        <c:noMultiLvlLbl val="0"/>
      </c:catAx>
      <c:valAx>
        <c:axId val="75188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9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4315275</c:v>
                </c:pt>
                <c:pt idx="2">
                  <c:v>5662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5482</c:v>
                </c:pt>
                <c:pt idx="1">
                  <c:v>4096497</c:v>
                </c:pt>
                <c:pt idx="2">
                  <c:v>4142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2394977.625</c:v>
                </c:pt>
                <c:pt idx="2">
                  <c:v>3142825.695</c:v>
                </c:pt>
                <c:pt idx="3">
                  <c:v>3142825.695</c:v>
                </c:pt>
                <c:pt idx="4">
                  <c:v>3142825.695</c:v>
                </c:pt>
                <c:pt idx="5">
                  <c:v>3142825.695</c:v>
                </c:pt>
                <c:pt idx="6">
                  <c:v>3142825.695</c:v>
                </c:pt>
                <c:pt idx="7">
                  <c:v>3142825.695</c:v>
                </c:pt>
                <c:pt idx="8">
                  <c:v>3142825.695</c:v>
                </c:pt>
                <c:pt idx="9">
                  <c:v>3142825.695</c:v>
                </c:pt>
                <c:pt idx="10">
                  <c:v>3142825.695</c:v>
                </c:pt>
                <c:pt idx="11">
                  <c:v>3142825.695</c:v>
                </c:pt>
                <c:pt idx="12">
                  <c:v>3142825.695</c:v>
                </c:pt>
                <c:pt idx="13">
                  <c:v>3142825.695</c:v>
                </c:pt>
                <c:pt idx="14">
                  <c:v>3142825.695</c:v>
                </c:pt>
                <c:pt idx="15">
                  <c:v>3142825.695</c:v>
                </c:pt>
                <c:pt idx="16">
                  <c:v>3142825.695</c:v>
                </c:pt>
                <c:pt idx="17">
                  <c:v>3142825.695</c:v>
                </c:pt>
                <c:pt idx="18">
                  <c:v>3142825.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5886442</c:v>
                </c:pt>
                <c:pt idx="2">
                  <c:v>173683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909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56105"/>
        <c:axId val="5230588"/>
      </c:lineChart>
      <c:catAx>
        <c:axId val="371561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588"/>
        <c:crossesAt val="0"/>
        <c:auto val="1"/>
        <c:lblAlgn val="ctr"/>
        <c:lblOffset val="100"/>
        <c:noMultiLvlLbl val="0"/>
      </c:catAx>
      <c:valAx>
        <c:axId val="523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6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2296240908164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071111.11111111</c:v>
                </c:pt>
                <c:pt idx="1">
                  <c:v>4142222.22222222</c:v>
                </c:pt>
                <c:pt idx="2">
                  <c:v>6213333.33333333</c:v>
                </c:pt>
                <c:pt idx="3">
                  <c:v>8284444.44444444</c:v>
                </c:pt>
                <c:pt idx="4">
                  <c:v>10355555.5555556</c:v>
                </c:pt>
                <c:pt idx="5">
                  <c:v>12426666.6666667</c:v>
                </c:pt>
                <c:pt idx="6">
                  <c:v>14497777.7777778</c:v>
                </c:pt>
                <c:pt idx="7">
                  <c:v>16568888.8888889</c:v>
                </c:pt>
                <c:pt idx="8">
                  <c:v>18640000</c:v>
                </c:pt>
                <c:pt idx="9">
                  <c:v>20711111.1111111</c:v>
                </c:pt>
                <c:pt idx="10">
                  <c:v>22782222.2222222</c:v>
                </c:pt>
                <c:pt idx="11">
                  <c:v>24853333.3333333</c:v>
                </c:pt>
                <c:pt idx="12">
                  <c:v>26924444.4444444</c:v>
                </c:pt>
                <c:pt idx="13">
                  <c:v>28995555.5555556</c:v>
                </c:pt>
                <c:pt idx="14">
                  <c:v>31066666.6666667</c:v>
                </c:pt>
                <c:pt idx="15">
                  <c:v>33137777.7777778</c:v>
                </c:pt>
                <c:pt idx="16">
                  <c:v>35208888.8888889</c:v>
                </c:pt>
                <c:pt idx="17">
                  <c:v>37280000</c:v>
                </c:pt>
                <c:pt idx="18">
                  <c:v>39351111.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027271.11111111</c:v>
                </c:pt>
                <c:pt idx="1">
                  <c:v>2054542.22222222</c:v>
                </c:pt>
                <c:pt idx="2">
                  <c:v>3081813.33333333</c:v>
                </c:pt>
                <c:pt idx="3">
                  <c:v>4109084.44444444</c:v>
                </c:pt>
                <c:pt idx="4">
                  <c:v>5136355.55555556</c:v>
                </c:pt>
                <c:pt idx="5">
                  <c:v>6163626.66666667</c:v>
                </c:pt>
                <c:pt idx="6">
                  <c:v>7190897.77777778</c:v>
                </c:pt>
                <c:pt idx="7">
                  <c:v>8218168.88888889</c:v>
                </c:pt>
                <c:pt idx="8">
                  <c:v>9245440</c:v>
                </c:pt>
                <c:pt idx="9">
                  <c:v>10272711.1111111</c:v>
                </c:pt>
                <c:pt idx="10">
                  <c:v>11299982.2222222</c:v>
                </c:pt>
                <c:pt idx="11">
                  <c:v>12327253.3333333</c:v>
                </c:pt>
                <c:pt idx="12">
                  <c:v>13354524.4444444</c:v>
                </c:pt>
                <c:pt idx="13">
                  <c:v>14381795.5555556</c:v>
                </c:pt>
                <c:pt idx="14">
                  <c:v>15409066.6666667</c:v>
                </c:pt>
                <c:pt idx="15">
                  <c:v>16436337.7777778</c:v>
                </c:pt>
                <c:pt idx="16">
                  <c:v>17463608.8888889</c:v>
                </c:pt>
                <c:pt idx="17">
                  <c:v>18490880</c:v>
                </c:pt>
                <c:pt idx="18">
                  <c:v>19518151.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9380</c:v>
                </c:pt>
                <c:pt idx="1">
                  <c:v>63243</c:v>
                </c:pt>
                <c:pt idx="2">
                  <c:v>270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1092460.336</c:v>
                </c:pt>
                <c:pt idx="2">
                  <c:v>1629642.224</c:v>
                </c:pt>
                <c:pt idx="3">
                  <c:v>1629642.224</c:v>
                </c:pt>
                <c:pt idx="4">
                  <c:v>1629642.224</c:v>
                </c:pt>
                <c:pt idx="5">
                  <c:v>1629642.224</c:v>
                </c:pt>
                <c:pt idx="6">
                  <c:v>1629642.224</c:v>
                </c:pt>
                <c:pt idx="7">
                  <c:v>1629642.224</c:v>
                </c:pt>
                <c:pt idx="8">
                  <c:v>1629642.224</c:v>
                </c:pt>
                <c:pt idx="9">
                  <c:v>1629642.224</c:v>
                </c:pt>
                <c:pt idx="10">
                  <c:v>1629642.224</c:v>
                </c:pt>
                <c:pt idx="11">
                  <c:v>1629642.224</c:v>
                </c:pt>
                <c:pt idx="12">
                  <c:v>1629642.224</c:v>
                </c:pt>
                <c:pt idx="13">
                  <c:v>1629642.224</c:v>
                </c:pt>
                <c:pt idx="14">
                  <c:v>1629642.224</c:v>
                </c:pt>
                <c:pt idx="15">
                  <c:v>1629642.224</c:v>
                </c:pt>
                <c:pt idx="16">
                  <c:v>1629642.224</c:v>
                </c:pt>
                <c:pt idx="17">
                  <c:v>1629642.224</c:v>
                </c:pt>
                <c:pt idx="18">
                  <c:v>1629642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4145997</c:v>
                </c:pt>
                <c:pt idx="2">
                  <c:v>431872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7126"/>
        <c:axId val="52913241"/>
      </c:lineChart>
      <c:catAx>
        <c:axId val="355771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3241"/>
        <c:crossesAt val="0"/>
        <c:auto val="1"/>
        <c:lblAlgn val="ctr"/>
        <c:lblOffset val="100"/>
        <c:noMultiLvlLbl val="0"/>
      </c:catAx>
      <c:valAx>
        <c:axId val="52913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7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3097002243219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315555.5555556</c:v>
                </c:pt>
                <c:pt idx="1">
                  <c:v>22631111.1111111</c:v>
                </c:pt>
                <c:pt idx="2">
                  <c:v>33946666.6666667</c:v>
                </c:pt>
                <c:pt idx="3">
                  <c:v>45262222.2222222</c:v>
                </c:pt>
                <c:pt idx="4">
                  <c:v>56577777.7777778</c:v>
                </c:pt>
                <c:pt idx="5">
                  <c:v>67893333.3333333</c:v>
                </c:pt>
                <c:pt idx="6">
                  <c:v>79208888.8888889</c:v>
                </c:pt>
                <c:pt idx="7">
                  <c:v>90524444.4444445</c:v>
                </c:pt>
                <c:pt idx="8">
                  <c:v>101840000</c:v>
                </c:pt>
                <c:pt idx="9">
                  <c:v>113155555.555556</c:v>
                </c:pt>
                <c:pt idx="10">
                  <c:v>124471111.111111</c:v>
                </c:pt>
                <c:pt idx="11">
                  <c:v>135786666.666667</c:v>
                </c:pt>
                <c:pt idx="12">
                  <c:v>147102222.222222</c:v>
                </c:pt>
                <c:pt idx="13">
                  <c:v>158417777.777778</c:v>
                </c:pt>
                <c:pt idx="14">
                  <c:v>169733333.333333</c:v>
                </c:pt>
                <c:pt idx="15">
                  <c:v>181048888.888889</c:v>
                </c:pt>
                <c:pt idx="16">
                  <c:v>192364444.444444</c:v>
                </c:pt>
                <c:pt idx="17">
                  <c:v>203680000</c:v>
                </c:pt>
                <c:pt idx="18">
                  <c:v>214995555.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91724.44444445</c:v>
                </c:pt>
                <c:pt idx="1">
                  <c:v>11383448.8888889</c:v>
                </c:pt>
                <c:pt idx="2">
                  <c:v>17075173.3333333</c:v>
                </c:pt>
                <c:pt idx="3">
                  <c:v>22766897.7777778</c:v>
                </c:pt>
                <c:pt idx="4">
                  <c:v>28458622.2222222</c:v>
                </c:pt>
                <c:pt idx="5">
                  <c:v>34150346.6666667</c:v>
                </c:pt>
                <c:pt idx="6">
                  <c:v>39842071.1111111</c:v>
                </c:pt>
                <c:pt idx="7">
                  <c:v>45533795.5555556</c:v>
                </c:pt>
                <c:pt idx="8">
                  <c:v>51225520</c:v>
                </c:pt>
                <c:pt idx="9">
                  <c:v>56917244.4444444</c:v>
                </c:pt>
                <c:pt idx="10">
                  <c:v>62608968.8888889</c:v>
                </c:pt>
                <c:pt idx="11">
                  <c:v>68300693.3333333</c:v>
                </c:pt>
                <c:pt idx="12">
                  <c:v>73992417.7777778</c:v>
                </c:pt>
                <c:pt idx="13">
                  <c:v>79684142.2222222</c:v>
                </c:pt>
                <c:pt idx="14">
                  <c:v>85375866.6666667</c:v>
                </c:pt>
                <c:pt idx="15">
                  <c:v>91067591.1111111</c:v>
                </c:pt>
                <c:pt idx="16">
                  <c:v>96759315.5555556</c:v>
                </c:pt>
                <c:pt idx="17">
                  <c:v>102451040</c:v>
                </c:pt>
                <c:pt idx="18">
                  <c:v>108142764.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14962835</c:v>
                </c:pt>
                <c:pt idx="2">
                  <c:v>23130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960923</c:v>
                </c:pt>
                <c:pt idx="1">
                  <c:v>17132818</c:v>
                </c:pt>
                <c:pt idx="2">
                  <c:v>17206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7526306.005</c:v>
                </c:pt>
                <c:pt idx="2">
                  <c:v>11634586.17</c:v>
                </c:pt>
                <c:pt idx="3">
                  <c:v>11634586.17</c:v>
                </c:pt>
                <c:pt idx="4">
                  <c:v>11634586.17</c:v>
                </c:pt>
                <c:pt idx="5">
                  <c:v>11634586.17</c:v>
                </c:pt>
                <c:pt idx="6">
                  <c:v>11634586.17</c:v>
                </c:pt>
                <c:pt idx="7">
                  <c:v>11634586.17</c:v>
                </c:pt>
                <c:pt idx="8">
                  <c:v>11634586.17</c:v>
                </c:pt>
                <c:pt idx="9">
                  <c:v>11634586.17</c:v>
                </c:pt>
                <c:pt idx="10">
                  <c:v>11634586.17</c:v>
                </c:pt>
                <c:pt idx="11">
                  <c:v>11634586.17</c:v>
                </c:pt>
                <c:pt idx="12">
                  <c:v>11634586.17</c:v>
                </c:pt>
                <c:pt idx="13">
                  <c:v>11634586.17</c:v>
                </c:pt>
                <c:pt idx="14">
                  <c:v>11634586.17</c:v>
                </c:pt>
                <c:pt idx="15">
                  <c:v>11634586.17</c:v>
                </c:pt>
                <c:pt idx="16">
                  <c:v>11634586.17</c:v>
                </c:pt>
                <c:pt idx="17">
                  <c:v>11634586.17</c:v>
                </c:pt>
                <c:pt idx="18">
                  <c:v>11634586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5768255</c:v>
                </c:pt>
                <c:pt idx="2">
                  <c:v>114925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70281</c:v>
                </c:pt>
                <c:pt idx="1">
                  <c:v>13369351</c:v>
                </c:pt>
                <c:pt idx="2">
                  <c:v>20853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9653"/>
        <c:axId val="66245741"/>
      </c:lineChart>
      <c:catAx>
        <c:axId val="272596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45741"/>
        <c:crossesAt val="0"/>
        <c:auto val="1"/>
        <c:lblAlgn val="ctr"/>
        <c:lblOffset val="100"/>
        <c:noMultiLvlLbl val="0"/>
      </c:catAx>
      <c:valAx>
        <c:axId val="6624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9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294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7583</c:v>
                </c:pt>
                <c:pt idx="1">
                  <c:v>4003751</c:v>
                </c:pt>
                <c:pt idx="2">
                  <c:v>6363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909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4812"/>
        <c:axId val="68784298"/>
      </c:lineChart>
      <c:catAx>
        <c:axId val="9504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4298"/>
        <c:crossesAt val="0"/>
        <c:auto val="1"/>
        <c:lblAlgn val="ctr"/>
        <c:lblOffset val="100"/>
        <c:noMultiLvlLbl val="0"/>
      </c:catAx>
      <c:valAx>
        <c:axId val="68784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69984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794592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49880</xdr:colOff>
      <xdr:row>69</xdr:row>
      <xdr:rowOff>76680</xdr:rowOff>
    </xdr:to>
    <xdr:sp>
      <xdr:nvSpPr>
        <xdr:cNvPr id="38" name="Text Box 59"/>
        <xdr:cNvSpPr/>
      </xdr:nvSpPr>
      <xdr:spPr>
        <a:xfrm>
          <a:off x="787644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2175836</v>
      </c>
      <c r="C5" s="38" t="n">
        <v>22668</v>
      </c>
      <c r="D5" s="39" t="n">
        <v>143926</v>
      </c>
      <c r="E5" s="40" t="n">
        <v>103303</v>
      </c>
      <c r="F5" s="40" t="n">
        <v>118471</v>
      </c>
      <c r="G5" s="41" t="n">
        <f aca="false">SUM(B5:D5)</f>
        <v>2342430</v>
      </c>
      <c r="H5" s="42" t="n">
        <v>2335674</v>
      </c>
      <c r="I5" s="43" t="n">
        <v>23214071</v>
      </c>
      <c r="J5" s="43" t="n">
        <v>8152181</v>
      </c>
      <c r="K5" s="44" t="n">
        <v>4552673</v>
      </c>
      <c r="L5" s="37" t="n">
        <v>1599184</v>
      </c>
      <c r="M5" s="38" t="n">
        <v>0</v>
      </c>
      <c r="N5" s="38" t="n">
        <v>10970</v>
      </c>
      <c r="O5" s="39" t="n">
        <v>0</v>
      </c>
      <c r="P5" s="40" t="n">
        <v>0</v>
      </c>
      <c r="Q5" s="40" t="n">
        <v>28200</v>
      </c>
      <c r="R5" s="41" t="n">
        <f aca="false">SUM(L5:O5)</f>
        <v>1610154</v>
      </c>
      <c r="S5" s="42" t="n">
        <v>913866</v>
      </c>
      <c r="T5" s="43" t="n">
        <v>15886442</v>
      </c>
      <c r="U5" s="43" t="n">
        <v>2277147</v>
      </c>
      <c r="V5" s="44" t="n">
        <v>3769060</v>
      </c>
    </row>
    <row r="6" s="35" customFormat="true" ht="14.25" hidden="false" customHeight="true" outlineLevel="0" collapsed="false">
      <c r="A6" s="36" t="n">
        <f aca="false">A5+1</f>
        <v>43208</v>
      </c>
      <c r="B6" s="37" t="n">
        <v>2499096</v>
      </c>
      <c r="C6" s="38" t="n">
        <v>0</v>
      </c>
      <c r="D6" s="39" t="n">
        <v>281894</v>
      </c>
      <c r="E6" s="40" t="n">
        <v>427134</v>
      </c>
      <c r="F6" s="40" t="n">
        <v>179761</v>
      </c>
      <c r="G6" s="41" t="n">
        <f aca="false">SUM(B6:D6)</f>
        <v>2780990</v>
      </c>
      <c r="H6" s="42" t="n">
        <v>2538571</v>
      </c>
      <c r="I6" s="43" t="n">
        <v>22891467</v>
      </c>
      <c r="J6" s="43" t="n">
        <v>8295802</v>
      </c>
      <c r="K6" s="44" t="n">
        <v>4553110</v>
      </c>
      <c r="L6" s="37" t="n">
        <v>1189372</v>
      </c>
      <c r="M6" s="38" t="n">
        <v>0</v>
      </c>
      <c r="N6" s="38" t="n">
        <v>13370</v>
      </c>
      <c r="O6" s="39" t="n">
        <v>0</v>
      </c>
      <c r="P6" s="40" t="n">
        <v>0</v>
      </c>
      <c r="Q6" s="40" t="n">
        <v>144732</v>
      </c>
      <c r="R6" s="41" t="n">
        <f aca="false">SUM(L6:O6)</f>
        <v>1202742</v>
      </c>
      <c r="S6" s="42" t="n">
        <v>763477</v>
      </c>
      <c r="T6" s="43" t="n">
        <v>17368347</v>
      </c>
      <c r="U6" s="43" t="n">
        <v>2862454</v>
      </c>
      <c r="V6" s="44" t="n">
        <v>3772940</v>
      </c>
    </row>
    <row r="7" s="35" customFormat="true" ht="14.25" hidden="false" customHeight="true" outlineLevel="0" collapsed="false">
      <c r="A7" s="36" t="n">
        <f aca="false">A6+1</f>
        <v>43209</v>
      </c>
      <c r="B7" s="37"/>
      <c r="C7" s="38"/>
      <c r="D7" s="39"/>
      <c r="E7" s="40"/>
      <c r="F7" s="40"/>
      <c r="G7" s="41" t="n">
        <f aca="false">SUM(B7:D7)</f>
        <v>0</v>
      </c>
      <c r="H7" s="42"/>
      <c r="I7" s="43"/>
      <c r="J7" s="43"/>
      <c r="K7" s="44"/>
      <c r="L7" s="37"/>
      <c r="M7" s="38"/>
      <c r="N7" s="38"/>
      <c r="O7" s="39"/>
      <c r="P7" s="40"/>
      <c r="Q7" s="40"/>
      <c r="R7" s="41" t="n">
        <f aca="false">SUM(L7:O7)</f>
        <v>0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210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211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212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213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214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215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216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21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21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21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22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22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2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2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2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2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2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2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2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2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3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3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3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3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3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3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6209385</v>
      </c>
      <c r="C35" s="56" t="n">
        <f aca="false">SUM(C4:C34)</f>
        <v>24624</v>
      </c>
      <c r="D35" s="57" t="n">
        <f aca="false">SUM(D4:D34)</f>
        <v>600296</v>
      </c>
      <c r="E35" s="58" t="n">
        <f aca="false">SUM(E4:E34)</f>
        <v>596517</v>
      </c>
      <c r="F35" s="59" t="n">
        <f aca="false">SUM(F4:F34)</f>
        <v>354337</v>
      </c>
      <c r="G35" s="60" t="n">
        <f aca="false">SUM(G4:G34)</f>
        <v>6834305</v>
      </c>
      <c r="H35" s="61" t="s">
        <v>21</v>
      </c>
      <c r="I35" s="62" t="n">
        <v>35740379</v>
      </c>
      <c r="J35" s="62"/>
      <c r="K35" s="62"/>
      <c r="L35" s="55" t="n">
        <f aca="false">SUM(L4:L34)</f>
        <v>5344161</v>
      </c>
      <c r="M35" s="56" t="n">
        <f aca="false">SUM(M4:M34)</f>
        <v>0</v>
      </c>
      <c r="N35" s="57" t="n">
        <f aca="false">SUM(N4:N34)</f>
        <v>97648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220940</v>
      </c>
      <c r="R35" s="65" t="n">
        <f aca="false">SUM(R4:R34)</f>
        <v>5441809</v>
      </c>
      <c r="S35" s="61" t="s">
        <v>21</v>
      </c>
      <c r="T35" s="62" t="n">
        <v>24003741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1480745</v>
      </c>
      <c r="C40" s="38" t="n">
        <v>1341576</v>
      </c>
      <c r="D40" s="82" t="n">
        <v>310448</v>
      </c>
      <c r="E40" s="40" t="n">
        <v>0</v>
      </c>
      <c r="F40" s="40" t="n">
        <v>161513</v>
      </c>
      <c r="G40" s="41" t="n">
        <f aca="false">SUM(B40:D40)</f>
        <v>3132769</v>
      </c>
      <c r="H40" s="42" t="n">
        <v>725842</v>
      </c>
      <c r="I40" s="43" t="n">
        <v>32521745</v>
      </c>
      <c r="J40" s="43" t="n">
        <v>5983036</v>
      </c>
      <c r="K40" s="83" t="n">
        <v>595756</v>
      </c>
      <c r="L40" s="84" t="n">
        <v>183340</v>
      </c>
      <c r="M40" s="38" t="n">
        <v>1531883</v>
      </c>
      <c r="N40" s="38" t="n">
        <v>0</v>
      </c>
      <c r="O40" s="85"/>
      <c r="P40" s="40" t="n">
        <v>0</v>
      </c>
      <c r="Q40" s="40" t="n">
        <v>51090</v>
      </c>
      <c r="R40" s="41" t="n">
        <f aca="false">SUM(L40:N40)</f>
        <v>1715223</v>
      </c>
      <c r="S40" s="42" t="n">
        <v>0</v>
      </c>
      <c r="T40" s="43" t="n">
        <v>44145997</v>
      </c>
      <c r="U40" s="43" t="n">
        <v>2078315</v>
      </c>
      <c r="V40" s="86" t="n">
        <v>226315</v>
      </c>
    </row>
    <row r="41" s="2" customFormat="true" ht="14.25" hidden="false" customHeight="true" outlineLevel="0" collapsed="false">
      <c r="A41" s="36" t="n">
        <f aca="false">A40+1</f>
        <v>43208</v>
      </c>
      <c r="B41" s="37" t="n">
        <v>1138951</v>
      </c>
      <c r="C41" s="38" t="n">
        <v>1484921</v>
      </c>
      <c r="D41" s="82" t="n">
        <v>75239</v>
      </c>
      <c r="E41" s="40" t="n">
        <v>0</v>
      </c>
      <c r="F41" s="40" t="n">
        <v>232456</v>
      </c>
      <c r="G41" s="41" t="n">
        <f aca="false">SUM(B41:D41)</f>
        <v>2699111</v>
      </c>
      <c r="H41" s="42" t="n">
        <v>331873</v>
      </c>
      <c r="I41" s="43" t="n">
        <v>31478167</v>
      </c>
      <c r="J41" s="43" t="n">
        <v>6120598</v>
      </c>
      <c r="K41" s="83" t="n">
        <v>597066</v>
      </c>
      <c r="L41" s="84" t="n">
        <v>30920</v>
      </c>
      <c r="M41" s="38" t="n">
        <v>1026658</v>
      </c>
      <c r="N41" s="38" t="n">
        <v>0</v>
      </c>
      <c r="O41" s="85"/>
      <c r="P41" s="40" t="n">
        <v>0</v>
      </c>
      <c r="Q41" s="40" t="n">
        <v>25450</v>
      </c>
      <c r="R41" s="41" t="n">
        <f aca="false">SUM(L41:N41)</f>
        <v>1057578</v>
      </c>
      <c r="S41" s="42" t="n">
        <v>0</v>
      </c>
      <c r="T41" s="43" t="n">
        <v>43187204</v>
      </c>
      <c r="U41" s="43" t="n">
        <v>4131935</v>
      </c>
      <c r="V41" s="86" t="n">
        <v>246985</v>
      </c>
    </row>
    <row r="42" s="2" customFormat="true" ht="14.25" hidden="false" customHeight="true" outlineLevel="0" collapsed="false">
      <c r="A42" s="36" t="n">
        <f aca="false">A41+1</f>
        <v>43209</v>
      </c>
      <c r="B42" s="37"/>
      <c r="C42" s="38"/>
      <c r="D42" s="82"/>
      <c r="E42" s="40"/>
      <c r="F42" s="40"/>
      <c r="G42" s="41" t="n">
        <f aca="false">SUM(B42:D42)</f>
        <v>0</v>
      </c>
      <c r="H42" s="42"/>
      <c r="I42" s="43"/>
      <c r="J42" s="43"/>
      <c r="K42" s="83"/>
      <c r="L42" s="84"/>
      <c r="M42" s="38"/>
      <c r="N42" s="38"/>
      <c r="O42" s="85"/>
      <c r="P42" s="40"/>
      <c r="Q42" s="40"/>
      <c r="R42" s="41" t="n">
        <f aca="false">SUM(L42:N42)</f>
        <v>0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210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211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212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213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214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215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216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21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21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21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22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2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3037732</v>
      </c>
      <c r="C70" s="56" t="n">
        <f aca="false">SUM(C39:C69)</f>
        <v>3607795</v>
      </c>
      <c r="D70" s="57" t="n">
        <f aca="false">SUM(D39:D69)</f>
        <v>442583</v>
      </c>
      <c r="E70" s="58" t="n">
        <f aca="false">SUM(E39:E69)</f>
        <v>0</v>
      </c>
      <c r="F70" s="59" t="n">
        <f aca="false">SUM(F39:F69)</f>
        <v>393969</v>
      </c>
      <c r="G70" s="92" t="n">
        <f aca="false">SUM(G39:G69)</f>
        <v>7088110</v>
      </c>
      <c r="H70" s="61" t="s">
        <v>21</v>
      </c>
      <c r="I70" s="93" t="n">
        <v>38195831</v>
      </c>
      <c r="J70" s="93"/>
      <c r="K70" s="93"/>
      <c r="L70" s="94" t="n">
        <f aca="false">SUM(L39:L69)</f>
        <v>219330</v>
      </c>
      <c r="M70" s="95" t="n">
        <f aca="false">SUM(M39:M69)</f>
        <v>2950319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115920</v>
      </c>
      <c r="R70" s="99" t="n">
        <f aca="false">SUM(R39:R69)</f>
        <v>3169649</v>
      </c>
      <c r="S70" s="100" t="s">
        <v>21</v>
      </c>
      <c r="T70" s="101" t="n">
        <v>47566124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7430822</v>
      </c>
      <c r="H74" s="110" t="n">
        <f aca="false">E70+G70</f>
        <v>7088110</v>
      </c>
      <c r="I74" s="111" t="n">
        <f aca="false">P35+R35</f>
        <v>5441809</v>
      </c>
      <c r="J74" s="111" t="n">
        <f aca="false">P70+R70</f>
        <v>3169649</v>
      </c>
      <c r="K74" s="112" t="n">
        <f aca="false">G74+H74+I74+J74</f>
        <v>2313039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7785159</v>
      </c>
      <c r="H75" s="114" t="n">
        <f aca="false">E70+F70+G70</f>
        <v>7482079</v>
      </c>
      <c r="I75" s="115" t="n">
        <f aca="false">P35+Q35+R35</f>
        <v>5662749</v>
      </c>
      <c r="J75" s="115" t="n">
        <f aca="false">P70+Q70+R70</f>
        <v>3285569</v>
      </c>
      <c r="K75" s="116" t="n">
        <f aca="false">G75+H75+I75+J75</f>
        <v>24215556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131951847457627</v>
      </c>
      <c r="H77" s="122" t="n">
        <f aca="false">H75/H76</f>
        <v>0.143886134615385</v>
      </c>
      <c r="I77" s="123" t="n">
        <f aca="false">I75/I76</f>
        <v>0.09437915</v>
      </c>
      <c r="J77" s="123" t="n">
        <f aca="false">J75/J76</f>
        <v>0.0881322156652361</v>
      </c>
      <c r="K77" s="124" t="n">
        <f aca="false">K75/K76</f>
        <v>0.11626443249471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1214841</v>
      </c>
      <c r="H78" s="126" t="n">
        <f aca="false">IF(H76="","",H75-H76)</f>
        <v>-44517921</v>
      </c>
      <c r="I78" s="126" t="n">
        <f aca="false">IF(I76="","",I75-I76)</f>
        <v>-54337251</v>
      </c>
      <c r="J78" s="126" t="n">
        <f aca="false">IF(J76="","",J75-J76)</f>
        <v>-33994431</v>
      </c>
      <c r="K78" s="127" t="n">
        <f aca="false">IF(K76=0,0,K75-K76)</f>
        <v>-18406444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4591278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363241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14052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9364224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f aca="false">HYPERLINK("http://hiratapksv.com/~home/uri/pdf/2011/order/0417-osaka2-thism.pdf",1084701)</f>
        <v>1084701</v>
      </c>
      <c r="E10" s="587" t="n">
        <f aca="false">HYPERLINK("http://hiratapksv.com/~home/uri/pdf/2011/order/0417-osaka3-thism.pdf",751180)</f>
        <v>751180</v>
      </c>
      <c r="F10" s="588" t="n">
        <v>2624795</v>
      </c>
      <c r="G10" s="586" t="n">
        <f aca="false">HYPERLINK("http://hiratapksv.com/~home/uri/pdf/2011/order/0417-tiba1-thism.pdf",1690863)</f>
        <v>1690863</v>
      </c>
      <c r="H10" s="587" t="n">
        <f aca="false">HYPERLINK("http://hiratapksv.com/~home/uri/pdf/2011/order/0417-tiba2-thism.pdf",509239)</f>
        <v>509239</v>
      </c>
      <c r="I10" s="587" t="n">
        <f aca="false">HYPERLINK("http://hiratapksv.com/~home/uri/pdf/2011/order/0417-tiba3-thism.pdf",817622)</f>
        <v>817622</v>
      </c>
      <c r="J10" s="588" t="n">
        <v>3017724</v>
      </c>
      <c r="K10" s="586" t="n">
        <f aca="false">HYPERLINK("http://hiratapksv.com/~home/uri/pdf/2011/order/0417-yama1-thism.pdf",797374)</f>
        <v>797374</v>
      </c>
      <c r="L10" s="587" t="n">
        <f aca="false">HYPERLINK("http://hiratapksv.com/~home/uri/pdf/2011/order/0417-yama2-thism.pdf",414407)</f>
        <v>414407</v>
      </c>
      <c r="M10" s="587" t="n">
        <f aca="false">HYPERLINK("http://hiratapksv.com/~home/uri/pdf/2011/order/0417-yama3-thism.pdf",226990)</f>
        <v>226990</v>
      </c>
      <c r="N10" s="589" t="n">
        <v>1438771</v>
      </c>
      <c r="O10" s="586" t="n">
        <f aca="false">HYPERLINK("http://hiratapksv.com/~home/uri/pdf/2011/order/0417-tibametal1-thism.pdf",278025)</f>
        <v>278025</v>
      </c>
      <c r="P10" s="587" t="n">
        <f aca="false">HYPERLINK("http://hiratapksv.com/~home/uri/pdf/2011/order/0417-tibametal2-thism.pdf",73492)</f>
        <v>73492</v>
      </c>
      <c r="Q10" s="587" t="n">
        <f aca="false">HYPERLINK("http://hiratapksv.com/~home/uri/pdf/2011/order/0417-tibametal3-thism.pdf",290360)</f>
        <v>290360</v>
      </c>
      <c r="R10" s="589" t="n">
        <v>641877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f aca="false">HYPERLINK("http://hiratapksv.com/~home/uri/pdf/2011/order/0417-osaka2-nextm.pdf",35683)</f>
        <v>35683</v>
      </c>
      <c r="E11" s="576" t="n">
        <f aca="false">HYPERLINK("http://hiratapksv.com/~home/uri/pdf/2011/order/0417-osaka3-nextm.pdf",152752)</f>
        <v>152752</v>
      </c>
      <c r="F11" s="577" t="n">
        <v>783808</v>
      </c>
      <c r="G11" s="575" t="n">
        <f aca="false">HYPERLINK("http://hiratapksv.com/~home/uri/pdf/2011/order/0417-tiba1-nextm.pdf",414557)</f>
        <v>414557</v>
      </c>
      <c r="H11" s="576" t="n">
        <f aca="false">HYPERLINK("http://hiratapksv.com/~home/uri/pdf/2011/order/0417-tiba2-nextm.pdf",103124)</f>
        <v>103124</v>
      </c>
      <c r="I11" s="576" t="n">
        <v>0</v>
      </c>
      <c r="J11" s="577" t="n">
        <v>517681</v>
      </c>
      <c r="K11" s="575" t="n">
        <f aca="false">HYPERLINK("http://hiratapksv.com/~home/uri/pdf/2011/order/0417-yama1-nextm.pdf",4796)</f>
        <v>4796</v>
      </c>
      <c r="L11" s="576" t="n">
        <f aca="false">HYPERLINK("http://hiratapksv.com/~home/uri/pdf/2011/order/0417-yama2-nextm.pdf",30890)</f>
        <v>30890</v>
      </c>
      <c r="M11" s="576" t="n">
        <f aca="false">HYPERLINK("http://hiratapksv.com/~home/uri/pdf/2011/order/0417-yama3-nextm.pdf",4087)</f>
        <v>4087</v>
      </c>
      <c r="N11" s="578" t="n">
        <v>39773</v>
      </c>
      <c r="O11" s="575" t="n">
        <v>0</v>
      </c>
      <c r="P11" s="576" t="n">
        <v>0</v>
      </c>
      <c r="Q11" s="576" t="n">
        <f aca="false">HYPERLINK("http://hiratapksv.com/~home/uri/pdf/2011/order/0417-tibametal3-nextm.pdf",20335)</f>
        <v>20335</v>
      </c>
      <c r="R11" s="578" t="n">
        <v>20335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f aca="false">HYPERLINK("http://hiratapksv.com/~home/uri/pdf/2011/order/0417-osaka2-all.pdf",1120384)</f>
        <v>1120384</v>
      </c>
      <c r="E12" s="582" t="n">
        <f aca="false">HYPERLINK("http://hiratapksv.com/~home/uri/pdf/2011/order/0417-osaka3-all.pdf",903932)</f>
        <v>903932</v>
      </c>
      <c r="F12" s="583" t="n">
        <v>3408603</v>
      </c>
      <c r="G12" s="581" t="n">
        <f aca="false">HYPERLINK("http://hiratapksv.com/~home/uri/pdf/2011/order/0417-tiba1-all.pdf",2105420)</f>
        <v>2105420</v>
      </c>
      <c r="H12" s="582" t="n">
        <f aca="false">HYPERLINK("http://hiratapksv.com/~home/uri/pdf/2011/order/0417-tiba2-all.pdf",612363)</f>
        <v>612363</v>
      </c>
      <c r="I12" s="582" t="n">
        <f aca="false">HYPERLINK("http://hiratapksv.com/~home/uri/pdf/2011/order/0417-tiba3-all.pdf",817622)</f>
        <v>817622</v>
      </c>
      <c r="J12" s="583" t="n">
        <v>3535405</v>
      </c>
      <c r="K12" s="581" t="n">
        <f aca="false">HYPERLINK("http://hiratapksv.com/~home/uri/pdf/2011/order/0417-yama1-all.pdf",802170)</f>
        <v>802170</v>
      </c>
      <c r="L12" s="582" t="n">
        <f aca="false">HYPERLINK("http://hiratapksv.com/~home/uri/pdf/2011/order/0417-yama2-all.pdf",445297)</f>
        <v>445297</v>
      </c>
      <c r="M12" s="582" t="n">
        <f aca="false">HYPERLINK("http://hiratapksv.com/~home/uri/pdf/2011/order/0417-yama3-all.pdf",231077)</f>
        <v>231077</v>
      </c>
      <c r="N12" s="584" t="n">
        <v>1478544</v>
      </c>
      <c r="O12" s="581" t="n">
        <f aca="false">HYPERLINK("http://hiratapksv.com/~home/uri/pdf/2011/order/0417-tibametal1-all.pdf",278025)</f>
        <v>278025</v>
      </c>
      <c r="P12" s="582" t="n">
        <f aca="false">HYPERLINK("http://hiratapksv.com/~home/uri/pdf/2011/order/0417-tibametal2-all.pdf",73492)</f>
        <v>73492</v>
      </c>
      <c r="Q12" s="582" t="n">
        <f aca="false">HYPERLINK("http://hiratapksv.com/~home/uri/pdf/2011/order/0417-tibametal3-all.pdf",310695)</f>
        <v>310695</v>
      </c>
      <c r="R12" s="584" t="n">
        <v>662212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418-osaka1-thism.pdf",1199673)</f>
        <v>1199673</v>
      </c>
      <c r="D13" s="587" t="n">
        <f aca="false">HYPERLINK("http://hiratapksv.com/~home/uri/pdf/2011/order/0418-osaka2-thism.pdf",732805)</f>
        <v>732805</v>
      </c>
      <c r="E13" s="587" t="n">
        <f aca="false">HYPERLINK("http://hiratapksv.com/~home/uri/pdf/2011/order/0418-osaka3-thism.pdf",525306)</f>
        <v>525306</v>
      </c>
      <c r="F13" s="588" t="n">
        <v>2457784</v>
      </c>
      <c r="G13" s="586" t="n">
        <f aca="false">HYPERLINK("http://hiratapksv.com/~home/uri/pdf/2011/order/0418-tiba1-thism.pdf",581834)</f>
        <v>581834</v>
      </c>
      <c r="H13" s="587" t="n">
        <f aca="false">HYPERLINK("http://hiratapksv.com/~home/uri/pdf/2011/order/0418-tiba2-thism.pdf",807640)</f>
        <v>807640</v>
      </c>
      <c r="I13" s="587" t="n">
        <f aca="false">HYPERLINK("http://hiratapksv.com/~home/uri/pdf/2011/order/0418-tiba3-thism.pdf",294669)</f>
        <v>294669</v>
      </c>
      <c r="J13" s="588" t="n">
        <v>1684143</v>
      </c>
      <c r="K13" s="586" t="n">
        <f aca="false">HYPERLINK("http://hiratapksv.com/~home/uri/pdf/2011/order/0418-yama1-thism.pdf",1811930)</f>
        <v>1811930</v>
      </c>
      <c r="L13" s="587" t="n">
        <f aca="false">HYPERLINK("http://hiratapksv.com/~home/uri/pdf/2011/order/0418-yama2-thism.pdf",644740)</f>
        <v>644740</v>
      </c>
      <c r="M13" s="587" t="n">
        <f aca="false">HYPERLINK("http://hiratapksv.com/~home/uri/pdf/2011/order/0418-yama3-thism.pdf",351289)</f>
        <v>351289</v>
      </c>
      <c r="N13" s="589" t="n">
        <v>2807959</v>
      </c>
      <c r="O13" s="586" t="n">
        <f aca="false">HYPERLINK("http://hiratapksv.com/~home/uri/pdf/2011/order/0418-tibametal1-thism.pdf",23305)</f>
        <v>23305</v>
      </c>
      <c r="P13" s="587" t="n">
        <f aca="false">HYPERLINK("http://hiratapksv.com/~home/uri/pdf/2011/order/0418-tibametal2-thism.pdf",67010)</f>
        <v>67010</v>
      </c>
      <c r="Q13" s="587" t="n">
        <f aca="false">HYPERLINK("http://hiratapksv.com/~home/uri/pdf/2011/order/0418-tibametal3-thism.pdf",8470)</f>
        <v>8470</v>
      </c>
      <c r="R13" s="589" t="n">
        <v>9878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418-osaka1-nextm.pdf",105085)</f>
        <v>105085</v>
      </c>
      <c r="D14" s="576" t="n">
        <f aca="false">HYPERLINK("http://hiratapksv.com/~home/uri/pdf/2011/order/0418-osaka2-nextm.pdf",13524)</f>
        <v>13524</v>
      </c>
      <c r="E14" s="576" t="n">
        <f aca="false">HYPERLINK("http://hiratapksv.com/~home/uri/pdf/2011/order/0418-osaka3-nextm.pdf",25449)</f>
        <v>25449</v>
      </c>
      <c r="F14" s="577" t="n">
        <v>144058</v>
      </c>
      <c r="G14" s="575" t="n">
        <f aca="false">HYPERLINK("http://hiratapksv.com/~home/uri/pdf/2011/order/0418-tiba1-nextm.pdf",94662)</f>
        <v>94662</v>
      </c>
      <c r="H14" s="576" t="n">
        <f aca="false">HYPERLINK("http://hiratapksv.com/~home/uri/pdf/2011/order/0418-tiba2-nextm.pdf",52050)</f>
        <v>52050</v>
      </c>
      <c r="I14" s="576" t="n">
        <v>0</v>
      </c>
      <c r="J14" s="577" t="n">
        <v>146712</v>
      </c>
      <c r="K14" s="575" t="n">
        <f aca="false">HYPERLINK("http://hiratapksv.com/~home/uri/pdf/2011/order/0418-yama1-nextm.pdf",397008)</f>
        <v>397008</v>
      </c>
      <c r="L14" s="576" t="n">
        <f aca="false">HYPERLINK("http://hiratapksv.com/~home/uri/pdf/2011/order/0418-yama2-nextm.pdf",97259)</f>
        <v>97259</v>
      </c>
      <c r="M14" s="576" t="n">
        <f aca="false">HYPERLINK("http://hiratapksv.com/~home/uri/pdf/2011/order/0418-yama3-nextm.pdf",94920)</f>
        <v>94920</v>
      </c>
      <c r="N14" s="578" t="n">
        <v>589187</v>
      </c>
      <c r="O14" s="575" t="n">
        <f aca="false">HYPERLINK("http://hiratapksv.com/~home/uri/pdf/2011/order/0418-tibametal1-nextm.pdf",2239620)</f>
        <v>2239620</v>
      </c>
      <c r="P14" s="576" t="n">
        <f aca="false">HYPERLINK("http://hiratapksv.com/~home/uri/pdf/2011/order/0418-tibametal2-nextm.pdf",1060)</f>
        <v>1060</v>
      </c>
      <c r="Q14" s="576" t="n">
        <f aca="false">HYPERLINK("http://hiratapksv.com/~home/uri/pdf/2011/order/0418-tibametal3-nextm.pdf",25150)</f>
        <v>25150</v>
      </c>
      <c r="R14" s="578" t="n">
        <v>226583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418-osaka1-all.pdf",1304758)</f>
        <v>1304758</v>
      </c>
      <c r="D15" s="582" t="n">
        <f aca="false">HYPERLINK("http://hiratapksv.com/~home/uri/pdf/2011/order/0418-osaka2-all.pdf",746329)</f>
        <v>746329</v>
      </c>
      <c r="E15" s="582" t="n">
        <f aca="false">HYPERLINK("http://hiratapksv.com/~home/uri/pdf/2011/order/0418-osaka3-all.pdf",550755)</f>
        <v>550755</v>
      </c>
      <c r="F15" s="583" t="n">
        <v>2601842</v>
      </c>
      <c r="G15" s="581" t="n">
        <f aca="false">HYPERLINK("http://hiratapksv.com/~home/uri/pdf/2011/order/0418-tiba1-all.pdf",676496)</f>
        <v>676496</v>
      </c>
      <c r="H15" s="582" t="n">
        <f aca="false">HYPERLINK("http://hiratapksv.com/~home/uri/pdf/2011/order/0418-tiba2-all.pdf",859690)</f>
        <v>859690</v>
      </c>
      <c r="I15" s="582" t="n">
        <f aca="false">HYPERLINK("http://hiratapksv.com/~home/uri/pdf/2011/order/0418-tiba3-all.pdf",294669)</f>
        <v>294669</v>
      </c>
      <c r="J15" s="583" t="n">
        <v>1830855</v>
      </c>
      <c r="K15" s="581" t="n">
        <f aca="false">HYPERLINK("http://hiratapksv.com/~home/uri/pdf/2011/order/0418-yama1-all.pdf",2208938)</f>
        <v>2208938</v>
      </c>
      <c r="L15" s="582" t="n">
        <f aca="false">HYPERLINK("http://hiratapksv.com/~home/uri/pdf/2011/order/0418-yama2-all.pdf",741999)</f>
        <v>741999</v>
      </c>
      <c r="M15" s="582" t="n">
        <f aca="false">HYPERLINK("http://hiratapksv.com/~home/uri/pdf/2011/order/0418-yama3-all.pdf",446209)</f>
        <v>446209</v>
      </c>
      <c r="N15" s="584" t="n">
        <v>3397146</v>
      </c>
      <c r="O15" s="581" t="n">
        <f aca="false">HYPERLINK("http://hiratapksv.com/~home/uri/pdf/2011/order/0418-tibametal1-all.pdf",2262925)</f>
        <v>2262925</v>
      </c>
      <c r="P15" s="582" t="n">
        <f aca="false">HYPERLINK("http://hiratapksv.com/~home/uri/pdf/2011/order/0418-tibametal2-all.pdf",68070)</f>
        <v>68070</v>
      </c>
      <c r="Q15" s="582" t="n">
        <f aca="false">HYPERLINK("http://hiratapksv.com/~home/uri/pdf/2011/order/0418-tibametal3-all.pdf",33620)</f>
        <v>33620</v>
      </c>
      <c r="R15" s="584" t="n">
        <v>2364615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7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8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9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10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11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4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5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629441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277777.77777778</v>
      </c>
      <c r="K10" s="237" t="n">
        <v>1833070</v>
      </c>
      <c r="L10" s="238" t="n">
        <f aca="false">J10*$E$6</f>
        <v>1497944.44444444</v>
      </c>
      <c r="M10" s="239" t="n">
        <v>1505563</v>
      </c>
      <c r="N10" s="240" t="n">
        <v>1833070</v>
      </c>
      <c r="O10" s="241" t="n">
        <v>2512823</v>
      </c>
      <c r="P10" s="241" t="n">
        <v>1505563</v>
      </c>
      <c r="Q10" s="242" t="n">
        <f aca="false">HYPERLINK("http://hiratapksv.com/~home/uri/pdf/2011/zairyousiire/20180416-osaka.pdf",2512823)</f>
        <v>2512823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32</v>
      </c>
      <c r="D11" s="246" t="n">
        <v>3408603</v>
      </c>
      <c r="E11" s="247" t="n">
        <v>2624795</v>
      </c>
      <c r="F11" s="248" t="n">
        <v>783808</v>
      </c>
      <c r="G11" s="249" t="n">
        <v>23214071</v>
      </c>
      <c r="H11" s="250" t="n">
        <v>8152181</v>
      </c>
      <c r="I11" s="251" t="n">
        <v>4552673</v>
      </c>
      <c r="J11" s="252" t="n">
        <f aca="false">J10*2</f>
        <v>6555555.55555556</v>
      </c>
      <c r="K11" s="253" t="n">
        <v>2564204</v>
      </c>
      <c r="L11" s="254" t="n">
        <f aca="false">J11*$E$6</f>
        <v>2995888.88888889</v>
      </c>
      <c r="M11" s="255" t="n">
        <v>1937127</v>
      </c>
      <c r="N11" s="256" t="n">
        <v>4397274</v>
      </c>
      <c r="O11" s="257" t="n">
        <v>3914334</v>
      </c>
      <c r="P11" s="257" t="n">
        <v>3442690</v>
      </c>
      <c r="Q11" s="258" t="n">
        <f aca="false">HYPERLINK("http://hiratapksv.com/~home/uri/pdf/2011/zairyousiire/20180417-osaka.pdf",1401511)</f>
        <v>1401511</v>
      </c>
      <c r="R11" s="243" t="n">
        <f aca="false">K11*$E$6+R10</f>
        <v>2009554.21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2</v>
      </c>
      <c r="D12" s="246" t="n">
        <v>2601842</v>
      </c>
      <c r="E12" s="247" t="n">
        <v>2457784</v>
      </c>
      <c r="F12" s="248" t="n">
        <v>144058</v>
      </c>
      <c r="G12" s="249" t="n">
        <v>22891467</v>
      </c>
      <c r="H12" s="250" t="n">
        <v>8295802</v>
      </c>
      <c r="I12" s="251" t="n">
        <v>4553110</v>
      </c>
      <c r="J12" s="252" t="n">
        <f aca="false">J10*3</f>
        <v>9833333.33333333</v>
      </c>
      <c r="K12" s="253" t="n">
        <v>3387885</v>
      </c>
      <c r="L12" s="254" t="n">
        <f aca="false">J12*$E$6</f>
        <v>4493833.33333333</v>
      </c>
      <c r="M12" s="255" t="n">
        <v>2851725</v>
      </c>
      <c r="N12" s="256" t="n">
        <v>7785159</v>
      </c>
      <c r="O12" s="257" t="n">
        <v>3941754</v>
      </c>
      <c r="P12" s="257" t="n">
        <v>6294415</v>
      </c>
      <c r="Q12" s="258" t="n">
        <f aca="false">HYPERLINK("http://hiratapksv.com/~home/uri/pdf/2011/zairyousiire/20180418-osaka.pdf",27420)</f>
        <v>27420</v>
      </c>
      <c r="R12" s="243" t="n">
        <f aca="false">K12*$E$6+R11</f>
        <v>3557817.663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3111111.1111111</v>
      </c>
      <c r="K13" s="253"/>
      <c r="L13" s="254" t="n">
        <f aca="false">J13*$E$6</f>
        <v>5991777.77777778</v>
      </c>
      <c r="M13" s="255"/>
      <c r="N13" s="256"/>
      <c r="O13" s="257"/>
      <c r="P13" s="257"/>
      <c r="Q13" s="259"/>
      <c r="R13" s="243" t="n">
        <f aca="false">K13*$E$6+R12</f>
        <v>3557817.663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6388888.8888889</v>
      </c>
      <c r="K14" s="260"/>
      <c r="L14" s="254" t="n">
        <f aca="false">J14*$E$6</f>
        <v>7489722.22222222</v>
      </c>
      <c r="M14" s="261"/>
      <c r="N14" s="256"/>
      <c r="O14" s="257"/>
      <c r="P14" s="257"/>
      <c r="Q14" s="259"/>
      <c r="R14" s="243" t="n">
        <f aca="false">K14*$E$6+R13</f>
        <v>3557817.66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9666666.6666667</v>
      </c>
      <c r="K15" s="260"/>
      <c r="L15" s="254" t="n">
        <f aca="false">J15*$E$6</f>
        <v>8987666.66666667</v>
      </c>
      <c r="M15" s="261"/>
      <c r="N15" s="256"/>
      <c r="O15" s="257"/>
      <c r="P15" s="257"/>
      <c r="Q15" s="259"/>
      <c r="R15" s="243" t="n">
        <f aca="false">K15*$E$6+R14</f>
        <v>3557817.66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2944444.4444444</v>
      </c>
      <c r="K16" s="260"/>
      <c r="L16" s="254" t="n">
        <f aca="false">J16*$E$6</f>
        <v>10485611.1111111</v>
      </c>
      <c r="M16" s="261"/>
      <c r="N16" s="256"/>
      <c r="O16" s="257"/>
      <c r="P16" s="257"/>
      <c r="Q16" s="259"/>
      <c r="R16" s="243" t="n">
        <f aca="false">K16*$E$6+R15</f>
        <v>3557817.663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6222222.2222222</v>
      </c>
      <c r="K17" s="260"/>
      <c r="L17" s="254" t="n">
        <f aca="false">J17*$E$6</f>
        <v>11983555.5555556</v>
      </c>
      <c r="M17" s="261"/>
      <c r="N17" s="256"/>
      <c r="O17" s="257"/>
      <c r="P17" s="257"/>
      <c r="Q17" s="259"/>
      <c r="R17" s="243" t="n">
        <f aca="false">K17*$E$6+R16</f>
        <v>3557817.66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9500000</v>
      </c>
      <c r="K18" s="260"/>
      <c r="L18" s="254" t="n">
        <f aca="false">J18*$E$6</f>
        <v>13481500</v>
      </c>
      <c r="M18" s="261"/>
      <c r="N18" s="256"/>
      <c r="O18" s="257"/>
      <c r="P18" s="257"/>
      <c r="Q18" s="259"/>
      <c r="R18" s="243" t="n">
        <f aca="false">K18*$E$6+R17</f>
        <v>3557817.663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2777777.7777778</v>
      </c>
      <c r="K19" s="260"/>
      <c r="L19" s="254" t="n">
        <f aca="false">J19*$E$6</f>
        <v>14979444.4444444</v>
      </c>
      <c r="M19" s="261"/>
      <c r="N19" s="256"/>
      <c r="O19" s="257"/>
      <c r="P19" s="257"/>
      <c r="Q19" s="259"/>
      <c r="R19" s="243" t="n">
        <f aca="false">K19*$E$6+R18</f>
        <v>3557817.663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6055555.5555556</v>
      </c>
      <c r="K20" s="260"/>
      <c r="L20" s="254" t="n">
        <f aca="false">J20*$E$6</f>
        <v>16477388.8888889</v>
      </c>
      <c r="M20" s="261"/>
      <c r="N20" s="256"/>
      <c r="O20" s="257"/>
      <c r="P20" s="257"/>
      <c r="Q20" s="259"/>
      <c r="R20" s="243" t="n">
        <f aca="false">K20*$E$6+R19</f>
        <v>3557817.663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9333333.3333333</v>
      </c>
      <c r="K21" s="260"/>
      <c r="L21" s="254" t="n">
        <f aca="false">J21*$E$6</f>
        <v>17975333.3333333</v>
      </c>
      <c r="M21" s="261"/>
      <c r="N21" s="256"/>
      <c r="O21" s="257"/>
      <c r="P21" s="257"/>
      <c r="Q21" s="259"/>
      <c r="R21" s="243" t="n">
        <f aca="false">K21*$E$6+R20</f>
        <v>3557817.663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2611111.1111111</v>
      </c>
      <c r="K22" s="260"/>
      <c r="L22" s="254" t="n">
        <f aca="false">J22*$E$6</f>
        <v>19473277.7777778</v>
      </c>
      <c r="M22" s="261"/>
      <c r="N22" s="256"/>
      <c r="O22" s="257"/>
      <c r="P22" s="257"/>
      <c r="Q22" s="259"/>
      <c r="R22" s="243" t="n">
        <f aca="false">K22*$E$6+R21</f>
        <v>3557817.663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5888888.8888889</v>
      </c>
      <c r="K23" s="260"/>
      <c r="L23" s="254" t="n">
        <f aca="false">J23*$E$6</f>
        <v>20971222.2222222</v>
      </c>
      <c r="M23" s="261"/>
      <c r="N23" s="256"/>
      <c r="O23" s="257"/>
      <c r="P23" s="257"/>
      <c r="Q23" s="259"/>
      <c r="R23" s="243" t="n">
        <f aca="false">K23*$E$6+R22</f>
        <v>3557817.663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9166666.6666667</v>
      </c>
      <c r="K24" s="260"/>
      <c r="L24" s="254" t="n">
        <f aca="false">J24*$E$6</f>
        <v>22469166.6666667</v>
      </c>
      <c r="M24" s="261"/>
      <c r="N24" s="256"/>
      <c r="O24" s="257"/>
      <c r="P24" s="257"/>
      <c r="Q24" s="259"/>
      <c r="R24" s="243" t="n">
        <f aca="false">K24*$E$6+R23</f>
        <v>3557817.663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2444444.4444445</v>
      </c>
      <c r="K25" s="260"/>
      <c r="L25" s="254" t="n">
        <f aca="false">J25*$E$6</f>
        <v>23967111.1111111</v>
      </c>
      <c r="M25" s="261"/>
      <c r="N25" s="256"/>
      <c r="O25" s="257"/>
      <c r="P25" s="257"/>
      <c r="Q25" s="259"/>
      <c r="R25" s="243" t="n">
        <f aca="false">K25*$E$6+R24</f>
        <v>3557817.663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5722222.2222222</v>
      </c>
      <c r="K26" s="260"/>
      <c r="L26" s="254" t="n">
        <f aca="false">J26*$E$6</f>
        <v>25465055.5555556</v>
      </c>
      <c r="M26" s="261"/>
      <c r="N26" s="256"/>
      <c r="O26" s="257"/>
      <c r="P26" s="257"/>
      <c r="Q26" s="259"/>
      <c r="R26" s="243" t="n">
        <f aca="false">K26*$E$6+R25</f>
        <v>3557817.663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9000000</v>
      </c>
      <c r="K27" s="260"/>
      <c r="L27" s="254" t="n">
        <f aca="false">J27*$E$6</f>
        <v>26963000</v>
      </c>
      <c r="M27" s="261"/>
      <c r="N27" s="256"/>
      <c r="O27" s="257"/>
      <c r="P27" s="257"/>
      <c r="Q27" s="259"/>
      <c r="R27" s="243" t="n">
        <f aca="false">K27*$E$6+R26</f>
        <v>3557817.663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62277777.7777778</v>
      </c>
      <c r="K28" s="260"/>
      <c r="L28" s="254" t="n">
        <f aca="false">J28*$E$6</f>
        <v>28460944.4444444</v>
      </c>
      <c r="M28" s="261"/>
      <c r="N28" s="256"/>
      <c r="O28" s="257"/>
      <c r="P28" s="257"/>
      <c r="Q28" s="259"/>
      <c r="R28" s="243" t="n">
        <f aca="false">K28*$E$6+R27</f>
        <v>3557817.663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32</v>
      </c>
      <c r="D34" s="276" t="n">
        <f aca="false">SUM(D10:D33)</f>
        <v>10131769</v>
      </c>
      <c r="E34" s="277" t="n">
        <f aca="false">SUM(E10:E33)</f>
        <v>8186671</v>
      </c>
      <c r="F34" s="278" t="n">
        <f aca="false">SUM(F10:F33)</f>
        <v>1945098</v>
      </c>
      <c r="G34" s="279" t="s">
        <v>87</v>
      </c>
      <c r="H34" s="279"/>
      <c r="I34" s="279"/>
      <c r="J34" s="280" t="n">
        <f aca="false">MAX(J10:J33)</f>
        <v>62277777.7777778</v>
      </c>
      <c r="K34" s="281" t="n">
        <f aca="false">SUM(K10:K33)</f>
        <v>7785159</v>
      </c>
      <c r="L34" s="282" t="n">
        <f aca="false">MAX(L10:L33)</f>
        <v>28460944.4444444</v>
      </c>
      <c r="M34" s="283" t="n">
        <f aca="false">SUM(M10:M33)</f>
        <v>6294415</v>
      </c>
      <c r="N34" s="284" t="n">
        <f aca="false">MAX(N10:N33)</f>
        <v>7785159</v>
      </c>
      <c r="O34" s="285" t="n">
        <f aca="false">MAX(O10:O33)</f>
        <v>3941754</v>
      </c>
      <c r="P34" s="285" t="n">
        <f aca="false">MAX(P10:P33)</f>
        <v>6294415</v>
      </c>
      <c r="Q34" s="286" t="n">
        <f aca="false">SUM(Q10:Q33)</f>
        <v>3941754</v>
      </c>
      <c r="R34" s="287" t="n">
        <f aca="false">MAX(R10:R33)</f>
        <v>3557817.66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743082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59241694915254</v>
      </c>
      <c r="D40" s="299" t="n">
        <f aca="false">IF(Q10="","",O10/P10)</f>
        <v>1.66902547419138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70770610169492</v>
      </c>
      <c r="D41" s="299" t="n">
        <f aca="false">IF(Q11="","",O11/P11)</f>
        <v>1.13699868416848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91711084745763</v>
      </c>
      <c r="D42" s="299" t="n">
        <f aca="false">IF(Q12="","",O12/P12)</f>
        <v>0.62623039631165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2623039631165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36368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888888.88888889</v>
      </c>
      <c r="K10" s="237" t="n">
        <v>1256230</v>
      </c>
      <c r="L10" s="238" t="n">
        <f aca="false">J10*$E$6</f>
        <v>1432888.88888889</v>
      </c>
      <c r="M10" s="239" t="n">
        <v>1047583</v>
      </c>
      <c r="N10" s="240" t="n">
        <v>1256230</v>
      </c>
      <c r="O10" s="241" t="n">
        <v>8731998</v>
      </c>
      <c r="P10" s="241" t="n">
        <v>1047583</v>
      </c>
      <c r="Q10" s="242" t="n">
        <f aca="false">HYPERLINK("http://hiratapksv.com/~home/uri/pdf/2011/zairyousiire/20180416-tiba.pdf",8731998)</f>
        <v>873199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45</v>
      </c>
      <c r="D11" s="246" t="n">
        <v>3535405</v>
      </c>
      <c r="E11" s="247" t="n">
        <v>3017724</v>
      </c>
      <c r="F11" s="248" t="n">
        <v>517681</v>
      </c>
      <c r="G11" s="249" t="n">
        <v>32521745</v>
      </c>
      <c r="H11" s="250" t="n">
        <v>5983036</v>
      </c>
      <c r="I11" s="251" t="n">
        <v>595756</v>
      </c>
      <c r="J11" s="252" t="n">
        <f aca="false">J10*2</f>
        <v>5777777.77777778</v>
      </c>
      <c r="K11" s="253" t="n">
        <v>3294282</v>
      </c>
      <c r="L11" s="254" t="n">
        <f aca="false">J11*$E$6</f>
        <v>2865777.77777778</v>
      </c>
      <c r="M11" s="255" t="n">
        <v>2956168</v>
      </c>
      <c r="N11" s="256" t="n">
        <v>4550512</v>
      </c>
      <c r="O11" s="257" t="n">
        <v>9058744</v>
      </c>
      <c r="P11" s="257" t="n">
        <v>4003751</v>
      </c>
      <c r="Q11" s="258" t="n">
        <f aca="false">HYPERLINK("http://hiratapksv.com/~home/uri/pdf/2011/zairyousiire/20180417-tiba.pdf",326746)</f>
        <v>326746</v>
      </c>
      <c r="R11" s="243" t="n">
        <f aca="false">K11*$E$6+R10</f>
        <v>2257053.95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75</v>
      </c>
      <c r="D12" s="246" t="n">
        <v>1830855</v>
      </c>
      <c r="E12" s="247" t="n">
        <v>1684143</v>
      </c>
      <c r="F12" s="248" t="n">
        <v>146712</v>
      </c>
      <c r="G12" s="249" t="n">
        <v>31478167</v>
      </c>
      <c r="H12" s="250" t="n">
        <v>6120598</v>
      </c>
      <c r="I12" s="251" t="n">
        <v>597066</v>
      </c>
      <c r="J12" s="252" t="n">
        <f aca="false">J10*3</f>
        <v>8666666.66666667</v>
      </c>
      <c r="K12" s="253" t="n">
        <v>2931567</v>
      </c>
      <c r="L12" s="254" t="n">
        <f aca="false">J12*$E$6</f>
        <v>4298666.66666667</v>
      </c>
      <c r="M12" s="255" t="n">
        <v>2359932</v>
      </c>
      <c r="N12" s="256" t="n">
        <v>7482079</v>
      </c>
      <c r="O12" s="257" t="n">
        <v>8851738</v>
      </c>
      <c r="P12" s="257" t="n">
        <v>6363683</v>
      </c>
      <c r="Q12" s="258" t="n">
        <f aca="false">HYPERLINK("http://hiratapksv.com/~home/uri/pdf/2011/zairyousiire/20180418-tiba.pdf",-207006)</f>
        <v>-207006</v>
      </c>
      <c r="R12" s="243" t="n">
        <f aca="false">K12*$E$6+R11</f>
        <v>3711111.1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1555555.5555556</v>
      </c>
      <c r="K13" s="253"/>
      <c r="L13" s="254" t="n">
        <f aca="false">J13*$E$6</f>
        <v>5731555.55555556</v>
      </c>
      <c r="M13" s="255"/>
      <c r="N13" s="256"/>
      <c r="O13" s="257"/>
      <c r="P13" s="257"/>
      <c r="Q13" s="259"/>
      <c r="R13" s="243" t="n">
        <f aca="false">K13*$E$6+R12</f>
        <v>3711111.184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4444444.4444444</v>
      </c>
      <c r="K14" s="260"/>
      <c r="L14" s="254" t="n">
        <f aca="false">J14*$E$6</f>
        <v>7164444.44444444</v>
      </c>
      <c r="M14" s="261"/>
      <c r="N14" s="256"/>
      <c r="O14" s="257"/>
      <c r="P14" s="257"/>
      <c r="Q14" s="259"/>
      <c r="R14" s="243" t="n">
        <f aca="false">K14*$E$6+R13</f>
        <v>3711111.1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7333333.3333333</v>
      </c>
      <c r="K15" s="260"/>
      <c r="L15" s="254" t="n">
        <f aca="false">J15*$E$6</f>
        <v>8597333.33333333</v>
      </c>
      <c r="M15" s="261"/>
      <c r="N15" s="256"/>
      <c r="O15" s="257"/>
      <c r="P15" s="257"/>
      <c r="Q15" s="259"/>
      <c r="R15" s="243" t="n">
        <f aca="false">K15*$E$6+R14</f>
        <v>3711111.18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0222222.2222222</v>
      </c>
      <c r="K16" s="260"/>
      <c r="L16" s="254" t="n">
        <f aca="false">J16*$E$6</f>
        <v>10030222.2222222</v>
      </c>
      <c r="M16" s="261"/>
      <c r="N16" s="256"/>
      <c r="O16" s="257"/>
      <c r="P16" s="257"/>
      <c r="Q16" s="259"/>
      <c r="R16" s="243" t="n">
        <f aca="false">K16*$E$6+R15</f>
        <v>3711111.18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3111111.1111111</v>
      </c>
      <c r="K17" s="260"/>
      <c r="L17" s="254" t="n">
        <f aca="false">J17*$E$6</f>
        <v>11463111.1111111</v>
      </c>
      <c r="M17" s="261"/>
      <c r="N17" s="256"/>
      <c r="O17" s="257"/>
      <c r="P17" s="257"/>
      <c r="Q17" s="259"/>
      <c r="R17" s="243" t="n">
        <f aca="false">K17*$E$6+R16</f>
        <v>3711111.18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6000000</v>
      </c>
      <c r="K18" s="260"/>
      <c r="L18" s="254" t="n">
        <f aca="false">J18*$E$6</f>
        <v>12896000</v>
      </c>
      <c r="M18" s="261"/>
      <c r="N18" s="256"/>
      <c r="O18" s="257"/>
      <c r="P18" s="257"/>
      <c r="Q18" s="259"/>
      <c r="R18" s="243" t="n">
        <f aca="false">K18*$E$6+R17</f>
        <v>3711111.18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8888888.8888889</v>
      </c>
      <c r="K19" s="260"/>
      <c r="L19" s="254" t="n">
        <f aca="false">J19*$E$6</f>
        <v>14328888.8888889</v>
      </c>
      <c r="M19" s="261"/>
      <c r="N19" s="256"/>
      <c r="O19" s="257"/>
      <c r="P19" s="257"/>
      <c r="Q19" s="259"/>
      <c r="R19" s="243" t="n">
        <f aca="false">K19*$E$6+R18</f>
        <v>3711111.18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1777777.7777778</v>
      </c>
      <c r="K20" s="260"/>
      <c r="L20" s="254" t="n">
        <f aca="false">J20*$E$6</f>
        <v>15761777.7777778</v>
      </c>
      <c r="M20" s="261"/>
      <c r="N20" s="256"/>
      <c r="O20" s="257"/>
      <c r="P20" s="257"/>
      <c r="Q20" s="259"/>
      <c r="R20" s="243" t="n">
        <f aca="false">K20*$E$6+R19</f>
        <v>3711111.184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4666666.6666667</v>
      </c>
      <c r="K21" s="260"/>
      <c r="L21" s="254" t="n">
        <f aca="false">J21*$E$6</f>
        <v>17194666.6666667</v>
      </c>
      <c r="M21" s="261"/>
      <c r="N21" s="256"/>
      <c r="O21" s="257"/>
      <c r="P21" s="257"/>
      <c r="Q21" s="259"/>
      <c r="R21" s="243" t="n">
        <f aca="false">K21*$E$6+R20</f>
        <v>3711111.184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7555555.5555556</v>
      </c>
      <c r="K22" s="260"/>
      <c r="L22" s="254" t="n">
        <f aca="false">J22*$E$6</f>
        <v>18627555.5555556</v>
      </c>
      <c r="M22" s="261"/>
      <c r="N22" s="256"/>
      <c r="O22" s="257"/>
      <c r="P22" s="257"/>
      <c r="Q22" s="259"/>
      <c r="R22" s="243" t="n">
        <f aca="false">K22*$E$6+R21</f>
        <v>3711111.184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0444444.4444445</v>
      </c>
      <c r="K23" s="260"/>
      <c r="L23" s="254" t="n">
        <f aca="false">J23*$E$6</f>
        <v>20060444.4444444</v>
      </c>
      <c r="M23" s="261"/>
      <c r="N23" s="256"/>
      <c r="O23" s="257"/>
      <c r="P23" s="257"/>
      <c r="Q23" s="259"/>
      <c r="R23" s="243" t="n">
        <f aca="false">K23*$E$6+R22</f>
        <v>3711111.184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3333333.3333333</v>
      </c>
      <c r="K24" s="260"/>
      <c r="L24" s="254" t="n">
        <f aca="false">J24*$E$6</f>
        <v>21493333.3333333</v>
      </c>
      <c r="M24" s="261"/>
      <c r="N24" s="256"/>
      <c r="O24" s="257"/>
      <c r="P24" s="257"/>
      <c r="Q24" s="259"/>
      <c r="R24" s="243" t="n">
        <f aca="false">K24*$E$6+R23</f>
        <v>3711111.184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6222222.2222222</v>
      </c>
      <c r="K25" s="260"/>
      <c r="L25" s="254" t="n">
        <f aca="false">J25*$E$6</f>
        <v>22926222.2222222</v>
      </c>
      <c r="M25" s="261"/>
      <c r="N25" s="256"/>
      <c r="O25" s="257"/>
      <c r="P25" s="257"/>
      <c r="Q25" s="259"/>
      <c r="R25" s="243" t="n">
        <f aca="false">K25*$E$6+R24</f>
        <v>3711111.184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9111111.1111111</v>
      </c>
      <c r="K26" s="260"/>
      <c r="L26" s="254" t="n">
        <f aca="false">J26*$E$6</f>
        <v>24359111.1111111</v>
      </c>
      <c r="M26" s="261"/>
      <c r="N26" s="256"/>
      <c r="O26" s="257"/>
      <c r="P26" s="257"/>
      <c r="Q26" s="259"/>
      <c r="R26" s="243" t="n">
        <f aca="false">K26*$E$6+R25</f>
        <v>3711111.184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2000000</v>
      </c>
      <c r="K27" s="260"/>
      <c r="L27" s="254" t="n">
        <f aca="false">J27*$E$6</f>
        <v>25792000</v>
      </c>
      <c r="M27" s="261"/>
      <c r="N27" s="256"/>
      <c r="O27" s="257"/>
      <c r="P27" s="257"/>
      <c r="Q27" s="259"/>
      <c r="R27" s="243" t="n">
        <f aca="false">K27*$E$6+R26</f>
        <v>3711111.184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54888888.8888889</v>
      </c>
      <c r="K28" s="260"/>
      <c r="L28" s="254" t="n">
        <f aca="false">J28*$E$6</f>
        <v>27224888.8888889</v>
      </c>
      <c r="M28" s="261"/>
      <c r="N28" s="256"/>
      <c r="O28" s="257"/>
      <c r="P28" s="257"/>
      <c r="Q28" s="259"/>
      <c r="R28" s="243" t="n">
        <f aca="false">K28*$E$6+R27</f>
        <v>3711111.18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79</v>
      </c>
      <c r="D34" s="276" t="n">
        <f aca="false">SUM(D10:D33)</f>
        <v>8135572</v>
      </c>
      <c r="E34" s="277" t="n">
        <f aca="false">SUM(E10:E33)</f>
        <v>6502514</v>
      </c>
      <c r="F34" s="278" t="n">
        <f aca="false">SUM(F10:F33)</f>
        <v>1633058</v>
      </c>
      <c r="G34" s="279" t="s">
        <v>87</v>
      </c>
      <c r="H34" s="279"/>
      <c r="I34" s="279"/>
      <c r="J34" s="280" t="n">
        <f aca="false">MAX(J10:J33)</f>
        <v>54888888.8888889</v>
      </c>
      <c r="K34" s="281" t="n">
        <f aca="false">SUM(K10:K33)</f>
        <v>7482079</v>
      </c>
      <c r="L34" s="282" t="n">
        <f aca="false">MAX(L10:L33)</f>
        <v>27224888.8888889</v>
      </c>
      <c r="M34" s="283" t="n">
        <f aca="false">SUM(M10:M33)</f>
        <v>6363683</v>
      </c>
      <c r="N34" s="284" t="n">
        <f aca="false">MAX(N10:N33)</f>
        <v>7482079</v>
      </c>
      <c r="O34" s="285" t="n">
        <f aca="false">MAX(O10:O33)</f>
        <v>9058744</v>
      </c>
      <c r="P34" s="285" t="n">
        <f aca="false">MAX(P10:P33)</f>
        <v>6363683</v>
      </c>
      <c r="Q34" s="286" t="n">
        <f aca="false">SUM(Q10:Q33)</f>
        <v>8851738</v>
      </c>
      <c r="R34" s="287" t="n">
        <f aca="false">MAX(R10:R33)</f>
        <v>3711111.1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708811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34848846153846</v>
      </c>
      <c r="D40" s="299" t="n">
        <f aca="false">IF(Q10="","",O10/P10)</f>
        <v>8.335375812704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87588615384615</v>
      </c>
      <c r="D41" s="299" t="n">
        <f aca="false">IF(Q11="","",O11/P11)</f>
        <v>2.2625642803461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63316807692308</v>
      </c>
      <c r="D42" s="299" t="n">
        <f aca="false">IF(Q12="","",O12/P12)</f>
        <v>1.3909772061241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4235064820167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490934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333333.33333333</v>
      </c>
      <c r="K10" s="237" t="n">
        <v>2676921</v>
      </c>
      <c r="L10" s="238" t="n">
        <f aca="false">J10*$E$6</f>
        <v>1850000</v>
      </c>
      <c r="M10" s="239" t="n">
        <v>2380907</v>
      </c>
      <c r="N10" s="240" t="n">
        <v>2676921</v>
      </c>
      <c r="O10" s="241" t="n">
        <v>2755482</v>
      </c>
      <c r="P10" s="241" t="n">
        <v>2380907</v>
      </c>
      <c r="Q10" s="242" t="n">
        <f aca="false">HYPERLINK("http://hiratapksv.com/~home/uri/pdf/2011/zairyousiire/20180416-yama.pdf",2755482)</f>
        <v>275548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4</v>
      </c>
      <c r="D11" s="246" t="n">
        <v>1478544</v>
      </c>
      <c r="E11" s="247" t="n">
        <v>1438771</v>
      </c>
      <c r="F11" s="248" t="n">
        <v>39773</v>
      </c>
      <c r="G11" s="249" t="n">
        <v>15886442</v>
      </c>
      <c r="H11" s="250" t="n">
        <v>2277147</v>
      </c>
      <c r="I11" s="251" t="n">
        <v>3769060</v>
      </c>
      <c r="J11" s="252" t="n">
        <f aca="false">J10*2</f>
        <v>6666666.66666667</v>
      </c>
      <c r="K11" s="253" t="n">
        <v>1638354</v>
      </c>
      <c r="L11" s="254" t="n">
        <f aca="false">J11*$E$6</f>
        <v>3700000</v>
      </c>
      <c r="M11" s="255" t="n">
        <v>1339462</v>
      </c>
      <c r="N11" s="256" t="n">
        <v>4315275</v>
      </c>
      <c r="O11" s="257" t="n">
        <v>4096497</v>
      </c>
      <c r="P11" s="257" t="n">
        <v>3720369</v>
      </c>
      <c r="Q11" s="258" t="n">
        <f aca="false">HYPERLINK("http://hiratapksv.com/~home/uri/pdf/2011/zairyousiire/20180417-yama.pdf",1341015)</f>
        <v>1341015</v>
      </c>
      <c r="R11" s="243" t="n">
        <f aca="false">K11*$E$6+R10</f>
        <v>2394977.6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99</v>
      </c>
      <c r="D12" s="246" t="n">
        <v>3397146</v>
      </c>
      <c r="E12" s="247" t="n">
        <v>2807959</v>
      </c>
      <c r="F12" s="248" t="n">
        <v>589187</v>
      </c>
      <c r="G12" s="249" t="n">
        <v>17368347</v>
      </c>
      <c r="H12" s="250" t="n">
        <v>2862454</v>
      </c>
      <c r="I12" s="251" t="n">
        <v>3772940</v>
      </c>
      <c r="J12" s="252" t="n">
        <f aca="false">J10*3</f>
        <v>10000000</v>
      </c>
      <c r="K12" s="253" t="n">
        <v>1347474</v>
      </c>
      <c r="L12" s="254" t="n">
        <f aca="false">J12*$E$6</f>
        <v>5550000</v>
      </c>
      <c r="M12" s="255" t="n">
        <v>1188977</v>
      </c>
      <c r="N12" s="256" t="n">
        <v>5662749</v>
      </c>
      <c r="O12" s="257" t="n">
        <v>4142307</v>
      </c>
      <c r="P12" s="257" t="n">
        <v>4909346</v>
      </c>
      <c r="Q12" s="258" t="n">
        <f aca="false">HYPERLINK("http://hiratapksv.com/~home/uri/pdf/2011/zairyousiire/20180418-yama.pdf",45810)</f>
        <v>45810</v>
      </c>
      <c r="R12" s="243" t="n">
        <f aca="false">K12*$E$6+R11</f>
        <v>3142825.69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3333333.3333333</v>
      </c>
      <c r="K13" s="253"/>
      <c r="L13" s="254" t="n">
        <f aca="false">J13*$E$6</f>
        <v>7400000</v>
      </c>
      <c r="M13" s="255"/>
      <c r="N13" s="256"/>
      <c r="O13" s="257"/>
      <c r="P13" s="257"/>
      <c r="Q13" s="259"/>
      <c r="R13" s="243" t="n">
        <f aca="false">K13*$E$6+R12</f>
        <v>3142825.69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6666666.6666667</v>
      </c>
      <c r="K14" s="260"/>
      <c r="L14" s="254" t="n">
        <f aca="false">J14*$E$6</f>
        <v>9250000</v>
      </c>
      <c r="M14" s="261"/>
      <c r="N14" s="256"/>
      <c r="O14" s="257"/>
      <c r="P14" s="257"/>
      <c r="Q14" s="259"/>
      <c r="R14" s="243" t="n">
        <f aca="false">K14*$E$6+R13</f>
        <v>3142825.69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20000000</v>
      </c>
      <c r="K15" s="260"/>
      <c r="L15" s="254" t="n">
        <f aca="false">J15*$E$6</f>
        <v>11100000</v>
      </c>
      <c r="M15" s="261"/>
      <c r="N15" s="256"/>
      <c r="O15" s="257"/>
      <c r="P15" s="257"/>
      <c r="Q15" s="259"/>
      <c r="R15" s="243" t="n">
        <f aca="false">K15*$E$6+R14</f>
        <v>3142825.69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3333333.3333333</v>
      </c>
      <c r="K16" s="260"/>
      <c r="L16" s="254" t="n">
        <f aca="false">J16*$E$6</f>
        <v>12950000</v>
      </c>
      <c r="M16" s="261"/>
      <c r="N16" s="256"/>
      <c r="O16" s="257"/>
      <c r="P16" s="257"/>
      <c r="Q16" s="259"/>
      <c r="R16" s="243" t="n">
        <f aca="false">K16*$E$6+R15</f>
        <v>3142825.69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6666666.6666667</v>
      </c>
      <c r="K17" s="260"/>
      <c r="L17" s="254" t="n">
        <f aca="false">J17*$E$6</f>
        <v>14800000</v>
      </c>
      <c r="M17" s="261"/>
      <c r="N17" s="256"/>
      <c r="O17" s="257"/>
      <c r="P17" s="257"/>
      <c r="Q17" s="259"/>
      <c r="R17" s="243" t="n">
        <f aca="false">K17*$E$6+R16</f>
        <v>3142825.69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30000000</v>
      </c>
      <c r="K18" s="260"/>
      <c r="L18" s="254" t="n">
        <f aca="false">J18*$E$6</f>
        <v>16650000</v>
      </c>
      <c r="M18" s="261"/>
      <c r="N18" s="256"/>
      <c r="O18" s="257"/>
      <c r="P18" s="257"/>
      <c r="Q18" s="259"/>
      <c r="R18" s="243" t="n">
        <f aca="false">K18*$E$6+R17</f>
        <v>3142825.695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3333333.3333333</v>
      </c>
      <c r="K19" s="260"/>
      <c r="L19" s="254" t="n">
        <f aca="false">J19*$E$6</f>
        <v>18500000</v>
      </c>
      <c r="M19" s="261"/>
      <c r="N19" s="256"/>
      <c r="O19" s="257"/>
      <c r="P19" s="257"/>
      <c r="Q19" s="259"/>
      <c r="R19" s="243" t="n">
        <f aca="false">K19*$E$6+R18</f>
        <v>3142825.69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6666666.6666667</v>
      </c>
      <c r="K20" s="260"/>
      <c r="L20" s="254" t="n">
        <f aca="false">J20*$E$6</f>
        <v>20350000</v>
      </c>
      <c r="M20" s="261"/>
      <c r="N20" s="256"/>
      <c r="O20" s="257"/>
      <c r="P20" s="257"/>
      <c r="Q20" s="259"/>
      <c r="R20" s="243" t="n">
        <f aca="false">K20*$E$6+R19</f>
        <v>3142825.695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40000000</v>
      </c>
      <c r="K21" s="260"/>
      <c r="L21" s="254" t="n">
        <f aca="false">J21*$E$6</f>
        <v>22200000</v>
      </c>
      <c r="M21" s="261"/>
      <c r="N21" s="256"/>
      <c r="O21" s="257"/>
      <c r="P21" s="257"/>
      <c r="Q21" s="259"/>
      <c r="R21" s="243" t="n">
        <f aca="false">K21*$E$6+R20</f>
        <v>3142825.695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3333333.3333333</v>
      </c>
      <c r="K22" s="260"/>
      <c r="L22" s="254" t="n">
        <f aca="false">J22*$E$6</f>
        <v>24050000</v>
      </c>
      <c r="M22" s="261"/>
      <c r="N22" s="256"/>
      <c r="O22" s="257"/>
      <c r="P22" s="257"/>
      <c r="Q22" s="259"/>
      <c r="R22" s="243" t="n">
        <f aca="false">K22*$E$6+R21</f>
        <v>3142825.695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6666666.6666667</v>
      </c>
      <c r="K23" s="260"/>
      <c r="L23" s="254" t="n">
        <f aca="false">J23*$E$6</f>
        <v>25900000</v>
      </c>
      <c r="M23" s="261"/>
      <c r="N23" s="256"/>
      <c r="O23" s="257"/>
      <c r="P23" s="257"/>
      <c r="Q23" s="259"/>
      <c r="R23" s="243" t="n">
        <f aca="false">K23*$E$6+R22</f>
        <v>3142825.695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50000000</v>
      </c>
      <c r="K24" s="260"/>
      <c r="L24" s="254" t="n">
        <f aca="false">J24*$E$6</f>
        <v>27750000</v>
      </c>
      <c r="M24" s="261"/>
      <c r="N24" s="256"/>
      <c r="O24" s="257"/>
      <c r="P24" s="257"/>
      <c r="Q24" s="259"/>
      <c r="R24" s="243" t="n">
        <f aca="false">K24*$E$6+R23</f>
        <v>3142825.695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3333333.3333333</v>
      </c>
      <c r="K25" s="260"/>
      <c r="L25" s="254" t="n">
        <f aca="false">J25*$E$6</f>
        <v>29600000</v>
      </c>
      <c r="M25" s="261"/>
      <c r="N25" s="256"/>
      <c r="O25" s="257"/>
      <c r="P25" s="257"/>
      <c r="Q25" s="259"/>
      <c r="R25" s="243" t="n">
        <f aca="false">K25*$E$6+R24</f>
        <v>3142825.695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6666666.6666667</v>
      </c>
      <c r="K26" s="260"/>
      <c r="L26" s="254" t="n">
        <f aca="false">J26*$E$6</f>
        <v>31450000</v>
      </c>
      <c r="M26" s="261"/>
      <c r="N26" s="256"/>
      <c r="O26" s="257"/>
      <c r="P26" s="257"/>
      <c r="Q26" s="259"/>
      <c r="R26" s="243" t="n">
        <f aca="false">K26*$E$6+R25</f>
        <v>3142825.695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60000000</v>
      </c>
      <c r="K27" s="260"/>
      <c r="L27" s="254" t="n">
        <f aca="false">J27*$E$6</f>
        <v>33300000</v>
      </c>
      <c r="M27" s="261"/>
      <c r="N27" s="256"/>
      <c r="O27" s="257"/>
      <c r="P27" s="257"/>
      <c r="Q27" s="259"/>
      <c r="R27" s="243" t="n">
        <f aca="false">K27*$E$6+R26</f>
        <v>3142825.695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63333333.3333333</v>
      </c>
      <c r="K28" s="260"/>
      <c r="L28" s="254" t="n">
        <f aca="false">J28*$E$6</f>
        <v>35150000</v>
      </c>
      <c r="M28" s="261"/>
      <c r="N28" s="256"/>
      <c r="O28" s="257"/>
      <c r="P28" s="257"/>
      <c r="Q28" s="259"/>
      <c r="R28" s="243" t="n">
        <f aca="false">K28*$E$6+R27</f>
        <v>3142825.69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91</v>
      </c>
      <c r="D34" s="276" t="n">
        <f aca="false">SUM(D10:D33)</f>
        <v>7866788</v>
      </c>
      <c r="E34" s="277" t="n">
        <f aca="false">SUM(E10:E33)</f>
        <v>7120642</v>
      </c>
      <c r="F34" s="278" t="n">
        <f aca="false">SUM(F10:F33)</f>
        <v>746146</v>
      </c>
      <c r="G34" s="279" t="s">
        <v>87</v>
      </c>
      <c r="H34" s="279"/>
      <c r="I34" s="279"/>
      <c r="J34" s="280" t="n">
        <f aca="false">MAX(J10:J33)</f>
        <v>63333333.3333333</v>
      </c>
      <c r="K34" s="281" t="n">
        <f aca="false">SUM(K10:K33)</f>
        <v>5662749</v>
      </c>
      <c r="L34" s="282" t="n">
        <f aca="false">MAX(L10:L33)</f>
        <v>35150000</v>
      </c>
      <c r="M34" s="283" t="n">
        <f aca="false">SUM(M10:M33)</f>
        <v>4909346</v>
      </c>
      <c r="N34" s="284" t="n">
        <f aca="false">MAX(N10:N33)</f>
        <v>5662749</v>
      </c>
      <c r="O34" s="285" t="n">
        <f aca="false">MAX(O10:O33)</f>
        <v>4142307</v>
      </c>
      <c r="P34" s="285" t="n">
        <f aca="false">MAX(P10:P33)</f>
        <v>4909346</v>
      </c>
      <c r="Q34" s="286" t="n">
        <f aca="false">SUM(Q10:Q33)</f>
        <v>4142307</v>
      </c>
      <c r="R34" s="287" t="n">
        <f aca="false">MAX(R10:R33)</f>
        <v>3142825.69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544180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030763</v>
      </c>
      <c r="D40" s="299" t="n">
        <f aca="false">IF(Q10="","",O10/P10)</f>
        <v>1.1573244986049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4729125</v>
      </c>
      <c r="D41" s="299" t="n">
        <f aca="false">IF(Q11="","",O11/P11)</f>
        <v>1.1010996489864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662749</v>
      </c>
      <c r="D42" s="299" t="n">
        <f aca="false">IF(Q12="","",O12/P12)</f>
        <v>0.843759433537583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437594335375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28556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2071111.11111111</v>
      </c>
      <c r="K10" s="237" t="n">
        <v>436228</v>
      </c>
      <c r="L10" s="238" t="n">
        <f aca="false">J10*$E$6</f>
        <v>1027271.11111111</v>
      </c>
      <c r="M10" s="239" t="n">
        <v>436228</v>
      </c>
      <c r="N10" s="240" t="n">
        <v>436228</v>
      </c>
      <c r="O10" s="241" t="n">
        <v>-39380</v>
      </c>
      <c r="P10" s="241" t="n">
        <v>436228</v>
      </c>
      <c r="Q10" s="242" t="n">
        <f aca="false">HYPERLINK("http://hiratapksv.com/~home/uri/pdf/2011/zairyousiire/20180416-tibametal.pdf",-39380)</f>
        <v>-3938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</v>
      </c>
      <c r="D11" s="246" t="n">
        <v>662212</v>
      </c>
      <c r="E11" s="247" t="n">
        <v>641877</v>
      </c>
      <c r="F11" s="248" t="n">
        <v>20335</v>
      </c>
      <c r="G11" s="249" t="n">
        <v>44145997</v>
      </c>
      <c r="H11" s="250" t="n">
        <v>2078315</v>
      </c>
      <c r="I11" s="251" t="n">
        <v>226315</v>
      </c>
      <c r="J11" s="252" t="n">
        <f aca="false">J10*2</f>
        <v>4142222.22222222</v>
      </c>
      <c r="K11" s="253" t="n">
        <v>1766313</v>
      </c>
      <c r="L11" s="254" t="n">
        <f aca="false">J11*$E$6</f>
        <v>2054542.22222222</v>
      </c>
      <c r="M11" s="255" t="n">
        <v>1766313</v>
      </c>
      <c r="N11" s="256" t="n">
        <v>2202541</v>
      </c>
      <c r="O11" s="257" t="n">
        <v>63243</v>
      </c>
      <c r="P11" s="257" t="n">
        <v>2202541</v>
      </c>
      <c r="Q11" s="258" t="n">
        <f aca="false">HYPERLINK("http://hiratapksv.com/~home/uri/pdf/2011/zairyousiire/20180417-tibametal.pdf",102623)</f>
        <v>102623</v>
      </c>
      <c r="R11" s="243" t="n">
        <f aca="false">K11*$E$6+R10</f>
        <v>1092460.33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2</v>
      </c>
      <c r="D12" s="246" t="n">
        <v>2364615</v>
      </c>
      <c r="E12" s="247" t="n">
        <v>98785</v>
      </c>
      <c r="F12" s="248" t="n">
        <v>2265830</v>
      </c>
      <c r="G12" s="249" t="n">
        <v>43187204</v>
      </c>
      <c r="H12" s="250" t="n">
        <v>4131935</v>
      </c>
      <c r="I12" s="251" t="n">
        <v>246985</v>
      </c>
      <c r="J12" s="252" t="n">
        <f aca="false">J10*3</f>
        <v>6213333.33333333</v>
      </c>
      <c r="K12" s="253" t="n">
        <v>1083028</v>
      </c>
      <c r="L12" s="254" t="n">
        <f aca="false">J12*$E$6</f>
        <v>3081813.33333333</v>
      </c>
      <c r="M12" s="255" t="n">
        <v>1083028</v>
      </c>
      <c r="N12" s="256" t="n">
        <v>3285569</v>
      </c>
      <c r="O12" s="257" t="n">
        <v>270249</v>
      </c>
      <c r="P12" s="257" t="n">
        <v>3285569</v>
      </c>
      <c r="Q12" s="258" t="n">
        <f aca="false">HYPERLINK("http://hiratapksv.com/~home/uri/pdf/2011/zairyousiire/20180418-tibametal.pdf",207006)</f>
        <v>207006</v>
      </c>
      <c r="R12" s="243" t="n">
        <f aca="false">K12*$E$6+R11</f>
        <v>1629642.22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284444.44444444</v>
      </c>
      <c r="K13" s="253"/>
      <c r="L13" s="254" t="n">
        <f aca="false">J13*$E$6</f>
        <v>4109084.44444444</v>
      </c>
      <c r="M13" s="255"/>
      <c r="N13" s="256"/>
      <c r="O13" s="257"/>
      <c r="P13" s="257"/>
      <c r="Q13" s="259"/>
      <c r="R13" s="243" t="n">
        <f aca="false">K13*$E$6+R12</f>
        <v>1629642.224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355555.5555556</v>
      </c>
      <c r="K14" s="260"/>
      <c r="L14" s="254" t="n">
        <f aca="false">J14*$E$6</f>
        <v>5136355.55555556</v>
      </c>
      <c r="M14" s="261"/>
      <c r="N14" s="256"/>
      <c r="O14" s="257"/>
      <c r="P14" s="257"/>
      <c r="Q14" s="259"/>
      <c r="R14" s="243" t="n">
        <f aca="false">K14*$E$6+R13</f>
        <v>1629642.22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426666.6666667</v>
      </c>
      <c r="K15" s="260"/>
      <c r="L15" s="254" t="n">
        <f aca="false">J15*$E$6</f>
        <v>6163626.66666667</v>
      </c>
      <c r="M15" s="261"/>
      <c r="N15" s="256"/>
      <c r="O15" s="257"/>
      <c r="P15" s="257"/>
      <c r="Q15" s="259"/>
      <c r="R15" s="243" t="n">
        <f aca="false">K15*$E$6+R14</f>
        <v>1629642.22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497777.7777778</v>
      </c>
      <c r="K16" s="260"/>
      <c r="L16" s="254" t="n">
        <f aca="false">J16*$E$6</f>
        <v>7190897.77777778</v>
      </c>
      <c r="M16" s="261"/>
      <c r="N16" s="256"/>
      <c r="O16" s="257"/>
      <c r="P16" s="257"/>
      <c r="Q16" s="259"/>
      <c r="R16" s="243" t="n">
        <f aca="false">K16*$E$6+R15</f>
        <v>1629642.22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568888.8888889</v>
      </c>
      <c r="K17" s="260"/>
      <c r="L17" s="254" t="n">
        <f aca="false">J17*$E$6</f>
        <v>8218168.88888889</v>
      </c>
      <c r="M17" s="261"/>
      <c r="N17" s="256"/>
      <c r="O17" s="257"/>
      <c r="P17" s="257"/>
      <c r="Q17" s="259"/>
      <c r="R17" s="243" t="n">
        <f aca="false">K17*$E$6+R16</f>
        <v>1629642.22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640000</v>
      </c>
      <c r="K18" s="260"/>
      <c r="L18" s="254" t="n">
        <f aca="false">J18*$E$6</f>
        <v>9245440</v>
      </c>
      <c r="M18" s="261"/>
      <c r="N18" s="256"/>
      <c r="O18" s="257"/>
      <c r="P18" s="257"/>
      <c r="Q18" s="259"/>
      <c r="R18" s="243" t="n">
        <f aca="false">K18*$E$6+R17</f>
        <v>1629642.22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711111.1111111</v>
      </c>
      <c r="K19" s="260"/>
      <c r="L19" s="254" t="n">
        <f aca="false">J19*$E$6</f>
        <v>10272711.1111111</v>
      </c>
      <c r="M19" s="261"/>
      <c r="N19" s="256"/>
      <c r="O19" s="257"/>
      <c r="P19" s="257"/>
      <c r="Q19" s="259"/>
      <c r="R19" s="243" t="n">
        <f aca="false">K19*$E$6+R18</f>
        <v>1629642.22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782222.2222222</v>
      </c>
      <c r="K20" s="260"/>
      <c r="L20" s="254" t="n">
        <f aca="false">J20*$E$6</f>
        <v>11299982.2222222</v>
      </c>
      <c r="M20" s="261"/>
      <c r="N20" s="256"/>
      <c r="O20" s="257"/>
      <c r="P20" s="257"/>
      <c r="Q20" s="259"/>
      <c r="R20" s="243" t="n">
        <f aca="false">K20*$E$6+R19</f>
        <v>1629642.224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853333.3333333</v>
      </c>
      <c r="K21" s="260"/>
      <c r="L21" s="254" t="n">
        <f aca="false">J21*$E$6</f>
        <v>12327253.3333333</v>
      </c>
      <c r="M21" s="261"/>
      <c r="N21" s="256"/>
      <c r="O21" s="257"/>
      <c r="P21" s="257"/>
      <c r="Q21" s="259"/>
      <c r="R21" s="243" t="n">
        <f aca="false">K21*$E$6+R20</f>
        <v>1629642.224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924444.4444444</v>
      </c>
      <c r="K22" s="260"/>
      <c r="L22" s="254" t="n">
        <f aca="false">J22*$E$6</f>
        <v>13354524.4444444</v>
      </c>
      <c r="M22" s="261"/>
      <c r="N22" s="256"/>
      <c r="O22" s="257"/>
      <c r="P22" s="257"/>
      <c r="Q22" s="259"/>
      <c r="R22" s="243" t="n">
        <f aca="false">K22*$E$6+R21</f>
        <v>1629642.224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8995555.5555556</v>
      </c>
      <c r="K23" s="260"/>
      <c r="L23" s="254" t="n">
        <f aca="false">J23*$E$6</f>
        <v>14381795.5555556</v>
      </c>
      <c r="M23" s="261"/>
      <c r="N23" s="256"/>
      <c r="O23" s="257"/>
      <c r="P23" s="257"/>
      <c r="Q23" s="259"/>
      <c r="R23" s="243" t="n">
        <f aca="false">K23*$E$6+R22</f>
        <v>1629642.224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1066666.6666667</v>
      </c>
      <c r="K24" s="260"/>
      <c r="L24" s="254" t="n">
        <f aca="false">J24*$E$6</f>
        <v>15409066.6666667</v>
      </c>
      <c r="M24" s="261"/>
      <c r="N24" s="256"/>
      <c r="O24" s="257"/>
      <c r="P24" s="257"/>
      <c r="Q24" s="259"/>
      <c r="R24" s="243" t="n">
        <f aca="false">K24*$E$6+R23</f>
        <v>1629642.224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3137777.7777778</v>
      </c>
      <c r="K25" s="260"/>
      <c r="L25" s="254" t="n">
        <f aca="false">J25*$E$6</f>
        <v>16436337.7777778</v>
      </c>
      <c r="M25" s="261"/>
      <c r="N25" s="256"/>
      <c r="O25" s="257"/>
      <c r="P25" s="257"/>
      <c r="Q25" s="259"/>
      <c r="R25" s="243" t="n">
        <f aca="false">K25*$E$6+R24</f>
        <v>1629642.224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5208888.8888889</v>
      </c>
      <c r="K26" s="260"/>
      <c r="L26" s="254" t="n">
        <f aca="false">J26*$E$6</f>
        <v>17463608.8888889</v>
      </c>
      <c r="M26" s="261"/>
      <c r="N26" s="256"/>
      <c r="O26" s="257"/>
      <c r="P26" s="257"/>
      <c r="Q26" s="259"/>
      <c r="R26" s="243" t="n">
        <f aca="false">K26*$E$6+R25</f>
        <v>1629642.224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7280000</v>
      </c>
      <c r="K27" s="260"/>
      <c r="L27" s="254" t="n">
        <f aca="false">J27*$E$6</f>
        <v>18490880</v>
      </c>
      <c r="M27" s="261"/>
      <c r="N27" s="256"/>
      <c r="O27" s="257"/>
      <c r="P27" s="257"/>
      <c r="Q27" s="259"/>
      <c r="R27" s="243" t="n">
        <f aca="false">K27*$E$6+R26</f>
        <v>1629642.224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39351111.1111111</v>
      </c>
      <c r="K28" s="260"/>
      <c r="L28" s="254" t="n">
        <f aca="false">J28*$E$6</f>
        <v>19518151.1111111</v>
      </c>
      <c r="M28" s="261"/>
      <c r="N28" s="256"/>
      <c r="O28" s="257"/>
      <c r="P28" s="257"/>
      <c r="Q28" s="259"/>
      <c r="R28" s="243" t="n">
        <f aca="false">K28*$E$6+R27</f>
        <v>1629642.22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72</v>
      </c>
      <c r="D34" s="276" t="n">
        <f aca="false">SUM(D10:D33)</f>
        <v>3728527</v>
      </c>
      <c r="E34" s="277" t="n">
        <f aca="false">SUM(E10:E33)</f>
        <v>1207377</v>
      </c>
      <c r="F34" s="278" t="n">
        <f aca="false">SUM(F10:F33)</f>
        <v>2521150</v>
      </c>
      <c r="G34" s="279" t="s">
        <v>87</v>
      </c>
      <c r="H34" s="279"/>
      <c r="I34" s="279"/>
      <c r="J34" s="280" t="n">
        <f aca="false">MAX(J10:J33)</f>
        <v>39351111.1111111</v>
      </c>
      <c r="K34" s="281" t="n">
        <f aca="false">SUM(K10:K33)</f>
        <v>3285569</v>
      </c>
      <c r="L34" s="282" t="n">
        <f aca="false">MAX(L10:L33)</f>
        <v>19518151.1111111</v>
      </c>
      <c r="M34" s="283" t="n">
        <f aca="false">SUM(M10:M33)</f>
        <v>3285569</v>
      </c>
      <c r="N34" s="284" t="n">
        <f aca="false">MAX(N10:N33)</f>
        <v>3285569</v>
      </c>
      <c r="O34" s="285" t="n">
        <f aca="false">MAX(O10:O33)</f>
        <v>270249</v>
      </c>
      <c r="P34" s="285" t="n">
        <f aca="false">MAX(P10:P33)</f>
        <v>3285569</v>
      </c>
      <c r="Q34" s="286" t="n">
        <f aca="false">SUM(Q10:Q33)</f>
        <v>270249</v>
      </c>
      <c r="R34" s="287" t="n">
        <f aca="false">MAX(R10:R33)</f>
        <v>1629642.22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316964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10625107296137</v>
      </c>
      <c r="D40" s="299" t="n">
        <f aca="false">IF(Q10="","",O10/P10)</f>
        <v>-0.090273893468553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31729318669528</v>
      </c>
      <c r="D41" s="299" t="n">
        <f aca="false">IF(Q11="","",O11/P11)</f>
        <v>0.028713653911550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28793293991416</v>
      </c>
      <c r="D42" s="299" t="n">
        <f aca="false">IF(Q12="","",O12/P12)</f>
        <v>0.082253332679971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82253332679971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2085301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1315555.5555556</v>
      </c>
      <c r="K10" s="237" t="n">
        <v>6058956</v>
      </c>
      <c r="L10" s="238" t="n">
        <f aca="false">J10*$E$6</f>
        <v>5691724.44444445</v>
      </c>
      <c r="M10" s="239" t="n">
        <v>5370281</v>
      </c>
      <c r="N10" s="240" t="n">
        <v>6058956</v>
      </c>
      <c r="O10" s="241" t="n">
        <v>13960923</v>
      </c>
      <c r="P10" s="241" t="n">
        <v>5370281</v>
      </c>
      <c r="Q10" s="242" t="n">
        <v>13960923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131</v>
      </c>
      <c r="D11" s="246" t="n">
        <v>9084764</v>
      </c>
      <c r="E11" s="247" t="n">
        <v>7723167</v>
      </c>
      <c r="F11" s="248" t="n">
        <v>1361597</v>
      </c>
      <c r="G11" s="249" t="n">
        <v>115768255</v>
      </c>
      <c r="H11" s="250" t="n">
        <v>18490679</v>
      </c>
      <c r="I11" s="251" t="n">
        <v>9143804</v>
      </c>
      <c r="J11" s="252" t="n">
        <f aca="false">J10*2</f>
        <v>22631111.1111111</v>
      </c>
      <c r="K11" s="253" t="n">
        <v>8903879</v>
      </c>
      <c r="L11" s="254" t="n">
        <f aca="false">J11*$E$6</f>
        <v>11383448.8888889</v>
      </c>
      <c r="M11" s="255" t="n">
        <v>7999070</v>
      </c>
      <c r="N11" s="256" t="n">
        <v>14962835</v>
      </c>
      <c r="O11" s="257" t="n">
        <v>17132818</v>
      </c>
      <c r="P11" s="257" t="n">
        <v>13369351</v>
      </c>
      <c r="Q11" s="258" t="n">
        <v>3171895</v>
      </c>
      <c r="R11" s="243" t="n">
        <f aca="false">K11*$E$6+R10</f>
        <v>7526306.00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958</v>
      </c>
      <c r="D12" s="246" t="n">
        <v>10194458</v>
      </c>
      <c r="E12" s="247" t="n">
        <v>7048671</v>
      </c>
      <c r="F12" s="248" t="n">
        <v>3145787</v>
      </c>
      <c r="G12" s="249" t="n">
        <v>114925185</v>
      </c>
      <c r="H12" s="250" t="n">
        <v>21410789</v>
      </c>
      <c r="I12" s="251" t="n">
        <v>9170101</v>
      </c>
      <c r="J12" s="252" t="n">
        <f aca="false">J10*3</f>
        <v>33946666.6666667</v>
      </c>
      <c r="K12" s="253" t="n">
        <v>8167555</v>
      </c>
      <c r="L12" s="254" t="n">
        <f aca="false">J12*$E$6</f>
        <v>17075173.3333333</v>
      </c>
      <c r="M12" s="255" t="n">
        <v>7483662</v>
      </c>
      <c r="N12" s="256" t="n">
        <v>23130390</v>
      </c>
      <c r="O12" s="257" t="n">
        <v>17206048</v>
      </c>
      <c r="P12" s="257" t="n">
        <v>20853013</v>
      </c>
      <c r="Q12" s="258" t="n">
        <v>73230</v>
      </c>
      <c r="R12" s="243" t="n">
        <f aca="false">K12*$E$6+R11</f>
        <v>11634586.17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45262222.2222222</v>
      </c>
      <c r="K13" s="253"/>
      <c r="L13" s="254" t="n">
        <f aca="false">J13*$E$6</f>
        <v>22766897.7777778</v>
      </c>
      <c r="M13" s="255" t="n">
        <v>0</v>
      </c>
      <c r="N13" s="256"/>
      <c r="O13" s="257"/>
      <c r="P13" s="257"/>
      <c r="Q13" s="259"/>
      <c r="R13" s="243" t="n">
        <f aca="false">K13*$E$6+R12</f>
        <v>11634586.17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56577777.7777778</v>
      </c>
      <c r="K14" s="260"/>
      <c r="L14" s="254" t="n">
        <f aca="false">J14*$E$6</f>
        <v>28458622.2222222</v>
      </c>
      <c r="M14" s="261" t="n">
        <v>0</v>
      </c>
      <c r="N14" s="256"/>
      <c r="O14" s="257"/>
      <c r="P14" s="257"/>
      <c r="Q14" s="259"/>
      <c r="R14" s="243" t="n">
        <f aca="false">K14*$E$6+R13</f>
        <v>11634586.1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67893333.3333333</v>
      </c>
      <c r="K15" s="260"/>
      <c r="L15" s="254" t="n">
        <f aca="false">J15*$E$6</f>
        <v>34150346.6666667</v>
      </c>
      <c r="M15" s="261" t="n">
        <v>0</v>
      </c>
      <c r="N15" s="256"/>
      <c r="O15" s="257"/>
      <c r="P15" s="257"/>
      <c r="Q15" s="259"/>
      <c r="R15" s="243" t="n">
        <f aca="false">K15*$E$6+R14</f>
        <v>11634586.1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79208888.8888889</v>
      </c>
      <c r="K16" s="260"/>
      <c r="L16" s="254" t="n">
        <f aca="false">J16*$E$6</f>
        <v>39842071.1111111</v>
      </c>
      <c r="M16" s="261" t="n">
        <v>0</v>
      </c>
      <c r="N16" s="256"/>
      <c r="O16" s="257"/>
      <c r="P16" s="257"/>
      <c r="Q16" s="259"/>
      <c r="R16" s="243" t="n">
        <f aca="false">K16*$E$6+R15</f>
        <v>11634586.17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90524444.4444445</v>
      </c>
      <c r="K17" s="260"/>
      <c r="L17" s="254" t="n">
        <f aca="false">J17*$E$6</f>
        <v>45533795.5555556</v>
      </c>
      <c r="M17" s="261" t="n">
        <v>0</v>
      </c>
      <c r="N17" s="256"/>
      <c r="O17" s="257"/>
      <c r="P17" s="257"/>
      <c r="Q17" s="259"/>
      <c r="R17" s="243" t="n">
        <f aca="false">K17*$E$6+R16</f>
        <v>11634586.17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01840000</v>
      </c>
      <c r="K18" s="260"/>
      <c r="L18" s="254" t="n">
        <f aca="false">J18*$E$6</f>
        <v>51225520</v>
      </c>
      <c r="M18" s="261" t="n">
        <v>0</v>
      </c>
      <c r="N18" s="256"/>
      <c r="O18" s="257"/>
      <c r="P18" s="257"/>
      <c r="Q18" s="259"/>
      <c r="R18" s="243" t="n">
        <f aca="false">K18*$E$6+R17</f>
        <v>11634586.17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13155555.555556</v>
      </c>
      <c r="K19" s="260"/>
      <c r="L19" s="254" t="n">
        <f aca="false">J19*$E$6</f>
        <v>56917244.4444444</v>
      </c>
      <c r="M19" s="261" t="n">
        <v>0</v>
      </c>
      <c r="N19" s="256"/>
      <c r="O19" s="257"/>
      <c r="P19" s="257"/>
      <c r="Q19" s="259"/>
      <c r="R19" s="243" t="n">
        <f aca="false">K19*$E$6+R18</f>
        <v>11634586.17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24471111.111111</v>
      </c>
      <c r="K20" s="260"/>
      <c r="L20" s="254" t="n">
        <f aca="false">J20*$E$6</f>
        <v>62608968.8888889</v>
      </c>
      <c r="M20" s="261" t="n">
        <v>0</v>
      </c>
      <c r="N20" s="256"/>
      <c r="O20" s="257"/>
      <c r="P20" s="257"/>
      <c r="Q20" s="259"/>
      <c r="R20" s="243" t="n">
        <f aca="false">K20*$E$6+R19</f>
        <v>11634586.17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35786666.666667</v>
      </c>
      <c r="K21" s="260"/>
      <c r="L21" s="254" t="n">
        <f aca="false">J21*$E$6</f>
        <v>68300693.3333333</v>
      </c>
      <c r="M21" s="261" t="n">
        <v>0</v>
      </c>
      <c r="N21" s="256"/>
      <c r="O21" s="257"/>
      <c r="P21" s="257"/>
      <c r="Q21" s="259"/>
      <c r="R21" s="243" t="n">
        <f aca="false">K21*$E$6+R20</f>
        <v>11634586.17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47102222.222222</v>
      </c>
      <c r="K22" s="260"/>
      <c r="L22" s="254" t="n">
        <f aca="false">J22*$E$6</f>
        <v>73992417.7777778</v>
      </c>
      <c r="M22" s="261" t="n">
        <v>0</v>
      </c>
      <c r="N22" s="256"/>
      <c r="O22" s="257"/>
      <c r="P22" s="257"/>
      <c r="Q22" s="259"/>
      <c r="R22" s="243" t="n">
        <f aca="false">K22*$E$6+R21</f>
        <v>11634586.17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58417777.777778</v>
      </c>
      <c r="K23" s="260"/>
      <c r="L23" s="254" t="n">
        <f aca="false">J23*$E$6</f>
        <v>79684142.2222222</v>
      </c>
      <c r="M23" s="261" t="n">
        <v>0</v>
      </c>
      <c r="N23" s="256"/>
      <c r="O23" s="257"/>
      <c r="P23" s="257"/>
      <c r="Q23" s="259"/>
      <c r="R23" s="243" t="n">
        <f aca="false">K23*$E$6+R22</f>
        <v>11634586.17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69733333.333333</v>
      </c>
      <c r="K24" s="260"/>
      <c r="L24" s="254" t="n">
        <f aca="false">J24*$E$6</f>
        <v>85375866.6666667</v>
      </c>
      <c r="M24" s="261" t="n">
        <v>0</v>
      </c>
      <c r="N24" s="256"/>
      <c r="O24" s="257"/>
      <c r="P24" s="257"/>
      <c r="Q24" s="259"/>
      <c r="R24" s="243" t="n">
        <f aca="false">K24*$E$6+R23</f>
        <v>11634586.17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81048888.888889</v>
      </c>
      <c r="K25" s="260"/>
      <c r="L25" s="254" t="n">
        <f aca="false">J25*$E$6</f>
        <v>91067591.1111111</v>
      </c>
      <c r="M25" s="261" t="n">
        <v>0</v>
      </c>
      <c r="N25" s="256"/>
      <c r="O25" s="257"/>
      <c r="P25" s="257"/>
      <c r="Q25" s="259"/>
      <c r="R25" s="243" t="n">
        <f aca="false">K25*$E$6+R24</f>
        <v>11634586.17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92364444.444444</v>
      </c>
      <c r="K26" s="260"/>
      <c r="L26" s="254" t="n">
        <f aca="false">J26*$E$6</f>
        <v>96759315.5555556</v>
      </c>
      <c r="M26" s="261" t="n">
        <v>0</v>
      </c>
      <c r="N26" s="256"/>
      <c r="O26" s="257"/>
      <c r="P26" s="257"/>
      <c r="Q26" s="259"/>
      <c r="R26" s="243" t="n">
        <f aca="false">K26*$E$6+R25</f>
        <v>11634586.17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03680000</v>
      </c>
      <c r="K27" s="260"/>
      <c r="L27" s="254" t="n">
        <f aca="false">J27*$E$6</f>
        <v>102451040</v>
      </c>
      <c r="M27" s="261" t="n">
        <v>0</v>
      </c>
      <c r="N27" s="256"/>
      <c r="O27" s="257"/>
      <c r="P27" s="257"/>
      <c r="Q27" s="259"/>
      <c r="R27" s="243" t="n">
        <f aca="false">K27*$E$6+R26</f>
        <v>11634586.17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214995555.555556</v>
      </c>
      <c r="K28" s="260"/>
      <c r="L28" s="254" t="n">
        <f aca="false">J28*$E$6</f>
        <v>108142764.444444</v>
      </c>
      <c r="M28" s="261"/>
      <c r="N28" s="256"/>
      <c r="O28" s="257"/>
      <c r="P28" s="257"/>
      <c r="Q28" s="259"/>
      <c r="R28" s="243" t="n">
        <f aca="false">K28*$E$6+R27</f>
        <v>11634586.17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074</v>
      </c>
      <c r="D34" s="276" t="n">
        <f aca="false">SUM(D10:D33)</f>
        <v>29862656</v>
      </c>
      <c r="E34" s="277" t="n">
        <f aca="false">SUM(E10:E33)</f>
        <v>23017204</v>
      </c>
      <c r="F34" s="278" t="n">
        <f aca="false">SUM(F10:F33)</f>
        <v>6845452</v>
      </c>
      <c r="G34" s="279" t="s">
        <v>97</v>
      </c>
      <c r="H34" s="279"/>
      <c r="I34" s="279"/>
      <c r="J34" s="280" t="n">
        <f aca="false">MAX(J10:J33)</f>
        <v>214995555.555556</v>
      </c>
      <c r="K34" s="281" t="n">
        <f aca="false">SUM(K10:K33)</f>
        <v>23130390</v>
      </c>
      <c r="L34" s="282" t="n">
        <f aca="false">MAX(L10:L33)</f>
        <v>108142764.444444</v>
      </c>
      <c r="M34" s="283" t="n">
        <f aca="false">SUM(M10:M33)</f>
        <v>20853013</v>
      </c>
      <c r="N34" s="284" t="n">
        <f aca="false">MAX(N10:N33)</f>
        <v>23130390</v>
      </c>
      <c r="O34" s="285" t="n">
        <f aca="false">MAX(O10:O33)</f>
        <v>17206048</v>
      </c>
      <c r="P34" s="285" t="n">
        <f aca="false">MAX(P10:P33)</f>
        <v>20853013</v>
      </c>
      <c r="Q34" s="286" t="n">
        <f aca="false">SUM(Q10:Q33)</f>
        <v>17206048</v>
      </c>
      <c r="R34" s="287" t="n">
        <f aca="false">MAX(R10:R33)</f>
        <v>11634586.1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35453692065986</v>
      </c>
      <c r="D40" s="299" t="n">
        <f aca="false">IF(Q10="","",O10/P10)</f>
        <v>2.5996634068124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61162190691281</v>
      </c>
      <c r="D41" s="299" t="n">
        <f aca="false">IF(Q11="","",O11/P11)</f>
        <v>1.2814996030847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681374410840534</v>
      </c>
      <c r="D42" s="299" t="n">
        <f aca="false">IF(Q12="","",O12/P12)</f>
        <v>0.825110884455882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2511088445588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8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73442.0975609756</v>
      </c>
      <c r="E10" s="347" t="n">
        <v>1505563</v>
      </c>
      <c r="F10" s="348" t="n">
        <v>1505563</v>
      </c>
      <c r="G10" s="349" t="n">
        <v>1256230</v>
      </c>
      <c r="H10" s="350" t="n">
        <f aca="false">$I10/$G$39</f>
        <v>66513.2063492064</v>
      </c>
      <c r="I10" s="347" t="n">
        <v>1047583</v>
      </c>
      <c r="J10" s="348" t="n">
        <v>1047583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45409.333333333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2564204</v>
      </c>
      <c r="D11" s="354" t="n">
        <f aca="false">$E11/$E$39</f>
        <v>94494</v>
      </c>
      <c r="E11" s="355" t="n">
        <v>1937127</v>
      </c>
      <c r="F11" s="356" t="n">
        <v>3442690</v>
      </c>
      <c r="G11" s="357" t="n">
        <v>3294282</v>
      </c>
      <c r="H11" s="358" t="n">
        <f aca="false">$I11/$G$39</f>
        <v>187693.206349206</v>
      </c>
      <c r="I11" s="355" t="n">
        <v>2956168</v>
      </c>
      <c r="J11" s="356" t="n">
        <v>4003751</v>
      </c>
      <c r="K11" s="359" t="n">
        <v>1638354</v>
      </c>
      <c r="L11" s="358" t="n">
        <f aca="false">$M11/$H$39</f>
        <v>140996</v>
      </c>
      <c r="M11" s="355" t="n">
        <v>1339462</v>
      </c>
      <c r="N11" s="360" t="n">
        <v>3720369</v>
      </c>
      <c r="O11" s="357" t="n">
        <v>1766313</v>
      </c>
      <c r="P11" s="358" t="n">
        <f aca="false">$Q11/$I$39</f>
        <v>588771</v>
      </c>
      <c r="Q11" s="355" t="n">
        <v>1766313</v>
      </c>
      <c r="R11" s="153" t="n">
        <v>2202541</v>
      </c>
    </row>
    <row r="12" customFormat="false" ht="11.25" hidden="false" customHeight="true" outlineLevel="0" collapsed="false">
      <c r="B12" s="352" t="n">
        <v>18</v>
      </c>
      <c r="C12" s="353" t="n">
        <v>3387885</v>
      </c>
      <c r="D12" s="354" t="n">
        <f aca="false">$E12/$E$39</f>
        <v>139108.536585366</v>
      </c>
      <c r="E12" s="355" t="n">
        <v>2851725</v>
      </c>
      <c r="F12" s="356" t="n">
        <v>6294415</v>
      </c>
      <c r="G12" s="357" t="n">
        <v>2931567</v>
      </c>
      <c r="H12" s="358" t="n">
        <f aca="false">$I12/$G$39</f>
        <v>149836.952380952</v>
      </c>
      <c r="I12" s="355" t="n">
        <v>2359932</v>
      </c>
      <c r="J12" s="356" t="n">
        <v>6363683</v>
      </c>
      <c r="K12" s="359" t="n">
        <v>1347474</v>
      </c>
      <c r="L12" s="358" t="n">
        <f aca="false">$M12/$H$39</f>
        <v>125155.473684211</v>
      </c>
      <c r="M12" s="355" t="n">
        <v>1188977</v>
      </c>
      <c r="N12" s="360" t="n">
        <v>4909346</v>
      </c>
      <c r="O12" s="357" t="n">
        <v>1083028</v>
      </c>
      <c r="P12" s="358" t="n">
        <f aca="false">$Q12/$I$39</f>
        <v>361009.333333333</v>
      </c>
      <c r="Q12" s="355" t="n">
        <v>1083028</v>
      </c>
      <c r="R12" s="153" t="n">
        <v>3285569</v>
      </c>
    </row>
    <row r="13" customFormat="false" ht="11.25" hidden="false" customHeight="true" outlineLevel="0" collapsed="false">
      <c r="B13" s="352" t="n">
        <v>19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0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4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5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6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7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7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8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9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10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11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4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5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/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7785159</v>
      </c>
      <c r="D34" s="368" t="n">
        <f aca="false">SUM(D10:D33)</f>
        <v>307044.634146342</v>
      </c>
      <c r="E34" s="369" t="n">
        <f aca="false">SUM(E10:E33)</f>
        <v>6294415</v>
      </c>
      <c r="F34" s="370"/>
      <c r="G34" s="371" t="n">
        <f aca="false">SUM(G10:G33)</f>
        <v>7482079</v>
      </c>
      <c r="H34" s="368" t="n">
        <f aca="false">SUM(H10:H33)</f>
        <v>404043.365079365</v>
      </c>
      <c r="I34" s="369" t="n">
        <f aca="false">SUM(I10:I33)</f>
        <v>6363683</v>
      </c>
      <c r="J34" s="372"/>
      <c r="K34" s="373" t="n">
        <f aca="false">SUM(K10:K33)</f>
        <v>5662749</v>
      </c>
      <c r="L34" s="374" t="n">
        <f aca="false">SUM(L10:L33)</f>
        <v>516773.263157895</v>
      </c>
      <c r="M34" s="369" t="n">
        <f aca="false">SUM(M10:M33)</f>
        <v>4909346</v>
      </c>
      <c r="N34" s="160"/>
      <c r="O34" s="371" t="n">
        <f aca="false">SUM(O10:O33)</f>
        <v>3285569</v>
      </c>
      <c r="P34" s="368" t="n">
        <f aca="false">SUM(P10:P33)</f>
        <v>1095189.66666667</v>
      </c>
      <c r="Q34" s="369" t="n">
        <f aca="false">SUM(Q10:Q33)</f>
        <v>328556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595053</v>
      </c>
      <c r="D35" s="377" t="n">
        <f aca="false">$E35/E39</f>
        <v>102348.211382114</v>
      </c>
      <c r="E35" s="378" t="n">
        <f aca="false">$E34/日別売上!$N$1</f>
        <v>2098138.33333333</v>
      </c>
      <c r="F35" s="370"/>
      <c r="G35" s="379" t="n">
        <f aca="false">$G34/日別売上!$N$1</f>
        <v>2494026.33333333</v>
      </c>
      <c r="H35" s="368" t="n">
        <f aca="false">$I35/G39</f>
        <v>134681.121693122</v>
      </c>
      <c r="I35" s="378" t="n">
        <f aca="false">$I34/日別売上!$N$1</f>
        <v>2121227.66666667</v>
      </c>
      <c r="J35" s="372"/>
      <c r="K35" s="380" t="n">
        <f aca="false">$K34/日別売上!$N$1</f>
        <v>1887583</v>
      </c>
      <c r="L35" s="374" t="n">
        <f aca="false">$M35/H39</f>
        <v>172257.754385965</v>
      </c>
      <c r="M35" s="378" t="n">
        <f aca="false">$M34/日別売上!$N$1</f>
        <v>1636448.66666667</v>
      </c>
      <c r="N35" s="160"/>
      <c r="O35" s="379" t="n">
        <f aca="false">$O34/日別売上!$N$1</f>
        <v>1095189.66666667</v>
      </c>
      <c r="P35" s="368" t="n">
        <f aca="false">$Q35/I39</f>
        <v>365063.222222222</v>
      </c>
      <c r="Q35" s="378" t="n">
        <f aca="false">$Q34/日別売上!$N$1</f>
        <v>1095189.6666666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8061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0556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593727)</f>
        <v>593727</v>
      </c>
      <c r="D11" s="465" t="n">
        <v>41700</v>
      </c>
      <c r="E11" s="466" t="n">
        <v>0</v>
      </c>
      <c r="F11" s="467" t="n">
        <v>64460</v>
      </c>
      <c r="G11" s="468" t="n">
        <f aca="false">HYPERLINK("http://hiratapksv.com/~home/uri/pdf/2011/naiseizaiko/20180417-osaka.pdf",72810)</f>
        <v>72810</v>
      </c>
      <c r="H11" s="469" t="n">
        <v>103303</v>
      </c>
      <c r="I11" s="470" t="n">
        <v>118471</v>
      </c>
      <c r="J11" s="471" t="n">
        <v>2342430</v>
      </c>
      <c r="K11" s="472"/>
      <c r="L11" s="473" t="n">
        <v>193712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418-osaka.pdf",845345)</f>
        <v>845345</v>
      </c>
      <c r="D12" s="465" t="n">
        <v>0</v>
      </c>
      <c r="E12" s="466" t="n">
        <v>0</v>
      </c>
      <c r="F12" s="467" t="n">
        <v>27420</v>
      </c>
      <c r="G12" s="468" t="n">
        <f aca="false">HYPERLINK("http://hiratapksv.com/~home/uri/pdf/2011/naiseizaiko/20180418-osaka.pdf",336605)</f>
        <v>336605</v>
      </c>
      <c r="H12" s="469" t="n">
        <v>427134</v>
      </c>
      <c r="I12" s="470" t="n">
        <v>179761</v>
      </c>
      <c r="J12" s="471" t="n">
        <v>2780990</v>
      </c>
      <c r="K12" s="472"/>
      <c r="L12" s="473" t="n">
        <v>285172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7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8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9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10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1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4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5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685969</v>
      </c>
      <c r="D34" s="487" t="n">
        <f aca="false">SUM(D10:D33)</f>
        <v>41700</v>
      </c>
      <c r="E34" s="488" t="n">
        <f aca="false">SUM(E10:E33)</f>
        <v>0</v>
      </c>
      <c r="F34" s="489" t="n">
        <f aca="false">SUM(F10:F33)</f>
        <v>172490</v>
      </c>
      <c r="G34" s="490" t="n">
        <f aca="false">SUM(G10:G33)</f>
        <v>409415</v>
      </c>
      <c r="H34" s="491" t="n">
        <f aca="false">SUM(H10:H33)</f>
        <v>596517</v>
      </c>
      <c r="I34" s="492" t="n">
        <f aca="false">SUM(I10:I33)</f>
        <v>354337</v>
      </c>
      <c r="J34" s="493" t="n">
        <f aca="false">SUM(J10:J33)</f>
        <v>6834305</v>
      </c>
      <c r="K34" s="494" t="n">
        <f aca="false">MAX(K10:K33)</f>
        <v>0</v>
      </c>
      <c r="L34" s="495" t="n">
        <f aca="false">SUM(L10:L33)</f>
        <v>629441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900159</v>
      </c>
      <c r="D35" s="497"/>
      <c r="E35" s="497"/>
      <c r="F35" s="497"/>
      <c r="G35" s="497" t="n">
        <f aca="false">SUM(G34:I34)</f>
        <v>1360269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20275)</f>
        <v>220275</v>
      </c>
      <c r="D39" s="454" t="n">
        <v>10964</v>
      </c>
      <c r="E39" s="455" t="n">
        <v>48008</v>
      </c>
      <c r="F39" s="456" t="n">
        <v>1700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47583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417-tiba.pdf",187307)</f>
        <v>187307</v>
      </c>
      <c r="D40" s="465" t="n">
        <v>87225</v>
      </c>
      <c r="E40" s="466" t="n">
        <v>29469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7800</v>
      </c>
      <c r="J40" s="471" t="n">
        <v>3132769</v>
      </c>
      <c r="K40" s="472"/>
      <c r="L40" s="473" t="n">
        <v>295616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418-tiba.pdf",59453)</f>
        <v>59453</v>
      </c>
      <c r="D41" s="465" t="n">
        <v>22731</v>
      </c>
      <c r="E41" s="466" t="n">
        <v>300115</v>
      </c>
      <c r="F41" s="467" t="n">
        <v>0</v>
      </c>
      <c r="G41" s="468" t="n">
        <f aca="false">HYPERLINK("http://hiratapksv.com/~home/uri/pdf/2011/naiseizaiko/20180418-tiba.pdf",43120)</f>
        <v>43120</v>
      </c>
      <c r="H41" s="469" t="n">
        <v>0</v>
      </c>
      <c r="I41" s="470" t="n">
        <v>0</v>
      </c>
      <c r="J41" s="471" t="n">
        <v>2699111</v>
      </c>
      <c r="K41" s="472"/>
      <c r="L41" s="473" t="n">
        <v>235993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7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8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9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10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1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4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5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67035</v>
      </c>
      <c r="D63" s="487" t="n">
        <f aca="false">SUM(D39:D62)</f>
        <v>120920</v>
      </c>
      <c r="E63" s="488" t="n">
        <f aca="false">SUM(E39:E62)</f>
        <v>377592</v>
      </c>
      <c r="F63" s="489" t="n">
        <f aca="false">SUM(F39:F62)</f>
        <v>17000</v>
      </c>
      <c r="G63" s="490" t="n">
        <f aca="false">SUM(G39:G62)</f>
        <v>250320</v>
      </c>
      <c r="H63" s="491" t="n">
        <f aca="false">SUM(H39:H62)</f>
        <v>0</v>
      </c>
      <c r="I63" s="492" t="n">
        <f aca="false">SUM(I39:I62)</f>
        <v>7800</v>
      </c>
      <c r="J63" s="493" t="n">
        <f aca="false">SUM(J39:J62)</f>
        <v>7088110</v>
      </c>
      <c r="K63" s="494" t="n">
        <f aca="false">MAX(K39:K62)</f>
        <v>0</v>
      </c>
      <c r="L63" s="495" t="n">
        <f aca="false">SUM(L39:L62)</f>
        <v>6363683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982547</v>
      </c>
      <c r="D64" s="497"/>
      <c r="E64" s="497"/>
      <c r="F64" s="497"/>
      <c r="G64" s="497" t="n">
        <f aca="false">SUM(G63:I63)</f>
        <v>25812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417-yama.pdf",317558)</f>
        <v>317558</v>
      </c>
      <c r="D69" s="465" t="n">
        <v>0</v>
      </c>
      <c r="E69" s="466" t="n">
        <v>890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28200</v>
      </c>
      <c r="J69" s="471" t="n">
        <v>1610154</v>
      </c>
      <c r="K69" s="472"/>
      <c r="L69" s="473" t="n">
        <v>133946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418-yama.pdf",134119)</f>
        <v>134119</v>
      </c>
      <c r="D70" s="465" t="n">
        <v>0</v>
      </c>
      <c r="E70" s="466" t="n">
        <v>24378</v>
      </c>
      <c r="F70" s="467" t="n">
        <v>0</v>
      </c>
      <c r="G70" s="468" t="n">
        <v>0</v>
      </c>
      <c r="H70" s="469" t="n">
        <v>0</v>
      </c>
      <c r="I70" s="470" t="n">
        <v>144732</v>
      </c>
      <c r="J70" s="471" t="n">
        <v>1202742</v>
      </c>
      <c r="K70" s="472"/>
      <c r="L70" s="473" t="n">
        <v>118897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7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8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9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10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1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4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5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603486</v>
      </c>
      <c r="D92" s="487" t="n">
        <f aca="false">SUM(D68:D91)</f>
        <v>45140</v>
      </c>
      <c r="E92" s="488" t="n">
        <f aca="false">SUM(E68:E91)</f>
        <v>169485</v>
      </c>
      <c r="F92" s="489" t="n">
        <f aca="false">SUM(F68:F91)</f>
        <v>42960</v>
      </c>
      <c r="G92" s="490" t="n">
        <f aca="false">SUM(G68:G91)</f>
        <v>107668</v>
      </c>
      <c r="H92" s="491" t="n">
        <f aca="false">SUM(H68:H91)</f>
        <v>0</v>
      </c>
      <c r="I92" s="492" t="n">
        <f aca="false">SUM(I68:I91)</f>
        <v>220940</v>
      </c>
      <c r="J92" s="493" t="n">
        <f aca="false">SUM(J68:J91)</f>
        <v>5441809</v>
      </c>
      <c r="K92" s="494" t="n">
        <f aca="false">MAX(K68:K91)</f>
        <v>0</v>
      </c>
      <c r="L92" s="495" t="n">
        <f aca="false">SUM(L68:L91)</f>
        <v>4909346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861071</v>
      </c>
      <c r="D93" s="497"/>
      <c r="E93" s="497"/>
      <c r="F93" s="497"/>
      <c r="G93" s="497" t="n">
        <f aca="false">SUM(G92:I92)</f>
        <v>32860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51090</v>
      </c>
      <c r="J98" s="471" t="n">
        <v>1715223</v>
      </c>
      <c r="K98" s="472"/>
      <c r="L98" s="473" t="n">
        <v>1766313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25450</v>
      </c>
      <c r="J99" s="471" t="n">
        <v>1057578</v>
      </c>
      <c r="K99" s="472"/>
      <c r="L99" s="473" t="n">
        <v>1083028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7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8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9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10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1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4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5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115920</v>
      </c>
      <c r="J121" s="493" t="n">
        <f aca="false">SUM(J97:J120)</f>
        <v>3169649</v>
      </c>
      <c r="K121" s="494" t="n">
        <f aca="false">MAX(K97:K120)</f>
        <v>0</v>
      </c>
      <c r="L121" s="495" t="n">
        <f aca="false">SUM(L97:L120)</f>
        <v>328556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11592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46750</v>
      </c>
      <c r="E12" s="527" t="n">
        <v>0</v>
      </c>
      <c r="F12" s="466" t="n">
        <v>690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30703</v>
      </c>
      <c r="L12" s="530" t="n">
        <v>-22947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52490</v>
      </c>
      <c r="D13" s="465" t="n">
        <v>15350</v>
      </c>
      <c r="E13" s="527" t="n">
        <v>0</v>
      </c>
      <c r="F13" s="466" t="n">
        <v>32790</v>
      </c>
      <c r="G13" s="467" t="n">
        <v>9575</v>
      </c>
      <c r="H13" s="469" t="n">
        <v>40030</v>
      </c>
      <c r="I13" s="528" t="n">
        <v>0</v>
      </c>
      <c r="J13" s="470" t="n">
        <v>409929</v>
      </c>
      <c r="K13" s="529" t="n">
        <v>2870581</v>
      </c>
      <c r="L13" s="530" t="n">
        <v>3210335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1656438</v>
      </c>
      <c r="D14" s="465" t="n">
        <v>3748</v>
      </c>
      <c r="E14" s="527" t="n">
        <v>0</v>
      </c>
      <c r="F14" s="466" t="n">
        <v>0</v>
      </c>
      <c r="G14" s="467" t="n">
        <v>100000</v>
      </c>
      <c r="H14" s="469" t="n">
        <v>30150</v>
      </c>
      <c r="I14" s="528" t="n">
        <v>3712</v>
      </c>
      <c r="J14" s="470" t="n">
        <v>862583</v>
      </c>
      <c r="K14" s="531" t="n">
        <v>3621754</v>
      </c>
      <c r="L14" s="530" t="n">
        <v>2758013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213986</v>
      </c>
      <c r="D15" s="465" t="n">
        <v>7424</v>
      </c>
      <c r="E15" s="527" t="n">
        <v>0</v>
      </c>
      <c r="F15" s="466" t="n">
        <v>0</v>
      </c>
      <c r="G15" s="467" t="n">
        <v>118060</v>
      </c>
      <c r="H15" s="469" t="n">
        <v>58900</v>
      </c>
      <c r="I15" s="528" t="n">
        <v>0</v>
      </c>
      <c r="J15" s="470" t="n">
        <v>115428</v>
      </c>
      <c r="K15" s="531" t="n">
        <v>2268222</v>
      </c>
      <c r="L15" s="530" t="n">
        <v>210308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132846</v>
      </c>
      <c r="D16" s="465" t="n">
        <v>5200</v>
      </c>
      <c r="E16" s="527" t="n">
        <v>0</v>
      </c>
      <c r="F16" s="466" t="n">
        <v>0</v>
      </c>
      <c r="G16" s="467" t="n">
        <v>21190</v>
      </c>
      <c r="H16" s="469" t="n">
        <v>11450</v>
      </c>
      <c r="I16" s="528" t="n">
        <v>0</v>
      </c>
      <c r="J16" s="470" t="n">
        <v>25868</v>
      </c>
      <c r="K16" s="531" t="n">
        <v>1709870</v>
      </c>
      <c r="L16" s="530" t="n">
        <v>1587952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158136</v>
      </c>
      <c r="D17" s="465" t="n">
        <v>0</v>
      </c>
      <c r="E17" s="527" t="n">
        <v>0</v>
      </c>
      <c r="F17" s="466" t="n">
        <v>0</v>
      </c>
      <c r="G17" s="467" t="n">
        <v>71060</v>
      </c>
      <c r="H17" s="469" t="n">
        <v>55820</v>
      </c>
      <c r="I17" s="528" t="n">
        <v>0</v>
      </c>
      <c r="J17" s="470" t="n">
        <v>0</v>
      </c>
      <c r="K17" s="531" t="n">
        <v>2501969</v>
      </c>
      <c r="L17" s="530" t="n">
        <v>2328593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272654</v>
      </c>
      <c r="D18" s="465" t="n">
        <v>0</v>
      </c>
      <c r="E18" s="527" t="n">
        <v>0</v>
      </c>
      <c r="F18" s="466" t="n">
        <v>0</v>
      </c>
      <c r="G18" s="467" t="n">
        <v>1850</v>
      </c>
      <c r="H18" s="469" t="n">
        <v>315390</v>
      </c>
      <c r="I18" s="528" t="n">
        <v>0</v>
      </c>
      <c r="J18" s="470" t="n">
        <v>407825</v>
      </c>
      <c r="K18" s="531" t="n">
        <v>1828939</v>
      </c>
      <c r="L18" s="530" t="n">
        <v>227765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42820</v>
      </c>
      <c r="H19" s="469" t="n">
        <v>0</v>
      </c>
      <c r="I19" s="528" t="n">
        <v>0</v>
      </c>
      <c r="J19" s="470" t="n">
        <v>304460</v>
      </c>
      <c r="K19" s="531" t="n">
        <v>963724</v>
      </c>
      <c r="L19" s="530" t="n">
        <v>1225364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2321</v>
      </c>
      <c r="D20" s="465" t="n">
        <v>0</v>
      </c>
      <c r="E20" s="527" t="n">
        <v>0</v>
      </c>
      <c r="F20" s="466" t="n">
        <v>0</v>
      </c>
      <c r="G20" s="467" t="n">
        <v>7040</v>
      </c>
      <c r="H20" s="469" t="n">
        <v>0</v>
      </c>
      <c r="I20" s="528" t="n">
        <v>0</v>
      </c>
      <c r="J20" s="470" t="n">
        <v>0</v>
      </c>
      <c r="K20" s="531" t="n">
        <v>935408</v>
      </c>
      <c r="L20" s="530" t="n">
        <v>926047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7</v>
      </c>
      <c r="C21" s="526" t="n">
        <v>93976</v>
      </c>
      <c r="D21" s="465" t="n">
        <v>0</v>
      </c>
      <c r="E21" s="527" t="n">
        <v>0</v>
      </c>
      <c r="F21" s="466" t="n">
        <v>0</v>
      </c>
      <c r="G21" s="467" t="n">
        <v>32775</v>
      </c>
      <c r="H21" s="469" t="n">
        <v>178600</v>
      </c>
      <c r="I21" s="528" t="n">
        <v>0</v>
      </c>
      <c r="J21" s="470" t="n">
        <v>0</v>
      </c>
      <c r="K21" s="531" t="n">
        <v>787555</v>
      </c>
      <c r="L21" s="530" t="n">
        <v>839404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8</v>
      </c>
      <c r="C22" s="526" t="n">
        <v>630</v>
      </c>
      <c r="D22" s="465" t="n">
        <v>0</v>
      </c>
      <c r="E22" s="527" t="n">
        <v>0</v>
      </c>
      <c r="F22" s="466" t="n">
        <v>0</v>
      </c>
      <c r="G22" s="467" t="n">
        <v>18690</v>
      </c>
      <c r="H22" s="469" t="n">
        <v>0</v>
      </c>
      <c r="I22" s="528" t="n">
        <v>0</v>
      </c>
      <c r="J22" s="470" t="n">
        <v>197200</v>
      </c>
      <c r="K22" s="531" t="n">
        <v>510404</v>
      </c>
      <c r="L22" s="530" t="n">
        <v>688284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9</v>
      </c>
      <c r="C23" s="526" t="n">
        <v>190546</v>
      </c>
      <c r="D23" s="465" t="n">
        <v>0</v>
      </c>
      <c r="E23" s="527" t="n">
        <v>0</v>
      </c>
      <c r="F23" s="466" t="n">
        <v>0</v>
      </c>
      <c r="G23" s="467" t="n">
        <v>23600</v>
      </c>
      <c r="H23" s="469" t="n">
        <v>0</v>
      </c>
      <c r="I23" s="528" t="n">
        <v>0</v>
      </c>
      <c r="J23" s="470" t="n">
        <v>27244</v>
      </c>
      <c r="K23" s="531" t="n">
        <v>823211</v>
      </c>
      <c r="L23" s="530" t="n">
        <v>636309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10</v>
      </c>
      <c r="C24" s="526" t="n">
        <v>10439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161330</v>
      </c>
      <c r="K24" s="531" t="n">
        <v>267832</v>
      </c>
      <c r="L24" s="530" t="n">
        <v>418723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1</v>
      </c>
      <c r="C25" s="526" t="n">
        <v>1925</v>
      </c>
      <c r="D25" s="465" t="n">
        <v>0</v>
      </c>
      <c r="E25" s="527" t="n">
        <v>0</v>
      </c>
      <c r="F25" s="466" t="n">
        <v>0</v>
      </c>
      <c r="G25" s="467" t="n">
        <v>1270</v>
      </c>
      <c r="H25" s="469" t="n">
        <v>0</v>
      </c>
      <c r="I25" s="528" t="n">
        <v>0</v>
      </c>
      <c r="J25" s="470" t="n">
        <v>62</v>
      </c>
      <c r="K25" s="531" t="n">
        <v>767925</v>
      </c>
      <c r="L25" s="530" t="n">
        <v>764792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4</v>
      </c>
      <c r="C26" s="526" t="n">
        <v>50392</v>
      </c>
      <c r="D26" s="465" t="n">
        <v>0</v>
      </c>
      <c r="E26" s="527" t="n">
        <v>0</v>
      </c>
      <c r="F26" s="466" t="n">
        <v>0</v>
      </c>
      <c r="G26" s="467" t="n">
        <v>10560</v>
      </c>
      <c r="H26" s="469" t="n">
        <v>0</v>
      </c>
      <c r="I26" s="528" t="n">
        <v>0</v>
      </c>
      <c r="J26" s="470" t="n">
        <v>0</v>
      </c>
      <c r="K26" s="531" t="n">
        <v>1238702</v>
      </c>
      <c r="L26" s="530" t="n">
        <v>117775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5</v>
      </c>
      <c r="C27" s="526" t="n">
        <v>1362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72000</v>
      </c>
      <c r="J27" s="470" t="n">
        <v>0</v>
      </c>
      <c r="K27" s="531" t="n">
        <v>791235</v>
      </c>
      <c r="L27" s="530" t="n">
        <v>861873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838141</v>
      </c>
      <c r="D34" s="487" t="n">
        <f aca="false">SUM(D10:D33)</f>
        <v>78472</v>
      </c>
      <c r="E34" s="538" t="n">
        <f aca="false">SUM(E10:E33)</f>
        <v>0</v>
      </c>
      <c r="F34" s="488" t="n">
        <f aca="false">SUM(F10:F33)</f>
        <v>39690</v>
      </c>
      <c r="G34" s="489" t="n">
        <f aca="false">SUM(G10:G33)</f>
        <v>458490</v>
      </c>
      <c r="H34" s="491" t="n">
        <f aca="false">SUM(H10:H33)</f>
        <v>690340</v>
      </c>
      <c r="I34" s="539" t="n">
        <f aca="false">SUM(I10:I33)</f>
        <v>75712</v>
      </c>
      <c r="J34" s="492" t="n">
        <f aca="false">SUM(J10:J33)</f>
        <v>2511929</v>
      </c>
      <c r="K34" s="540" t="n">
        <f aca="false">SUM(K10:K33)</f>
        <v>21918034</v>
      </c>
      <c r="L34" s="541" t="n">
        <f aca="false">SUM(L10:L33)</f>
        <v>2178122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414793</v>
      </c>
      <c r="D35" s="543"/>
      <c r="E35" s="543"/>
      <c r="F35" s="543"/>
      <c r="G35" s="543"/>
      <c r="H35" s="544" t="n">
        <f aca="false">SUM(H34:K34)</f>
        <v>2519601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1304</v>
      </c>
      <c r="L41" s="530" t="n">
        <v>1304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162756</v>
      </c>
      <c r="G42" s="467" t="n">
        <v>0</v>
      </c>
      <c r="H42" s="469" t="n">
        <v>0</v>
      </c>
      <c r="I42" s="528" t="n">
        <v>0</v>
      </c>
      <c r="J42" s="470" t="n">
        <v>181848</v>
      </c>
      <c r="K42" s="529" t="n">
        <v>1699495</v>
      </c>
      <c r="L42" s="530" t="n">
        <v>1718587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29121</v>
      </c>
      <c r="E43" s="527" t="n">
        <v>0</v>
      </c>
      <c r="F43" s="466" t="n">
        <v>1196038</v>
      </c>
      <c r="G43" s="467" t="n">
        <v>5700</v>
      </c>
      <c r="H43" s="469" t="n">
        <v>0</v>
      </c>
      <c r="I43" s="528" t="n">
        <v>125114</v>
      </c>
      <c r="J43" s="470" t="n">
        <v>31200</v>
      </c>
      <c r="K43" s="531" t="n">
        <v>3220744</v>
      </c>
      <c r="L43" s="530" t="n">
        <v>2146199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379090</v>
      </c>
      <c r="D44" s="465" t="n">
        <v>0</v>
      </c>
      <c r="E44" s="527" t="n">
        <v>0</v>
      </c>
      <c r="F44" s="466" t="n">
        <v>150643</v>
      </c>
      <c r="G44" s="467" t="n">
        <v>0</v>
      </c>
      <c r="H44" s="469" t="n">
        <v>0</v>
      </c>
      <c r="I44" s="528" t="n">
        <v>17640</v>
      </c>
      <c r="J44" s="470" t="n">
        <v>0</v>
      </c>
      <c r="K44" s="531" t="n">
        <v>5536566</v>
      </c>
      <c r="L44" s="530" t="n">
        <v>5024473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239145</v>
      </c>
      <c r="D45" s="465" t="n">
        <v>5492</v>
      </c>
      <c r="E45" s="527" t="n">
        <v>0</v>
      </c>
      <c r="F45" s="466" t="n">
        <v>10380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3178260</v>
      </c>
      <c r="L45" s="530" t="n">
        <v>2829823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49077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3979539</v>
      </c>
      <c r="L46" s="530" t="n">
        <v>3930462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167456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448326</v>
      </c>
      <c r="L47" s="530" t="n">
        <v>128087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0</v>
      </c>
      <c r="D48" s="465" t="n">
        <v>0</v>
      </c>
      <c r="E48" s="527" t="n">
        <v>0</v>
      </c>
      <c r="F48" s="466" t="n">
        <v>11000</v>
      </c>
      <c r="G48" s="467" t="n">
        <v>0</v>
      </c>
      <c r="H48" s="469" t="n">
        <v>0</v>
      </c>
      <c r="I48" s="528" t="n">
        <v>190722</v>
      </c>
      <c r="J48" s="470" t="n">
        <v>642</v>
      </c>
      <c r="K48" s="531" t="n">
        <v>1065998</v>
      </c>
      <c r="L48" s="530" t="n">
        <v>1246362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35000</v>
      </c>
      <c r="G49" s="467" t="n">
        <v>0</v>
      </c>
      <c r="H49" s="469" t="n">
        <v>0</v>
      </c>
      <c r="I49" s="528" t="n">
        <v>382662</v>
      </c>
      <c r="J49" s="470" t="n">
        <v>0</v>
      </c>
      <c r="K49" s="531" t="n">
        <v>1010119</v>
      </c>
      <c r="L49" s="530" t="n">
        <v>1357781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7</v>
      </c>
      <c r="C50" s="526" t="n">
        <v>0</v>
      </c>
      <c r="D50" s="465" t="n">
        <v>0</v>
      </c>
      <c r="E50" s="527" t="n">
        <v>0</v>
      </c>
      <c r="F50" s="466" t="n">
        <v>13326</v>
      </c>
      <c r="G50" s="467" t="n">
        <v>0</v>
      </c>
      <c r="H50" s="469" t="n">
        <v>0</v>
      </c>
      <c r="I50" s="528" t="n">
        <v>337596</v>
      </c>
      <c r="J50" s="470" t="n">
        <v>0</v>
      </c>
      <c r="K50" s="531" t="n">
        <v>3375374</v>
      </c>
      <c r="L50" s="530" t="n">
        <v>3699644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8</v>
      </c>
      <c r="C51" s="526" t="n">
        <v>0</v>
      </c>
      <c r="D51" s="465" t="n">
        <v>0</v>
      </c>
      <c r="E51" s="527" t="n">
        <v>0</v>
      </c>
      <c r="F51" s="466" t="n">
        <v>8200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830250</v>
      </c>
      <c r="L51" s="530" t="n">
        <v>74825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9</v>
      </c>
      <c r="C52" s="526" t="n">
        <v>0</v>
      </c>
      <c r="D52" s="465" t="n">
        <v>0</v>
      </c>
      <c r="E52" s="527" t="n">
        <v>0</v>
      </c>
      <c r="F52" s="466" t="n">
        <v>27244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905769</v>
      </c>
      <c r="L52" s="530" t="n">
        <v>1878525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10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098494</v>
      </c>
      <c r="L53" s="530" t="n">
        <v>1098494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1</v>
      </c>
      <c r="C54" s="526" t="n">
        <v>0</v>
      </c>
      <c r="D54" s="465" t="n">
        <v>0</v>
      </c>
      <c r="E54" s="527" t="n">
        <v>0</v>
      </c>
      <c r="F54" s="466" t="n">
        <v>62</v>
      </c>
      <c r="G54" s="467" t="n">
        <v>0</v>
      </c>
      <c r="H54" s="469" t="n">
        <v>0</v>
      </c>
      <c r="I54" s="528" t="n">
        <v>0</v>
      </c>
      <c r="J54" s="470" t="n">
        <v>110000</v>
      </c>
      <c r="K54" s="531" t="n">
        <v>794977</v>
      </c>
      <c r="L54" s="530" t="n">
        <v>904915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4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065044</v>
      </c>
      <c r="L55" s="530" t="n">
        <v>1065044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5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777002</v>
      </c>
      <c r="L56" s="530" t="n">
        <v>777002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18235</v>
      </c>
      <c r="D63" s="487" t="n">
        <f aca="false">SUM(D39:D62)</f>
        <v>83690</v>
      </c>
      <c r="E63" s="538" t="n">
        <f aca="false">SUM(E39:E62)</f>
        <v>0</v>
      </c>
      <c r="F63" s="488" t="n">
        <f aca="false">SUM(F39:F62)</f>
        <v>1949325</v>
      </c>
      <c r="G63" s="489" t="n">
        <f aca="false">SUM(G39:G62)</f>
        <v>5700</v>
      </c>
      <c r="H63" s="491" t="n">
        <f aca="false">SUM(H39:H62)</f>
        <v>0</v>
      </c>
      <c r="I63" s="539" t="n">
        <f aca="false">SUM(I39:I62)</f>
        <v>1053734</v>
      </c>
      <c r="J63" s="492" t="n">
        <f aca="false">SUM(J39:J62)</f>
        <v>323690</v>
      </c>
      <c r="K63" s="540" t="n">
        <f aca="false">SUM(K39:K62)</f>
        <v>30987261</v>
      </c>
      <c r="L63" s="541" t="n">
        <f aca="false">SUM(L39:L62)</f>
        <v>29707735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2656950</v>
      </c>
      <c r="D64" s="543"/>
      <c r="E64" s="543"/>
      <c r="F64" s="543"/>
      <c r="G64" s="543"/>
      <c r="H64" s="544" t="n">
        <f aca="false">SUM(H63:K63)</f>
        <v>32364685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6900</v>
      </c>
      <c r="K70" s="529" t="n">
        <v>0</v>
      </c>
      <c r="L70" s="530" t="n">
        <v>690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49927</v>
      </c>
      <c r="D71" s="465" t="n">
        <v>0</v>
      </c>
      <c r="E71" s="527" t="n">
        <v>0</v>
      </c>
      <c r="F71" s="466" t="n">
        <v>405132</v>
      </c>
      <c r="G71" s="467" t="n">
        <v>107840</v>
      </c>
      <c r="H71" s="469" t="n">
        <v>0</v>
      </c>
      <c r="I71" s="528" t="n">
        <v>0</v>
      </c>
      <c r="J71" s="470" t="n">
        <v>8901</v>
      </c>
      <c r="K71" s="529" t="n">
        <v>1423715</v>
      </c>
      <c r="L71" s="530" t="n">
        <v>869717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71347</v>
      </c>
      <c r="D72" s="465" t="n">
        <v>37800</v>
      </c>
      <c r="E72" s="527" t="n">
        <v>0</v>
      </c>
      <c r="F72" s="466" t="n">
        <v>234340</v>
      </c>
      <c r="G72" s="467" t="n">
        <v>29830</v>
      </c>
      <c r="H72" s="469" t="n">
        <v>0</v>
      </c>
      <c r="I72" s="528" t="n">
        <v>0</v>
      </c>
      <c r="J72" s="470" t="n">
        <v>536595</v>
      </c>
      <c r="K72" s="531" t="n">
        <v>1202382</v>
      </c>
      <c r="L72" s="530" t="n">
        <v>136566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47674</v>
      </c>
      <c r="D73" s="465" t="n">
        <v>0</v>
      </c>
      <c r="E73" s="527" t="n">
        <v>0</v>
      </c>
      <c r="F73" s="466" t="n">
        <v>12740</v>
      </c>
      <c r="G73" s="467" t="n">
        <v>0</v>
      </c>
      <c r="H73" s="469" t="n">
        <v>0</v>
      </c>
      <c r="I73" s="528" t="n">
        <v>0</v>
      </c>
      <c r="J73" s="470" t="n">
        <v>47955</v>
      </c>
      <c r="K73" s="531" t="n">
        <v>3491107</v>
      </c>
      <c r="L73" s="530" t="n">
        <v>3478648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39659</v>
      </c>
      <c r="D74" s="465" t="n">
        <v>0</v>
      </c>
      <c r="E74" s="527" t="n">
        <v>0</v>
      </c>
      <c r="F74" s="466" t="n">
        <v>25868</v>
      </c>
      <c r="G74" s="467" t="n">
        <v>172620</v>
      </c>
      <c r="H74" s="469" t="n">
        <v>0</v>
      </c>
      <c r="I74" s="528" t="n">
        <v>0</v>
      </c>
      <c r="J74" s="470" t="n">
        <v>103800</v>
      </c>
      <c r="K74" s="531" t="n">
        <v>3477718</v>
      </c>
      <c r="L74" s="530" t="n">
        <v>3343371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11458</v>
      </c>
      <c r="D75" s="465" t="n">
        <v>0</v>
      </c>
      <c r="E75" s="527" t="n">
        <v>0</v>
      </c>
      <c r="F75" s="466" t="n">
        <v>0</v>
      </c>
      <c r="G75" s="467" t="n">
        <v>14880</v>
      </c>
      <c r="H75" s="469" t="n">
        <v>0</v>
      </c>
      <c r="I75" s="528" t="n">
        <v>0</v>
      </c>
      <c r="J75" s="470" t="n">
        <v>0</v>
      </c>
      <c r="K75" s="531" t="n">
        <v>826374</v>
      </c>
      <c r="L75" s="530" t="n">
        <v>800036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240369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1148978</v>
      </c>
      <c r="L76" s="530" t="n">
        <v>908609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0</v>
      </c>
      <c r="D77" s="465" t="n">
        <v>0</v>
      </c>
      <c r="E77" s="527" t="n">
        <v>0</v>
      </c>
      <c r="F77" s="466" t="n">
        <v>305102</v>
      </c>
      <c r="G77" s="467" t="n">
        <v>6780</v>
      </c>
      <c r="H77" s="469" t="n">
        <v>0</v>
      </c>
      <c r="I77" s="528" t="n">
        <v>0</v>
      </c>
      <c r="J77" s="470" t="n">
        <v>11000</v>
      </c>
      <c r="K77" s="531" t="n">
        <v>933905</v>
      </c>
      <c r="L77" s="530" t="n">
        <v>633023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35000</v>
      </c>
      <c r="K78" s="531" t="n">
        <v>378270</v>
      </c>
      <c r="L78" s="530" t="n">
        <v>41327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7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13326</v>
      </c>
      <c r="K79" s="531" t="n">
        <v>1700125</v>
      </c>
      <c r="L79" s="530" t="n">
        <v>1713451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8</v>
      </c>
      <c r="C80" s="526" t="n">
        <v>0</v>
      </c>
      <c r="D80" s="465" t="n">
        <v>0</v>
      </c>
      <c r="E80" s="527" t="n">
        <v>0</v>
      </c>
      <c r="F80" s="466" t="n">
        <v>115200</v>
      </c>
      <c r="G80" s="467" t="n">
        <v>3400</v>
      </c>
      <c r="H80" s="469" t="n">
        <v>0</v>
      </c>
      <c r="I80" s="528" t="n">
        <v>0</v>
      </c>
      <c r="J80" s="470" t="n">
        <v>0</v>
      </c>
      <c r="K80" s="531" t="n">
        <v>226151</v>
      </c>
      <c r="L80" s="530" t="n">
        <v>107551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9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869610</v>
      </c>
      <c r="L81" s="530" t="n">
        <v>86961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10</v>
      </c>
      <c r="C82" s="526" t="n">
        <v>0</v>
      </c>
      <c r="D82" s="465" t="n">
        <v>20800</v>
      </c>
      <c r="E82" s="527" t="n">
        <v>0</v>
      </c>
      <c r="F82" s="466" t="n">
        <v>16133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196140</v>
      </c>
      <c r="L82" s="530" t="n">
        <v>1401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1</v>
      </c>
      <c r="C83" s="526" t="n">
        <v>0</v>
      </c>
      <c r="D83" s="465" t="n">
        <v>0</v>
      </c>
      <c r="E83" s="527" t="n">
        <v>0</v>
      </c>
      <c r="F83" s="466" t="n">
        <v>11000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455965</v>
      </c>
      <c r="L83" s="530" t="n">
        <v>34596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4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52182</v>
      </c>
      <c r="L84" s="530" t="n">
        <v>15218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5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16774</v>
      </c>
      <c r="L85" s="530" t="n">
        <v>116774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20065</v>
      </c>
      <c r="D92" s="487" t="n">
        <f aca="false">SUM(D68:D91)</f>
        <v>58600</v>
      </c>
      <c r="E92" s="538" t="n">
        <f aca="false">SUM(E68:E91)</f>
        <v>0</v>
      </c>
      <c r="F92" s="488" t="n">
        <f aca="false">SUM(F68:F91)</f>
        <v>1610081</v>
      </c>
      <c r="G92" s="489" t="n">
        <f aca="false">SUM(G68:G91)</f>
        <v>33535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763477</v>
      </c>
      <c r="K92" s="540" t="n">
        <f aca="false">SUM(K68:K91)</f>
        <v>16599396</v>
      </c>
      <c r="L92" s="541" t="n">
        <f aca="false">SUM(L68:L91)</f>
        <v>15138777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2224096</v>
      </c>
      <c r="D93" s="543"/>
      <c r="E93" s="543"/>
      <c r="F93" s="543"/>
      <c r="G93" s="543"/>
      <c r="H93" s="544" t="n">
        <f aca="false">SUM(H92:K92)</f>
        <v>17362873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58400</v>
      </c>
      <c r="L99" s="530" t="n">
        <v>5840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841188</v>
      </c>
      <c r="L100" s="530" t="n">
        <v>841188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15510144</v>
      </c>
      <c r="L101" s="530" t="n">
        <v>15510144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665705</v>
      </c>
      <c r="L102" s="530" t="n">
        <v>166570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821355</v>
      </c>
      <c r="L103" s="530" t="n">
        <v>1821355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1588795</v>
      </c>
      <c r="L104" s="530" t="n">
        <v>158879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691655</v>
      </c>
      <c r="L105" s="530" t="n">
        <v>69165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35557</v>
      </c>
      <c r="L106" s="530" t="n">
        <v>135557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2242270</v>
      </c>
      <c r="L107" s="530" t="n">
        <v>224227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7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2289883</v>
      </c>
      <c r="L108" s="530" t="n">
        <v>2289883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8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7699324</v>
      </c>
      <c r="L109" s="530" t="n">
        <v>7699324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9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098249</v>
      </c>
      <c r="L110" s="530" t="n">
        <v>1098249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10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4619299</v>
      </c>
      <c r="L111" s="530" t="n">
        <v>4619299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1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808530</v>
      </c>
      <c r="L112" s="530" t="n">
        <v>80853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4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52460</v>
      </c>
      <c r="L113" s="530" t="n">
        <v>15246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5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699805</v>
      </c>
      <c r="L114" s="530" t="n">
        <v>69980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1922619</v>
      </c>
      <c r="L121" s="541" t="n">
        <f aca="false">SUM(L97:L120)</f>
        <v>41922619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1922619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18T08:27:32Z</dcterms:modified>
  <cp:revision>0</cp:revision>
  <dc:subject/>
  <dc:title/>
</cp:coreProperties>
</file>