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7777.77777778</c:v>
                </c:pt>
                <c:pt idx="1">
                  <c:v>6555555.55555556</c:v>
                </c:pt>
                <c:pt idx="2">
                  <c:v>9833333.33333333</c:v>
                </c:pt>
                <c:pt idx="3">
                  <c:v>13111111.1111111</c:v>
                </c:pt>
                <c:pt idx="4">
                  <c:v>16388888.8888889</c:v>
                </c:pt>
                <c:pt idx="5">
                  <c:v>19666666.6666667</c:v>
                </c:pt>
                <c:pt idx="6">
                  <c:v>22944444.4444444</c:v>
                </c:pt>
                <c:pt idx="7">
                  <c:v>26222222.2222222</c:v>
                </c:pt>
                <c:pt idx="8">
                  <c:v>29500000</c:v>
                </c:pt>
                <c:pt idx="9">
                  <c:v>32777777.7777778</c:v>
                </c:pt>
                <c:pt idx="10">
                  <c:v>36055555.5555556</c:v>
                </c:pt>
                <c:pt idx="11">
                  <c:v>39333333.3333333</c:v>
                </c:pt>
                <c:pt idx="12">
                  <c:v>42611111.1111111</c:v>
                </c:pt>
                <c:pt idx="13">
                  <c:v>45888888.8888889</c:v>
                </c:pt>
                <c:pt idx="14">
                  <c:v>49166666.6666667</c:v>
                </c:pt>
                <c:pt idx="15">
                  <c:v>52444444.4444445</c:v>
                </c:pt>
                <c:pt idx="16">
                  <c:v>55722222.2222222</c:v>
                </c:pt>
                <c:pt idx="17">
                  <c:v>59000000</c:v>
                </c:pt>
                <c:pt idx="18">
                  <c:v>62277777.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944.44444444</c:v>
                </c:pt>
                <c:pt idx="1">
                  <c:v>2995888.88888889</c:v>
                </c:pt>
                <c:pt idx="2">
                  <c:v>4493833.33333333</c:v>
                </c:pt>
                <c:pt idx="3">
                  <c:v>5991777.77777778</c:v>
                </c:pt>
                <c:pt idx="4">
                  <c:v>7489722.22222222</c:v>
                </c:pt>
                <c:pt idx="5">
                  <c:v>8987666.66666667</c:v>
                </c:pt>
                <c:pt idx="6">
                  <c:v>10485611.1111111</c:v>
                </c:pt>
                <c:pt idx="7">
                  <c:v>11983555.5555556</c:v>
                </c:pt>
                <c:pt idx="8">
                  <c:v>13481500</c:v>
                </c:pt>
                <c:pt idx="9">
                  <c:v>14979444.4444444</c:v>
                </c:pt>
                <c:pt idx="10">
                  <c:v>16477388.8888889</c:v>
                </c:pt>
                <c:pt idx="11">
                  <c:v>17975333.3333333</c:v>
                </c:pt>
                <c:pt idx="12">
                  <c:v>19473277.7777778</c:v>
                </c:pt>
                <c:pt idx="13">
                  <c:v>20971222.2222222</c:v>
                </c:pt>
                <c:pt idx="14">
                  <c:v>22469166.6666667</c:v>
                </c:pt>
                <c:pt idx="15">
                  <c:v>23967111.1111111</c:v>
                </c:pt>
                <c:pt idx="16">
                  <c:v>25465055.5555556</c:v>
                </c:pt>
                <c:pt idx="17">
                  <c:v>26963000</c:v>
                </c:pt>
                <c:pt idx="18">
                  <c:v>28460944.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3639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53213</c:v>
                </c:pt>
                <c:pt idx="1">
                  <c:v>898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1663373.062</c:v>
                </c:pt>
                <c:pt idx="2">
                  <c:v>1663373.062</c:v>
                </c:pt>
                <c:pt idx="3">
                  <c:v>1663373.062</c:v>
                </c:pt>
                <c:pt idx="4">
                  <c:v>1663373.062</c:v>
                </c:pt>
                <c:pt idx="5">
                  <c:v>1663373.062</c:v>
                </c:pt>
                <c:pt idx="6">
                  <c:v>1663373.062</c:v>
                </c:pt>
                <c:pt idx="7">
                  <c:v>1663373.062</c:v>
                </c:pt>
                <c:pt idx="8">
                  <c:v>1663373.062</c:v>
                </c:pt>
                <c:pt idx="9">
                  <c:v>1663373.062</c:v>
                </c:pt>
                <c:pt idx="10">
                  <c:v>1663373.062</c:v>
                </c:pt>
                <c:pt idx="11">
                  <c:v>1663373.062</c:v>
                </c:pt>
                <c:pt idx="12">
                  <c:v>1663373.062</c:v>
                </c:pt>
                <c:pt idx="13">
                  <c:v>1663373.062</c:v>
                </c:pt>
                <c:pt idx="14">
                  <c:v>1663373.062</c:v>
                </c:pt>
                <c:pt idx="15">
                  <c:v>1663373.062</c:v>
                </c:pt>
                <c:pt idx="16">
                  <c:v>1663373.062</c:v>
                </c:pt>
                <c:pt idx="17">
                  <c:v>1663373.062</c:v>
                </c:pt>
                <c:pt idx="18">
                  <c:v>1663373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2031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82013</c:v>
                </c:pt>
                <c:pt idx="1">
                  <c:v>3056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1825"/>
        <c:axId val="78268319"/>
      </c:lineChart>
      <c:catAx>
        <c:axId val="62341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8319"/>
        <c:crossesAt val="0"/>
        <c:auto val="1"/>
        <c:lblAlgn val="ctr"/>
        <c:lblOffset val="100"/>
        <c:noMultiLvlLbl val="0"/>
      </c:catAx>
      <c:valAx>
        <c:axId val="7826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1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  <c:pt idx="18">
                  <c:v>54888888.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32888.88888889</c:v>
                </c:pt>
                <c:pt idx="1">
                  <c:v>2865777.77777778</c:v>
                </c:pt>
                <c:pt idx="2">
                  <c:v>4298666.66666667</c:v>
                </c:pt>
                <c:pt idx="3">
                  <c:v>5731555.55555556</c:v>
                </c:pt>
                <c:pt idx="4">
                  <c:v>7164444.44444444</c:v>
                </c:pt>
                <c:pt idx="5">
                  <c:v>8597333.33333333</c:v>
                </c:pt>
                <c:pt idx="6">
                  <c:v>10030222.2222222</c:v>
                </c:pt>
                <c:pt idx="7">
                  <c:v>11463111.1111111</c:v>
                </c:pt>
                <c:pt idx="8">
                  <c:v>12896000</c:v>
                </c:pt>
                <c:pt idx="9">
                  <c:v>14328888.8888889</c:v>
                </c:pt>
                <c:pt idx="10">
                  <c:v>15761777.7777778</c:v>
                </c:pt>
                <c:pt idx="11">
                  <c:v>17194666.6666667</c:v>
                </c:pt>
                <c:pt idx="12">
                  <c:v>18627555.5555556</c:v>
                </c:pt>
                <c:pt idx="13">
                  <c:v>20060444.4444444</c:v>
                </c:pt>
                <c:pt idx="14">
                  <c:v>21493333.3333333</c:v>
                </c:pt>
                <c:pt idx="15">
                  <c:v>22926222.2222222</c:v>
                </c:pt>
                <c:pt idx="16">
                  <c:v>24359111.1111111</c:v>
                </c:pt>
                <c:pt idx="17">
                  <c:v>25792000</c:v>
                </c:pt>
                <c:pt idx="18">
                  <c:v>27224888.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1256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315678</c:v>
                </c:pt>
                <c:pt idx="1">
                  <c:v>8315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623090.08</c:v>
                </c:pt>
                <c:pt idx="2">
                  <c:v>623090.08</c:v>
                </c:pt>
                <c:pt idx="3">
                  <c:v>623090.08</c:v>
                </c:pt>
                <c:pt idx="4">
                  <c:v>623090.08</c:v>
                </c:pt>
                <c:pt idx="5">
                  <c:v>623090.08</c:v>
                </c:pt>
                <c:pt idx="6">
                  <c:v>623090.08</c:v>
                </c:pt>
                <c:pt idx="7">
                  <c:v>623090.08</c:v>
                </c:pt>
                <c:pt idx="8">
                  <c:v>623090.08</c:v>
                </c:pt>
                <c:pt idx="9">
                  <c:v>623090.08</c:v>
                </c:pt>
                <c:pt idx="10">
                  <c:v>623090.08</c:v>
                </c:pt>
                <c:pt idx="11">
                  <c:v>623090.08</c:v>
                </c:pt>
                <c:pt idx="12">
                  <c:v>623090.08</c:v>
                </c:pt>
                <c:pt idx="13">
                  <c:v>623090.08</c:v>
                </c:pt>
                <c:pt idx="14">
                  <c:v>623090.08</c:v>
                </c:pt>
                <c:pt idx="15">
                  <c:v>623090.08</c:v>
                </c:pt>
                <c:pt idx="16">
                  <c:v>623090.08</c:v>
                </c:pt>
                <c:pt idx="17">
                  <c:v>623090.08</c:v>
                </c:pt>
                <c:pt idx="18">
                  <c:v>62309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46670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70865</c:v>
                </c:pt>
                <c:pt idx="1">
                  <c:v>119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058"/>
        <c:axId val="39446780"/>
      </c:lineChart>
      <c:catAx>
        <c:axId val="1521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6780"/>
        <c:crossesAt val="0"/>
        <c:auto val="1"/>
        <c:lblAlgn val="ctr"/>
        <c:lblOffset val="100"/>
        <c:noMultiLvlLbl val="0"/>
      </c:catAx>
      <c:valAx>
        <c:axId val="3944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2676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73562</c:v>
                </c:pt>
                <c:pt idx="1">
                  <c:v>2673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1485691.155</c:v>
                </c:pt>
                <c:pt idx="2">
                  <c:v>1485691.155</c:v>
                </c:pt>
                <c:pt idx="3">
                  <c:v>1485691.155</c:v>
                </c:pt>
                <c:pt idx="4">
                  <c:v>1485691.155</c:v>
                </c:pt>
                <c:pt idx="5">
                  <c:v>1485691.155</c:v>
                </c:pt>
                <c:pt idx="6">
                  <c:v>1485691.155</c:v>
                </c:pt>
                <c:pt idx="7">
                  <c:v>1485691.155</c:v>
                </c:pt>
                <c:pt idx="8">
                  <c:v>1485691.155</c:v>
                </c:pt>
                <c:pt idx="9">
                  <c:v>1485691.155</c:v>
                </c:pt>
                <c:pt idx="10">
                  <c:v>1485691.155</c:v>
                </c:pt>
                <c:pt idx="11">
                  <c:v>1485691.155</c:v>
                </c:pt>
                <c:pt idx="12">
                  <c:v>1485691.155</c:v>
                </c:pt>
                <c:pt idx="13">
                  <c:v>1485691.155</c:v>
                </c:pt>
                <c:pt idx="14">
                  <c:v>1485691.155</c:v>
                </c:pt>
                <c:pt idx="15">
                  <c:v>1485691.155</c:v>
                </c:pt>
                <c:pt idx="16">
                  <c:v>1485691.155</c:v>
                </c:pt>
                <c:pt idx="17">
                  <c:v>1485691.155</c:v>
                </c:pt>
                <c:pt idx="18">
                  <c:v>1485691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6890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247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2236"/>
        <c:axId val="84064699"/>
      </c:lineChart>
      <c:catAx>
        <c:axId val="54602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4699"/>
        <c:crossesAt val="0"/>
        <c:auto val="1"/>
        <c:lblAlgn val="ctr"/>
        <c:lblOffset val="100"/>
        <c:noMultiLvlLbl val="0"/>
      </c:catAx>
      <c:valAx>
        <c:axId val="8406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2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229624090816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071111.11111111</c:v>
                </c:pt>
                <c:pt idx="1">
                  <c:v>4142222.22222222</c:v>
                </c:pt>
                <c:pt idx="2">
                  <c:v>6213333.33333333</c:v>
                </c:pt>
                <c:pt idx="3">
                  <c:v>8284444.44444444</c:v>
                </c:pt>
                <c:pt idx="4">
                  <c:v>10355555.5555556</c:v>
                </c:pt>
                <c:pt idx="5">
                  <c:v>12426666.6666667</c:v>
                </c:pt>
                <c:pt idx="6">
                  <c:v>14497777.7777778</c:v>
                </c:pt>
                <c:pt idx="7">
                  <c:v>16568888.8888889</c:v>
                </c:pt>
                <c:pt idx="8">
                  <c:v>18640000</c:v>
                </c:pt>
                <c:pt idx="9">
                  <c:v>20711111.1111111</c:v>
                </c:pt>
                <c:pt idx="10">
                  <c:v>22782222.2222222</c:v>
                </c:pt>
                <c:pt idx="11">
                  <c:v>24853333.3333333</c:v>
                </c:pt>
                <c:pt idx="12">
                  <c:v>26924444.4444444</c:v>
                </c:pt>
                <c:pt idx="13">
                  <c:v>28995555.5555556</c:v>
                </c:pt>
                <c:pt idx="14">
                  <c:v>31066666.6666667</c:v>
                </c:pt>
                <c:pt idx="15">
                  <c:v>33137777.7777778</c:v>
                </c:pt>
                <c:pt idx="16">
                  <c:v>35208888.8888889</c:v>
                </c:pt>
                <c:pt idx="17">
                  <c:v>37280000</c:v>
                </c:pt>
                <c:pt idx="18">
                  <c:v>39351111.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27271.11111111</c:v>
                </c:pt>
                <c:pt idx="1">
                  <c:v>2054542.22222222</c:v>
                </c:pt>
                <c:pt idx="2">
                  <c:v>3081813.33333333</c:v>
                </c:pt>
                <c:pt idx="3">
                  <c:v>4109084.44444444</c:v>
                </c:pt>
                <c:pt idx="4">
                  <c:v>5136355.55555556</c:v>
                </c:pt>
                <c:pt idx="5">
                  <c:v>6163626.66666667</c:v>
                </c:pt>
                <c:pt idx="6">
                  <c:v>7190897.77777778</c:v>
                </c:pt>
                <c:pt idx="7">
                  <c:v>8218168.88888889</c:v>
                </c:pt>
                <c:pt idx="8">
                  <c:v>9245440</c:v>
                </c:pt>
                <c:pt idx="9">
                  <c:v>10272711.1111111</c:v>
                </c:pt>
                <c:pt idx="10">
                  <c:v>11299982.2222222</c:v>
                </c:pt>
                <c:pt idx="11">
                  <c:v>12327253.3333333</c:v>
                </c:pt>
                <c:pt idx="12">
                  <c:v>13354524.4444444</c:v>
                </c:pt>
                <c:pt idx="13">
                  <c:v>14381795.5555556</c:v>
                </c:pt>
                <c:pt idx="14">
                  <c:v>15409066.6666667</c:v>
                </c:pt>
                <c:pt idx="15">
                  <c:v>16436337.7777778</c:v>
                </c:pt>
                <c:pt idx="16">
                  <c:v>17463608.8888889</c:v>
                </c:pt>
                <c:pt idx="17">
                  <c:v>18490880</c:v>
                </c:pt>
                <c:pt idx="18">
                  <c:v>19518151.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482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-84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239495.088</c:v>
                </c:pt>
                <c:pt idx="2">
                  <c:v>239495.088</c:v>
                </c:pt>
                <c:pt idx="3">
                  <c:v>239495.088</c:v>
                </c:pt>
                <c:pt idx="4">
                  <c:v>239495.088</c:v>
                </c:pt>
                <c:pt idx="5">
                  <c:v>239495.088</c:v>
                </c:pt>
                <c:pt idx="6">
                  <c:v>239495.088</c:v>
                </c:pt>
                <c:pt idx="7">
                  <c:v>239495.088</c:v>
                </c:pt>
                <c:pt idx="8">
                  <c:v>239495.088</c:v>
                </c:pt>
                <c:pt idx="9">
                  <c:v>239495.088</c:v>
                </c:pt>
                <c:pt idx="10">
                  <c:v>239495.088</c:v>
                </c:pt>
                <c:pt idx="11">
                  <c:v>239495.088</c:v>
                </c:pt>
                <c:pt idx="12">
                  <c:v>239495.088</c:v>
                </c:pt>
                <c:pt idx="13">
                  <c:v>239495.088</c:v>
                </c:pt>
                <c:pt idx="14">
                  <c:v>239495.088</c:v>
                </c:pt>
                <c:pt idx="15">
                  <c:v>239495.088</c:v>
                </c:pt>
                <c:pt idx="16">
                  <c:v>239495.088</c:v>
                </c:pt>
                <c:pt idx="17">
                  <c:v>239495.088</c:v>
                </c:pt>
                <c:pt idx="18">
                  <c:v>239495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55333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48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2695"/>
        <c:axId val="66737008"/>
      </c:lineChart>
      <c:catAx>
        <c:axId val="867326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7008"/>
        <c:crossesAt val="0"/>
        <c:auto val="1"/>
        <c:lblAlgn val="ctr"/>
        <c:lblOffset val="100"/>
        <c:noMultiLvlLbl val="0"/>
      </c:catAx>
      <c:valAx>
        <c:axId val="6673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2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15555.5555556</c:v>
                </c:pt>
                <c:pt idx="1">
                  <c:v>22631111.1111111</c:v>
                </c:pt>
                <c:pt idx="2">
                  <c:v>33946666.6666667</c:v>
                </c:pt>
                <c:pt idx="3">
                  <c:v>45262222.2222222</c:v>
                </c:pt>
                <c:pt idx="4">
                  <c:v>56577777.7777778</c:v>
                </c:pt>
                <c:pt idx="5">
                  <c:v>67893333.3333333</c:v>
                </c:pt>
                <c:pt idx="6">
                  <c:v>79208888.8888889</c:v>
                </c:pt>
                <c:pt idx="7">
                  <c:v>90524444.4444445</c:v>
                </c:pt>
                <c:pt idx="8">
                  <c:v>101840000</c:v>
                </c:pt>
                <c:pt idx="9">
                  <c:v>113155555.555556</c:v>
                </c:pt>
                <c:pt idx="10">
                  <c:v>124471111.111111</c:v>
                </c:pt>
                <c:pt idx="11">
                  <c:v>135786666.666667</c:v>
                </c:pt>
                <c:pt idx="12">
                  <c:v>147102222.222222</c:v>
                </c:pt>
                <c:pt idx="13">
                  <c:v>158417777.777778</c:v>
                </c:pt>
                <c:pt idx="14">
                  <c:v>169733333.333333</c:v>
                </c:pt>
                <c:pt idx="15">
                  <c:v>181048888.888889</c:v>
                </c:pt>
                <c:pt idx="16">
                  <c:v>192364444.444444</c:v>
                </c:pt>
                <c:pt idx="17">
                  <c:v>203680000</c:v>
                </c:pt>
                <c:pt idx="18">
                  <c:v>214995555.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91724.44444445</c:v>
                </c:pt>
                <c:pt idx="1">
                  <c:v>11383448.8888889</c:v>
                </c:pt>
                <c:pt idx="2">
                  <c:v>17075173.3333333</c:v>
                </c:pt>
                <c:pt idx="3">
                  <c:v>22766897.7777778</c:v>
                </c:pt>
                <c:pt idx="4">
                  <c:v>28458622.2222222</c:v>
                </c:pt>
                <c:pt idx="5">
                  <c:v>34150346.6666667</c:v>
                </c:pt>
                <c:pt idx="6">
                  <c:v>39842071.1111111</c:v>
                </c:pt>
                <c:pt idx="7">
                  <c:v>45533795.5555556</c:v>
                </c:pt>
                <c:pt idx="8">
                  <c:v>51225520</c:v>
                </c:pt>
                <c:pt idx="9">
                  <c:v>56917244.4444444</c:v>
                </c:pt>
                <c:pt idx="10">
                  <c:v>62608968.8888889</c:v>
                </c:pt>
                <c:pt idx="11">
                  <c:v>68300693.3333333</c:v>
                </c:pt>
                <c:pt idx="12">
                  <c:v>73992417.7777778</c:v>
                </c:pt>
                <c:pt idx="13">
                  <c:v>79684142.2222222</c:v>
                </c:pt>
                <c:pt idx="14">
                  <c:v>85375866.6666667</c:v>
                </c:pt>
                <c:pt idx="15">
                  <c:v>91067591.1111111</c:v>
                </c:pt>
                <c:pt idx="16">
                  <c:v>96759315.5555556</c:v>
                </c:pt>
                <c:pt idx="17">
                  <c:v>102451040</c:v>
                </c:pt>
                <c:pt idx="18">
                  <c:v>108142764.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7852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03073</c:v>
                </c:pt>
                <c:pt idx="1">
                  <c:v>11803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3949644.025</c:v>
                </c:pt>
                <c:pt idx="2">
                  <c:v>3949644.025</c:v>
                </c:pt>
                <c:pt idx="3">
                  <c:v>3949644.025</c:v>
                </c:pt>
                <c:pt idx="4">
                  <c:v>3949644.025</c:v>
                </c:pt>
                <c:pt idx="5">
                  <c:v>3949644.025</c:v>
                </c:pt>
                <c:pt idx="6">
                  <c:v>3949644.025</c:v>
                </c:pt>
                <c:pt idx="7">
                  <c:v>3949644.025</c:v>
                </c:pt>
                <c:pt idx="8">
                  <c:v>3949644.025</c:v>
                </c:pt>
                <c:pt idx="9">
                  <c:v>3949644.025</c:v>
                </c:pt>
                <c:pt idx="10">
                  <c:v>3949644.025</c:v>
                </c:pt>
                <c:pt idx="11">
                  <c:v>3949644.025</c:v>
                </c:pt>
                <c:pt idx="12">
                  <c:v>3949644.025</c:v>
                </c:pt>
                <c:pt idx="13">
                  <c:v>3949644.025</c:v>
                </c:pt>
                <c:pt idx="14">
                  <c:v>3949644.025</c:v>
                </c:pt>
                <c:pt idx="15">
                  <c:v>3949644.025</c:v>
                </c:pt>
                <c:pt idx="16">
                  <c:v>3949644.025</c:v>
                </c:pt>
                <c:pt idx="17">
                  <c:v>3949644.025</c:v>
                </c:pt>
                <c:pt idx="18">
                  <c:v>3949644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9123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70013</c:v>
                </c:pt>
                <c:pt idx="1">
                  <c:v>720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4862"/>
        <c:axId val="61240759"/>
      </c:lineChart>
      <c:catAx>
        <c:axId val="52184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0759"/>
        <c:crossesAt val="0"/>
        <c:auto val="1"/>
        <c:lblAlgn val="ctr"/>
        <c:lblOffset val="100"/>
        <c:noMultiLvlLbl val="0"/>
      </c:catAx>
      <c:valAx>
        <c:axId val="6124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4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82013</c:v>
                </c:pt>
                <c:pt idx="1">
                  <c:v>305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70865</c:v>
                </c:pt>
                <c:pt idx="1">
                  <c:v>1190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2473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48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255"/>
        <c:axId val="66146340"/>
      </c:lineChart>
      <c:catAx>
        <c:axId val="2053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6340"/>
        <c:crossesAt val="0"/>
        <c:auto val="1"/>
        <c:lblAlgn val="ctr"/>
        <c:lblOffset val="100"/>
        <c:noMultiLvlLbl val="0"/>
      </c:catAx>
      <c:valAx>
        <c:axId val="66146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1625185</v>
      </c>
      <c r="C5" s="38" t="n">
        <v>0</v>
      </c>
      <c r="D5" s="39" t="n">
        <v>63606</v>
      </c>
      <c r="E5" s="40" t="n">
        <v>103303</v>
      </c>
      <c r="F5" s="40" t="n">
        <v>14602</v>
      </c>
      <c r="G5" s="41" t="n">
        <f aca="false">SUM(B5:D5)</f>
        <v>1688791</v>
      </c>
      <c r="H5" s="42" t="n">
        <v>2276421</v>
      </c>
      <c r="I5" s="43" t="n">
        <v>22031673</v>
      </c>
      <c r="J5" s="43" t="n">
        <v>7970487</v>
      </c>
      <c r="K5" s="44" t="n">
        <v>4545932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904965</v>
      </c>
      <c r="T5" s="43" t="n">
        <v>16890993</v>
      </c>
      <c r="U5" s="43" t="n">
        <v>2269820</v>
      </c>
      <c r="V5" s="44" t="n">
        <v>3741410</v>
      </c>
    </row>
    <row r="6" s="35" customFormat="true" ht="14.25" hidden="false" customHeight="true" outlineLevel="0" collapsed="false">
      <c r="A6" s="36" t="n">
        <f aca="false">A5+1</f>
        <v>43208</v>
      </c>
      <c r="B6" s="37"/>
      <c r="C6" s="38"/>
      <c r="D6" s="39"/>
      <c r="E6" s="40"/>
      <c r="F6" s="40"/>
      <c r="G6" s="41" t="n">
        <f aca="false">SUM(B6:D6)</f>
        <v>0</v>
      </c>
      <c r="H6" s="42"/>
      <c r="I6" s="43"/>
      <c r="J6" s="43"/>
      <c r="K6" s="44"/>
      <c r="L6" s="37"/>
      <c r="M6" s="38"/>
      <c r="N6" s="38"/>
      <c r="O6" s="39"/>
      <c r="P6" s="40"/>
      <c r="Q6" s="40"/>
      <c r="R6" s="41" t="n">
        <f aca="false">SUM(L6:O6)</f>
        <v>0</v>
      </c>
      <c r="S6" s="42"/>
      <c r="T6" s="43"/>
      <c r="U6" s="43"/>
      <c r="V6" s="44"/>
    </row>
    <row r="7" s="35" customFormat="true" ht="14.25" hidden="false" customHeight="true" outlineLevel="0" collapsed="false">
      <c r="A7" s="36" t="n">
        <f aca="false">A6+1</f>
        <v>43209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21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21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1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1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1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1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1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159638</v>
      </c>
      <c r="C35" s="56" t="n">
        <f aca="false">SUM(C4:C34)</f>
        <v>1956</v>
      </c>
      <c r="D35" s="57" t="n">
        <f aca="false">SUM(D4:D34)</f>
        <v>238082</v>
      </c>
      <c r="E35" s="58" t="n">
        <f aca="false">SUM(E4:E34)</f>
        <v>169383</v>
      </c>
      <c r="F35" s="59" t="n">
        <f aca="false">SUM(F4:F34)</f>
        <v>70707</v>
      </c>
      <c r="G35" s="60" t="n">
        <f aca="false">SUM(G4:G34)</f>
        <v>3399676</v>
      </c>
      <c r="H35" s="61" t="s">
        <v>21</v>
      </c>
      <c r="I35" s="62" t="n">
        <v>34548092</v>
      </c>
      <c r="J35" s="62"/>
      <c r="K35" s="62"/>
      <c r="L35" s="55" t="n">
        <f aca="false">SUM(L4:L34)</f>
        <v>2555605</v>
      </c>
      <c r="M35" s="56" t="n">
        <f aca="false">SUM(M4:M34)</f>
        <v>0</v>
      </c>
      <c r="N35" s="57" t="n">
        <f aca="false">SUM(N4:N34)</f>
        <v>73308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48008</v>
      </c>
      <c r="R35" s="65" t="n">
        <f aca="false">SUM(R4:R34)</f>
        <v>2628913</v>
      </c>
      <c r="S35" s="61" t="s">
        <v>21</v>
      </c>
      <c r="T35" s="62" t="n">
        <v>22902223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725842</v>
      </c>
      <c r="I40" s="43" t="n">
        <v>34667021</v>
      </c>
      <c r="J40" s="43" t="n">
        <v>5879912</v>
      </c>
      <c r="K40" s="83" t="n">
        <v>595756</v>
      </c>
      <c r="L40" s="84" t="n">
        <v>0</v>
      </c>
      <c r="M40" s="38" t="n">
        <v>1125</v>
      </c>
      <c r="N40" s="38" t="n">
        <v>0</v>
      </c>
      <c r="O40" s="85"/>
      <c r="P40" s="40" t="n">
        <v>0</v>
      </c>
      <c r="Q40" s="40" t="n">
        <v>45500</v>
      </c>
      <c r="R40" s="41" t="n">
        <f aca="false">SUM(L40:N40)</f>
        <v>1125</v>
      </c>
      <c r="S40" s="42" t="n">
        <v>0</v>
      </c>
      <c r="T40" s="43" t="n">
        <v>45533393</v>
      </c>
      <c r="U40" s="43" t="n">
        <v>2059555</v>
      </c>
      <c r="V40" s="86" t="n">
        <v>224740</v>
      </c>
    </row>
    <row r="41" s="2" customFormat="true" ht="14.25" hidden="false" customHeight="true" outlineLevel="0" collapsed="false">
      <c r="A41" s="36" t="n">
        <f aca="false">A40+1</f>
        <v>43208</v>
      </c>
      <c r="B41" s="37"/>
      <c r="C41" s="38"/>
      <c r="D41" s="82"/>
      <c r="E41" s="40"/>
      <c r="F41" s="40"/>
      <c r="G41" s="41" t="n">
        <f aca="false">SUM(B41:D41)</f>
        <v>0</v>
      </c>
      <c r="H41" s="42"/>
      <c r="I41" s="43"/>
      <c r="J41" s="43"/>
      <c r="K41" s="83"/>
      <c r="L41" s="84"/>
      <c r="M41" s="38"/>
      <c r="N41" s="38"/>
      <c r="O41" s="85"/>
      <c r="P41" s="40"/>
      <c r="Q41" s="40"/>
      <c r="R41" s="41" t="n">
        <f aca="false">SUM(L41:N41)</f>
        <v>0</v>
      </c>
      <c r="S41" s="42"/>
      <c r="T41" s="43"/>
      <c r="U41" s="43"/>
      <c r="V41" s="86"/>
    </row>
    <row r="42" s="2" customFormat="true" ht="14.25" hidden="false" customHeight="true" outlineLevel="0" collapsed="false">
      <c r="A42" s="36" t="n">
        <f aca="false">A41+1</f>
        <v>43209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21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21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1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1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1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1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1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418036</v>
      </c>
      <c r="C70" s="56" t="n">
        <f aca="false">SUM(C39:C69)</f>
        <v>781298</v>
      </c>
      <c r="D70" s="57" t="n">
        <f aca="false">SUM(D39:D69)</f>
        <v>56896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1256230</v>
      </c>
      <c r="H70" s="61" t="s">
        <v>21</v>
      </c>
      <c r="I70" s="93" t="n">
        <v>41142689</v>
      </c>
      <c r="J70" s="93"/>
      <c r="K70" s="93"/>
      <c r="L70" s="94" t="n">
        <f aca="false">SUM(L39:L69)</f>
        <v>5070</v>
      </c>
      <c r="M70" s="95" t="n">
        <f aca="false">SUM(M39:M69)</f>
        <v>392903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84880</v>
      </c>
      <c r="R70" s="99" t="n">
        <f aca="false">SUM(R39:R69)</f>
        <v>397973</v>
      </c>
      <c r="S70" s="100" t="s">
        <v>21</v>
      </c>
      <c r="T70" s="101" t="n">
        <v>47817688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569059</v>
      </c>
      <c r="H74" s="110" t="n">
        <f aca="false">E70+G70</f>
        <v>1256230</v>
      </c>
      <c r="I74" s="111" t="n">
        <f aca="false">P35+R35</f>
        <v>2628913</v>
      </c>
      <c r="J74" s="111" t="n">
        <f aca="false">P70+R70</f>
        <v>397973</v>
      </c>
      <c r="K74" s="112" t="n">
        <f aca="false">G74+H74+I74+J74</f>
        <v>785217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639766</v>
      </c>
      <c r="H75" s="114" t="n">
        <f aca="false">E70+F70+G70</f>
        <v>1256230</v>
      </c>
      <c r="I75" s="115" t="n">
        <f aca="false">P35+Q35+R35</f>
        <v>2676921</v>
      </c>
      <c r="J75" s="115" t="n">
        <f aca="false">P70+Q70+R70</f>
        <v>482853</v>
      </c>
      <c r="K75" s="116" t="n">
        <f aca="false">G75+H75+I75+J75</f>
        <v>805577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616909491525424</v>
      </c>
      <c r="H77" s="122" t="n">
        <f aca="false">H75/H76</f>
        <v>0.0241582692307692</v>
      </c>
      <c r="I77" s="123" t="n">
        <f aca="false">I75/I76</f>
        <v>0.04461535</v>
      </c>
      <c r="J77" s="123" t="n">
        <f aca="false">J75/J76</f>
        <v>0.0129520654506438</v>
      </c>
      <c r="K77" s="124" t="n">
        <f aca="false">K75/K76</f>
        <v>0.03867759746495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5360234</v>
      </c>
      <c r="H78" s="126" t="n">
        <f aca="false">IF(H76="","",H75-H76)</f>
        <v>-50743770</v>
      </c>
      <c r="I78" s="126" t="n">
        <f aca="false">IF(I76="","",I75-I76)</f>
        <v>-57323079</v>
      </c>
      <c r="J78" s="126" t="n">
        <f aca="false">IF(J76="","",J75-J76)</f>
        <v>-36797147</v>
      </c>
      <c r="K78" s="127" t="n">
        <f aca="false">IF(K76=0,0,K75-K76)</f>
        <v>-20022423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13327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8325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6828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284819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v>0</v>
      </c>
      <c r="E10" s="587" t="n">
        <v>0</v>
      </c>
      <c r="F10" s="588" t="n">
        <v>788914</v>
      </c>
      <c r="G10" s="586" t="n">
        <f aca="false">HYPERLINK("http://hiratapksv.com/~home/uri/pdf/2011/order/0417-tiba1-thism.pdf",1690863)</f>
        <v>1690863</v>
      </c>
      <c r="H10" s="587" t="n">
        <v>0</v>
      </c>
      <c r="I10" s="587" t="n">
        <v>0</v>
      </c>
      <c r="J10" s="588" t="n">
        <v>1690863</v>
      </c>
      <c r="K10" s="586" t="n">
        <f aca="false">HYPERLINK("http://hiratapksv.com/~home/uri/pdf/2011/order/0417-yama1-thism.pdf",797374)</f>
        <v>797374</v>
      </c>
      <c r="L10" s="587" t="n">
        <v>0</v>
      </c>
      <c r="M10" s="587" t="n">
        <v>0</v>
      </c>
      <c r="N10" s="589" t="n">
        <v>797374</v>
      </c>
      <c r="O10" s="586" t="n">
        <f aca="false">HYPERLINK("http://hiratapksv.com/~home/uri/pdf/2011/order/0417-tibametal1-thism.pdf",278025)</f>
        <v>278025</v>
      </c>
      <c r="P10" s="587" t="n">
        <v>0</v>
      </c>
      <c r="Q10" s="587" t="n">
        <v>0</v>
      </c>
      <c r="R10" s="589" t="n">
        <v>27802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v>0</v>
      </c>
      <c r="E11" s="576" t="n">
        <v>0</v>
      </c>
      <c r="F11" s="577" t="n">
        <v>595373</v>
      </c>
      <c r="G11" s="575" t="n">
        <f aca="false">HYPERLINK("http://hiratapksv.com/~home/uri/pdf/2011/order/0417-tiba1-nextm.pdf",414557)</f>
        <v>414557</v>
      </c>
      <c r="H11" s="576" t="n">
        <v>0</v>
      </c>
      <c r="I11" s="576" t="n">
        <v>0</v>
      </c>
      <c r="J11" s="577" t="n">
        <v>414557</v>
      </c>
      <c r="K11" s="575" t="n">
        <f aca="false">HYPERLINK("http://hiratapksv.com/~home/uri/pdf/2011/order/0417-yama1-nextm.pdf",4796)</f>
        <v>4796</v>
      </c>
      <c r="L11" s="576" t="n">
        <v>0</v>
      </c>
      <c r="M11" s="576" t="n">
        <v>0</v>
      </c>
      <c r="N11" s="578" t="n">
        <v>4796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v>0</v>
      </c>
      <c r="E12" s="582" t="n">
        <v>0</v>
      </c>
      <c r="F12" s="583" t="n">
        <v>1384287</v>
      </c>
      <c r="G12" s="581" t="n">
        <f aca="false">HYPERLINK("http://hiratapksv.com/~home/uri/pdf/2011/order/0417-tiba1-all.pdf",2105420)</f>
        <v>2105420</v>
      </c>
      <c r="H12" s="582" t="n">
        <v>0</v>
      </c>
      <c r="I12" s="582" t="n">
        <v>0</v>
      </c>
      <c r="J12" s="583" t="n">
        <v>2105420</v>
      </c>
      <c r="K12" s="581" t="n">
        <f aca="false">HYPERLINK("http://hiratapksv.com/~home/uri/pdf/2011/order/0417-yama1-all.pdf",802170)</f>
        <v>802170</v>
      </c>
      <c r="L12" s="582" t="n">
        <v>0</v>
      </c>
      <c r="M12" s="582" t="n">
        <v>0</v>
      </c>
      <c r="N12" s="584" t="n">
        <v>802170</v>
      </c>
      <c r="O12" s="581" t="n">
        <f aca="false">HYPERLINK("http://hiratapksv.com/~home/uri/pdf/2011/order/0417-tibametal1-all.pdf",278025)</f>
        <v>278025</v>
      </c>
      <c r="P12" s="582" t="n">
        <v>0</v>
      </c>
      <c r="Q12" s="582" t="n">
        <v>0</v>
      </c>
      <c r="R12" s="584" t="n">
        <v>278025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7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8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9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10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1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4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5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05651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277777.77777778</v>
      </c>
      <c r="K10" s="237" t="n">
        <v>1833070</v>
      </c>
      <c r="L10" s="238" t="n">
        <f aca="false">J10*$E$6</f>
        <v>1497944.44444444</v>
      </c>
      <c r="M10" s="239" t="n">
        <v>1582013</v>
      </c>
      <c r="N10" s="240" t="n">
        <v>1833070</v>
      </c>
      <c r="O10" s="241" t="n">
        <v>853213</v>
      </c>
      <c r="P10" s="241" t="n">
        <v>1582013</v>
      </c>
      <c r="Q10" s="242" t="n">
        <f aca="false">HYPERLINK("http://hiratapksv.com/~home/uri/pdf/2011/zairyousiire/20180416-osaka.pdf",853213)</f>
        <v>853213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58</v>
      </c>
      <c r="D11" s="246" t="n">
        <v>1384287</v>
      </c>
      <c r="E11" s="247" t="n">
        <v>788914</v>
      </c>
      <c r="F11" s="248" t="n">
        <v>595373</v>
      </c>
      <c r="G11" s="249" t="n">
        <v>22031673</v>
      </c>
      <c r="H11" s="250" t="n">
        <v>7970487</v>
      </c>
      <c r="I11" s="251" t="n">
        <v>4545932</v>
      </c>
      <c r="J11" s="252" t="n">
        <f aca="false">J10*2</f>
        <v>6555555.55555556</v>
      </c>
      <c r="K11" s="253" t="n">
        <v>1806696</v>
      </c>
      <c r="L11" s="254" t="n">
        <f aca="false">J11*$E$6</f>
        <v>2995888.88888889</v>
      </c>
      <c r="M11" s="255" t="n">
        <v>1474497</v>
      </c>
      <c r="N11" s="256" t="n">
        <v>3639766</v>
      </c>
      <c r="O11" s="257" t="n">
        <v>898713</v>
      </c>
      <c r="P11" s="257" t="n">
        <v>3056510</v>
      </c>
      <c r="Q11" s="258" t="n">
        <f aca="false">HYPERLINK("http://hiratapksv.com/~home/uri/pdf/2011/zairyousiire/20180417-osaka.pdf",45500)</f>
        <v>45500</v>
      </c>
      <c r="R11" s="243" t="n">
        <f aca="false">K11*$E$6+R10</f>
        <v>1663373.06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9833333.33333333</v>
      </c>
      <c r="K12" s="253"/>
      <c r="L12" s="254" t="n">
        <f aca="false">J12*$E$6</f>
        <v>4493833.33333333</v>
      </c>
      <c r="M12" s="255"/>
      <c r="N12" s="256"/>
      <c r="O12" s="257"/>
      <c r="P12" s="257"/>
      <c r="Q12" s="258"/>
      <c r="R12" s="243" t="n">
        <f aca="false">K12*$E$6+R11</f>
        <v>1663373.062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111111.1111111</v>
      </c>
      <c r="K13" s="253"/>
      <c r="L13" s="254" t="n">
        <f aca="false">J13*$E$6</f>
        <v>5991777.77777778</v>
      </c>
      <c r="M13" s="255"/>
      <c r="N13" s="256"/>
      <c r="O13" s="257"/>
      <c r="P13" s="257"/>
      <c r="Q13" s="259"/>
      <c r="R13" s="243" t="n">
        <f aca="false">K13*$E$6+R12</f>
        <v>1663373.06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388888.8888889</v>
      </c>
      <c r="K14" s="260"/>
      <c r="L14" s="254" t="n">
        <f aca="false">J14*$E$6</f>
        <v>7489722.22222222</v>
      </c>
      <c r="M14" s="261"/>
      <c r="N14" s="256"/>
      <c r="O14" s="257"/>
      <c r="P14" s="257"/>
      <c r="Q14" s="259"/>
      <c r="R14" s="243" t="n">
        <f aca="false">K14*$E$6+R13</f>
        <v>1663373.06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9666666.6666667</v>
      </c>
      <c r="K15" s="260"/>
      <c r="L15" s="254" t="n">
        <f aca="false">J15*$E$6</f>
        <v>8987666.66666667</v>
      </c>
      <c r="M15" s="261"/>
      <c r="N15" s="256"/>
      <c r="O15" s="257"/>
      <c r="P15" s="257"/>
      <c r="Q15" s="259"/>
      <c r="R15" s="243" t="n">
        <f aca="false">K15*$E$6+R14</f>
        <v>1663373.06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944444.4444444</v>
      </c>
      <c r="K16" s="260"/>
      <c r="L16" s="254" t="n">
        <f aca="false">J16*$E$6</f>
        <v>10485611.1111111</v>
      </c>
      <c r="M16" s="261"/>
      <c r="N16" s="256"/>
      <c r="O16" s="257"/>
      <c r="P16" s="257"/>
      <c r="Q16" s="259"/>
      <c r="R16" s="243" t="n">
        <f aca="false">K16*$E$6+R15</f>
        <v>1663373.06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222222.2222222</v>
      </c>
      <c r="K17" s="260"/>
      <c r="L17" s="254" t="n">
        <f aca="false">J17*$E$6</f>
        <v>11983555.5555556</v>
      </c>
      <c r="M17" s="261"/>
      <c r="N17" s="256"/>
      <c r="O17" s="257"/>
      <c r="P17" s="257"/>
      <c r="Q17" s="259"/>
      <c r="R17" s="243" t="n">
        <f aca="false">K17*$E$6+R16</f>
        <v>1663373.062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9500000</v>
      </c>
      <c r="K18" s="260"/>
      <c r="L18" s="254" t="n">
        <f aca="false">J18*$E$6</f>
        <v>13481500</v>
      </c>
      <c r="M18" s="261"/>
      <c r="N18" s="256"/>
      <c r="O18" s="257"/>
      <c r="P18" s="257"/>
      <c r="Q18" s="259"/>
      <c r="R18" s="243" t="n">
        <f aca="false">K18*$E$6+R17</f>
        <v>1663373.06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2777777.7777778</v>
      </c>
      <c r="K19" s="260"/>
      <c r="L19" s="254" t="n">
        <f aca="false">J19*$E$6</f>
        <v>14979444.4444444</v>
      </c>
      <c r="M19" s="261"/>
      <c r="N19" s="256"/>
      <c r="O19" s="257"/>
      <c r="P19" s="257"/>
      <c r="Q19" s="259"/>
      <c r="R19" s="243" t="n">
        <f aca="false">K19*$E$6+R18</f>
        <v>1663373.06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055555.5555556</v>
      </c>
      <c r="K20" s="260"/>
      <c r="L20" s="254" t="n">
        <f aca="false">J20*$E$6</f>
        <v>16477388.8888889</v>
      </c>
      <c r="M20" s="261"/>
      <c r="N20" s="256"/>
      <c r="O20" s="257"/>
      <c r="P20" s="257"/>
      <c r="Q20" s="259"/>
      <c r="R20" s="243" t="n">
        <f aca="false">K20*$E$6+R19</f>
        <v>1663373.062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9333333.3333333</v>
      </c>
      <c r="K21" s="260"/>
      <c r="L21" s="254" t="n">
        <f aca="false">J21*$E$6</f>
        <v>17975333.3333333</v>
      </c>
      <c r="M21" s="261"/>
      <c r="N21" s="256"/>
      <c r="O21" s="257"/>
      <c r="P21" s="257"/>
      <c r="Q21" s="259"/>
      <c r="R21" s="243" t="n">
        <f aca="false">K21*$E$6+R20</f>
        <v>1663373.062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2611111.1111111</v>
      </c>
      <c r="K22" s="260"/>
      <c r="L22" s="254" t="n">
        <f aca="false">J22*$E$6</f>
        <v>19473277.7777778</v>
      </c>
      <c r="M22" s="261"/>
      <c r="N22" s="256"/>
      <c r="O22" s="257"/>
      <c r="P22" s="257"/>
      <c r="Q22" s="259"/>
      <c r="R22" s="243" t="n">
        <f aca="false">K22*$E$6+R21</f>
        <v>1663373.062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5888888.8888889</v>
      </c>
      <c r="K23" s="260"/>
      <c r="L23" s="254" t="n">
        <f aca="false">J23*$E$6</f>
        <v>20971222.2222222</v>
      </c>
      <c r="M23" s="261"/>
      <c r="N23" s="256"/>
      <c r="O23" s="257"/>
      <c r="P23" s="257"/>
      <c r="Q23" s="259"/>
      <c r="R23" s="243" t="n">
        <f aca="false">K23*$E$6+R22</f>
        <v>1663373.062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9166666.6666667</v>
      </c>
      <c r="K24" s="260"/>
      <c r="L24" s="254" t="n">
        <f aca="false">J24*$E$6</f>
        <v>22469166.6666667</v>
      </c>
      <c r="M24" s="261"/>
      <c r="N24" s="256"/>
      <c r="O24" s="257"/>
      <c r="P24" s="257"/>
      <c r="Q24" s="259"/>
      <c r="R24" s="243" t="n">
        <f aca="false">K24*$E$6+R23</f>
        <v>1663373.062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2444444.4444445</v>
      </c>
      <c r="K25" s="260"/>
      <c r="L25" s="254" t="n">
        <f aca="false">J25*$E$6</f>
        <v>23967111.1111111</v>
      </c>
      <c r="M25" s="261"/>
      <c r="N25" s="256"/>
      <c r="O25" s="257"/>
      <c r="P25" s="257"/>
      <c r="Q25" s="259"/>
      <c r="R25" s="243" t="n">
        <f aca="false">K25*$E$6+R24</f>
        <v>1663373.062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5722222.2222222</v>
      </c>
      <c r="K26" s="260"/>
      <c r="L26" s="254" t="n">
        <f aca="false">J26*$E$6</f>
        <v>25465055.5555556</v>
      </c>
      <c r="M26" s="261"/>
      <c r="N26" s="256"/>
      <c r="O26" s="257"/>
      <c r="P26" s="257"/>
      <c r="Q26" s="259"/>
      <c r="R26" s="243" t="n">
        <f aca="false">K26*$E$6+R25</f>
        <v>1663373.062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9000000</v>
      </c>
      <c r="K27" s="260"/>
      <c r="L27" s="254" t="n">
        <f aca="false">J27*$E$6</f>
        <v>26963000</v>
      </c>
      <c r="M27" s="261"/>
      <c r="N27" s="256"/>
      <c r="O27" s="257"/>
      <c r="P27" s="257"/>
      <c r="Q27" s="259"/>
      <c r="R27" s="243" t="n">
        <f aca="false">K27*$E$6+R26</f>
        <v>1663373.062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2277777.7777778</v>
      </c>
      <c r="K28" s="260"/>
      <c r="L28" s="254" t="n">
        <f aca="false">J28*$E$6</f>
        <v>28460944.4444444</v>
      </c>
      <c r="M28" s="261"/>
      <c r="N28" s="256"/>
      <c r="O28" s="257"/>
      <c r="P28" s="257"/>
      <c r="Q28" s="259"/>
      <c r="R28" s="243" t="n">
        <f aca="false">K28*$E$6+R27</f>
        <v>1663373.06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6</v>
      </c>
      <c r="D34" s="276" t="n">
        <f aca="false">SUM(D10:D33)</f>
        <v>5505611</v>
      </c>
      <c r="E34" s="277" t="n">
        <f aca="false">SUM(E10:E33)</f>
        <v>3893006</v>
      </c>
      <c r="F34" s="278" t="n">
        <f aca="false">SUM(F10:F33)</f>
        <v>1612605</v>
      </c>
      <c r="G34" s="279" t="s">
        <v>87</v>
      </c>
      <c r="H34" s="279"/>
      <c r="I34" s="279"/>
      <c r="J34" s="280" t="n">
        <f aca="false">MAX(J10:J33)</f>
        <v>62277777.7777778</v>
      </c>
      <c r="K34" s="281" t="n">
        <f aca="false">SUM(K10:K33)</f>
        <v>3639766</v>
      </c>
      <c r="L34" s="282" t="n">
        <f aca="false">MAX(L10:L33)</f>
        <v>28460944.4444444</v>
      </c>
      <c r="M34" s="283" t="n">
        <f aca="false">SUM(M10:M33)</f>
        <v>3056510</v>
      </c>
      <c r="N34" s="284" t="n">
        <f aca="false">MAX(N10:N33)</f>
        <v>3639766</v>
      </c>
      <c r="O34" s="285" t="n">
        <f aca="false">MAX(O10:O33)</f>
        <v>898713</v>
      </c>
      <c r="P34" s="285" t="n">
        <f aca="false">MAX(P10:P33)</f>
        <v>3056510</v>
      </c>
      <c r="Q34" s="286" t="n">
        <f aca="false">SUM(Q10:Q33)</f>
        <v>898713</v>
      </c>
      <c r="R34" s="287" t="n">
        <f aca="false">MAX(R10:R33)</f>
        <v>1663373.06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56905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59241694915254</v>
      </c>
      <c r="D40" s="299" t="n">
        <f aca="false">IF(Q10="","",O10/P10)</f>
        <v>0.53932110545235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55218542372881</v>
      </c>
      <c r="D41" s="299" t="n">
        <f aca="false">IF(Q11="","",O11/P11)</f>
        <v>0.2940324095128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294032409512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19046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888888.88888889</v>
      </c>
      <c r="K10" s="237" t="n">
        <v>1256230</v>
      </c>
      <c r="L10" s="238" t="n">
        <f aca="false">J10*$E$6</f>
        <v>1432888.88888889</v>
      </c>
      <c r="M10" s="239" t="n">
        <v>1070865</v>
      </c>
      <c r="N10" s="240" t="n">
        <v>1256230</v>
      </c>
      <c r="O10" s="241" t="n">
        <v>8315678</v>
      </c>
      <c r="P10" s="241" t="n">
        <v>1070865</v>
      </c>
      <c r="Q10" s="242" t="n">
        <f aca="false">HYPERLINK("http://hiratapksv.com/~home/uri/pdf/2011/zairyousiire/20180416-tiba.pdf",8315678)</f>
        <v>8315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05</v>
      </c>
      <c r="D11" s="246" t="n">
        <v>2105420</v>
      </c>
      <c r="E11" s="247" t="n">
        <v>1690863</v>
      </c>
      <c r="F11" s="248" t="n">
        <v>414557</v>
      </c>
      <c r="G11" s="249" t="n">
        <v>34667021</v>
      </c>
      <c r="H11" s="250" t="n">
        <v>5879912</v>
      </c>
      <c r="I11" s="251" t="n">
        <v>595756</v>
      </c>
      <c r="J11" s="252" t="n">
        <f aca="false">J10*2</f>
        <v>5777777.77777778</v>
      </c>
      <c r="K11" s="253" t="n">
        <v>0</v>
      </c>
      <c r="L11" s="254" t="n">
        <f aca="false">J11*$E$6</f>
        <v>2865777.77777778</v>
      </c>
      <c r="M11" s="255" t="n">
        <v>119600</v>
      </c>
      <c r="N11" s="256" t="n">
        <v>1256230</v>
      </c>
      <c r="O11" s="257" t="n">
        <v>8315678</v>
      </c>
      <c r="P11" s="257" t="n">
        <v>1190465</v>
      </c>
      <c r="Q11" s="258" t="n">
        <f aca="false">HYPERLINK("http://hiratapksv.com/~home/uri/pdf/2011/zairyousiire/20180417-tiba.pdf",0)</f>
        <v>0</v>
      </c>
      <c r="R11" s="243" t="n">
        <f aca="false">K11*$E$6+R10</f>
        <v>623090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8666666.66666667</v>
      </c>
      <c r="K12" s="253"/>
      <c r="L12" s="254" t="n">
        <f aca="false">J12*$E$6</f>
        <v>4298666.66666667</v>
      </c>
      <c r="M12" s="255"/>
      <c r="N12" s="256"/>
      <c r="O12" s="257"/>
      <c r="P12" s="257"/>
      <c r="Q12" s="258"/>
      <c r="R12" s="243" t="n">
        <f aca="false">K12*$E$6+R11</f>
        <v>623090.0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1555555.5555556</v>
      </c>
      <c r="K13" s="253"/>
      <c r="L13" s="254" t="n">
        <f aca="false">J13*$E$6</f>
        <v>5731555.55555556</v>
      </c>
      <c r="M13" s="255"/>
      <c r="N13" s="256"/>
      <c r="O13" s="257"/>
      <c r="P13" s="257"/>
      <c r="Q13" s="259"/>
      <c r="R13" s="243" t="n">
        <f aca="false">K13*$E$6+R12</f>
        <v>623090.0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4444444.4444444</v>
      </c>
      <c r="K14" s="260"/>
      <c r="L14" s="254" t="n">
        <f aca="false">J14*$E$6</f>
        <v>7164444.44444444</v>
      </c>
      <c r="M14" s="261"/>
      <c r="N14" s="256"/>
      <c r="O14" s="257"/>
      <c r="P14" s="257"/>
      <c r="Q14" s="259"/>
      <c r="R14" s="243" t="n">
        <f aca="false">K14*$E$6+R13</f>
        <v>623090.0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7333333.3333333</v>
      </c>
      <c r="K15" s="260"/>
      <c r="L15" s="254" t="n">
        <f aca="false">J15*$E$6</f>
        <v>8597333.33333333</v>
      </c>
      <c r="M15" s="261"/>
      <c r="N15" s="256"/>
      <c r="O15" s="257"/>
      <c r="P15" s="257"/>
      <c r="Q15" s="259"/>
      <c r="R15" s="243" t="n">
        <f aca="false">K15*$E$6+R14</f>
        <v>623090.0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0222222.2222222</v>
      </c>
      <c r="K16" s="260"/>
      <c r="L16" s="254" t="n">
        <f aca="false">J16*$E$6</f>
        <v>10030222.2222222</v>
      </c>
      <c r="M16" s="261"/>
      <c r="N16" s="256"/>
      <c r="O16" s="257"/>
      <c r="P16" s="257"/>
      <c r="Q16" s="259"/>
      <c r="R16" s="243" t="n">
        <f aca="false">K16*$E$6+R15</f>
        <v>623090.0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3111111.1111111</v>
      </c>
      <c r="K17" s="260"/>
      <c r="L17" s="254" t="n">
        <f aca="false">J17*$E$6</f>
        <v>11463111.1111111</v>
      </c>
      <c r="M17" s="261"/>
      <c r="N17" s="256"/>
      <c r="O17" s="257"/>
      <c r="P17" s="257"/>
      <c r="Q17" s="259"/>
      <c r="R17" s="243" t="n">
        <f aca="false">K17*$E$6+R16</f>
        <v>623090.0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6000000</v>
      </c>
      <c r="K18" s="260"/>
      <c r="L18" s="254" t="n">
        <f aca="false">J18*$E$6</f>
        <v>12896000</v>
      </c>
      <c r="M18" s="261"/>
      <c r="N18" s="256"/>
      <c r="O18" s="257"/>
      <c r="P18" s="257"/>
      <c r="Q18" s="259"/>
      <c r="R18" s="243" t="n">
        <f aca="false">K18*$E$6+R17</f>
        <v>623090.08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8888888.8888889</v>
      </c>
      <c r="K19" s="260"/>
      <c r="L19" s="254" t="n">
        <f aca="false">J19*$E$6</f>
        <v>14328888.8888889</v>
      </c>
      <c r="M19" s="261"/>
      <c r="N19" s="256"/>
      <c r="O19" s="257"/>
      <c r="P19" s="257"/>
      <c r="Q19" s="259"/>
      <c r="R19" s="243" t="n">
        <f aca="false">K19*$E$6+R18</f>
        <v>623090.0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777777.7777778</v>
      </c>
      <c r="K20" s="260"/>
      <c r="L20" s="254" t="n">
        <f aca="false">J20*$E$6</f>
        <v>15761777.7777778</v>
      </c>
      <c r="M20" s="261"/>
      <c r="N20" s="256"/>
      <c r="O20" s="257"/>
      <c r="P20" s="257"/>
      <c r="Q20" s="259"/>
      <c r="R20" s="243" t="n">
        <f aca="false">K20*$E$6+R19</f>
        <v>623090.08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4666666.6666667</v>
      </c>
      <c r="K21" s="260"/>
      <c r="L21" s="254" t="n">
        <f aca="false">J21*$E$6</f>
        <v>17194666.6666667</v>
      </c>
      <c r="M21" s="261"/>
      <c r="N21" s="256"/>
      <c r="O21" s="257"/>
      <c r="P21" s="257"/>
      <c r="Q21" s="259"/>
      <c r="R21" s="243" t="n">
        <f aca="false">K21*$E$6+R20</f>
        <v>623090.08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7555555.5555556</v>
      </c>
      <c r="K22" s="260"/>
      <c r="L22" s="254" t="n">
        <f aca="false">J22*$E$6</f>
        <v>18627555.5555556</v>
      </c>
      <c r="M22" s="261"/>
      <c r="N22" s="256"/>
      <c r="O22" s="257"/>
      <c r="P22" s="257"/>
      <c r="Q22" s="259"/>
      <c r="R22" s="243" t="n">
        <f aca="false">K22*$E$6+R21</f>
        <v>623090.08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0444444.4444445</v>
      </c>
      <c r="K23" s="260"/>
      <c r="L23" s="254" t="n">
        <f aca="false">J23*$E$6</f>
        <v>20060444.4444444</v>
      </c>
      <c r="M23" s="261"/>
      <c r="N23" s="256"/>
      <c r="O23" s="257"/>
      <c r="P23" s="257"/>
      <c r="Q23" s="259"/>
      <c r="R23" s="243" t="n">
        <f aca="false">K23*$E$6+R22</f>
        <v>623090.08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3333333.3333333</v>
      </c>
      <c r="K24" s="260"/>
      <c r="L24" s="254" t="n">
        <f aca="false">J24*$E$6</f>
        <v>21493333.3333333</v>
      </c>
      <c r="M24" s="261"/>
      <c r="N24" s="256"/>
      <c r="O24" s="257"/>
      <c r="P24" s="257"/>
      <c r="Q24" s="259"/>
      <c r="R24" s="243" t="n">
        <f aca="false">K24*$E$6+R23</f>
        <v>623090.08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6222222.2222222</v>
      </c>
      <c r="K25" s="260"/>
      <c r="L25" s="254" t="n">
        <f aca="false">J25*$E$6</f>
        <v>22926222.2222222</v>
      </c>
      <c r="M25" s="261"/>
      <c r="N25" s="256"/>
      <c r="O25" s="257"/>
      <c r="P25" s="257"/>
      <c r="Q25" s="259"/>
      <c r="R25" s="243" t="n">
        <f aca="false">K25*$E$6+R24</f>
        <v>623090.08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9111111.1111111</v>
      </c>
      <c r="K26" s="260"/>
      <c r="L26" s="254" t="n">
        <f aca="false">J26*$E$6</f>
        <v>24359111.1111111</v>
      </c>
      <c r="M26" s="261"/>
      <c r="N26" s="256"/>
      <c r="O26" s="257"/>
      <c r="P26" s="257"/>
      <c r="Q26" s="259"/>
      <c r="R26" s="243" t="n">
        <f aca="false">K26*$E$6+R25</f>
        <v>623090.08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2000000</v>
      </c>
      <c r="K27" s="260"/>
      <c r="L27" s="254" t="n">
        <f aca="false">J27*$E$6</f>
        <v>25792000</v>
      </c>
      <c r="M27" s="261"/>
      <c r="N27" s="256"/>
      <c r="O27" s="257"/>
      <c r="P27" s="257"/>
      <c r="Q27" s="259"/>
      <c r="R27" s="243" t="n">
        <f aca="false">K27*$E$6+R26</f>
        <v>623090.08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54888888.8888889</v>
      </c>
      <c r="K28" s="260"/>
      <c r="L28" s="254" t="n">
        <f aca="false">J28*$E$6</f>
        <v>27224888.8888889</v>
      </c>
      <c r="M28" s="261"/>
      <c r="N28" s="256"/>
      <c r="O28" s="257"/>
      <c r="P28" s="257"/>
      <c r="Q28" s="259"/>
      <c r="R28" s="243" t="n">
        <f aca="false">K28*$E$6+R27</f>
        <v>623090.0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64</v>
      </c>
      <c r="D34" s="276" t="n">
        <f aca="false">SUM(D10:D33)</f>
        <v>4874732</v>
      </c>
      <c r="E34" s="277" t="n">
        <f aca="false">SUM(E10:E33)</f>
        <v>3491510</v>
      </c>
      <c r="F34" s="278" t="n">
        <f aca="false">SUM(F10:F33)</f>
        <v>1383222</v>
      </c>
      <c r="G34" s="279" t="s">
        <v>87</v>
      </c>
      <c r="H34" s="279"/>
      <c r="I34" s="279"/>
      <c r="J34" s="280" t="n">
        <f aca="false">MAX(J10:J33)</f>
        <v>54888888.8888889</v>
      </c>
      <c r="K34" s="281" t="n">
        <f aca="false">SUM(K10:K33)</f>
        <v>1256230</v>
      </c>
      <c r="L34" s="282" t="n">
        <f aca="false">MAX(L10:L33)</f>
        <v>27224888.8888889</v>
      </c>
      <c r="M34" s="283" t="n">
        <f aca="false">SUM(M10:M33)</f>
        <v>1190465</v>
      </c>
      <c r="N34" s="284" t="n">
        <f aca="false">MAX(N10:N33)</f>
        <v>1256230</v>
      </c>
      <c r="O34" s="285" t="n">
        <f aca="false">MAX(O10:O33)</f>
        <v>8315678</v>
      </c>
      <c r="P34" s="285" t="n">
        <f aca="false">MAX(P10:P33)</f>
        <v>1190465</v>
      </c>
      <c r="Q34" s="286" t="n">
        <f aca="false">SUM(Q10:Q33)</f>
        <v>8315678</v>
      </c>
      <c r="R34" s="287" t="n">
        <f aca="false">MAX(R10:R33)</f>
        <v>623090.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25623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34848846153846</v>
      </c>
      <c r="D40" s="299" t="n">
        <f aca="false">IF(Q10="","",O10/P10)</f>
        <v>7.7653840586815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217424423076923</v>
      </c>
      <c r="D41" s="299" t="n">
        <f aca="false">IF(Q11="","",O11/P11)</f>
        <v>6.9852351812107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6.985235181210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47397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333333.33333333</v>
      </c>
      <c r="K10" s="237" t="n">
        <v>2676921</v>
      </c>
      <c r="L10" s="238" t="n">
        <f aca="false">J10*$E$6</f>
        <v>1850000</v>
      </c>
      <c r="M10" s="239" t="n">
        <v>2380907</v>
      </c>
      <c r="N10" s="240" t="n">
        <v>2676921</v>
      </c>
      <c r="O10" s="241" t="n">
        <v>2673562</v>
      </c>
      <c r="P10" s="241" t="n">
        <v>2380907</v>
      </c>
      <c r="Q10" s="242" t="n">
        <f aca="false">HYPERLINK("http://hiratapksv.com/~home/uri/pdf/2011/zairyousiire/20180416-yama.pdf",2673562)</f>
        <v>267356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6</v>
      </c>
      <c r="D11" s="246" t="n">
        <v>802170</v>
      </c>
      <c r="E11" s="247" t="n">
        <v>797374</v>
      </c>
      <c r="F11" s="248" t="n">
        <v>4796</v>
      </c>
      <c r="G11" s="249" t="n">
        <v>16890993</v>
      </c>
      <c r="H11" s="250" t="n">
        <v>2269820</v>
      </c>
      <c r="I11" s="251" t="n">
        <v>3741410</v>
      </c>
      <c r="J11" s="252" t="n">
        <f aca="false">J10*2</f>
        <v>6666666.66666667</v>
      </c>
      <c r="K11" s="253" t="n">
        <v>0</v>
      </c>
      <c r="L11" s="254" t="n">
        <f aca="false">J11*$E$6</f>
        <v>3700000</v>
      </c>
      <c r="M11" s="255" t="n">
        <v>93066</v>
      </c>
      <c r="N11" s="256" t="n">
        <v>2676921</v>
      </c>
      <c r="O11" s="257" t="n">
        <v>2673562</v>
      </c>
      <c r="P11" s="257" t="n">
        <v>2473973</v>
      </c>
      <c r="Q11" s="258" t="n">
        <f aca="false">HYPERLINK("http://hiratapksv.com/~home/uri/pdf/2011/zairyousiire/20180417-yama.pdf",0)</f>
        <v>0</v>
      </c>
      <c r="R11" s="243" t="n">
        <f aca="false">K11*$E$6+R10</f>
        <v>1485691.15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10000000</v>
      </c>
      <c r="K12" s="253"/>
      <c r="L12" s="254" t="n">
        <f aca="false">J12*$E$6</f>
        <v>5550000</v>
      </c>
      <c r="M12" s="255"/>
      <c r="N12" s="256"/>
      <c r="O12" s="257"/>
      <c r="P12" s="257"/>
      <c r="Q12" s="258"/>
      <c r="R12" s="243" t="n">
        <f aca="false">K12*$E$6+R11</f>
        <v>1485691.15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333333.3333333</v>
      </c>
      <c r="K13" s="253"/>
      <c r="L13" s="254" t="n">
        <f aca="false">J13*$E$6</f>
        <v>7400000</v>
      </c>
      <c r="M13" s="255"/>
      <c r="N13" s="256"/>
      <c r="O13" s="257"/>
      <c r="P13" s="257"/>
      <c r="Q13" s="259"/>
      <c r="R13" s="243" t="n">
        <f aca="false">K13*$E$6+R12</f>
        <v>1485691.15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666666.6666667</v>
      </c>
      <c r="K14" s="260"/>
      <c r="L14" s="254" t="n">
        <f aca="false">J14*$E$6</f>
        <v>9250000</v>
      </c>
      <c r="M14" s="261"/>
      <c r="N14" s="256"/>
      <c r="O14" s="257"/>
      <c r="P14" s="257"/>
      <c r="Q14" s="259"/>
      <c r="R14" s="243" t="n">
        <f aca="false">K14*$E$6+R13</f>
        <v>1485691.15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20000000</v>
      </c>
      <c r="K15" s="260"/>
      <c r="L15" s="254" t="n">
        <f aca="false">J15*$E$6</f>
        <v>11100000</v>
      </c>
      <c r="M15" s="261"/>
      <c r="N15" s="256"/>
      <c r="O15" s="257"/>
      <c r="P15" s="257"/>
      <c r="Q15" s="259"/>
      <c r="R15" s="243" t="n">
        <f aca="false">K15*$E$6+R14</f>
        <v>1485691.15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3333333.3333333</v>
      </c>
      <c r="K16" s="260"/>
      <c r="L16" s="254" t="n">
        <f aca="false">J16*$E$6</f>
        <v>12950000</v>
      </c>
      <c r="M16" s="261"/>
      <c r="N16" s="256"/>
      <c r="O16" s="257"/>
      <c r="P16" s="257"/>
      <c r="Q16" s="259"/>
      <c r="R16" s="243" t="n">
        <f aca="false">K16*$E$6+R15</f>
        <v>1485691.15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666666.6666667</v>
      </c>
      <c r="K17" s="260"/>
      <c r="L17" s="254" t="n">
        <f aca="false">J17*$E$6</f>
        <v>14800000</v>
      </c>
      <c r="M17" s="261"/>
      <c r="N17" s="256"/>
      <c r="O17" s="257"/>
      <c r="P17" s="257"/>
      <c r="Q17" s="259"/>
      <c r="R17" s="243" t="n">
        <f aca="false">K17*$E$6+R16</f>
        <v>1485691.15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30000000</v>
      </c>
      <c r="K18" s="260"/>
      <c r="L18" s="254" t="n">
        <f aca="false">J18*$E$6</f>
        <v>16650000</v>
      </c>
      <c r="M18" s="261"/>
      <c r="N18" s="256"/>
      <c r="O18" s="257"/>
      <c r="P18" s="257"/>
      <c r="Q18" s="259"/>
      <c r="R18" s="243" t="n">
        <f aca="false">K18*$E$6+R17</f>
        <v>1485691.155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3333333.3333333</v>
      </c>
      <c r="K19" s="260"/>
      <c r="L19" s="254" t="n">
        <f aca="false">J19*$E$6</f>
        <v>18500000</v>
      </c>
      <c r="M19" s="261"/>
      <c r="N19" s="256"/>
      <c r="O19" s="257"/>
      <c r="P19" s="257"/>
      <c r="Q19" s="259"/>
      <c r="R19" s="243" t="n">
        <f aca="false">K19*$E$6+R18</f>
        <v>1485691.15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666666.6666667</v>
      </c>
      <c r="K20" s="260"/>
      <c r="L20" s="254" t="n">
        <f aca="false">J20*$E$6</f>
        <v>20350000</v>
      </c>
      <c r="M20" s="261"/>
      <c r="N20" s="256"/>
      <c r="O20" s="257"/>
      <c r="P20" s="257"/>
      <c r="Q20" s="259"/>
      <c r="R20" s="243" t="n">
        <f aca="false">K20*$E$6+R19</f>
        <v>1485691.155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000000</v>
      </c>
      <c r="K21" s="260"/>
      <c r="L21" s="254" t="n">
        <f aca="false">J21*$E$6</f>
        <v>22200000</v>
      </c>
      <c r="M21" s="261"/>
      <c r="N21" s="256"/>
      <c r="O21" s="257"/>
      <c r="P21" s="257"/>
      <c r="Q21" s="259"/>
      <c r="R21" s="243" t="n">
        <f aca="false">K21*$E$6+R20</f>
        <v>1485691.155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3333333.3333333</v>
      </c>
      <c r="K22" s="260"/>
      <c r="L22" s="254" t="n">
        <f aca="false">J22*$E$6</f>
        <v>24050000</v>
      </c>
      <c r="M22" s="261"/>
      <c r="N22" s="256"/>
      <c r="O22" s="257"/>
      <c r="P22" s="257"/>
      <c r="Q22" s="259"/>
      <c r="R22" s="243" t="n">
        <f aca="false">K22*$E$6+R21</f>
        <v>1485691.155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6666666.6666667</v>
      </c>
      <c r="K23" s="260"/>
      <c r="L23" s="254" t="n">
        <f aca="false">J23*$E$6</f>
        <v>25900000</v>
      </c>
      <c r="M23" s="261"/>
      <c r="N23" s="256"/>
      <c r="O23" s="257"/>
      <c r="P23" s="257"/>
      <c r="Q23" s="259"/>
      <c r="R23" s="243" t="n">
        <f aca="false">K23*$E$6+R22</f>
        <v>1485691.155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0000000</v>
      </c>
      <c r="K24" s="260"/>
      <c r="L24" s="254" t="n">
        <f aca="false">J24*$E$6</f>
        <v>27750000</v>
      </c>
      <c r="M24" s="261"/>
      <c r="N24" s="256"/>
      <c r="O24" s="257"/>
      <c r="P24" s="257"/>
      <c r="Q24" s="259"/>
      <c r="R24" s="243" t="n">
        <f aca="false">K24*$E$6+R23</f>
        <v>1485691.155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3333333.3333333</v>
      </c>
      <c r="K25" s="260"/>
      <c r="L25" s="254" t="n">
        <f aca="false">J25*$E$6</f>
        <v>29600000</v>
      </c>
      <c r="M25" s="261"/>
      <c r="N25" s="256"/>
      <c r="O25" s="257"/>
      <c r="P25" s="257"/>
      <c r="Q25" s="259"/>
      <c r="R25" s="243" t="n">
        <f aca="false">K25*$E$6+R24</f>
        <v>1485691.155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6666666.6666667</v>
      </c>
      <c r="K26" s="260"/>
      <c r="L26" s="254" t="n">
        <f aca="false">J26*$E$6</f>
        <v>31450000</v>
      </c>
      <c r="M26" s="261"/>
      <c r="N26" s="256"/>
      <c r="O26" s="257"/>
      <c r="P26" s="257"/>
      <c r="Q26" s="259"/>
      <c r="R26" s="243" t="n">
        <f aca="false">K26*$E$6+R25</f>
        <v>1485691.155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0000000</v>
      </c>
      <c r="K27" s="260"/>
      <c r="L27" s="254" t="n">
        <f aca="false">J27*$E$6</f>
        <v>33300000</v>
      </c>
      <c r="M27" s="261"/>
      <c r="N27" s="256"/>
      <c r="O27" s="257"/>
      <c r="P27" s="257"/>
      <c r="Q27" s="259"/>
      <c r="R27" s="243" t="n">
        <f aca="false">K27*$E$6+R26</f>
        <v>1485691.155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3333333.3333333</v>
      </c>
      <c r="K28" s="260"/>
      <c r="L28" s="254" t="n">
        <f aca="false">J28*$E$6</f>
        <v>35150000</v>
      </c>
      <c r="M28" s="261"/>
      <c r="N28" s="256"/>
      <c r="O28" s="257"/>
      <c r="P28" s="257"/>
      <c r="Q28" s="259"/>
      <c r="R28" s="243" t="n">
        <f aca="false">K28*$E$6+R27</f>
        <v>1485691.15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34</v>
      </c>
      <c r="D34" s="276" t="n">
        <f aca="false">SUM(D10:D33)</f>
        <v>3793268</v>
      </c>
      <c r="E34" s="277" t="n">
        <f aca="false">SUM(E10:E33)</f>
        <v>3671286</v>
      </c>
      <c r="F34" s="278" t="n">
        <f aca="false">SUM(F10:F33)</f>
        <v>121982</v>
      </c>
      <c r="G34" s="279" t="s">
        <v>87</v>
      </c>
      <c r="H34" s="279"/>
      <c r="I34" s="279"/>
      <c r="J34" s="280" t="n">
        <f aca="false">MAX(J10:J33)</f>
        <v>63333333.3333333</v>
      </c>
      <c r="K34" s="281" t="n">
        <f aca="false">SUM(K10:K33)</f>
        <v>2676921</v>
      </c>
      <c r="L34" s="282" t="n">
        <f aca="false">MAX(L10:L33)</f>
        <v>35150000</v>
      </c>
      <c r="M34" s="283" t="n">
        <f aca="false">SUM(M10:M33)</f>
        <v>2473973</v>
      </c>
      <c r="N34" s="284" t="n">
        <f aca="false">MAX(N10:N33)</f>
        <v>2676921</v>
      </c>
      <c r="O34" s="285" t="n">
        <f aca="false">MAX(O10:O33)</f>
        <v>2673562</v>
      </c>
      <c r="P34" s="285" t="n">
        <f aca="false">MAX(P10:P33)</f>
        <v>2473973</v>
      </c>
      <c r="Q34" s="286" t="n">
        <f aca="false">SUM(Q10:Q33)</f>
        <v>2673562</v>
      </c>
      <c r="R34" s="287" t="n">
        <f aca="false">MAX(R10:R33)</f>
        <v>1485691.1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62891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030763</v>
      </c>
      <c r="D40" s="299" t="n">
        <f aca="false">IF(Q10="","",O10/P10)</f>
        <v>1.1229174428064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40153815</v>
      </c>
      <c r="D41" s="299" t="n">
        <f aca="false">IF(Q11="","",O11/P11)</f>
        <v>1.0806754964585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0806754964585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8285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2071111.11111111</v>
      </c>
      <c r="K10" s="237" t="n">
        <v>436228</v>
      </c>
      <c r="L10" s="238" t="n">
        <f aca="false">J10*$E$6</f>
        <v>1027271.11111111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</v>
      </c>
      <c r="D11" s="246" t="n">
        <v>278025</v>
      </c>
      <c r="E11" s="247" t="n">
        <v>278025</v>
      </c>
      <c r="F11" s="248" t="n">
        <v>0</v>
      </c>
      <c r="G11" s="249" t="n">
        <v>45533393</v>
      </c>
      <c r="H11" s="250" t="n">
        <v>2059555</v>
      </c>
      <c r="I11" s="251" t="n">
        <v>224740</v>
      </c>
      <c r="J11" s="252" t="n">
        <f aca="false">J10*2</f>
        <v>4142222.22222222</v>
      </c>
      <c r="K11" s="253" t="n">
        <v>46625</v>
      </c>
      <c r="L11" s="254" t="n">
        <f aca="false">J11*$E$6</f>
        <v>2054542.22222222</v>
      </c>
      <c r="M11" s="255" t="n">
        <v>46625</v>
      </c>
      <c r="N11" s="256" t="n">
        <v>482853</v>
      </c>
      <c r="O11" s="257" t="n">
        <v>-84880</v>
      </c>
      <c r="P11" s="257" t="n">
        <v>482853</v>
      </c>
      <c r="Q11" s="258" t="n">
        <f aca="false">HYPERLINK("http://hiratapksv.com/~home/uri/pdf/2011/zairyousiire/20180417-tibametal.pdf",-45500)</f>
        <v>-45500</v>
      </c>
      <c r="R11" s="243" t="n">
        <f aca="false">K11*$E$6+R10</f>
        <v>239495.08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213333.33333333</v>
      </c>
      <c r="K12" s="253"/>
      <c r="L12" s="254" t="n">
        <f aca="false">J12*$E$6</f>
        <v>3081813.33333333</v>
      </c>
      <c r="M12" s="255"/>
      <c r="N12" s="256"/>
      <c r="O12" s="257"/>
      <c r="P12" s="257"/>
      <c r="Q12" s="258"/>
      <c r="R12" s="243" t="n">
        <f aca="false">K12*$E$6+R11</f>
        <v>239495.08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284444.44444444</v>
      </c>
      <c r="K13" s="253"/>
      <c r="L13" s="254" t="n">
        <f aca="false">J13*$E$6</f>
        <v>4109084.44444444</v>
      </c>
      <c r="M13" s="255"/>
      <c r="N13" s="256"/>
      <c r="O13" s="257"/>
      <c r="P13" s="257"/>
      <c r="Q13" s="259"/>
      <c r="R13" s="243" t="n">
        <f aca="false">K13*$E$6+R12</f>
        <v>239495.0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355555.5555556</v>
      </c>
      <c r="K14" s="260"/>
      <c r="L14" s="254" t="n">
        <f aca="false">J14*$E$6</f>
        <v>5136355.55555556</v>
      </c>
      <c r="M14" s="261"/>
      <c r="N14" s="256"/>
      <c r="O14" s="257"/>
      <c r="P14" s="257"/>
      <c r="Q14" s="259"/>
      <c r="R14" s="243" t="n">
        <f aca="false">K14*$E$6+R13</f>
        <v>239495.08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426666.6666667</v>
      </c>
      <c r="K15" s="260"/>
      <c r="L15" s="254" t="n">
        <f aca="false">J15*$E$6</f>
        <v>6163626.66666667</v>
      </c>
      <c r="M15" s="261"/>
      <c r="N15" s="256"/>
      <c r="O15" s="257"/>
      <c r="P15" s="257"/>
      <c r="Q15" s="259"/>
      <c r="R15" s="243" t="n">
        <f aca="false">K15*$E$6+R14</f>
        <v>239495.08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497777.7777778</v>
      </c>
      <c r="K16" s="260"/>
      <c r="L16" s="254" t="n">
        <f aca="false">J16*$E$6</f>
        <v>7190897.77777778</v>
      </c>
      <c r="M16" s="261"/>
      <c r="N16" s="256"/>
      <c r="O16" s="257"/>
      <c r="P16" s="257"/>
      <c r="Q16" s="259"/>
      <c r="R16" s="243" t="n">
        <f aca="false">K16*$E$6+R15</f>
        <v>239495.08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568888.8888889</v>
      </c>
      <c r="K17" s="260"/>
      <c r="L17" s="254" t="n">
        <f aca="false">J17*$E$6</f>
        <v>8218168.88888889</v>
      </c>
      <c r="M17" s="261"/>
      <c r="N17" s="256"/>
      <c r="O17" s="257"/>
      <c r="P17" s="257"/>
      <c r="Q17" s="259"/>
      <c r="R17" s="243" t="n">
        <f aca="false">K17*$E$6+R16</f>
        <v>239495.08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640000</v>
      </c>
      <c r="K18" s="260"/>
      <c r="L18" s="254" t="n">
        <f aca="false">J18*$E$6</f>
        <v>9245440</v>
      </c>
      <c r="M18" s="261"/>
      <c r="N18" s="256"/>
      <c r="O18" s="257"/>
      <c r="P18" s="257"/>
      <c r="Q18" s="259"/>
      <c r="R18" s="243" t="n">
        <f aca="false">K18*$E$6+R17</f>
        <v>239495.088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711111.1111111</v>
      </c>
      <c r="K19" s="260"/>
      <c r="L19" s="254" t="n">
        <f aca="false">J19*$E$6</f>
        <v>10272711.1111111</v>
      </c>
      <c r="M19" s="261"/>
      <c r="N19" s="256"/>
      <c r="O19" s="257"/>
      <c r="P19" s="257"/>
      <c r="Q19" s="259"/>
      <c r="R19" s="243" t="n">
        <f aca="false">K19*$E$6+R18</f>
        <v>239495.08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782222.2222222</v>
      </c>
      <c r="K20" s="260"/>
      <c r="L20" s="254" t="n">
        <f aca="false">J20*$E$6</f>
        <v>11299982.2222222</v>
      </c>
      <c r="M20" s="261"/>
      <c r="N20" s="256"/>
      <c r="O20" s="257"/>
      <c r="P20" s="257"/>
      <c r="Q20" s="259"/>
      <c r="R20" s="243" t="n">
        <f aca="false">K20*$E$6+R19</f>
        <v>239495.088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853333.3333333</v>
      </c>
      <c r="K21" s="260"/>
      <c r="L21" s="254" t="n">
        <f aca="false">J21*$E$6</f>
        <v>12327253.3333333</v>
      </c>
      <c r="M21" s="261"/>
      <c r="N21" s="256"/>
      <c r="O21" s="257"/>
      <c r="P21" s="257"/>
      <c r="Q21" s="259"/>
      <c r="R21" s="243" t="n">
        <f aca="false">K21*$E$6+R20</f>
        <v>239495.088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924444.4444444</v>
      </c>
      <c r="K22" s="260"/>
      <c r="L22" s="254" t="n">
        <f aca="false">J22*$E$6</f>
        <v>13354524.4444444</v>
      </c>
      <c r="M22" s="261"/>
      <c r="N22" s="256"/>
      <c r="O22" s="257"/>
      <c r="P22" s="257"/>
      <c r="Q22" s="259"/>
      <c r="R22" s="243" t="n">
        <f aca="false">K22*$E$6+R21</f>
        <v>239495.088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995555.5555556</v>
      </c>
      <c r="K23" s="260"/>
      <c r="L23" s="254" t="n">
        <f aca="false">J23*$E$6</f>
        <v>14381795.5555556</v>
      </c>
      <c r="M23" s="261"/>
      <c r="N23" s="256"/>
      <c r="O23" s="257"/>
      <c r="P23" s="257"/>
      <c r="Q23" s="259"/>
      <c r="R23" s="243" t="n">
        <f aca="false">K23*$E$6+R22</f>
        <v>239495.088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1066666.6666667</v>
      </c>
      <c r="K24" s="260"/>
      <c r="L24" s="254" t="n">
        <f aca="false">J24*$E$6</f>
        <v>15409066.6666667</v>
      </c>
      <c r="M24" s="261"/>
      <c r="N24" s="256"/>
      <c r="O24" s="257"/>
      <c r="P24" s="257"/>
      <c r="Q24" s="259"/>
      <c r="R24" s="243" t="n">
        <f aca="false">K24*$E$6+R23</f>
        <v>239495.088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3137777.7777778</v>
      </c>
      <c r="K25" s="260"/>
      <c r="L25" s="254" t="n">
        <f aca="false">J25*$E$6</f>
        <v>16436337.7777778</v>
      </c>
      <c r="M25" s="261"/>
      <c r="N25" s="256"/>
      <c r="O25" s="257"/>
      <c r="P25" s="257"/>
      <c r="Q25" s="259"/>
      <c r="R25" s="243" t="n">
        <f aca="false">K25*$E$6+R24</f>
        <v>239495.088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5208888.8888889</v>
      </c>
      <c r="K26" s="260"/>
      <c r="L26" s="254" t="n">
        <f aca="false">J26*$E$6</f>
        <v>17463608.8888889</v>
      </c>
      <c r="M26" s="261"/>
      <c r="N26" s="256"/>
      <c r="O26" s="257"/>
      <c r="P26" s="257"/>
      <c r="Q26" s="259"/>
      <c r="R26" s="243" t="n">
        <f aca="false">K26*$E$6+R25</f>
        <v>239495.088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7280000</v>
      </c>
      <c r="K27" s="260"/>
      <c r="L27" s="254" t="n">
        <f aca="false">J27*$E$6</f>
        <v>18490880</v>
      </c>
      <c r="M27" s="261"/>
      <c r="N27" s="256"/>
      <c r="O27" s="257"/>
      <c r="P27" s="257"/>
      <c r="Q27" s="259"/>
      <c r="R27" s="243" t="n">
        <f aca="false">K27*$E$6+R26</f>
        <v>239495.088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39351111.1111111</v>
      </c>
      <c r="K28" s="260"/>
      <c r="L28" s="254" t="n">
        <f aca="false">J28*$E$6</f>
        <v>19518151.1111111</v>
      </c>
      <c r="M28" s="261"/>
      <c r="N28" s="256"/>
      <c r="O28" s="257"/>
      <c r="P28" s="257"/>
      <c r="Q28" s="259"/>
      <c r="R28" s="243" t="n">
        <f aca="false">K28*$E$6+R27</f>
        <v>239495.08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7</v>
      </c>
      <c r="D34" s="276" t="n">
        <f aca="false">SUM(D10:D33)</f>
        <v>979725</v>
      </c>
      <c r="E34" s="277" t="n">
        <f aca="false">SUM(E10:E33)</f>
        <v>744740</v>
      </c>
      <c r="F34" s="278" t="n">
        <f aca="false">SUM(F10:F33)</f>
        <v>234985</v>
      </c>
      <c r="G34" s="279" t="s">
        <v>87</v>
      </c>
      <c r="H34" s="279"/>
      <c r="I34" s="279"/>
      <c r="J34" s="280" t="n">
        <f aca="false">MAX(J10:J33)</f>
        <v>39351111.1111111</v>
      </c>
      <c r="K34" s="281" t="n">
        <f aca="false">SUM(K10:K33)</f>
        <v>482853</v>
      </c>
      <c r="L34" s="282" t="n">
        <f aca="false">MAX(L10:L33)</f>
        <v>19518151.1111111</v>
      </c>
      <c r="M34" s="283" t="n">
        <f aca="false">SUM(M10:M33)</f>
        <v>482853</v>
      </c>
      <c r="N34" s="284" t="n">
        <f aca="false">MAX(N10:N33)</f>
        <v>482853</v>
      </c>
      <c r="O34" s="285" t="n">
        <f aca="false">MAX(O10:O33)</f>
        <v>-39380</v>
      </c>
      <c r="P34" s="285" t="n">
        <f aca="false">MAX(P10:P33)</f>
        <v>482853</v>
      </c>
      <c r="Q34" s="286" t="n">
        <f aca="false">SUM(Q10:Q33)</f>
        <v>-84880</v>
      </c>
      <c r="R34" s="287" t="n">
        <f aca="false">MAX(R10:R33)</f>
        <v>239495.0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979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10625107296137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116568589055794</v>
      </c>
      <c r="D41" s="299" t="n">
        <f aca="false">IF(Q11="","",O11/P11)</f>
        <v>-0.175788490492966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8155691276641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720380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1315555.5555556</v>
      </c>
      <c r="K10" s="237" t="n">
        <v>6058956</v>
      </c>
      <c r="L10" s="238" t="n">
        <f aca="false">J10*$E$6</f>
        <v>5691724.44444445</v>
      </c>
      <c r="M10" s="239" t="n">
        <v>5470013</v>
      </c>
      <c r="N10" s="240" t="n">
        <v>6058956</v>
      </c>
      <c r="O10" s="241" t="n">
        <v>11803073</v>
      </c>
      <c r="P10" s="241" t="n">
        <v>5470013</v>
      </c>
      <c r="Q10" s="242" t="n">
        <v>11803073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616</v>
      </c>
      <c r="D11" s="246" t="n">
        <v>4569902</v>
      </c>
      <c r="E11" s="247" t="n">
        <v>3555176</v>
      </c>
      <c r="F11" s="248" t="n">
        <v>1014726</v>
      </c>
      <c r="G11" s="249" t="n">
        <v>119123080</v>
      </c>
      <c r="H11" s="250" t="n">
        <v>18179774</v>
      </c>
      <c r="I11" s="251" t="n">
        <v>9107838</v>
      </c>
      <c r="J11" s="252" t="n">
        <f aca="false">J10*2</f>
        <v>22631111.1111111</v>
      </c>
      <c r="K11" s="253" t="n">
        <v>1793219</v>
      </c>
      <c r="L11" s="254" t="n">
        <f aca="false">J11*$E$6</f>
        <v>11383448.8888889</v>
      </c>
      <c r="M11" s="255" t="n">
        <v>1733788</v>
      </c>
      <c r="N11" s="256" t="n">
        <v>7852175</v>
      </c>
      <c r="O11" s="257" t="n">
        <v>11803073</v>
      </c>
      <c r="P11" s="257" t="n">
        <v>7203801</v>
      </c>
      <c r="Q11" s="258" t="n">
        <v>0</v>
      </c>
      <c r="R11" s="243" t="n">
        <f aca="false">K11*$E$6+R10</f>
        <v>3949644.0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33946666.6666667</v>
      </c>
      <c r="K12" s="253"/>
      <c r="L12" s="254" t="n">
        <f aca="false">J12*$E$6</f>
        <v>17075173.3333333</v>
      </c>
      <c r="M12" s="255" t="n">
        <v>0</v>
      </c>
      <c r="N12" s="256"/>
      <c r="O12" s="257"/>
      <c r="P12" s="257"/>
      <c r="Q12" s="258"/>
      <c r="R12" s="243" t="n">
        <f aca="false">K12*$E$6+R11</f>
        <v>3949644.02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45262222.2222222</v>
      </c>
      <c r="K13" s="253"/>
      <c r="L13" s="254" t="n">
        <f aca="false">J13*$E$6</f>
        <v>22766897.7777778</v>
      </c>
      <c r="M13" s="255" t="n">
        <v>0</v>
      </c>
      <c r="N13" s="256"/>
      <c r="O13" s="257"/>
      <c r="P13" s="257"/>
      <c r="Q13" s="259"/>
      <c r="R13" s="243" t="n">
        <f aca="false">K13*$E$6+R12</f>
        <v>3949644.02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56577777.7777778</v>
      </c>
      <c r="K14" s="260"/>
      <c r="L14" s="254" t="n">
        <f aca="false">J14*$E$6</f>
        <v>28458622.2222222</v>
      </c>
      <c r="M14" s="261" t="n">
        <v>0</v>
      </c>
      <c r="N14" s="256"/>
      <c r="O14" s="257"/>
      <c r="P14" s="257"/>
      <c r="Q14" s="259"/>
      <c r="R14" s="243" t="n">
        <f aca="false">K14*$E$6+R13</f>
        <v>3949644.02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67893333.3333333</v>
      </c>
      <c r="K15" s="260"/>
      <c r="L15" s="254" t="n">
        <f aca="false">J15*$E$6</f>
        <v>34150346.6666667</v>
      </c>
      <c r="M15" s="261" t="n">
        <v>0</v>
      </c>
      <c r="N15" s="256"/>
      <c r="O15" s="257"/>
      <c r="P15" s="257"/>
      <c r="Q15" s="259"/>
      <c r="R15" s="243" t="n">
        <f aca="false">K15*$E$6+R14</f>
        <v>3949644.02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79208888.8888889</v>
      </c>
      <c r="K16" s="260"/>
      <c r="L16" s="254" t="n">
        <f aca="false">J16*$E$6</f>
        <v>39842071.1111111</v>
      </c>
      <c r="M16" s="261" t="n">
        <v>0</v>
      </c>
      <c r="N16" s="256"/>
      <c r="O16" s="257"/>
      <c r="P16" s="257"/>
      <c r="Q16" s="259"/>
      <c r="R16" s="243" t="n">
        <f aca="false">K16*$E$6+R15</f>
        <v>3949644.02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90524444.4444445</v>
      </c>
      <c r="K17" s="260"/>
      <c r="L17" s="254" t="n">
        <f aca="false">J17*$E$6</f>
        <v>45533795.5555556</v>
      </c>
      <c r="M17" s="261" t="n">
        <v>0</v>
      </c>
      <c r="N17" s="256"/>
      <c r="O17" s="257"/>
      <c r="P17" s="257"/>
      <c r="Q17" s="259"/>
      <c r="R17" s="243" t="n">
        <f aca="false">K17*$E$6+R16</f>
        <v>3949644.02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01840000</v>
      </c>
      <c r="K18" s="260"/>
      <c r="L18" s="254" t="n">
        <f aca="false">J18*$E$6</f>
        <v>51225520</v>
      </c>
      <c r="M18" s="261" t="n">
        <v>0</v>
      </c>
      <c r="N18" s="256"/>
      <c r="O18" s="257"/>
      <c r="P18" s="257"/>
      <c r="Q18" s="259"/>
      <c r="R18" s="243" t="n">
        <f aca="false">K18*$E$6+R17</f>
        <v>3949644.025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13155555.555556</v>
      </c>
      <c r="K19" s="260"/>
      <c r="L19" s="254" t="n">
        <f aca="false">J19*$E$6</f>
        <v>56917244.4444444</v>
      </c>
      <c r="M19" s="261" t="n">
        <v>0</v>
      </c>
      <c r="N19" s="256"/>
      <c r="O19" s="257"/>
      <c r="P19" s="257"/>
      <c r="Q19" s="259"/>
      <c r="R19" s="243" t="n">
        <f aca="false">K19*$E$6+R18</f>
        <v>3949644.02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24471111.111111</v>
      </c>
      <c r="K20" s="260"/>
      <c r="L20" s="254" t="n">
        <f aca="false">J20*$E$6</f>
        <v>62608968.8888889</v>
      </c>
      <c r="M20" s="261" t="n">
        <v>0</v>
      </c>
      <c r="N20" s="256"/>
      <c r="O20" s="257"/>
      <c r="P20" s="257"/>
      <c r="Q20" s="259"/>
      <c r="R20" s="243" t="n">
        <f aca="false">K20*$E$6+R19</f>
        <v>3949644.025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35786666.666667</v>
      </c>
      <c r="K21" s="260"/>
      <c r="L21" s="254" t="n">
        <f aca="false">J21*$E$6</f>
        <v>68300693.3333333</v>
      </c>
      <c r="M21" s="261" t="n">
        <v>0</v>
      </c>
      <c r="N21" s="256"/>
      <c r="O21" s="257"/>
      <c r="P21" s="257"/>
      <c r="Q21" s="259"/>
      <c r="R21" s="243" t="n">
        <f aca="false">K21*$E$6+R20</f>
        <v>3949644.025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47102222.222222</v>
      </c>
      <c r="K22" s="260"/>
      <c r="L22" s="254" t="n">
        <f aca="false">J22*$E$6</f>
        <v>73992417.7777778</v>
      </c>
      <c r="M22" s="261" t="n">
        <v>0</v>
      </c>
      <c r="N22" s="256"/>
      <c r="O22" s="257"/>
      <c r="P22" s="257"/>
      <c r="Q22" s="259"/>
      <c r="R22" s="243" t="n">
        <f aca="false">K22*$E$6+R21</f>
        <v>3949644.025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8417777.777778</v>
      </c>
      <c r="K23" s="260"/>
      <c r="L23" s="254" t="n">
        <f aca="false">J23*$E$6</f>
        <v>79684142.2222222</v>
      </c>
      <c r="M23" s="261" t="n">
        <v>0</v>
      </c>
      <c r="N23" s="256"/>
      <c r="O23" s="257"/>
      <c r="P23" s="257"/>
      <c r="Q23" s="259"/>
      <c r="R23" s="243" t="n">
        <f aca="false">K23*$E$6+R22</f>
        <v>3949644.025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9733333.333333</v>
      </c>
      <c r="K24" s="260"/>
      <c r="L24" s="254" t="n">
        <f aca="false">J24*$E$6</f>
        <v>85375866.6666667</v>
      </c>
      <c r="M24" s="261" t="n">
        <v>0</v>
      </c>
      <c r="N24" s="256"/>
      <c r="O24" s="257"/>
      <c r="P24" s="257"/>
      <c r="Q24" s="259"/>
      <c r="R24" s="243" t="n">
        <f aca="false">K24*$E$6+R23</f>
        <v>3949644.025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81048888.888889</v>
      </c>
      <c r="K25" s="260"/>
      <c r="L25" s="254" t="n">
        <f aca="false">J25*$E$6</f>
        <v>91067591.1111111</v>
      </c>
      <c r="M25" s="261" t="n">
        <v>0</v>
      </c>
      <c r="N25" s="256"/>
      <c r="O25" s="257"/>
      <c r="P25" s="257"/>
      <c r="Q25" s="259"/>
      <c r="R25" s="243" t="n">
        <f aca="false">K25*$E$6+R24</f>
        <v>3949644.025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92364444.444444</v>
      </c>
      <c r="K26" s="260"/>
      <c r="L26" s="254" t="n">
        <f aca="false">J26*$E$6</f>
        <v>96759315.5555556</v>
      </c>
      <c r="M26" s="261" t="n">
        <v>0</v>
      </c>
      <c r="N26" s="256"/>
      <c r="O26" s="257"/>
      <c r="P26" s="257"/>
      <c r="Q26" s="259"/>
      <c r="R26" s="243" t="n">
        <f aca="false">K26*$E$6+R25</f>
        <v>3949644.025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03680000</v>
      </c>
      <c r="K27" s="260"/>
      <c r="L27" s="254" t="n">
        <f aca="false">J27*$E$6</f>
        <v>102451040</v>
      </c>
      <c r="M27" s="261" t="n">
        <v>0</v>
      </c>
      <c r="N27" s="256"/>
      <c r="O27" s="257"/>
      <c r="P27" s="257"/>
      <c r="Q27" s="259"/>
      <c r="R27" s="243" t="n">
        <f aca="false">K27*$E$6+R26</f>
        <v>3949644.025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214995555.555556</v>
      </c>
      <c r="K28" s="260"/>
      <c r="L28" s="254" t="n">
        <f aca="false">J28*$E$6</f>
        <v>108142764.444444</v>
      </c>
      <c r="M28" s="261"/>
      <c r="N28" s="256"/>
      <c r="O28" s="257"/>
      <c r="P28" s="257"/>
      <c r="Q28" s="259"/>
      <c r="R28" s="243" t="n">
        <f aca="false">K28*$E$6+R27</f>
        <v>3949644.02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01</v>
      </c>
      <c r="D34" s="276" t="n">
        <f aca="false">SUM(D10:D33)</f>
        <v>15153336</v>
      </c>
      <c r="E34" s="277" t="n">
        <f aca="false">SUM(E10:E33)</f>
        <v>11800542</v>
      </c>
      <c r="F34" s="278" t="n">
        <f aca="false">SUM(F10:F33)</f>
        <v>3352794</v>
      </c>
      <c r="G34" s="279" t="s">
        <v>97</v>
      </c>
      <c r="H34" s="279"/>
      <c r="I34" s="279"/>
      <c r="J34" s="280" t="n">
        <f aca="false">MAX(J10:J33)</f>
        <v>214995555.555556</v>
      </c>
      <c r="K34" s="281" t="n">
        <f aca="false">SUM(K10:K33)</f>
        <v>7852175</v>
      </c>
      <c r="L34" s="282" t="n">
        <f aca="false">MAX(L10:L33)</f>
        <v>108142764.444444</v>
      </c>
      <c r="M34" s="283" t="n">
        <f aca="false">SUM(M10:M33)</f>
        <v>7203801</v>
      </c>
      <c r="N34" s="284" t="n">
        <f aca="false">MAX(N10:N33)</f>
        <v>7852175</v>
      </c>
      <c r="O34" s="285" t="n">
        <f aca="false">MAX(O10:O33)</f>
        <v>11803073</v>
      </c>
      <c r="P34" s="285" t="n">
        <f aca="false">MAX(P10:P33)</f>
        <v>7203801</v>
      </c>
      <c r="Q34" s="286" t="n">
        <f aca="false">SUM(Q10:Q33)</f>
        <v>11803073</v>
      </c>
      <c r="R34" s="287" t="n">
        <f aca="false">MAX(R10:R33)</f>
        <v>3949644.0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35453692065986</v>
      </c>
      <c r="D40" s="299" t="n">
        <f aca="false">IF(Q10="","",O10/P10)</f>
        <v>2.1577778699977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34696374214454</v>
      </c>
      <c r="D41" s="299" t="n">
        <f aca="false">IF(Q11="","",O11/P11)</f>
        <v>1.6384507289970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638450728997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8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7171.3658536585</v>
      </c>
      <c r="E10" s="347" t="n">
        <v>1582013</v>
      </c>
      <c r="F10" s="348" t="n">
        <v>1582013</v>
      </c>
      <c r="G10" s="349" t="n">
        <v>1256230</v>
      </c>
      <c r="H10" s="350" t="n">
        <f aca="false">$I10/$G$39</f>
        <v>67991.4285714286</v>
      </c>
      <c r="I10" s="347" t="n">
        <v>1070865</v>
      </c>
      <c r="J10" s="348" t="n">
        <v>1070865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1806696</v>
      </c>
      <c r="D11" s="354" t="n">
        <f aca="false">$E11/$E$39</f>
        <v>71926.6829268293</v>
      </c>
      <c r="E11" s="355" t="n">
        <v>1474497</v>
      </c>
      <c r="F11" s="356" t="n">
        <v>3056510</v>
      </c>
      <c r="G11" s="357" t="n">
        <v>0</v>
      </c>
      <c r="H11" s="358" t="n">
        <f aca="false">$I11/$G$39</f>
        <v>7593.65079365079</v>
      </c>
      <c r="I11" s="355" t="n">
        <v>119600</v>
      </c>
      <c r="J11" s="356" t="n">
        <v>1190465</v>
      </c>
      <c r="K11" s="359" t="n">
        <v>0</v>
      </c>
      <c r="L11" s="358" t="n">
        <f aca="false">$M11/$H$39</f>
        <v>9796.42105263158</v>
      </c>
      <c r="M11" s="355" t="n">
        <v>93066</v>
      </c>
      <c r="N11" s="360" t="n">
        <v>2473973</v>
      </c>
      <c r="O11" s="357" t="n">
        <v>46625</v>
      </c>
      <c r="P11" s="358" t="n">
        <f aca="false">$Q11/$I$39</f>
        <v>15541.6666666667</v>
      </c>
      <c r="Q11" s="355" t="n">
        <v>46625</v>
      </c>
      <c r="R11" s="153" t="n">
        <v>482853</v>
      </c>
    </row>
    <row r="12" customFormat="false" ht="11.25" hidden="false" customHeight="true" outlineLevel="0" collapsed="false">
      <c r="B12" s="352" t="n">
        <v>18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19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0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7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7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8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9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10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1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4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5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/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639766</v>
      </c>
      <c r="D34" s="368" t="n">
        <f aca="false">SUM(D10:D33)</f>
        <v>149098.048780488</v>
      </c>
      <c r="E34" s="369" t="n">
        <f aca="false">SUM(E10:E33)</f>
        <v>3056510</v>
      </c>
      <c r="F34" s="370"/>
      <c r="G34" s="371" t="n">
        <f aca="false">SUM(G10:G33)</f>
        <v>1256230</v>
      </c>
      <c r="H34" s="368" t="n">
        <f aca="false">SUM(H10:H33)</f>
        <v>75585.0793650794</v>
      </c>
      <c r="I34" s="369" t="n">
        <f aca="false">SUM(I10:I33)</f>
        <v>1190465</v>
      </c>
      <c r="J34" s="372"/>
      <c r="K34" s="373" t="n">
        <f aca="false">SUM(K10:K33)</f>
        <v>2676921</v>
      </c>
      <c r="L34" s="374" t="n">
        <f aca="false">SUM(L10:L33)</f>
        <v>260418.210526316</v>
      </c>
      <c r="M34" s="369" t="n">
        <f aca="false">SUM(M10:M33)</f>
        <v>2473973</v>
      </c>
      <c r="N34" s="160"/>
      <c r="O34" s="371" t="n">
        <f aca="false">SUM(O10:O33)</f>
        <v>482853</v>
      </c>
      <c r="P34" s="368" t="n">
        <f aca="false">SUM(P10:P33)</f>
        <v>160951</v>
      </c>
      <c r="Q34" s="369" t="n">
        <f aca="false">SUM(Q10:Q33)</f>
        <v>48285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1819883</v>
      </c>
      <c r="D35" s="377" t="n">
        <f aca="false">$E35/E39</f>
        <v>74549.0243902439</v>
      </c>
      <c r="E35" s="378" t="n">
        <f aca="false">$E34/日別売上!$N$1</f>
        <v>1528255</v>
      </c>
      <c r="F35" s="370"/>
      <c r="G35" s="379" t="n">
        <f aca="false">$G34/日別売上!$N$1</f>
        <v>628115</v>
      </c>
      <c r="H35" s="368" t="n">
        <f aca="false">$I35/G39</f>
        <v>37792.5396825397</v>
      </c>
      <c r="I35" s="378" t="n">
        <f aca="false">$I34/日別売上!$N$1</f>
        <v>595232.5</v>
      </c>
      <c r="J35" s="372"/>
      <c r="K35" s="380" t="n">
        <f aca="false">$K34/日別売上!$N$1</f>
        <v>1338460.5</v>
      </c>
      <c r="L35" s="374" t="n">
        <f aca="false">$M35/H39</f>
        <v>130209.105263158</v>
      </c>
      <c r="M35" s="378" t="n">
        <f aca="false">$M34/日別売上!$N$1</f>
        <v>1236986.5</v>
      </c>
      <c r="N35" s="160"/>
      <c r="O35" s="379" t="n">
        <f aca="false">$O34/日別売上!$N$1</f>
        <v>241426.5</v>
      </c>
      <c r="P35" s="368" t="n">
        <f aca="false">$Q35/I39</f>
        <v>80475.5</v>
      </c>
      <c r="Q35" s="378" t="n">
        <f aca="false">$Q34/日別売上!$N$1</f>
        <v>241426.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416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8201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359699)</f>
        <v>359699</v>
      </c>
      <c r="D11" s="465" t="n">
        <v>0</v>
      </c>
      <c r="E11" s="466" t="n">
        <v>0</v>
      </c>
      <c r="F11" s="467" t="n">
        <v>0</v>
      </c>
      <c r="G11" s="468" t="n">
        <f aca="false">HYPERLINK("http://hiratapksv.com/~home/uri/pdf/2011/naiseizaiko/20180417-osaka.pdf",27500)</f>
        <v>27500</v>
      </c>
      <c r="H11" s="469" t="n">
        <v>103303</v>
      </c>
      <c r="I11" s="470" t="n">
        <v>14602</v>
      </c>
      <c r="J11" s="471" t="n">
        <v>1688791</v>
      </c>
      <c r="K11" s="472"/>
      <c r="L11" s="473" t="n">
        <v>147449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7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8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9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10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1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4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5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606596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4160</v>
      </c>
      <c r="G34" s="490" t="n">
        <f aca="false">SUM(G10:G33)</f>
        <v>27500</v>
      </c>
      <c r="H34" s="491" t="n">
        <f aca="false">SUM(H10:H33)</f>
        <v>169383</v>
      </c>
      <c r="I34" s="492" t="n">
        <f aca="false">SUM(I10:I33)</f>
        <v>70707</v>
      </c>
      <c r="J34" s="493" t="n">
        <f aca="false">SUM(J10:J33)</f>
        <v>3399676</v>
      </c>
      <c r="K34" s="494" t="n">
        <f aca="false">MAX(K10:K33)</f>
        <v>0</v>
      </c>
      <c r="L34" s="495" t="n">
        <f aca="false">SUM(L10:L33)</f>
        <v>305651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10756</v>
      </c>
      <c r="D35" s="497"/>
      <c r="E35" s="497"/>
      <c r="F35" s="497"/>
      <c r="G35" s="497" t="n">
        <f aca="false">SUM(G34:I34)</f>
        <v>26759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13993)</f>
        <v>213993</v>
      </c>
      <c r="D39" s="454" t="n">
        <v>10964</v>
      </c>
      <c r="E39" s="455" t="n">
        <v>48008</v>
      </c>
      <c r="F39" s="456" t="n">
        <v>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7086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v>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0</v>
      </c>
      <c r="J40" s="471" t="n">
        <v>0</v>
      </c>
      <c r="K40" s="472"/>
      <c r="L40" s="473" t="n">
        <v>119600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7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8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9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10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1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4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5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13993</v>
      </c>
      <c r="D63" s="487" t="n">
        <f aca="false">SUM(D39:D62)</f>
        <v>10964</v>
      </c>
      <c r="E63" s="488" t="n">
        <f aca="false">SUM(E39:E62)</f>
        <v>48008</v>
      </c>
      <c r="F63" s="489" t="n">
        <f aca="false">SUM(F39:F62)</f>
        <v>0</v>
      </c>
      <c r="G63" s="490" t="n">
        <f aca="false">SUM(G39:G62)</f>
        <v>20720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1256230</v>
      </c>
      <c r="K63" s="494" t="n">
        <f aca="false">MAX(K39:K62)</f>
        <v>0</v>
      </c>
      <c r="L63" s="495" t="n">
        <f aca="false">SUM(L39:L62)</f>
        <v>119046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72965</v>
      </c>
      <c r="D64" s="497"/>
      <c r="E64" s="497"/>
      <c r="F64" s="497"/>
      <c r="G64" s="497" t="n">
        <f aca="false">SUM(G63:I63)</f>
        <v>20720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v>0</v>
      </c>
      <c r="D69" s="465" t="n">
        <v>0</v>
      </c>
      <c r="E69" s="466" t="n">
        <v>146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0</v>
      </c>
      <c r="J69" s="471" t="n">
        <v>0</v>
      </c>
      <c r="K69" s="472"/>
      <c r="L69" s="473" t="n">
        <v>93066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7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8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9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10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1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4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5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51809</v>
      </c>
      <c r="D92" s="487" t="n">
        <f aca="false">SUM(D68:D91)</f>
        <v>45140</v>
      </c>
      <c r="E92" s="488" t="n">
        <f aca="false">SUM(E68:E91)</f>
        <v>70707</v>
      </c>
      <c r="F92" s="489" t="n">
        <f aca="false">SUM(F68:F91)</f>
        <v>42960</v>
      </c>
      <c r="G92" s="490" t="n">
        <f aca="false">SUM(G68:G91)</f>
        <v>107668</v>
      </c>
      <c r="H92" s="491" t="n">
        <f aca="false">SUM(H68:H91)</f>
        <v>0</v>
      </c>
      <c r="I92" s="492" t="n">
        <f aca="false">SUM(I68:I91)</f>
        <v>48008</v>
      </c>
      <c r="J92" s="493" t="n">
        <f aca="false">SUM(J68:J91)</f>
        <v>2628913</v>
      </c>
      <c r="K92" s="494" t="n">
        <f aca="false">MAX(K68:K91)</f>
        <v>0</v>
      </c>
      <c r="L92" s="495" t="n">
        <f aca="false">SUM(L68:L91)</f>
        <v>247397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10616</v>
      </c>
      <c r="D93" s="497"/>
      <c r="E93" s="497"/>
      <c r="F93" s="497"/>
      <c r="G93" s="497" t="n">
        <f aca="false">SUM(G92:I92)</f>
        <v>15567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5500</v>
      </c>
      <c r="J98" s="471" t="n">
        <v>1125</v>
      </c>
      <c r="K98" s="472"/>
      <c r="L98" s="473" t="n">
        <v>466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7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8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9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10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1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4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5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84880</v>
      </c>
      <c r="J121" s="493" t="n">
        <f aca="false">SUM(J97:J120)</f>
        <v>397973</v>
      </c>
      <c r="K121" s="494" t="n">
        <f aca="false">MAX(K97:K120)</f>
        <v>0</v>
      </c>
      <c r="L121" s="495" t="n">
        <f aca="false">SUM(L97:L120)</f>
        <v>482853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8488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55571</v>
      </c>
      <c r="L10" s="523" t="n">
        <v>55571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41700</v>
      </c>
      <c r="E11" s="527" t="n">
        <v>-7800</v>
      </c>
      <c r="F11" s="466" t="n">
        <v>36000</v>
      </c>
      <c r="G11" s="467" t="n">
        <v>102510</v>
      </c>
      <c r="H11" s="469" t="n">
        <v>103303</v>
      </c>
      <c r="I11" s="528" t="n">
        <v>0</v>
      </c>
      <c r="J11" s="470" t="n">
        <v>12976</v>
      </c>
      <c r="K11" s="529" t="n">
        <v>318082</v>
      </c>
      <c r="L11" s="530" t="n">
        <v>261951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539567</v>
      </c>
      <c r="D12" s="465" t="n">
        <v>46750</v>
      </c>
      <c r="E12" s="527" t="n">
        <v>0</v>
      </c>
      <c r="F12" s="466" t="n">
        <v>6900</v>
      </c>
      <c r="G12" s="467" t="n">
        <v>47520</v>
      </c>
      <c r="H12" s="469" t="n">
        <v>423954</v>
      </c>
      <c r="I12" s="528" t="n">
        <v>0</v>
      </c>
      <c r="J12" s="470" t="n">
        <v>169219</v>
      </c>
      <c r="K12" s="529" t="n">
        <v>2461264</v>
      </c>
      <c r="L12" s="530" t="n">
        <v>241370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29012</v>
      </c>
      <c r="D13" s="465" t="n">
        <v>11200</v>
      </c>
      <c r="E13" s="527" t="n">
        <v>0</v>
      </c>
      <c r="F13" s="466" t="n">
        <v>32790</v>
      </c>
      <c r="G13" s="467" t="n">
        <v>9575</v>
      </c>
      <c r="H13" s="469" t="n">
        <v>0</v>
      </c>
      <c r="I13" s="528" t="n">
        <v>0</v>
      </c>
      <c r="J13" s="470" t="n">
        <v>137958</v>
      </c>
      <c r="K13" s="529" t="n">
        <v>2606132</v>
      </c>
      <c r="L13" s="530" t="n">
        <v>2661513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1623157</v>
      </c>
      <c r="D14" s="465" t="n">
        <v>0</v>
      </c>
      <c r="E14" s="527" t="n">
        <v>0</v>
      </c>
      <c r="F14" s="466" t="n">
        <v>0</v>
      </c>
      <c r="G14" s="467" t="n">
        <v>100000</v>
      </c>
      <c r="H14" s="469" t="n">
        <v>10300</v>
      </c>
      <c r="I14" s="528" t="n">
        <v>3712</v>
      </c>
      <c r="J14" s="470" t="n">
        <v>862583</v>
      </c>
      <c r="K14" s="531" t="n">
        <v>3310616</v>
      </c>
      <c r="L14" s="530" t="n">
        <v>2464054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210894</v>
      </c>
      <c r="D15" s="465" t="n">
        <v>1874</v>
      </c>
      <c r="E15" s="527" t="n">
        <v>0</v>
      </c>
      <c r="F15" s="466" t="n">
        <v>0</v>
      </c>
      <c r="G15" s="467" t="n">
        <v>118360</v>
      </c>
      <c r="H15" s="469" t="n">
        <v>0</v>
      </c>
      <c r="I15" s="528" t="n">
        <v>0</v>
      </c>
      <c r="J15" s="470" t="n">
        <v>103640</v>
      </c>
      <c r="K15" s="531" t="n">
        <v>2029092</v>
      </c>
      <c r="L15" s="530" t="n">
        <v>1801604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84046</v>
      </c>
      <c r="D16" s="465" t="n">
        <v>0</v>
      </c>
      <c r="E16" s="527" t="n">
        <v>0</v>
      </c>
      <c r="F16" s="466" t="n">
        <v>0</v>
      </c>
      <c r="G16" s="467" t="n">
        <v>7480</v>
      </c>
      <c r="H16" s="469" t="n">
        <v>11450</v>
      </c>
      <c r="I16" s="528" t="n">
        <v>0</v>
      </c>
      <c r="J16" s="470" t="n">
        <v>25868</v>
      </c>
      <c r="K16" s="531" t="n">
        <v>1583933</v>
      </c>
      <c r="L16" s="530" t="n">
        <v>1529725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51657</v>
      </c>
      <c r="D17" s="465" t="n">
        <v>0</v>
      </c>
      <c r="E17" s="527" t="n">
        <v>0</v>
      </c>
      <c r="F17" s="466" t="n">
        <v>0</v>
      </c>
      <c r="G17" s="467" t="n">
        <v>40980</v>
      </c>
      <c r="H17" s="469" t="n">
        <v>50600</v>
      </c>
      <c r="I17" s="528" t="n">
        <v>0</v>
      </c>
      <c r="J17" s="470" t="n">
        <v>0</v>
      </c>
      <c r="K17" s="531" t="n">
        <v>2154105</v>
      </c>
      <c r="L17" s="530" t="n">
        <v>2112068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141954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315390</v>
      </c>
      <c r="I18" s="528" t="n">
        <v>0</v>
      </c>
      <c r="J18" s="470" t="n">
        <v>407825</v>
      </c>
      <c r="K18" s="531" t="n">
        <v>984779</v>
      </c>
      <c r="L18" s="530" t="n">
        <v>156604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42820</v>
      </c>
      <c r="H19" s="469" t="n">
        <v>0</v>
      </c>
      <c r="I19" s="528" t="n">
        <v>0</v>
      </c>
      <c r="J19" s="470" t="n">
        <v>304460</v>
      </c>
      <c r="K19" s="531" t="n">
        <v>405174</v>
      </c>
      <c r="L19" s="530" t="n">
        <v>666814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321</v>
      </c>
      <c r="D20" s="465" t="n">
        <v>0</v>
      </c>
      <c r="E20" s="527" t="n">
        <v>0</v>
      </c>
      <c r="F20" s="466" t="n">
        <v>0</v>
      </c>
      <c r="G20" s="467" t="n">
        <v>7040</v>
      </c>
      <c r="H20" s="469" t="n">
        <v>0</v>
      </c>
      <c r="I20" s="528" t="n">
        <v>0</v>
      </c>
      <c r="J20" s="470" t="n">
        <v>0</v>
      </c>
      <c r="K20" s="531" t="n">
        <v>927300</v>
      </c>
      <c r="L20" s="530" t="n">
        <v>917939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7</v>
      </c>
      <c r="C21" s="526" t="n">
        <v>93976</v>
      </c>
      <c r="D21" s="465" t="n">
        <v>0</v>
      </c>
      <c r="E21" s="527" t="n">
        <v>0</v>
      </c>
      <c r="F21" s="466" t="n">
        <v>0</v>
      </c>
      <c r="G21" s="467" t="n">
        <v>32775</v>
      </c>
      <c r="H21" s="469" t="n">
        <v>0</v>
      </c>
      <c r="I21" s="528" t="n">
        <v>0</v>
      </c>
      <c r="J21" s="470" t="n">
        <v>0</v>
      </c>
      <c r="K21" s="531" t="n">
        <v>787555</v>
      </c>
      <c r="L21" s="530" t="n">
        <v>66080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8</v>
      </c>
      <c r="C22" s="526" t="n">
        <v>390</v>
      </c>
      <c r="D22" s="465" t="n">
        <v>0</v>
      </c>
      <c r="E22" s="527" t="n">
        <v>0</v>
      </c>
      <c r="F22" s="466" t="n">
        <v>0</v>
      </c>
      <c r="G22" s="467" t="n">
        <v>18690</v>
      </c>
      <c r="H22" s="469" t="n">
        <v>0</v>
      </c>
      <c r="I22" s="528" t="n">
        <v>0</v>
      </c>
      <c r="J22" s="470" t="n">
        <v>197200</v>
      </c>
      <c r="K22" s="531" t="n">
        <v>389930</v>
      </c>
      <c r="L22" s="530" t="n">
        <v>56805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9</v>
      </c>
      <c r="C23" s="526" t="n">
        <v>190546</v>
      </c>
      <c r="D23" s="465" t="n">
        <v>0</v>
      </c>
      <c r="E23" s="527" t="n">
        <v>0</v>
      </c>
      <c r="F23" s="466" t="n">
        <v>0</v>
      </c>
      <c r="G23" s="467" t="n">
        <v>3835</v>
      </c>
      <c r="H23" s="469" t="n">
        <v>0</v>
      </c>
      <c r="I23" s="528" t="n">
        <v>0</v>
      </c>
      <c r="J23" s="470" t="n">
        <v>0</v>
      </c>
      <c r="K23" s="531" t="n">
        <v>731411</v>
      </c>
      <c r="L23" s="530" t="n">
        <v>53703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10</v>
      </c>
      <c r="C24" s="526" t="n">
        <v>10439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28050</v>
      </c>
      <c r="K24" s="531" t="n">
        <v>250189</v>
      </c>
      <c r="L24" s="530" t="n">
        <v>26780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1</v>
      </c>
      <c r="C25" s="526" t="n">
        <v>1089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662007</v>
      </c>
      <c r="L25" s="530" t="n">
        <v>660918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4</v>
      </c>
      <c r="C26" s="526" t="n">
        <v>50392</v>
      </c>
      <c r="D26" s="465" t="n">
        <v>0</v>
      </c>
      <c r="E26" s="527" t="n">
        <v>0</v>
      </c>
      <c r="F26" s="466" t="n">
        <v>0</v>
      </c>
      <c r="G26" s="467" t="n">
        <v>8820</v>
      </c>
      <c r="H26" s="469" t="n">
        <v>0</v>
      </c>
      <c r="I26" s="528" t="n">
        <v>0</v>
      </c>
      <c r="J26" s="470" t="n">
        <v>0</v>
      </c>
      <c r="K26" s="531" t="n">
        <v>1238702</v>
      </c>
      <c r="L26" s="530" t="n">
        <v>117949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5</v>
      </c>
      <c r="C27" s="526" t="n">
        <v>1362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72000</v>
      </c>
      <c r="J27" s="470" t="n">
        <v>0</v>
      </c>
      <c r="K27" s="531" t="n">
        <v>255354</v>
      </c>
      <c r="L27" s="530" t="n">
        <v>32599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3030802</v>
      </c>
      <c r="D34" s="487" t="n">
        <f aca="false">SUM(D10:D33)</f>
        <v>101524</v>
      </c>
      <c r="E34" s="538" t="n">
        <f aca="false">SUM(E10:E33)</f>
        <v>-7800</v>
      </c>
      <c r="F34" s="488" t="n">
        <f aca="false">SUM(F10:F33)</f>
        <v>75690</v>
      </c>
      <c r="G34" s="489" t="n">
        <f aca="false">SUM(G10:G33)</f>
        <v>540405</v>
      </c>
      <c r="H34" s="491" t="n">
        <f aca="false">SUM(H10:H33)</f>
        <v>914997</v>
      </c>
      <c r="I34" s="539" t="n">
        <f aca="false">SUM(I10:I33)</f>
        <v>75712</v>
      </c>
      <c r="J34" s="492" t="n">
        <f aca="false">SUM(J10:J33)</f>
        <v>2249779</v>
      </c>
      <c r="K34" s="540" t="n">
        <f aca="false">SUM(K10:K33)</f>
        <v>21151196</v>
      </c>
      <c r="L34" s="541" t="n">
        <f aca="false">SUM(L10:L33)</f>
        <v>2065106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740621</v>
      </c>
      <c r="D35" s="543"/>
      <c r="E35" s="543"/>
      <c r="F35" s="543"/>
      <c r="G35" s="543"/>
      <c r="H35" s="544" t="n">
        <f aca="false">SUM(H34:K34)</f>
        <v>2439168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5650</v>
      </c>
      <c r="D39" s="454" t="n">
        <v>0</v>
      </c>
      <c r="E39" s="520" t="n">
        <v>0</v>
      </c>
      <c r="F39" s="455" t="n">
        <v>0</v>
      </c>
      <c r="G39" s="456" t="n">
        <v>17000</v>
      </c>
      <c r="H39" s="458" t="n">
        <v>0</v>
      </c>
      <c r="I39" s="521" t="n">
        <v>0</v>
      </c>
      <c r="J39" s="459" t="n">
        <v>0</v>
      </c>
      <c r="K39" s="522" t="n">
        <v>6300</v>
      </c>
      <c r="L39" s="523" t="n">
        <v>-1635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70759</v>
      </c>
      <c r="D40" s="465" t="n">
        <v>87225</v>
      </c>
      <c r="E40" s="527" t="n">
        <v>7800</v>
      </c>
      <c r="F40" s="466" t="n">
        <v>12976</v>
      </c>
      <c r="G40" s="467" t="n">
        <v>0</v>
      </c>
      <c r="H40" s="469" t="n">
        <v>0</v>
      </c>
      <c r="I40" s="528" t="n">
        <v>0</v>
      </c>
      <c r="J40" s="470" t="n">
        <v>7800</v>
      </c>
      <c r="K40" s="529" t="n">
        <v>3104951</v>
      </c>
      <c r="L40" s="530" t="n">
        <v>2933991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240</v>
      </c>
      <c r="D41" s="465" t="n">
        <v>22731</v>
      </c>
      <c r="E41" s="527" t="n">
        <v>0</v>
      </c>
      <c r="F41" s="466" t="n">
        <v>287689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2183457</v>
      </c>
      <c r="L41" s="530" t="n">
        <v>1872797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82000</v>
      </c>
      <c r="G42" s="467" t="n">
        <v>0</v>
      </c>
      <c r="H42" s="469" t="n">
        <v>0</v>
      </c>
      <c r="I42" s="528" t="n">
        <v>0</v>
      </c>
      <c r="J42" s="470" t="n">
        <v>181848</v>
      </c>
      <c r="K42" s="529" t="n">
        <v>1316088</v>
      </c>
      <c r="L42" s="530" t="n">
        <v>1415936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29121</v>
      </c>
      <c r="E43" s="527" t="n">
        <v>0</v>
      </c>
      <c r="F43" s="466" t="n">
        <v>1196038</v>
      </c>
      <c r="G43" s="467" t="n">
        <v>5700</v>
      </c>
      <c r="H43" s="469" t="n">
        <v>0</v>
      </c>
      <c r="I43" s="528" t="n">
        <v>125114</v>
      </c>
      <c r="J43" s="470" t="n">
        <v>31200</v>
      </c>
      <c r="K43" s="531" t="n">
        <v>3044216</v>
      </c>
      <c r="L43" s="530" t="n">
        <v>1969671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379090</v>
      </c>
      <c r="D44" s="465" t="n">
        <v>0</v>
      </c>
      <c r="E44" s="527" t="n">
        <v>0</v>
      </c>
      <c r="F44" s="466" t="n">
        <v>138855</v>
      </c>
      <c r="G44" s="467" t="n">
        <v>0</v>
      </c>
      <c r="H44" s="469" t="n">
        <v>0</v>
      </c>
      <c r="I44" s="528" t="n">
        <v>17640</v>
      </c>
      <c r="J44" s="470" t="n">
        <v>0</v>
      </c>
      <c r="K44" s="531" t="n">
        <v>5454648</v>
      </c>
      <c r="L44" s="530" t="n">
        <v>495434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239145</v>
      </c>
      <c r="D45" s="465" t="n">
        <v>0</v>
      </c>
      <c r="E45" s="527" t="n">
        <v>0</v>
      </c>
      <c r="F45" s="466" t="n">
        <v>10380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3002697</v>
      </c>
      <c r="L45" s="530" t="n">
        <v>2659752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49077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3633309</v>
      </c>
      <c r="L46" s="530" t="n">
        <v>358423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167456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410680</v>
      </c>
      <c r="L47" s="530" t="n">
        <v>1243224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11000</v>
      </c>
      <c r="G48" s="467" t="n">
        <v>0</v>
      </c>
      <c r="H48" s="469" t="n">
        <v>0</v>
      </c>
      <c r="I48" s="528" t="n">
        <v>190722</v>
      </c>
      <c r="J48" s="470" t="n">
        <v>642</v>
      </c>
      <c r="K48" s="531" t="n">
        <v>958579</v>
      </c>
      <c r="L48" s="530" t="n">
        <v>1138943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26000</v>
      </c>
      <c r="G49" s="467" t="n">
        <v>0</v>
      </c>
      <c r="H49" s="469" t="n">
        <v>0</v>
      </c>
      <c r="I49" s="528" t="n">
        <v>382662</v>
      </c>
      <c r="J49" s="470" t="n">
        <v>0</v>
      </c>
      <c r="K49" s="531" t="n">
        <v>942187</v>
      </c>
      <c r="L49" s="530" t="n">
        <v>1298849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7</v>
      </c>
      <c r="C50" s="526" t="n">
        <v>0</v>
      </c>
      <c r="D50" s="465" t="n">
        <v>0</v>
      </c>
      <c r="E50" s="527" t="n">
        <v>0</v>
      </c>
      <c r="F50" s="466" t="n">
        <v>6663</v>
      </c>
      <c r="G50" s="467" t="n">
        <v>0</v>
      </c>
      <c r="H50" s="469" t="n">
        <v>0</v>
      </c>
      <c r="I50" s="528" t="n">
        <v>337596</v>
      </c>
      <c r="J50" s="470" t="n">
        <v>0</v>
      </c>
      <c r="K50" s="531" t="n">
        <v>3211972</v>
      </c>
      <c r="L50" s="530" t="n">
        <v>354290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8</v>
      </c>
      <c r="C51" s="526" t="n">
        <v>0</v>
      </c>
      <c r="D51" s="465" t="n">
        <v>0</v>
      </c>
      <c r="E51" s="527" t="n">
        <v>0</v>
      </c>
      <c r="F51" s="466" t="n">
        <v>82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938050</v>
      </c>
      <c r="L51" s="530" t="n">
        <v>85605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9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768637</v>
      </c>
      <c r="L52" s="530" t="n">
        <v>176863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10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069370</v>
      </c>
      <c r="L53" s="530" t="n">
        <v>106937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1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110000</v>
      </c>
      <c r="K54" s="531" t="n">
        <v>639223</v>
      </c>
      <c r="L54" s="530" t="n">
        <v>74922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4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065044</v>
      </c>
      <c r="L55" s="530" t="n">
        <v>106504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5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646135</v>
      </c>
      <c r="L56" s="530" t="n">
        <v>646135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94884</v>
      </c>
      <c r="D63" s="487" t="n">
        <f aca="false">SUM(D39:D62)</f>
        <v>188154</v>
      </c>
      <c r="E63" s="538" t="n">
        <f aca="false">SUM(E39:E62)</f>
        <v>7800</v>
      </c>
      <c r="F63" s="488" t="n">
        <f aca="false">SUM(F39:F62)</f>
        <v>2114477</v>
      </c>
      <c r="G63" s="489" t="n">
        <f aca="false">SUM(G39:G62)</f>
        <v>22700</v>
      </c>
      <c r="H63" s="491" t="n">
        <f aca="false">SUM(H39:H62)</f>
        <v>0</v>
      </c>
      <c r="I63" s="539" t="n">
        <f aca="false">SUM(I39:I62)</f>
        <v>1053734</v>
      </c>
      <c r="J63" s="492" t="n">
        <f aca="false">SUM(J39:J62)</f>
        <v>331490</v>
      </c>
      <c r="K63" s="540" t="n">
        <f aca="false">SUM(K39:K62)</f>
        <v>34395543</v>
      </c>
      <c r="L63" s="541" t="n">
        <f aca="false">SUM(L39:L62)</f>
        <v>3275275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028015</v>
      </c>
      <c r="D64" s="543"/>
      <c r="E64" s="543"/>
      <c r="F64" s="543"/>
      <c r="G64" s="543"/>
      <c r="H64" s="544" t="n">
        <f aca="false">SUM(H63:K63)</f>
        <v>3578076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230121</v>
      </c>
      <c r="L68" s="523" t="n">
        <v>230121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70081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28200</v>
      </c>
      <c r="K69" s="529" t="n">
        <v>980311</v>
      </c>
      <c r="L69" s="530" t="n">
        <v>93843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5440</v>
      </c>
      <c r="D70" s="465" t="n">
        <v>0</v>
      </c>
      <c r="E70" s="527" t="n">
        <v>0</v>
      </c>
      <c r="F70" s="466" t="n">
        <v>19382</v>
      </c>
      <c r="G70" s="467" t="n">
        <v>0</v>
      </c>
      <c r="H70" s="469" t="n">
        <v>0</v>
      </c>
      <c r="I70" s="528" t="n">
        <v>0</v>
      </c>
      <c r="J70" s="470" t="n">
        <v>144752</v>
      </c>
      <c r="K70" s="529" t="n">
        <v>568633</v>
      </c>
      <c r="L70" s="530" t="n">
        <v>688563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42331</v>
      </c>
      <c r="D71" s="465" t="n">
        <v>0</v>
      </c>
      <c r="E71" s="527" t="n">
        <v>0</v>
      </c>
      <c r="F71" s="466" t="n">
        <v>205016</v>
      </c>
      <c r="G71" s="467" t="n">
        <v>107840</v>
      </c>
      <c r="H71" s="469" t="n">
        <v>0</v>
      </c>
      <c r="I71" s="528" t="n">
        <v>0</v>
      </c>
      <c r="J71" s="470" t="n">
        <v>0</v>
      </c>
      <c r="K71" s="529" t="n">
        <v>1233600</v>
      </c>
      <c r="L71" s="530" t="n">
        <v>878413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69694</v>
      </c>
      <c r="D72" s="465" t="n">
        <v>37800</v>
      </c>
      <c r="E72" s="527" t="n">
        <v>0</v>
      </c>
      <c r="F72" s="466" t="n">
        <v>234340</v>
      </c>
      <c r="G72" s="467" t="n">
        <v>29830</v>
      </c>
      <c r="H72" s="469" t="n">
        <v>0</v>
      </c>
      <c r="I72" s="528" t="n">
        <v>0</v>
      </c>
      <c r="J72" s="470" t="n">
        <v>536595</v>
      </c>
      <c r="K72" s="531" t="n">
        <v>1183875</v>
      </c>
      <c r="L72" s="530" t="n">
        <v>1348806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7582</v>
      </c>
      <c r="D73" s="465" t="n">
        <v>0</v>
      </c>
      <c r="E73" s="527" t="n">
        <v>0</v>
      </c>
      <c r="F73" s="466" t="n">
        <v>12740</v>
      </c>
      <c r="G73" s="467" t="n">
        <v>0</v>
      </c>
      <c r="H73" s="469" t="n">
        <v>0</v>
      </c>
      <c r="I73" s="528" t="n">
        <v>0</v>
      </c>
      <c r="J73" s="470" t="n">
        <v>47955</v>
      </c>
      <c r="K73" s="531" t="n">
        <v>3482945</v>
      </c>
      <c r="L73" s="530" t="n">
        <v>3470578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25868</v>
      </c>
      <c r="G74" s="467" t="n">
        <v>130500</v>
      </c>
      <c r="H74" s="469" t="n">
        <v>0</v>
      </c>
      <c r="I74" s="528" t="n">
        <v>0</v>
      </c>
      <c r="J74" s="470" t="n">
        <v>103800</v>
      </c>
      <c r="K74" s="531" t="n">
        <v>3234768</v>
      </c>
      <c r="L74" s="530" t="n">
        <v>318220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14880</v>
      </c>
      <c r="H75" s="469" t="n">
        <v>0</v>
      </c>
      <c r="I75" s="528" t="n">
        <v>0</v>
      </c>
      <c r="J75" s="470" t="n">
        <v>0</v>
      </c>
      <c r="K75" s="531" t="n">
        <v>629092</v>
      </c>
      <c r="L75" s="530" t="n">
        <v>614212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240369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101560</v>
      </c>
      <c r="L76" s="530" t="n">
        <v>861191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305102</v>
      </c>
      <c r="G77" s="467" t="n">
        <v>6780</v>
      </c>
      <c r="H77" s="469" t="n">
        <v>0</v>
      </c>
      <c r="I77" s="528" t="n">
        <v>0</v>
      </c>
      <c r="J77" s="470" t="n">
        <v>11000</v>
      </c>
      <c r="K77" s="531" t="n">
        <v>340877</v>
      </c>
      <c r="L77" s="530" t="n">
        <v>3999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26000</v>
      </c>
      <c r="K78" s="531" t="n">
        <v>378093</v>
      </c>
      <c r="L78" s="530" t="n">
        <v>40409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7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6663</v>
      </c>
      <c r="K79" s="531" t="n">
        <v>1591345</v>
      </c>
      <c r="L79" s="530" t="n">
        <v>159800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8</v>
      </c>
      <c r="C80" s="526" t="n">
        <v>0</v>
      </c>
      <c r="D80" s="465" t="n">
        <v>0</v>
      </c>
      <c r="E80" s="527" t="n">
        <v>0</v>
      </c>
      <c r="F80" s="466" t="n">
        <v>115200</v>
      </c>
      <c r="G80" s="467" t="n">
        <v>3400</v>
      </c>
      <c r="H80" s="469" t="n">
        <v>0</v>
      </c>
      <c r="I80" s="528" t="n">
        <v>0</v>
      </c>
      <c r="J80" s="470" t="n">
        <v>0</v>
      </c>
      <c r="K80" s="531" t="n">
        <v>226113</v>
      </c>
      <c r="L80" s="530" t="n">
        <v>107513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9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451852</v>
      </c>
      <c r="L81" s="530" t="n">
        <v>45185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10</v>
      </c>
      <c r="C82" s="526" t="n">
        <v>0</v>
      </c>
      <c r="D82" s="465" t="n">
        <v>20800</v>
      </c>
      <c r="E82" s="527" t="n">
        <v>0</v>
      </c>
      <c r="F82" s="466" t="n">
        <v>2805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94688</v>
      </c>
      <c r="L82" s="530" t="n">
        <v>14583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1</v>
      </c>
      <c r="C83" s="526" t="n">
        <v>0</v>
      </c>
      <c r="D83" s="465" t="n">
        <v>0</v>
      </c>
      <c r="E83" s="527" t="n">
        <v>0</v>
      </c>
      <c r="F83" s="466" t="n">
        <v>11000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49785</v>
      </c>
      <c r="L83" s="530" t="n">
        <v>33978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4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52182</v>
      </c>
      <c r="L84" s="530" t="n">
        <v>15218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5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16774</v>
      </c>
      <c r="L85" s="530" t="n">
        <v>11677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35128</v>
      </c>
      <c r="D92" s="487" t="n">
        <f aca="false">SUM(D68:D91)</f>
        <v>58600</v>
      </c>
      <c r="E92" s="538" t="n">
        <f aca="false">SUM(E68:E91)</f>
        <v>0</v>
      </c>
      <c r="F92" s="488" t="n">
        <f aca="false">SUM(F68:F91)</f>
        <v>1296067</v>
      </c>
      <c r="G92" s="489" t="n">
        <f aca="false">SUM(G68:G91)</f>
        <v>29323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904965</v>
      </c>
      <c r="K92" s="540" t="n">
        <f aca="false">SUM(K68:K91)</f>
        <v>16546614</v>
      </c>
      <c r="L92" s="541" t="n">
        <f aca="false">SUM(L68:L91)</f>
        <v>1556855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883025</v>
      </c>
      <c r="D93" s="543"/>
      <c r="E93" s="543"/>
      <c r="F93" s="543"/>
      <c r="G93" s="543"/>
      <c r="H93" s="544" t="n">
        <f aca="false">SUM(H92:K92)</f>
        <v>1745157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411580</v>
      </c>
      <c r="L97" s="523" t="n">
        <v>41158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1167363</v>
      </c>
      <c r="L98" s="530" t="n">
        <v>1167363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165245</v>
      </c>
      <c r="L99" s="530" t="n">
        <v>1165245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72876</v>
      </c>
      <c r="L100" s="530" t="n">
        <v>872876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5908534</v>
      </c>
      <c r="L101" s="530" t="n">
        <v>15908534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651605</v>
      </c>
      <c r="L102" s="530" t="n">
        <v>165160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878100</v>
      </c>
      <c r="L103" s="530" t="n">
        <v>187810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555330</v>
      </c>
      <c r="L104" s="530" t="n">
        <v>155533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79535</v>
      </c>
      <c r="L105" s="530" t="n">
        <v>67953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27895</v>
      </c>
      <c r="L106" s="530" t="n">
        <v>12789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002795</v>
      </c>
      <c r="L107" s="530" t="n">
        <v>200279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7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289883</v>
      </c>
      <c r="L108" s="530" t="n">
        <v>228988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8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608444</v>
      </c>
      <c r="L109" s="530" t="n">
        <v>7608444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9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090549</v>
      </c>
      <c r="L110" s="530" t="n">
        <v>1090549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10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4606799</v>
      </c>
      <c r="L111" s="530" t="n">
        <v>4606799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1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808530</v>
      </c>
      <c r="L112" s="530" t="n">
        <v>80853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4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2460</v>
      </c>
      <c r="L113" s="530" t="n">
        <v>15246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5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91285</v>
      </c>
      <c r="L114" s="530" t="n">
        <v>2912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4268808</v>
      </c>
      <c r="L121" s="541" t="n">
        <f aca="false">SUM(L97:L120)</f>
        <v>44268808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4268808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7T02:53:57Z</dcterms:modified>
  <cp:revision>0</cp:revision>
  <dc:subject/>
  <dc:title/>
</cp:coreProperties>
</file>