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0831</c:v>
                </c:pt>
                <c:pt idx="1">
                  <c:v>4805125</c:v>
                </c:pt>
                <c:pt idx="2">
                  <c:v>7494407</c:v>
                </c:pt>
                <c:pt idx="3">
                  <c:v>11622612</c:v>
                </c:pt>
                <c:pt idx="4">
                  <c:v>12594942</c:v>
                </c:pt>
                <c:pt idx="5">
                  <c:v>17542607</c:v>
                </c:pt>
                <c:pt idx="6">
                  <c:v>22308453</c:v>
                </c:pt>
                <c:pt idx="7">
                  <c:v>25920358</c:v>
                </c:pt>
                <c:pt idx="8">
                  <c:v>28162132</c:v>
                </c:pt>
                <c:pt idx="9">
                  <c:v>31130150</c:v>
                </c:pt>
                <c:pt idx="10">
                  <c:v>34916489</c:v>
                </c:pt>
                <c:pt idx="11">
                  <c:v>38850066</c:v>
                </c:pt>
                <c:pt idx="12">
                  <c:v>41288512</c:v>
                </c:pt>
                <c:pt idx="13">
                  <c:v>43458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8833</c:v>
                </c:pt>
                <c:pt idx="1">
                  <c:v>5291820</c:v>
                </c:pt>
                <c:pt idx="2">
                  <c:v>6368167</c:v>
                </c:pt>
                <c:pt idx="3">
                  <c:v>7339578</c:v>
                </c:pt>
                <c:pt idx="4">
                  <c:v>7974698</c:v>
                </c:pt>
                <c:pt idx="5">
                  <c:v>9655115</c:v>
                </c:pt>
                <c:pt idx="6">
                  <c:v>9792147</c:v>
                </c:pt>
                <c:pt idx="7">
                  <c:v>10918627</c:v>
                </c:pt>
                <c:pt idx="8">
                  <c:v>11626054</c:v>
                </c:pt>
                <c:pt idx="9">
                  <c:v>12318007</c:v>
                </c:pt>
                <c:pt idx="10">
                  <c:v>13446839</c:v>
                </c:pt>
                <c:pt idx="11">
                  <c:v>14463889</c:v>
                </c:pt>
                <c:pt idx="12">
                  <c:v>15377784</c:v>
                </c:pt>
                <c:pt idx="13">
                  <c:v>15377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6909.767</c:v>
                </c:pt>
                <c:pt idx="1">
                  <c:v>2195942.125</c:v>
                </c:pt>
                <c:pt idx="2">
                  <c:v>3424943.999</c:v>
                </c:pt>
                <c:pt idx="3">
                  <c:v>5311533.684</c:v>
                </c:pt>
                <c:pt idx="4">
                  <c:v>5755888.494</c:v>
                </c:pt>
                <c:pt idx="5">
                  <c:v>8016971.399</c:v>
                </c:pt>
                <c:pt idx="6">
                  <c:v>10194963.021</c:v>
                </c:pt>
                <c:pt idx="7">
                  <c:v>11845603.606</c:v>
                </c:pt>
                <c:pt idx="8">
                  <c:v>12870094.324</c:v>
                </c:pt>
                <c:pt idx="9">
                  <c:v>14226478.55</c:v>
                </c:pt>
                <c:pt idx="10">
                  <c:v>15956835.473</c:v>
                </c:pt>
                <c:pt idx="11">
                  <c:v>17754480.162</c:v>
                </c:pt>
                <c:pt idx="12">
                  <c:v>18868849.984</c:v>
                </c:pt>
                <c:pt idx="13">
                  <c:v>19860321.538</c:v>
                </c:pt>
                <c:pt idx="14">
                  <c:v>19860321.538</c:v>
                </c:pt>
                <c:pt idx="15">
                  <c:v>19860321.538</c:v>
                </c:pt>
                <c:pt idx="16">
                  <c:v>19860321.538</c:v>
                </c:pt>
                <c:pt idx="17">
                  <c:v>19860321.538</c:v>
                </c:pt>
                <c:pt idx="18">
                  <c:v>19860321.538</c:v>
                </c:pt>
                <c:pt idx="19">
                  <c:v>19860321.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28474</c:v>
                </c:pt>
                <c:pt idx="1">
                  <c:v>25914786</c:v>
                </c:pt>
                <c:pt idx="2">
                  <c:v>24782724</c:v>
                </c:pt>
                <c:pt idx="3">
                  <c:v>23421591</c:v>
                </c:pt>
                <c:pt idx="4">
                  <c:v>23895060</c:v>
                </c:pt>
                <c:pt idx="5">
                  <c:v>20467384</c:v>
                </c:pt>
                <c:pt idx="6">
                  <c:v>18986116</c:v>
                </c:pt>
                <c:pt idx="7">
                  <c:v>17561304</c:v>
                </c:pt>
                <c:pt idx="8">
                  <c:v>16996694</c:v>
                </c:pt>
                <c:pt idx="9">
                  <c:v>15400803</c:v>
                </c:pt>
                <c:pt idx="10">
                  <c:v>14369421</c:v>
                </c:pt>
                <c:pt idx="11">
                  <c:v>13955926</c:v>
                </c:pt>
                <c:pt idx="12">
                  <c:v>13485067</c:v>
                </c:pt>
                <c:pt idx="13">
                  <c:v>12424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3123524</c:v>
                </c:pt>
                <c:pt idx="6">
                  <c:v>16435582</c:v>
                </c:pt>
                <c:pt idx="7">
                  <c:v>19459531</c:v>
                </c:pt>
                <c:pt idx="8">
                  <c:v>20939425</c:v>
                </c:pt>
                <c:pt idx="9">
                  <c:v>23001938</c:v>
                </c:pt>
                <c:pt idx="10">
                  <c:v>25678567</c:v>
                </c:pt>
                <c:pt idx="11">
                  <c:v>28631618</c:v>
                </c:pt>
                <c:pt idx="12">
                  <c:v>30459781</c:v>
                </c:pt>
                <c:pt idx="13">
                  <c:v>3265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34"/>
        <c:axId val="91063024"/>
      </c:lineChart>
      <c:catAx>
        <c:axId val="547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3024"/>
        <c:crossesAt val="0"/>
        <c:auto val="1"/>
        <c:lblAlgn val="ctr"/>
        <c:lblOffset val="100"/>
        <c:noMultiLvlLbl val="0"/>
      </c:catAx>
      <c:valAx>
        <c:axId val="9106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  <c:pt idx="18">
                  <c:v>25916000</c:v>
                </c:pt>
                <c:pt idx="19">
                  <c:v>2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79708</c:v>
                </c:pt>
                <c:pt idx="1">
                  <c:v>4014287</c:v>
                </c:pt>
                <c:pt idx="2">
                  <c:v>7037743</c:v>
                </c:pt>
                <c:pt idx="3">
                  <c:v>8188761</c:v>
                </c:pt>
                <c:pt idx="4">
                  <c:v>8374520</c:v>
                </c:pt>
                <c:pt idx="5">
                  <c:v>11028434</c:v>
                </c:pt>
                <c:pt idx="6">
                  <c:v>15557458</c:v>
                </c:pt>
                <c:pt idx="7">
                  <c:v>17824604</c:v>
                </c:pt>
                <c:pt idx="8">
                  <c:v>23960543</c:v>
                </c:pt>
                <c:pt idx="9">
                  <c:v>25393434</c:v>
                </c:pt>
                <c:pt idx="10">
                  <c:v>27127076</c:v>
                </c:pt>
                <c:pt idx="11">
                  <c:v>28545034</c:v>
                </c:pt>
                <c:pt idx="12">
                  <c:v>31456455</c:v>
                </c:pt>
                <c:pt idx="13">
                  <c:v>31456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8360</c:v>
                </c:pt>
                <c:pt idx="1">
                  <c:v>5275112</c:v>
                </c:pt>
                <c:pt idx="2">
                  <c:v>7171031</c:v>
                </c:pt>
                <c:pt idx="3">
                  <c:v>8049357</c:v>
                </c:pt>
                <c:pt idx="4">
                  <c:v>8039152</c:v>
                </c:pt>
                <c:pt idx="5">
                  <c:v>13672699</c:v>
                </c:pt>
                <c:pt idx="6">
                  <c:v>15922148</c:v>
                </c:pt>
                <c:pt idx="7">
                  <c:v>17681754</c:v>
                </c:pt>
                <c:pt idx="8">
                  <c:v>18871877</c:v>
                </c:pt>
                <c:pt idx="9">
                  <c:v>18962170</c:v>
                </c:pt>
                <c:pt idx="10">
                  <c:v>20088867</c:v>
                </c:pt>
                <c:pt idx="11">
                  <c:v>20995001</c:v>
                </c:pt>
                <c:pt idx="12">
                  <c:v>22262925</c:v>
                </c:pt>
                <c:pt idx="13">
                  <c:v>22262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32335.168</c:v>
                </c:pt>
                <c:pt idx="1">
                  <c:v>1991086.352</c:v>
                </c:pt>
                <c:pt idx="2">
                  <c:v>3490720.528</c:v>
                </c:pt>
                <c:pt idx="3">
                  <c:v>4061625.456</c:v>
                </c:pt>
                <c:pt idx="4">
                  <c:v>4153761.92</c:v>
                </c:pt>
                <c:pt idx="5">
                  <c:v>5470103.264</c:v>
                </c:pt>
                <c:pt idx="6">
                  <c:v>7716499.168</c:v>
                </c:pt>
                <c:pt idx="7">
                  <c:v>8841003.584</c:v>
                </c:pt>
                <c:pt idx="8">
                  <c:v>11884429.328</c:v>
                </c:pt>
                <c:pt idx="9">
                  <c:v>12595143.264</c:v>
                </c:pt>
                <c:pt idx="10">
                  <c:v>13455029.696</c:v>
                </c:pt>
                <c:pt idx="11">
                  <c:v>14158336.864</c:v>
                </c:pt>
                <c:pt idx="12">
                  <c:v>15602401.68</c:v>
                </c:pt>
                <c:pt idx="13">
                  <c:v>15602401.68</c:v>
                </c:pt>
                <c:pt idx="14">
                  <c:v>15602401.68</c:v>
                </c:pt>
                <c:pt idx="15">
                  <c:v>15602401.68</c:v>
                </c:pt>
                <c:pt idx="16">
                  <c:v>15602401.68</c:v>
                </c:pt>
                <c:pt idx="17">
                  <c:v>15602401.68</c:v>
                </c:pt>
                <c:pt idx="18">
                  <c:v>15602401.68</c:v>
                </c:pt>
                <c:pt idx="19">
                  <c:v>1560240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81009</c:v>
                </c:pt>
                <c:pt idx="1">
                  <c:v>18972652</c:v>
                </c:pt>
                <c:pt idx="2">
                  <c:v>17961356</c:v>
                </c:pt>
                <c:pt idx="3">
                  <c:v>20219055</c:v>
                </c:pt>
                <c:pt idx="4">
                  <c:v>21589427</c:v>
                </c:pt>
                <c:pt idx="5">
                  <c:v>20156982</c:v>
                </c:pt>
                <c:pt idx="6">
                  <c:v>17877438</c:v>
                </c:pt>
                <c:pt idx="7">
                  <c:v>17986039</c:v>
                </c:pt>
                <c:pt idx="8">
                  <c:v>13640225</c:v>
                </c:pt>
                <c:pt idx="9">
                  <c:v>15247629</c:v>
                </c:pt>
                <c:pt idx="10">
                  <c:v>14957245</c:v>
                </c:pt>
                <c:pt idx="11">
                  <c:v>15628985</c:v>
                </c:pt>
                <c:pt idx="12">
                  <c:v>14605549</c:v>
                </c:pt>
                <c:pt idx="13">
                  <c:v>14848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4469</c:v>
                </c:pt>
                <c:pt idx="11">
                  <c:v>25787579</c:v>
                </c:pt>
                <c:pt idx="12">
                  <c:v>28248350</c:v>
                </c:pt>
                <c:pt idx="13">
                  <c:v>28174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89542"/>
        <c:axId val="7462997"/>
      </c:lineChart>
      <c:catAx>
        <c:axId val="517895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997"/>
        <c:crossesAt val="0"/>
        <c:auto val="1"/>
        <c:lblAlgn val="ctr"/>
        <c:lblOffset val="100"/>
        <c:noMultiLvlLbl val="0"/>
      </c:catAx>
      <c:valAx>
        <c:axId val="746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9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1669</c:v>
                </c:pt>
                <c:pt idx="1">
                  <c:v>2603915</c:v>
                </c:pt>
                <c:pt idx="2">
                  <c:v>5150521</c:v>
                </c:pt>
                <c:pt idx="3">
                  <c:v>6654336</c:v>
                </c:pt>
                <c:pt idx="4">
                  <c:v>7627156</c:v>
                </c:pt>
                <c:pt idx="5">
                  <c:v>10392689</c:v>
                </c:pt>
                <c:pt idx="6">
                  <c:v>12569950</c:v>
                </c:pt>
                <c:pt idx="7">
                  <c:v>13973672</c:v>
                </c:pt>
                <c:pt idx="8">
                  <c:v>15511858</c:v>
                </c:pt>
                <c:pt idx="9">
                  <c:v>18790738</c:v>
                </c:pt>
                <c:pt idx="10">
                  <c:v>22415336</c:v>
                </c:pt>
                <c:pt idx="11">
                  <c:v>24852430</c:v>
                </c:pt>
                <c:pt idx="12">
                  <c:v>27423832</c:v>
                </c:pt>
                <c:pt idx="13">
                  <c:v>27423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47861</c:v>
                </c:pt>
                <c:pt idx="1">
                  <c:v>3314392</c:v>
                </c:pt>
                <c:pt idx="2">
                  <c:v>3645540</c:v>
                </c:pt>
                <c:pt idx="3">
                  <c:v>4965707</c:v>
                </c:pt>
                <c:pt idx="4">
                  <c:v>5552297</c:v>
                </c:pt>
                <c:pt idx="5">
                  <c:v>6771208</c:v>
                </c:pt>
                <c:pt idx="6">
                  <c:v>7361233</c:v>
                </c:pt>
                <c:pt idx="7">
                  <c:v>8685380</c:v>
                </c:pt>
                <c:pt idx="8">
                  <c:v>9704341</c:v>
                </c:pt>
                <c:pt idx="9">
                  <c:v>10641686</c:v>
                </c:pt>
                <c:pt idx="10">
                  <c:v>11650551</c:v>
                </c:pt>
                <c:pt idx="11">
                  <c:v>12517477</c:v>
                </c:pt>
                <c:pt idx="12">
                  <c:v>13383525</c:v>
                </c:pt>
                <c:pt idx="13">
                  <c:v>13383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3426.295</c:v>
                </c:pt>
                <c:pt idx="1">
                  <c:v>1445172.825</c:v>
                </c:pt>
                <c:pt idx="2">
                  <c:v>2858539.155</c:v>
                </c:pt>
                <c:pt idx="3">
                  <c:v>3693156.48</c:v>
                </c:pt>
                <c:pt idx="4">
                  <c:v>4233071.58</c:v>
                </c:pt>
                <c:pt idx="5">
                  <c:v>5767942.395</c:v>
                </c:pt>
                <c:pt idx="6">
                  <c:v>6976322.25</c:v>
                </c:pt>
                <c:pt idx="7">
                  <c:v>7755387.96</c:v>
                </c:pt>
                <c:pt idx="8">
                  <c:v>8609081.19</c:v>
                </c:pt>
                <c:pt idx="9">
                  <c:v>10428859.59</c:v>
                </c:pt>
                <c:pt idx="10">
                  <c:v>12440511.48</c:v>
                </c:pt>
                <c:pt idx="11">
                  <c:v>13793098.65</c:v>
                </c:pt>
                <c:pt idx="12">
                  <c:v>15220226.76</c:v>
                </c:pt>
                <c:pt idx="13">
                  <c:v>15220226.76</c:v>
                </c:pt>
                <c:pt idx="14">
                  <c:v>15220226.76</c:v>
                </c:pt>
                <c:pt idx="15">
                  <c:v>15220226.76</c:v>
                </c:pt>
                <c:pt idx="16">
                  <c:v>15220226.76</c:v>
                </c:pt>
                <c:pt idx="17">
                  <c:v>15220226.76</c:v>
                </c:pt>
                <c:pt idx="18">
                  <c:v>15220226.76</c:v>
                </c:pt>
                <c:pt idx="19">
                  <c:v>15220226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53608</c:v>
                </c:pt>
                <c:pt idx="1">
                  <c:v>12066305</c:v>
                </c:pt>
                <c:pt idx="2">
                  <c:v>12698593</c:v>
                </c:pt>
                <c:pt idx="3">
                  <c:v>12827855</c:v>
                </c:pt>
                <c:pt idx="4">
                  <c:v>14356212</c:v>
                </c:pt>
                <c:pt idx="5">
                  <c:v>12801404</c:v>
                </c:pt>
                <c:pt idx="6">
                  <c:v>11886972</c:v>
                </c:pt>
                <c:pt idx="7">
                  <c:v>12109246</c:v>
                </c:pt>
                <c:pt idx="8">
                  <c:v>13331669</c:v>
                </c:pt>
                <c:pt idx="9">
                  <c:v>9746035</c:v>
                </c:pt>
                <c:pt idx="10">
                  <c:v>7980100</c:v>
                </c:pt>
                <c:pt idx="11">
                  <c:v>7888006</c:v>
                </c:pt>
                <c:pt idx="12">
                  <c:v>7070841</c:v>
                </c:pt>
                <c:pt idx="13">
                  <c:v>84241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96014</c:v>
                </c:pt>
                <c:pt idx="12">
                  <c:v>21383828</c:v>
                </c:pt>
                <c:pt idx="13">
                  <c:v>21278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79717"/>
        <c:axId val="20192621"/>
      </c:lineChart>
      <c:catAx>
        <c:axId val="344797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2621"/>
        <c:crossesAt val="0"/>
        <c:auto val="1"/>
        <c:lblAlgn val="ctr"/>
        <c:lblOffset val="100"/>
        <c:noMultiLvlLbl val="0"/>
      </c:catAx>
      <c:valAx>
        <c:axId val="20192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9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424500</c:v>
                </c:pt>
                <c:pt idx="1">
                  <c:v>2849000</c:v>
                </c:pt>
                <c:pt idx="2">
                  <c:v>4273500</c:v>
                </c:pt>
                <c:pt idx="3">
                  <c:v>5698000</c:v>
                </c:pt>
                <c:pt idx="4">
                  <c:v>7122500</c:v>
                </c:pt>
                <c:pt idx="5">
                  <c:v>8547000</c:v>
                </c:pt>
                <c:pt idx="6">
                  <c:v>9971500</c:v>
                </c:pt>
                <c:pt idx="7">
                  <c:v>11396000</c:v>
                </c:pt>
                <c:pt idx="8">
                  <c:v>12820500</c:v>
                </c:pt>
                <c:pt idx="9">
                  <c:v>14245000</c:v>
                </c:pt>
                <c:pt idx="10">
                  <c:v>15669500</c:v>
                </c:pt>
                <c:pt idx="11">
                  <c:v>17094000</c:v>
                </c:pt>
                <c:pt idx="12">
                  <c:v>18518500</c:v>
                </c:pt>
                <c:pt idx="13">
                  <c:v>19943000</c:v>
                </c:pt>
                <c:pt idx="14">
                  <c:v>21367500</c:v>
                </c:pt>
                <c:pt idx="15">
                  <c:v>22792000</c:v>
                </c:pt>
                <c:pt idx="16">
                  <c:v>24216500</c:v>
                </c:pt>
                <c:pt idx="17">
                  <c:v>25641000</c:v>
                </c:pt>
                <c:pt idx="18">
                  <c:v>27065500</c:v>
                </c:pt>
                <c:pt idx="19">
                  <c:v>284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706552</c:v>
                </c:pt>
                <c:pt idx="1">
                  <c:v>1413104</c:v>
                </c:pt>
                <c:pt idx="2">
                  <c:v>2119656</c:v>
                </c:pt>
                <c:pt idx="3">
                  <c:v>2826208</c:v>
                </c:pt>
                <c:pt idx="4">
                  <c:v>3532760</c:v>
                </c:pt>
                <c:pt idx="5">
                  <c:v>4239312</c:v>
                </c:pt>
                <c:pt idx="6">
                  <c:v>4945864</c:v>
                </c:pt>
                <c:pt idx="7">
                  <c:v>5652416</c:v>
                </c:pt>
                <c:pt idx="8">
                  <c:v>6358968</c:v>
                </c:pt>
                <c:pt idx="9">
                  <c:v>7065520</c:v>
                </c:pt>
                <c:pt idx="10">
                  <c:v>7772072</c:v>
                </c:pt>
                <c:pt idx="11">
                  <c:v>8478624</c:v>
                </c:pt>
                <c:pt idx="12">
                  <c:v>9185176</c:v>
                </c:pt>
                <c:pt idx="13">
                  <c:v>9891728</c:v>
                </c:pt>
                <c:pt idx="14">
                  <c:v>10598280</c:v>
                </c:pt>
                <c:pt idx="15">
                  <c:v>11304832</c:v>
                </c:pt>
                <c:pt idx="16">
                  <c:v>12011384</c:v>
                </c:pt>
                <c:pt idx="17">
                  <c:v>12717936</c:v>
                </c:pt>
                <c:pt idx="18">
                  <c:v>13424488</c:v>
                </c:pt>
                <c:pt idx="19">
                  <c:v>1413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69596</c:v>
                </c:pt>
                <c:pt idx="8">
                  <c:v>10472912</c:v>
                </c:pt>
                <c:pt idx="9">
                  <c:v>10592327</c:v>
                </c:pt>
                <c:pt idx="10">
                  <c:v>12898041</c:v>
                </c:pt>
                <c:pt idx="11">
                  <c:v>13335432</c:v>
                </c:pt>
                <c:pt idx="12">
                  <c:v>14477597</c:v>
                </c:pt>
                <c:pt idx="13">
                  <c:v>14477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6510</c:v>
                </c:pt>
                <c:pt idx="2">
                  <c:v>-57090</c:v>
                </c:pt>
                <c:pt idx="3">
                  <c:v>-105530</c:v>
                </c:pt>
                <c:pt idx="4">
                  <c:v>-134110</c:v>
                </c:pt>
                <c:pt idx="5">
                  <c:v>-151550</c:v>
                </c:pt>
                <c:pt idx="6">
                  <c:v>-151550</c:v>
                </c:pt>
                <c:pt idx="7">
                  <c:v>-184710</c:v>
                </c:pt>
                <c:pt idx="8">
                  <c:v>-187130</c:v>
                </c:pt>
                <c:pt idx="9">
                  <c:v>-215410</c:v>
                </c:pt>
                <c:pt idx="10">
                  <c:v>-239070</c:v>
                </c:pt>
                <c:pt idx="11">
                  <c:v>-239070</c:v>
                </c:pt>
                <c:pt idx="12">
                  <c:v>-246470</c:v>
                </c:pt>
                <c:pt idx="13">
                  <c:v>-246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12008.4</c:v>
                </c:pt>
                <c:pt idx="1">
                  <c:v>821425.6</c:v>
                </c:pt>
                <c:pt idx="2">
                  <c:v>986606</c:v>
                </c:pt>
                <c:pt idx="3">
                  <c:v>1104458.08</c:v>
                </c:pt>
                <c:pt idx="4">
                  <c:v>1118633.76</c:v>
                </c:pt>
                <c:pt idx="5">
                  <c:v>2426903.696</c:v>
                </c:pt>
                <c:pt idx="6">
                  <c:v>2891877.904</c:v>
                </c:pt>
                <c:pt idx="7">
                  <c:v>4300119.616</c:v>
                </c:pt>
                <c:pt idx="8">
                  <c:v>5194564.352</c:v>
                </c:pt>
                <c:pt idx="9">
                  <c:v>5253794.192</c:v>
                </c:pt>
                <c:pt idx="10">
                  <c:v>6397428.336</c:v>
                </c:pt>
                <c:pt idx="11">
                  <c:v>6614374.272</c:v>
                </c:pt>
                <c:pt idx="12">
                  <c:v>7180888.112</c:v>
                </c:pt>
                <c:pt idx="13">
                  <c:v>7180888.112</c:v>
                </c:pt>
                <c:pt idx="14">
                  <c:v>7180888.112</c:v>
                </c:pt>
                <c:pt idx="15">
                  <c:v>7180888.112</c:v>
                </c:pt>
                <c:pt idx="16">
                  <c:v>7180888.112</c:v>
                </c:pt>
                <c:pt idx="17">
                  <c:v>7180888.112</c:v>
                </c:pt>
                <c:pt idx="18">
                  <c:v>7180888.112</c:v>
                </c:pt>
                <c:pt idx="19">
                  <c:v>718088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659184</c:v>
                </c:pt>
                <c:pt idx="1">
                  <c:v>13260125</c:v>
                </c:pt>
                <c:pt idx="2">
                  <c:v>13192990</c:v>
                </c:pt>
                <c:pt idx="3">
                  <c:v>13353970</c:v>
                </c:pt>
                <c:pt idx="4">
                  <c:v>15346138</c:v>
                </c:pt>
                <c:pt idx="5">
                  <c:v>14054152</c:v>
                </c:pt>
                <c:pt idx="6">
                  <c:v>13171444</c:v>
                </c:pt>
                <c:pt idx="7">
                  <c:v>10681718</c:v>
                </c:pt>
                <c:pt idx="8">
                  <c:v>9108987</c:v>
                </c:pt>
                <c:pt idx="9">
                  <c:v>9019397</c:v>
                </c:pt>
                <c:pt idx="10">
                  <c:v>11554217</c:v>
                </c:pt>
                <c:pt idx="11">
                  <c:v>11150461</c:v>
                </c:pt>
                <c:pt idx="12">
                  <c:v>10020846</c:v>
                </c:pt>
                <c:pt idx="13">
                  <c:v>100239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69596</c:v>
                </c:pt>
                <c:pt idx="8">
                  <c:v>10472912</c:v>
                </c:pt>
                <c:pt idx="9">
                  <c:v>10592327</c:v>
                </c:pt>
                <c:pt idx="10">
                  <c:v>12898041</c:v>
                </c:pt>
                <c:pt idx="11">
                  <c:v>13335432</c:v>
                </c:pt>
                <c:pt idx="12">
                  <c:v>14477597</c:v>
                </c:pt>
                <c:pt idx="13">
                  <c:v>14477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28520"/>
        <c:axId val="28412471"/>
      </c:lineChart>
      <c:catAx>
        <c:axId val="401285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2471"/>
        <c:crossesAt val="0"/>
        <c:auto val="1"/>
        <c:lblAlgn val="ctr"/>
        <c:lblOffset val="100"/>
        <c:noMultiLvlLbl val="0"/>
      </c:catAx>
      <c:valAx>
        <c:axId val="28412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8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44500</c:v>
                </c:pt>
                <c:pt idx="1">
                  <c:v>18489000</c:v>
                </c:pt>
                <c:pt idx="2">
                  <c:v>27733500</c:v>
                </c:pt>
                <c:pt idx="3">
                  <c:v>36978000</c:v>
                </c:pt>
                <c:pt idx="4">
                  <c:v>46222500</c:v>
                </c:pt>
                <c:pt idx="5">
                  <c:v>55467000</c:v>
                </c:pt>
                <c:pt idx="6">
                  <c:v>64711500</c:v>
                </c:pt>
                <c:pt idx="7">
                  <c:v>73956000</c:v>
                </c:pt>
                <c:pt idx="8">
                  <c:v>83200500</c:v>
                </c:pt>
                <c:pt idx="9">
                  <c:v>92445000</c:v>
                </c:pt>
                <c:pt idx="10">
                  <c:v>101689500</c:v>
                </c:pt>
                <c:pt idx="11">
                  <c:v>110934000</c:v>
                </c:pt>
                <c:pt idx="12">
                  <c:v>120178500</c:v>
                </c:pt>
                <c:pt idx="13">
                  <c:v>129423000</c:v>
                </c:pt>
                <c:pt idx="14">
                  <c:v>138667500</c:v>
                </c:pt>
                <c:pt idx="15">
                  <c:v>147912000</c:v>
                </c:pt>
                <c:pt idx="16">
                  <c:v>157156500</c:v>
                </c:pt>
                <c:pt idx="17">
                  <c:v>166401000</c:v>
                </c:pt>
                <c:pt idx="18">
                  <c:v>175645500</c:v>
                </c:pt>
                <c:pt idx="19">
                  <c:v>18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9983.5</c:v>
                </c:pt>
                <c:pt idx="1">
                  <c:v>9299967</c:v>
                </c:pt>
                <c:pt idx="2">
                  <c:v>13949950.5</c:v>
                </c:pt>
                <c:pt idx="3">
                  <c:v>18599934</c:v>
                </c:pt>
                <c:pt idx="4">
                  <c:v>23249917.5</c:v>
                </c:pt>
                <c:pt idx="5">
                  <c:v>27899901</c:v>
                </c:pt>
                <c:pt idx="6">
                  <c:v>32549884.5</c:v>
                </c:pt>
                <c:pt idx="7">
                  <c:v>37199868</c:v>
                </c:pt>
                <c:pt idx="8">
                  <c:v>41849851.5</c:v>
                </c:pt>
                <c:pt idx="9">
                  <c:v>46499835</c:v>
                </c:pt>
                <c:pt idx="10">
                  <c:v>51149818.5</c:v>
                </c:pt>
                <c:pt idx="11">
                  <c:v>55799802</c:v>
                </c:pt>
                <c:pt idx="12">
                  <c:v>60449785.5</c:v>
                </c:pt>
                <c:pt idx="13">
                  <c:v>65099769</c:v>
                </c:pt>
                <c:pt idx="14">
                  <c:v>69749752.5</c:v>
                </c:pt>
                <c:pt idx="15">
                  <c:v>74399736</c:v>
                </c:pt>
                <c:pt idx="16">
                  <c:v>79049719.5</c:v>
                </c:pt>
                <c:pt idx="17">
                  <c:v>83699703</c:v>
                </c:pt>
                <c:pt idx="18">
                  <c:v>88349686.5</c:v>
                </c:pt>
                <c:pt idx="19">
                  <c:v>92999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64367</c:v>
                </c:pt>
                <c:pt idx="1">
                  <c:v>12588714</c:v>
                </c:pt>
                <c:pt idx="2">
                  <c:v>20887116</c:v>
                </c:pt>
                <c:pt idx="3">
                  <c:v>27798189</c:v>
                </c:pt>
                <c:pt idx="4">
                  <c:v>29649375</c:v>
                </c:pt>
                <c:pt idx="5">
                  <c:v>42384999</c:v>
                </c:pt>
                <c:pt idx="6">
                  <c:v>53976106</c:v>
                </c:pt>
                <c:pt idx="7">
                  <c:v>63411093</c:v>
                </c:pt>
                <c:pt idx="8">
                  <c:v>74873674</c:v>
                </c:pt>
                <c:pt idx="9">
                  <c:v>82448994</c:v>
                </c:pt>
                <c:pt idx="10">
                  <c:v>93605064</c:v>
                </c:pt>
                <c:pt idx="11">
                  <c:v>101786609</c:v>
                </c:pt>
                <c:pt idx="12">
                  <c:v>110810995</c:v>
                </c:pt>
                <c:pt idx="13">
                  <c:v>112753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725054</c:v>
                </c:pt>
                <c:pt idx="1">
                  <c:v>13834814</c:v>
                </c:pt>
                <c:pt idx="2">
                  <c:v>17127648</c:v>
                </c:pt>
                <c:pt idx="3">
                  <c:v>20249112</c:v>
                </c:pt>
                <c:pt idx="4">
                  <c:v>21432037</c:v>
                </c:pt>
                <c:pt idx="5">
                  <c:v>29947472</c:v>
                </c:pt>
                <c:pt idx="6">
                  <c:v>32923978</c:v>
                </c:pt>
                <c:pt idx="7">
                  <c:v>37101051</c:v>
                </c:pt>
                <c:pt idx="8">
                  <c:v>40015142</c:v>
                </c:pt>
                <c:pt idx="9">
                  <c:v>41706453</c:v>
                </c:pt>
                <c:pt idx="10">
                  <c:v>44947187</c:v>
                </c:pt>
                <c:pt idx="11">
                  <c:v>47737297</c:v>
                </c:pt>
                <c:pt idx="12">
                  <c:v>50777764</c:v>
                </c:pt>
                <c:pt idx="13">
                  <c:v>50777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01276.601</c:v>
                </c:pt>
                <c:pt idx="1">
                  <c:v>6332123.142</c:v>
                </c:pt>
                <c:pt idx="2">
                  <c:v>10506219.348</c:v>
                </c:pt>
                <c:pt idx="3">
                  <c:v>13982489.067</c:v>
                </c:pt>
                <c:pt idx="4">
                  <c:v>14913635.625</c:v>
                </c:pt>
                <c:pt idx="5">
                  <c:v>21319654.497</c:v>
                </c:pt>
                <c:pt idx="6">
                  <c:v>27149981.318</c:v>
                </c:pt>
                <c:pt idx="7">
                  <c:v>31895779.779</c:v>
                </c:pt>
                <c:pt idx="8">
                  <c:v>37661458.022</c:v>
                </c:pt>
                <c:pt idx="9">
                  <c:v>41471843.982</c:v>
                </c:pt>
                <c:pt idx="10">
                  <c:v>47083347.192</c:v>
                </c:pt>
                <c:pt idx="11">
                  <c:v>51198664.327</c:v>
                </c:pt>
                <c:pt idx="12">
                  <c:v>55737930.485</c:v>
                </c:pt>
                <c:pt idx="13">
                  <c:v>56714895.313</c:v>
                </c:pt>
                <c:pt idx="14">
                  <c:v>56714895.313</c:v>
                </c:pt>
                <c:pt idx="15">
                  <c:v>56714895.313</c:v>
                </c:pt>
                <c:pt idx="16">
                  <c:v>56714895.313</c:v>
                </c:pt>
                <c:pt idx="17">
                  <c:v>56714895.313</c:v>
                </c:pt>
                <c:pt idx="18">
                  <c:v>56714895.313</c:v>
                </c:pt>
                <c:pt idx="19">
                  <c:v>56714895.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922275</c:v>
                </c:pt>
                <c:pt idx="1">
                  <c:v>70213868</c:v>
                </c:pt>
                <c:pt idx="2">
                  <c:v>68635663</c:v>
                </c:pt>
                <c:pt idx="3">
                  <c:v>69822471</c:v>
                </c:pt>
                <c:pt idx="4">
                  <c:v>75186837</c:v>
                </c:pt>
                <c:pt idx="5">
                  <c:v>67479922</c:v>
                </c:pt>
                <c:pt idx="6">
                  <c:v>61921970</c:v>
                </c:pt>
                <c:pt idx="7">
                  <c:v>58338307</c:v>
                </c:pt>
                <c:pt idx="8">
                  <c:v>53077575</c:v>
                </c:pt>
                <c:pt idx="9">
                  <c:v>49413864</c:v>
                </c:pt>
                <c:pt idx="10">
                  <c:v>48860983</c:v>
                </c:pt>
                <c:pt idx="11">
                  <c:v>48623378</c:v>
                </c:pt>
                <c:pt idx="12">
                  <c:v>45182303</c:v>
                </c:pt>
                <c:pt idx="13">
                  <c:v>45721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87980</c:v>
                </c:pt>
                <c:pt idx="1">
                  <c:v>11234725</c:v>
                </c:pt>
                <c:pt idx="2">
                  <c:v>18077805</c:v>
                </c:pt>
                <c:pt idx="3">
                  <c:v>23492907</c:v>
                </c:pt>
                <c:pt idx="4">
                  <c:v>24899600</c:v>
                </c:pt>
                <c:pt idx="5">
                  <c:v>33649698</c:v>
                </c:pt>
                <c:pt idx="6">
                  <c:v>44057083</c:v>
                </c:pt>
                <c:pt idx="7">
                  <c:v>53516178</c:v>
                </c:pt>
                <c:pt idx="8">
                  <c:v>64128113</c:v>
                </c:pt>
                <c:pt idx="9">
                  <c:v>70350509</c:v>
                </c:pt>
                <c:pt idx="10">
                  <c:v>79673097</c:v>
                </c:pt>
                <c:pt idx="11">
                  <c:v>86650643</c:v>
                </c:pt>
                <c:pt idx="12">
                  <c:v>94569556</c:v>
                </c:pt>
                <c:pt idx="13">
                  <c:v>96587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96390"/>
        <c:axId val="95220611"/>
      </c:lineChart>
      <c:catAx>
        <c:axId val="27996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0611"/>
        <c:crossesAt val="0"/>
        <c:auto val="1"/>
        <c:lblAlgn val="ctr"/>
        <c:lblOffset val="100"/>
        <c:noMultiLvlLbl val="0"/>
      </c:catAx>
      <c:valAx>
        <c:axId val="95220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6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3123524</c:v>
                </c:pt>
                <c:pt idx="6">
                  <c:v>16435582</c:v>
                </c:pt>
                <c:pt idx="7">
                  <c:v>19459531</c:v>
                </c:pt>
                <c:pt idx="8">
                  <c:v>20939425</c:v>
                </c:pt>
                <c:pt idx="9">
                  <c:v>23001938</c:v>
                </c:pt>
                <c:pt idx="10">
                  <c:v>25678567</c:v>
                </c:pt>
                <c:pt idx="11">
                  <c:v>28631618</c:v>
                </c:pt>
                <c:pt idx="12">
                  <c:v>30459781</c:v>
                </c:pt>
                <c:pt idx="13">
                  <c:v>32657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4469</c:v>
                </c:pt>
                <c:pt idx="11">
                  <c:v>25787579</c:v>
                </c:pt>
                <c:pt idx="12">
                  <c:v>28248350</c:v>
                </c:pt>
                <c:pt idx="13">
                  <c:v>28174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96014</c:v>
                </c:pt>
                <c:pt idx="12">
                  <c:v>21383828</c:v>
                </c:pt>
                <c:pt idx="13">
                  <c:v>21278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69596</c:v>
                </c:pt>
                <c:pt idx="8">
                  <c:v>10472912</c:v>
                </c:pt>
                <c:pt idx="9">
                  <c:v>10592327</c:v>
                </c:pt>
                <c:pt idx="10">
                  <c:v>12898041</c:v>
                </c:pt>
                <c:pt idx="11">
                  <c:v>13335432</c:v>
                </c:pt>
                <c:pt idx="12">
                  <c:v>14477597</c:v>
                </c:pt>
                <c:pt idx="13">
                  <c:v>14477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6142"/>
        <c:axId val="96171449"/>
      </c:lineChart>
      <c:catAx>
        <c:axId val="24966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1449"/>
        <c:crossesAt val="0"/>
        <c:auto val="1"/>
        <c:lblAlgn val="ctr"/>
        <c:lblOffset val="100"/>
        <c:noMultiLvlLbl val="0"/>
      </c:catAx>
      <c:valAx>
        <c:axId val="96171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6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75</v>
      </c>
      <c r="B4" s="27" t="n">
        <v>1772752</v>
      </c>
      <c r="C4" s="28" t="n">
        <v>0</v>
      </c>
      <c r="D4" s="29" t="n">
        <v>174863</v>
      </c>
      <c r="E4" s="30" t="n">
        <v>75000</v>
      </c>
      <c r="F4" s="30" t="n">
        <v>268216</v>
      </c>
      <c r="G4" s="31" t="n">
        <f aca="false">SUM(B4:D4)</f>
        <v>1947615</v>
      </c>
      <c r="H4" s="32" t="n">
        <v>524332</v>
      </c>
      <c r="I4" s="33" t="n">
        <v>25828474</v>
      </c>
      <c r="J4" s="33" t="n">
        <v>3865458</v>
      </c>
      <c r="K4" s="34" t="n">
        <v>1938323</v>
      </c>
      <c r="L4" s="27" t="n">
        <v>1314605</v>
      </c>
      <c r="M4" s="28" t="n">
        <v>0</v>
      </c>
      <c r="N4" s="28" t="n">
        <v>115164</v>
      </c>
      <c r="O4" s="29" t="n">
        <v>0</v>
      </c>
      <c r="P4" s="30" t="n">
        <v>0</v>
      </c>
      <c r="Q4" s="30" t="n">
        <v>71900</v>
      </c>
      <c r="R4" s="31" t="n">
        <f aca="false">SUM(L4:O4)</f>
        <v>1429769</v>
      </c>
      <c r="S4" s="32" t="n">
        <v>206228</v>
      </c>
      <c r="T4" s="33" t="n">
        <v>11653608</v>
      </c>
      <c r="U4" s="33" t="n">
        <v>1719592</v>
      </c>
      <c r="V4" s="34" t="n">
        <v>311983</v>
      </c>
    </row>
    <row r="5" s="35" customFormat="true" ht="14.25" hidden="false" customHeight="true" outlineLevel="0" collapsed="false">
      <c r="A5" s="36" t="n">
        <f aca="false">A4+1</f>
        <v>4317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7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78</v>
      </c>
      <c r="B7" s="37" t="n">
        <v>1828817</v>
      </c>
      <c r="C7" s="38" t="n">
        <v>0</v>
      </c>
      <c r="D7" s="39" t="n">
        <v>425726</v>
      </c>
      <c r="E7" s="40" t="n">
        <v>174260</v>
      </c>
      <c r="F7" s="40" t="n">
        <v>85491</v>
      </c>
      <c r="G7" s="41" t="n">
        <f aca="false">SUM(B7:D7)</f>
        <v>2254543</v>
      </c>
      <c r="H7" s="42" t="n">
        <v>496557</v>
      </c>
      <c r="I7" s="43" t="n">
        <v>25914786</v>
      </c>
      <c r="J7" s="43" t="n">
        <v>4187035</v>
      </c>
      <c r="K7" s="44" t="n">
        <v>1994105</v>
      </c>
      <c r="L7" s="37" t="n">
        <v>1075567</v>
      </c>
      <c r="M7" s="38" t="n">
        <v>0</v>
      </c>
      <c r="N7" s="38" t="n">
        <v>12679</v>
      </c>
      <c r="O7" s="39" t="n">
        <v>0</v>
      </c>
      <c r="P7" s="40" t="n">
        <v>0</v>
      </c>
      <c r="Q7" s="40" t="n">
        <v>14000</v>
      </c>
      <c r="R7" s="41" t="n">
        <f aca="false">SUM(L7:O7)</f>
        <v>1088246</v>
      </c>
      <c r="S7" s="42" t="n">
        <v>140128</v>
      </c>
      <c r="T7" s="43" t="n">
        <v>12066305</v>
      </c>
      <c r="U7" s="43" t="n">
        <v>1720999</v>
      </c>
      <c r="V7" s="44" t="n">
        <v>313177</v>
      </c>
    </row>
    <row r="8" s="35" customFormat="true" ht="14.25" hidden="false" customHeight="true" outlineLevel="0" collapsed="false">
      <c r="A8" s="36" t="n">
        <f aca="false">A7+1</f>
        <v>43179</v>
      </c>
      <c r="B8" s="37" t="n">
        <v>2410525</v>
      </c>
      <c r="C8" s="38" t="n">
        <v>0</v>
      </c>
      <c r="D8" s="39" t="n">
        <v>131877</v>
      </c>
      <c r="E8" s="40" t="n">
        <v>3390</v>
      </c>
      <c r="F8" s="40" t="n">
        <v>143490</v>
      </c>
      <c r="G8" s="41" t="n">
        <f aca="false">SUM(B8:D8)</f>
        <v>2542402</v>
      </c>
      <c r="H8" s="42" t="n">
        <v>1174079</v>
      </c>
      <c r="I8" s="43" t="n">
        <v>24782724</v>
      </c>
      <c r="J8" s="43" t="n">
        <v>4435892</v>
      </c>
      <c r="K8" s="44" t="n">
        <v>2439669</v>
      </c>
      <c r="L8" s="37" t="n">
        <v>2469426</v>
      </c>
      <c r="M8" s="38" t="n">
        <v>0</v>
      </c>
      <c r="N8" s="38" t="n">
        <v>12097</v>
      </c>
      <c r="O8" s="39" t="n">
        <v>0</v>
      </c>
      <c r="P8" s="40" t="n">
        <v>0</v>
      </c>
      <c r="Q8" s="40" t="n">
        <v>65083</v>
      </c>
      <c r="R8" s="41" t="n">
        <f aca="false">SUM(L8:O8)</f>
        <v>2481523</v>
      </c>
      <c r="S8" s="42" t="n">
        <v>181928</v>
      </c>
      <c r="T8" s="43" t="n">
        <v>12698593</v>
      </c>
      <c r="U8" s="43" t="n">
        <v>1872455</v>
      </c>
      <c r="V8" s="44" t="n">
        <v>313177</v>
      </c>
    </row>
    <row r="9" s="35" customFormat="true" ht="14.25" hidden="false" customHeight="true" outlineLevel="0" collapsed="false">
      <c r="A9" s="36" t="n">
        <f aca="false">A8+1</f>
        <v>43180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81</v>
      </c>
      <c r="B10" s="37" t="n">
        <v>3690579</v>
      </c>
      <c r="C10" s="38" t="n">
        <v>0</v>
      </c>
      <c r="D10" s="39" t="n">
        <v>361236</v>
      </c>
      <c r="E10" s="40" t="n">
        <v>44640</v>
      </c>
      <c r="F10" s="40" t="n">
        <v>31750</v>
      </c>
      <c r="G10" s="41" t="n">
        <f aca="false">SUM(B10:D10)</f>
        <v>4051815</v>
      </c>
      <c r="H10" s="42" t="n">
        <v>1317532</v>
      </c>
      <c r="I10" s="43" t="n">
        <v>23421591</v>
      </c>
      <c r="J10" s="43" t="n">
        <v>4690392</v>
      </c>
      <c r="K10" s="44" t="n">
        <v>2477169</v>
      </c>
      <c r="L10" s="37" t="n">
        <v>1474122</v>
      </c>
      <c r="M10" s="38" t="n">
        <v>0</v>
      </c>
      <c r="N10" s="38" t="n">
        <v>9893</v>
      </c>
      <c r="O10" s="39" t="n">
        <v>0</v>
      </c>
      <c r="P10" s="40" t="n">
        <v>0</v>
      </c>
      <c r="Q10" s="40" t="n">
        <v>19800</v>
      </c>
      <c r="R10" s="41" t="n">
        <f aca="false">SUM(L10:O10)</f>
        <v>1484015</v>
      </c>
      <c r="S10" s="42" t="n">
        <v>198032</v>
      </c>
      <c r="T10" s="43" t="n">
        <v>12827855</v>
      </c>
      <c r="U10" s="43" t="n">
        <v>2002826</v>
      </c>
      <c r="V10" s="44" t="n">
        <v>313177</v>
      </c>
    </row>
    <row r="11" s="35" customFormat="true" ht="14.25" hidden="false" customHeight="true" outlineLevel="0" collapsed="false">
      <c r="A11" s="36" t="n">
        <f aca="false">A10+1</f>
        <v>43182</v>
      </c>
      <c r="B11" s="37" t="n">
        <v>761635</v>
      </c>
      <c r="C11" s="38" t="n">
        <v>0</v>
      </c>
      <c r="D11" s="39" t="n">
        <v>128823</v>
      </c>
      <c r="E11" s="40" t="n">
        <v>22200</v>
      </c>
      <c r="F11" s="40" t="n">
        <v>59672</v>
      </c>
      <c r="G11" s="41" t="n">
        <f aca="false">SUM(B11:D11)</f>
        <v>890458</v>
      </c>
      <c r="H11" s="42" t="n">
        <v>1300725</v>
      </c>
      <c r="I11" s="43" t="n">
        <v>23895060</v>
      </c>
      <c r="J11" s="43" t="n">
        <v>4826874</v>
      </c>
      <c r="K11" s="44" t="n">
        <v>2477169</v>
      </c>
      <c r="L11" s="37" t="n">
        <v>757890</v>
      </c>
      <c r="M11" s="38" t="n">
        <v>0</v>
      </c>
      <c r="N11" s="38" t="n">
        <v>13084</v>
      </c>
      <c r="O11" s="39" t="n">
        <v>0</v>
      </c>
      <c r="P11" s="40" t="n">
        <v>0</v>
      </c>
      <c r="Q11" s="40" t="n">
        <v>201846</v>
      </c>
      <c r="R11" s="41" t="n">
        <f aca="false">SUM(L11:O11)</f>
        <v>770974</v>
      </c>
      <c r="S11" s="42" t="n">
        <v>277913</v>
      </c>
      <c r="T11" s="43" t="n">
        <v>14356212</v>
      </c>
      <c r="U11" s="43" t="n">
        <v>2186756</v>
      </c>
      <c r="V11" s="44" t="n">
        <v>315997</v>
      </c>
    </row>
    <row r="12" s="35" customFormat="true" ht="14.25" hidden="false" customHeight="true" outlineLevel="0" collapsed="false">
      <c r="A12" s="36" t="n">
        <f aca="false">A11+1</f>
        <v>4318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84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85</v>
      </c>
      <c r="B14" s="37" t="n">
        <v>4332840</v>
      </c>
      <c r="C14" s="38" t="n">
        <v>25570</v>
      </c>
      <c r="D14" s="39" t="n">
        <v>393669</v>
      </c>
      <c r="E14" s="40" t="n">
        <v>74644</v>
      </c>
      <c r="F14" s="40" t="n">
        <v>120942</v>
      </c>
      <c r="G14" s="41" t="n">
        <f aca="false">SUM(B14:D14)</f>
        <v>4752079</v>
      </c>
      <c r="H14" s="42" t="n">
        <v>1414918</v>
      </c>
      <c r="I14" s="43" t="n">
        <v>20467384</v>
      </c>
      <c r="J14" s="43" t="n">
        <v>5696836</v>
      </c>
      <c r="K14" s="44" t="n">
        <v>2662643</v>
      </c>
      <c r="L14" s="37" t="n">
        <v>2643957</v>
      </c>
      <c r="M14" s="38" t="n">
        <v>0</v>
      </c>
      <c r="N14" s="38" t="n">
        <v>55754</v>
      </c>
      <c r="O14" s="39" t="n">
        <v>0</v>
      </c>
      <c r="P14" s="40" t="n">
        <v>0</v>
      </c>
      <c r="Q14" s="40" t="n">
        <v>65822</v>
      </c>
      <c r="R14" s="41" t="n">
        <f aca="false">SUM(L14:O14)</f>
        <v>2699711</v>
      </c>
      <c r="S14" s="42" t="n">
        <v>145664</v>
      </c>
      <c r="T14" s="43" t="n">
        <v>12801404</v>
      </c>
      <c r="U14" s="43" t="n">
        <v>3190395</v>
      </c>
      <c r="V14" s="44" t="n">
        <v>324278</v>
      </c>
    </row>
    <row r="15" s="35" customFormat="true" ht="14.25" hidden="false" customHeight="true" outlineLevel="0" collapsed="false">
      <c r="A15" s="36" t="n">
        <f aca="false">A14+1</f>
        <v>43186</v>
      </c>
      <c r="B15" s="37" t="n">
        <v>3334345</v>
      </c>
      <c r="C15" s="38" t="n">
        <v>27445</v>
      </c>
      <c r="D15" s="39" t="n">
        <v>644119</v>
      </c>
      <c r="E15" s="40" t="n">
        <v>19480</v>
      </c>
      <c r="F15" s="40" t="n">
        <v>740457</v>
      </c>
      <c r="G15" s="41" t="n">
        <f aca="false">SUM(B15:D15)</f>
        <v>4005909</v>
      </c>
      <c r="H15" s="42" t="n">
        <v>1425975</v>
      </c>
      <c r="I15" s="43" t="n">
        <v>18986116</v>
      </c>
      <c r="J15" s="43" t="n">
        <v>6497874</v>
      </c>
      <c r="K15" s="44" t="n">
        <v>2870488</v>
      </c>
      <c r="L15" s="37" t="n">
        <v>2095059</v>
      </c>
      <c r="M15" s="38" t="n">
        <v>0</v>
      </c>
      <c r="N15" s="38" t="n">
        <v>58892</v>
      </c>
      <c r="O15" s="39" t="n">
        <v>0</v>
      </c>
      <c r="P15" s="40" t="n">
        <v>0</v>
      </c>
      <c r="Q15" s="40" t="n">
        <v>23310</v>
      </c>
      <c r="R15" s="41" t="n">
        <f aca="false">SUM(L15:O15)</f>
        <v>2153951</v>
      </c>
      <c r="S15" s="42" t="n">
        <v>132696</v>
      </c>
      <c r="T15" s="43" t="n">
        <v>11886972</v>
      </c>
      <c r="U15" s="43" t="n">
        <v>3432864</v>
      </c>
      <c r="V15" s="44" t="n">
        <v>324278</v>
      </c>
    </row>
    <row r="16" s="35" customFormat="true" ht="14.25" hidden="false" customHeight="true" outlineLevel="0" collapsed="false">
      <c r="A16" s="36" t="n">
        <f aca="false">A15+1</f>
        <v>43187</v>
      </c>
      <c r="B16" s="37" t="n">
        <v>2164664</v>
      </c>
      <c r="C16" s="38" t="n">
        <v>30690</v>
      </c>
      <c r="D16" s="39" t="n">
        <v>831164</v>
      </c>
      <c r="E16" s="40" t="n">
        <v>63080</v>
      </c>
      <c r="F16" s="40" t="n">
        <v>522307</v>
      </c>
      <c r="G16" s="41" t="n">
        <f aca="false">SUM(B16:D16)</f>
        <v>3026518</v>
      </c>
      <c r="H16" s="42" t="n">
        <v>1019482</v>
      </c>
      <c r="I16" s="43" t="n">
        <v>17561304</v>
      </c>
      <c r="J16" s="43" t="n">
        <v>6705655</v>
      </c>
      <c r="K16" s="44" t="n">
        <v>2938934</v>
      </c>
      <c r="L16" s="37" t="n">
        <v>1390497</v>
      </c>
      <c r="M16" s="38" t="n">
        <v>0</v>
      </c>
      <c r="N16" s="38" t="n">
        <v>13225</v>
      </c>
      <c r="O16" s="39" t="n">
        <v>0</v>
      </c>
      <c r="P16" s="40" t="n">
        <v>0</v>
      </c>
      <c r="Q16" s="40" t="n">
        <v>0</v>
      </c>
      <c r="R16" s="41" t="n">
        <f aca="false">SUM(L16:O16)</f>
        <v>1403722</v>
      </c>
      <c r="S16" s="42" t="n">
        <v>168786</v>
      </c>
      <c r="T16" s="43" t="n">
        <v>12109246</v>
      </c>
      <c r="U16" s="43" t="n">
        <v>3603427</v>
      </c>
      <c r="V16" s="44" t="n">
        <v>324528</v>
      </c>
    </row>
    <row r="17" s="35" customFormat="true" ht="14.25" hidden="false" customHeight="true" outlineLevel="0" collapsed="false">
      <c r="A17" s="36" t="n">
        <f aca="false">A16+1</f>
        <v>43188</v>
      </c>
      <c r="B17" s="37" t="n">
        <v>1733486</v>
      </c>
      <c r="C17" s="38" t="n">
        <v>12000</v>
      </c>
      <c r="D17" s="39" t="n">
        <v>293658</v>
      </c>
      <c r="E17" s="40" t="n">
        <v>159460</v>
      </c>
      <c r="F17" s="40" t="n">
        <v>43170</v>
      </c>
      <c r="G17" s="41" t="n">
        <f aca="false">SUM(B17:D17)</f>
        <v>2039144</v>
      </c>
      <c r="H17" s="42" t="n">
        <v>1060776</v>
      </c>
      <c r="I17" s="43" t="n">
        <v>16996694</v>
      </c>
      <c r="J17" s="43" t="n">
        <v>7146757</v>
      </c>
      <c r="K17" s="44" t="n">
        <v>3409217</v>
      </c>
      <c r="L17" s="37" t="n">
        <v>1461444</v>
      </c>
      <c r="M17" s="38" t="n">
        <v>0</v>
      </c>
      <c r="N17" s="38" t="n">
        <v>66092</v>
      </c>
      <c r="O17" s="39" t="n">
        <v>0</v>
      </c>
      <c r="P17" s="40" t="n">
        <v>0</v>
      </c>
      <c r="Q17" s="40" t="n">
        <v>10650</v>
      </c>
      <c r="R17" s="41" t="n">
        <f aca="false">SUM(L17:O17)</f>
        <v>1527536</v>
      </c>
      <c r="S17" s="42" t="n">
        <v>164774</v>
      </c>
      <c r="T17" s="43" t="n">
        <v>13331669</v>
      </c>
      <c r="U17" s="43" t="n">
        <v>4298437</v>
      </c>
      <c r="V17" s="44" t="n">
        <v>348193</v>
      </c>
    </row>
    <row r="18" s="35" customFormat="true" ht="14.25" hidden="false" customHeight="true" outlineLevel="0" collapsed="false">
      <c r="A18" s="36" t="n">
        <f aca="false">A17+1</f>
        <v>43189</v>
      </c>
      <c r="B18" s="37" t="n">
        <v>2467975</v>
      </c>
      <c r="C18" s="38" t="n">
        <v>0</v>
      </c>
      <c r="D18" s="39" t="n">
        <v>198053</v>
      </c>
      <c r="E18" s="40" t="n">
        <v>160290</v>
      </c>
      <c r="F18" s="40" t="n">
        <v>141700</v>
      </c>
      <c r="G18" s="41" t="n">
        <f aca="false">SUM(B18:D18)</f>
        <v>2666028</v>
      </c>
      <c r="H18" s="42" t="n">
        <v>1118892</v>
      </c>
      <c r="I18" s="43" t="n">
        <v>15400803</v>
      </c>
      <c r="J18" s="43" t="n">
        <v>7606027</v>
      </c>
      <c r="K18" s="44" t="n">
        <v>3471093</v>
      </c>
      <c r="L18" s="37" t="n">
        <v>3233922</v>
      </c>
      <c r="M18" s="38" t="n">
        <v>0</v>
      </c>
      <c r="N18" s="38" t="n">
        <v>15222</v>
      </c>
      <c r="O18" s="39" t="n">
        <v>0</v>
      </c>
      <c r="P18" s="40" t="n">
        <v>0</v>
      </c>
      <c r="Q18" s="40" t="n">
        <v>29736</v>
      </c>
      <c r="R18" s="41" t="n">
        <f aca="false">SUM(L18:O18)</f>
        <v>3249144</v>
      </c>
      <c r="S18" s="42" t="n">
        <v>154936</v>
      </c>
      <c r="T18" s="43" t="n">
        <v>9746035</v>
      </c>
      <c r="U18" s="43" t="n">
        <v>4362373</v>
      </c>
      <c r="V18" s="44" t="n">
        <v>342469</v>
      </c>
    </row>
    <row r="19" s="35" customFormat="true" ht="14.25" hidden="false" customHeight="true" outlineLevel="0" collapsed="false">
      <c r="A19" s="36" t="n">
        <f aca="false">A18+1</f>
        <v>43190</v>
      </c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f aca="false">A19+1</f>
        <v>43191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192</v>
      </c>
      <c r="B21" s="37" t="n">
        <v>3178284</v>
      </c>
      <c r="C21" s="38" t="n">
        <v>0</v>
      </c>
      <c r="D21" s="39" t="n">
        <v>422892</v>
      </c>
      <c r="E21" s="40" t="n">
        <v>8800</v>
      </c>
      <c r="F21" s="40" t="n">
        <v>176363</v>
      </c>
      <c r="G21" s="41" t="n">
        <f aca="false">SUM(B21:D21)</f>
        <v>3601176</v>
      </c>
      <c r="H21" s="42" t="n">
        <v>942712</v>
      </c>
      <c r="I21" s="43" t="n">
        <v>14369421</v>
      </c>
      <c r="J21" s="43" t="n">
        <v>8255013</v>
      </c>
      <c r="K21" s="44" t="n">
        <v>3539466</v>
      </c>
      <c r="L21" s="37" t="n">
        <v>3557208</v>
      </c>
      <c r="M21" s="38" t="n">
        <v>0</v>
      </c>
      <c r="N21" s="38" t="n">
        <v>63090</v>
      </c>
      <c r="O21" s="39" t="n">
        <v>0</v>
      </c>
      <c r="P21" s="40" t="n">
        <v>0</v>
      </c>
      <c r="Q21" s="40" t="n">
        <v>4300</v>
      </c>
      <c r="R21" s="41" t="n">
        <f aca="false">SUM(L21:O21)</f>
        <v>3620298</v>
      </c>
      <c r="S21" s="42" t="n">
        <v>136500</v>
      </c>
      <c r="T21" s="43" t="n">
        <v>7980100</v>
      </c>
      <c r="U21" s="43" t="n">
        <v>4542833</v>
      </c>
      <c r="V21" s="44" t="n">
        <v>342469</v>
      </c>
    </row>
    <row r="22" s="35" customFormat="true" ht="14.25" hidden="false" customHeight="true" outlineLevel="0" collapsed="false">
      <c r="A22" s="36" t="n">
        <f aca="false">A21+1</f>
        <v>43193</v>
      </c>
      <c r="B22" s="37" t="n">
        <v>3405031</v>
      </c>
      <c r="C22" s="38" t="n">
        <v>0</v>
      </c>
      <c r="D22" s="39" t="n">
        <v>277763</v>
      </c>
      <c r="E22" s="40" t="n">
        <v>213918</v>
      </c>
      <c r="F22" s="40" t="n">
        <v>36865</v>
      </c>
      <c r="G22" s="41" t="n">
        <f aca="false">SUM(B22:D22)</f>
        <v>3682794</v>
      </c>
      <c r="H22" s="42" t="n">
        <v>1042890</v>
      </c>
      <c r="I22" s="43" t="n">
        <v>13955926</v>
      </c>
      <c r="J22" s="43" t="n">
        <v>10366587</v>
      </c>
      <c r="K22" s="44" t="n">
        <v>3854965</v>
      </c>
      <c r="L22" s="37" t="n">
        <v>2159013</v>
      </c>
      <c r="M22" s="38" t="n">
        <v>0</v>
      </c>
      <c r="N22" s="38" t="n">
        <v>278081</v>
      </c>
      <c r="O22" s="39" t="n">
        <v>0</v>
      </c>
      <c r="P22" s="40" t="n">
        <v>0</v>
      </c>
      <c r="Q22" s="40" t="n">
        <v>0</v>
      </c>
      <c r="R22" s="41" t="n">
        <f aca="false">SUM(L22:O22)</f>
        <v>2437094</v>
      </c>
      <c r="S22" s="42" t="n">
        <v>132200</v>
      </c>
      <c r="T22" s="43" t="n">
        <v>7888006</v>
      </c>
      <c r="U22" s="43" t="n">
        <v>8387331</v>
      </c>
      <c r="V22" s="44" t="n">
        <v>375845</v>
      </c>
    </row>
    <row r="23" s="35" customFormat="true" ht="14.25" hidden="false" customHeight="true" outlineLevel="0" collapsed="false">
      <c r="A23" s="36" t="n">
        <f aca="false">A22+1</f>
        <v>43194</v>
      </c>
      <c r="B23" s="37" t="n">
        <v>2234152</v>
      </c>
      <c r="C23" s="38" t="n">
        <v>0</v>
      </c>
      <c r="D23" s="39" t="n">
        <v>170306</v>
      </c>
      <c r="E23" s="40" t="n">
        <v>30350</v>
      </c>
      <c r="F23" s="40" t="n">
        <v>3638</v>
      </c>
      <c r="G23" s="41" t="n">
        <f aca="false">SUM(B23:D23)</f>
        <v>2404458</v>
      </c>
      <c r="H23" s="42" t="n">
        <v>1046938</v>
      </c>
      <c r="I23" s="43" t="n">
        <v>13485067</v>
      </c>
      <c r="J23" s="43" t="n">
        <v>11446323</v>
      </c>
      <c r="K23" s="44" t="n">
        <v>7623003</v>
      </c>
      <c r="L23" s="37" t="n">
        <v>2519743</v>
      </c>
      <c r="M23" s="38" t="n">
        <v>0</v>
      </c>
      <c r="N23" s="38" t="n">
        <v>51659</v>
      </c>
      <c r="O23" s="39" t="n">
        <v>0</v>
      </c>
      <c r="P23" s="40" t="n">
        <v>0</v>
      </c>
      <c r="Q23" s="40" t="n">
        <v>0</v>
      </c>
      <c r="R23" s="41" t="n">
        <f aca="false">SUM(L23:O23)</f>
        <v>2571402</v>
      </c>
      <c r="S23" s="42" t="n">
        <v>239900</v>
      </c>
      <c r="T23" s="43" t="n">
        <v>7070841</v>
      </c>
      <c r="U23" s="43" t="n">
        <v>8672614</v>
      </c>
      <c r="V23" s="44" t="n">
        <v>360777</v>
      </c>
    </row>
    <row r="24" s="35" customFormat="true" ht="14.25" hidden="false" customHeight="true" outlineLevel="0" collapsed="false">
      <c r="A24" s="36" t="n">
        <f aca="false">A23+1</f>
        <v>43195</v>
      </c>
      <c r="B24" s="37" t="n">
        <v>1523511</v>
      </c>
      <c r="C24" s="38" t="n">
        <v>0</v>
      </c>
      <c r="D24" s="39" t="n">
        <v>318629</v>
      </c>
      <c r="E24" s="40" t="n">
        <v>100136</v>
      </c>
      <c r="F24" s="40" t="n">
        <v>227246</v>
      </c>
      <c r="G24" s="41" t="n">
        <f aca="false">SUM(B24:D24)</f>
        <v>1842140</v>
      </c>
      <c r="H24" s="42" t="n">
        <v>833677</v>
      </c>
      <c r="I24" s="43" t="n">
        <v>12424363</v>
      </c>
      <c r="J24" s="43" t="n">
        <v>12010228</v>
      </c>
      <c r="K24" s="44" t="n">
        <v>8015797</v>
      </c>
      <c r="L24" s="37" t="n">
        <v>0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0</v>
      </c>
      <c r="R24" s="41" t="n">
        <f aca="false">SUM(L24:O24)</f>
        <v>0</v>
      </c>
      <c r="S24" s="42" t="n">
        <v>239900</v>
      </c>
      <c r="T24" s="43" t="n">
        <v>8424124</v>
      </c>
      <c r="U24" s="43" t="n">
        <v>9101571</v>
      </c>
      <c r="V24" s="44" t="n">
        <v>374766</v>
      </c>
    </row>
    <row r="25" s="35" customFormat="true" ht="14.25" hidden="false" customHeight="true" outlineLevel="0" collapsed="false">
      <c r="A25" s="36" t="n">
        <f aca="false">A24+1</f>
        <v>4319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9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9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9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0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0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0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0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0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0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4838596</v>
      </c>
      <c r="C35" s="56" t="n">
        <f aca="false">SUM(C4:C34)</f>
        <v>95705</v>
      </c>
      <c r="D35" s="57" t="n">
        <f aca="false">SUM(D4:D34)</f>
        <v>4772778</v>
      </c>
      <c r="E35" s="58" t="n">
        <f aca="false">SUM(E4:E34)</f>
        <v>1149648</v>
      </c>
      <c r="F35" s="59" t="n">
        <f aca="false">SUM(F4:F34)</f>
        <v>2601307</v>
      </c>
      <c r="G35" s="60" t="n">
        <f aca="false">SUM(G4:G34)</f>
        <v>39707079</v>
      </c>
      <c r="H35" s="61" t="s">
        <v>21</v>
      </c>
      <c r="I35" s="62" t="n">
        <v>32450388</v>
      </c>
      <c r="J35" s="62"/>
      <c r="K35" s="62"/>
      <c r="L35" s="55" t="n">
        <f aca="false">SUM(L4:L34)</f>
        <v>26152453</v>
      </c>
      <c r="M35" s="56" t="n">
        <f aca="false">SUM(M4:M34)</f>
        <v>0</v>
      </c>
      <c r="N35" s="57" t="n">
        <f aca="false">SUM(N4:N34)</f>
        <v>764932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506447</v>
      </c>
      <c r="R35" s="65" t="n">
        <f aca="false">SUM(R4:R34)</f>
        <v>26917385</v>
      </c>
      <c r="S35" s="61" t="s">
        <v>21</v>
      </c>
      <c r="T35" s="62" t="n">
        <v>17900461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75</v>
      </c>
      <c r="B39" s="27" t="n">
        <v>1193800</v>
      </c>
      <c r="C39" s="28" t="n">
        <v>622630</v>
      </c>
      <c r="D39" s="77" t="n">
        <v>63278</v>
      </c>
      <c r="E39" s="30" t="n">
        <v>0</v>
      </c>
      <c r="F39" s="30" t="n">
        <v>0</v>
      </c>
      <c r="G39" s="31" t="n">
        <f aca="false">SUM(B39:D39)</f>
        <v>1879708</v>
      </c>
      <c r="H39" s="32" t="n">
        <v>352449</v>
      </c>
      <c r="I39" s="33" t="n">
        <v>19781009</v>
      </c>
      <c r="J39" s="33" t="n">
        <v>10895873</v>
      </c>
      <c r="K39" s="78" t="n">
        <v>1506856</v>
      </c>
      <c r="L39" s="79" t="n">
        <v>0</v>
      </c>
      <c r="M39" s="28" t="n">
        <v>1032275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1032275</v>
      </c>
      <c r="S39" s="32" t="n">
        <v>0</v>
      </c>
      <c r="T39" s="33" t="n">
        <v>13659184</v>
      </c>
      <c r="U39" s="33" t="n">
        <v>13474052</v>
      </c>
      <c r="V39" s="81" t="n">
        <v>943600</v>
      </c>
    </row>
    <row r="40" s="2" customFormat="true" ht="14.25" hidden="false" customHeight="true" outlineLevel="0" collapsed="false">
      <c r="A40" s="36" t="n">
        <f aca="false">A39+1</f>
        <v>4317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7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78</v>
      </c>
      <c r="B42" s="37" t="n">
        <v>608466</v>
      </c>
      <c r="C42" s="38" t="n">
        <v>1396985</v>
      </c>
      <c r="D42" s="82" t="n">
        <v>124532</v>
      </c>
      <c r="E42" s="40" t="n">
        <v>0</v>
      </c>
      <c r="F42" s="40" t="n">
        <v>4596</v>
      </c>
      <c r="G42" s="41" t="n">
        <f aca="false">SUM(B42:D42)</f>
        <v>2129983</v>
      </c>
      <c r="H42" s="42" t="n">
        <v>428381</v>
      </c>
      <c r="I42" s="43" t="n">
        <v>18972652</v>
      </c>
      <c r="J42" s="43" t="n">
        <v>13733132</v>
      </c>
      <c r="K42" s="83" t="n">
        <v>1506856</v>
      </c>
      <c r="L42" s="84" t="n">
        <v>3060</v>
      </c>
      <c r="M42" s="38" t="n">
        <v>574255</v>
      </c>
      <c r="N42" s="38" t="n">
        <v>0</v>
      </c>
      <c r="O42" s="85"/>
      <c r="P42" s="40" t="n">
        <v>0</v>
      </c>
      <c r="Q42" s="40" t="n">
        <v>46510</v>
      </c>
      <c r="R42" s="41" t="n">
        <f aca="false">SUM(L42:N42)</f>
        <v>577315</v>
      </c>
      <c r="S42" s="42" t="n">
        <v>0</v>
      </c>
      <c r="T42" s="43" t="n">
        <v>13260125</v>
      </c>
      <c r="U42" s="43" t="n">
        <v>17786361</v>
      </c>
      <c r="V42" s="86" t="n">
        <v>964380</v>
      </c>
    </row>
    <row r="43" s="2" customFormat="true" ht="14.25" hidden="false" customHeight="true" outlineLevel="0" collapsed="false">
      <c r="A43" s="36" t="n">
        <f aca="false">A42+1</f>
        <v>43179</v>
      </c>
      <c r="B43" s="37" t="n">
        <v>1513283</v>
      </c>
      <c r="C43" s="38" t="n">
        <v>1191802</v>
      </c>
      <c r="D43" s="82" t="n">
        <v>243557</v>
      </c>
      <c r="E43" s="40" t="n">
        <v>0</v>
      </c>
      <c r="F43" s="40" t="n">
        <v>74814</v>
      </c>
      <c r="G43" s="41" t="n">
        <f aca="false">SUM(B43:D43)</f>
        <v>2948642</v>
      </c>
      <c r="H43" s="42" t="n">
        <v>423785</v>
      </c>
      <c r="I43" s="43" t="n">
        <v>17961356</v>
      </c>
      <c r="J43" s="43" t="n">
        <v>14428561</v>
      </c>
      <c r="K43" s="83" t="n">
        <v>1670343</v>
      </c>
      <c r="L43" s="84" t="n">
        <v>111910</v>
      </c>
      <c r="M43" s="38" t="n">
        <v>210535</v>
      </c>
      <c r="N43" s="38" t="n">
        <v>0</v>
      </c>
      <c r="O43" s="85"/>
      <c r="P43" s="40" t="n">
        <v>0</v>
      </c>
      <c r="Q43" s="40" t="n">
        <v>10580</v>
      </c>
      <c r="R43" s="41" t="n">
        <f aca="false">SUM(L43:N43)</f>
        <v>322445</v>
      </c>
      <c r="S43" s="42" t="n">
        <v>0</v>
      </c>
      <c r="T43" s="43" t="n">
        <v>13192990</v>
      </c>
      <c r="U43" s="43" t="n">
        <v>19151142</v>
      </c>
      <c r="V43" s="86" t="n">
        <v>964380</v>
      </c>
    </row>
    <row r="44" s="2" customFormat="true" ht="14.25" hidden="false" customHeight="true" outlineLevel="0" collapsed="false">
      <c r="A44" s="36" t="n">
        <f aca="false">A43+1</f>
        <v>43180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81</v>
      </c>
      <c r="B45" s="37" t="n">
        <v>399760</v>
      </c>
      <c r="C45" s="38" t="n">
        <v>681036</v>
      </c>
      <c r="D45" s="82" t="n">
        <v>36522</v>
      </c>
      <c r="E45" s="40" t="n">
        <v>24120</v>
      </c>
      <c r="F45" s="40" t="n">
        <v>9580</v>
      </c>
      <c r="G45" s="41" t="n">
        <f aca="false">SUM(B45:D45)</f>
        <v>1117318</v>
      </c>
      <c r="H45" s="42" t="n">
        <v>362029</v>
      </c>
      <c r="I45" s="43" t="n">
        <v>20219055</v>
      </c>
      <c r="J45" s="43" t="n">
        <v>14946989</v>
      </c>
      <c r="K45" s="83" t="n">
        <v>1672754</v>
      </c>
      <c r="L45" s="84" t="n">
        <v>106475</v>
      </c>
      <c r="M45" s="38" t="n">
        <v>82690</v>
      </c>
      <c r="N45" s="38" t="n">
        <v>0</v>
      </c>
      <c r="O45" s="85"/>
      <c r="P45" s="40" t="n">
        <v>0</v>
      </c>
      <c r="Q45" s="40" t="n">
        <v>48440</v>
      </c>
      <c r="R45" s="41" t="n">
        <f aca="false">SUM(L45:N45)</f>
        <v>189165</v>
      </c>
      <c r="S45" s="42" t="n">
        <v>0</v>
      </c>
      <c r="T45" s="43" t="n">
        <v>13353970</v>
      </c>
      <c r="U45" s="43" t="n">
        <v>19215662</v>
      </c>
      <c r="V45" s="86" t="n">
        <v>964380</v>
      </c>
    </row>
    <row r="46" s="2" customFormat="true" ht="14.25" hidden="false" customHeight="true" outlineLevel="0" collapsed="false">
      <c r="A46" s="36" t="n">
        <f aca="false">A45+1</f>
        <v>43182</v>
      </c>
      <c r="B46" s="37" t="n">
        <v>105217</v>
      </c>
      <c r="C46" s="38" t="n">
        <v>29701</v>
      </c>
      <c r="D46" s="82" t="n">
        <v>32636</v>
      </c>
      <c r="E46" s="40" t="n">
        <v>0</v>
      </c>
      <c r="F46" s="40" t="n">
        <v>18205</v>
      </c>
      <c r="G46" s="41" t="n">
        <f aca="false">SUM(B46:D46)</f>
        <v>167554</v>
      </c>
      <c r="H46" s="42" t="n">
        <v>403572</v>
      </c>
      <c r="I46" s="43" t="n">
        <v>21589427</v>
      </c>
      <c r="J46" s="43" t="n">
        <v>15275522</v>
      </c>
      <c r="K46" s="83" t="n">
        <v>1672754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28580</v>
      </c>
      <c r="R46" s="41" t="n">
        <f aca="false">SUM(L46:N46)</f>
        <v>0</v>
      </c>
      <c r="S46" s="42" t="n">
        <v>0</v>
      </c>
      <c r="T46" s="43" t="n">
        <v>15346138</v>
      </c>
      <c r="U46" s="43" t="n">
        <v>20476395</v>
      </c>
      <c r="V46" s="86" t="n">
        <v>964380</v>
      </c>
    </row>
    <row r="47" s="2" customFormat="true" ht="14.25" hidden="false" customHeight="true" outlineLevel="0" collapsed="false">
      <c r="A47" s="36" t="n">
        <f aca="false">A46+1</f>
        <v>4318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84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85</v>
      </c>
      <c r="B49" s="37" t="n">
        <v>1761852</v>
      </c>
      <c r="C49" s="38" t="n">
        <v>663253</v>
      </c>
      <c r="D49" s="82" t="n">
        <v>163884</v>
      </c>
      <c r="E49" s="40" t="n">
        <v>0</v>
      </c>
      <c r="F49" s="40" t="n">
        <v>64925</v>
      </c>
      <c r="G49" s="41" t="n">
        <f aca="false">SUM(B49:D49)</f>
        <v>2588989</v>
      </c>
      <c r="H49" s="42" t="n">
        <v>527088</v>
      </c>
      <c r="I49" s="43" t="n">
        <v>20156982</v>
      </c>
      <c r="J49" s="43" t="n">
        <v>15744180</v>
      </c>
      <c r="K49" s="83" t="n">
        <v>1718026</v>
      </c>
      <c r="L49" s="84" t="n">
        <v>27600</v>
      </c>
      <c r="M49" s="38" t="n">
        <v>2592601</v>
      </c>
      <c r="N49" s="38" t="n">
        <v>0</v>
      </c>
      <c r="O49" s="85"/>
      <c r="P49" s="40" t="n">
        <v>0</v>
      </c>
      <c r="Q49" s="40" t="n">
        <v>17440</v>
      </c>
      <c r="R49" s="41" t="n">
        <f aca="false">SUM(L49:N49)</f>
        <v>2620201</v>
      </c>
      <c r="S49" s="42" t="n">
        <v>0</v>
      </c>
      <c r="T49" s="43" t="n">
        <v>14054152</v>
      </c>
      <c r="U49" s="43" t="n">
        <v>21027512</v>
      </c>
      <c r="V49" s="86" t="n">
        <v>1400180</v>
      </c>
    </row>
    <row r="50" s="2" customFormat="true" ht="14.25" hidden="false" customHeight="true" outlineLevel="0" collapsed="false">
      <c r="A50" s="36" t="n">
        <f aca="false">A49+1</f>
        <v>43186</v>
      </c>
      <c r="B50" s="37" t="n">
        <v>813228</v>
      </c>
      <c r="C50" s="38" t="n">
        <v>3628352</v>
      </c>
      <c r="D50" s="82" t="n">
        <v>32739</v>
      </c>
      <c r="E50" s="40" t="n">
        <v>0</v>
      </c>
      <c r="F50" s="40" t="n">
        <v>54705</v>
      </c>
      <c r="G50" s="41" t="n">
        <f aca="false">SUM(B50:D50)</f>
        <v>4474319</v>
      </c>
      <c r="H50" s="42" t="n">
        <v>500683</v>
      </c>
      <c r="I50" s="43" t="n">
        <v>17877438</v>
      </c>
      <c r="J50" s="43" t="n">
        <v>16057659</v>
      </c>
      <c r="K50" s="83" t="n">
        <v>1731553</v>
      </c>
      <c r="L50" s="84" t="n">
        <v>70250</v>
      </c>
      <c r="M50" s="38" t="n">
        <v>867198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937448</v>
      </c>
      <c r="S50" s="42" t="n">
        <v>0</v>
      </c>
      <c r="T50" s="43" t="n">
        <v>13171444</v>
      </c>
      <c r="U50" s="43" t="n">
        <v>21914221</v>
      </c>
      <c r="V50" s="86" t="n">
        <v>1400180</v>
      </c>
    </row>
    <row r="51" s="2" customFormat="true" ht="14.25" hidden="false" customHeight="true" outlineLevel="0" collapsed="false">
      <c r="A51" s="36" t="n">
        <f aca="false">A50+1</f>
        <v>43187</v>
      </c>
      <c r="B51" s="37" t="n">
        <v>1255230</v>
      </c>
      <c r="C51" s="38" t="n">
        <v>428171</v>
      </c>
      <c r="D51" s="82" t="n">
        <v>392229</v>
      </c>
      <c r="E51" s="40" t="n">
        <v>60000</v>
      </c>
      <c r="F51" s="40" t="n">
        <v>131516</v>
      </c>
      <c r="G51" s="41" t="n">
        <f aca="false">SUM(B51:D51)</f>
        <v>2075630</v>
      </c>
      <c r="H51" s="42" t="n">
        <v>445978</v>
      </c>
      <c r="I51" s="43" t="n">
        <v>17986039</v>
      </c>
      <c r="J51" s="43" t="n">
        <v>17420752</v>
      </c>
      <c r="K51" s="83" t="n">
        <v>1318195</v>
      </c>
      <c r="L51" s="84" t="n">
        <v>849550</v>
      </c>
      <c r="M51" s="38" t="n">
        <v>1956487</v>
      </c>
      <c r="N51" s="38" t="n">
        <v>0</v>
      </c>
      <c r="O51" s="85"/>
      <c r="P51" s="40" t="n">
        <v>0</v>
      </c>
      <c r="Q51" s="40" t="n">
        <v>33160</v>
      </c>
      <c r="R51" s="41" t="n">
        <f aca="false">SUM(L51:N51)</f>
        <v>2806037</v>
      </c>
      <c r="S51" s="42" t="n">
        <v>0</v>
      </c>
      <c r="T51" s="43" t="n">
        <v>10681718</v>
      </c>
      <c r="U51" s="43" t="n">
        <v>23424185</v>
      </c>
      <c r="V51" s="86" t="n">
        <v>1400180</v>
      </c>
    </row>
    <row r="52" s="2" customFormat="true" ht="14.25" hidden="false" customHeight="true" outlineLevel="0" collapsed="false">
      <c r="A52" s="36" t="n">
        <f aca="false">A51+1</f>
        <v>43188</v>
      </c>
      <c r="B52" s="37" t="n">
        <v>1909014</v>
      </c>
      <c r="C52" s="38" t="n">
        <v>3917399</v>
      </c>
      <c r="D52" s="82" t="n">
        <v>109132</v>
      </c>
      <c r="E52" s="40" t="n">
        <v>0</v>
      </c>
      <c r="F52" s="40" t="n">
        <v>200394</v>
      </c>
      <c r="G52" s="41" t="n">
        <f aca="false">SUM(B52:D52)</f>
        <v>5935545</v>
      </c>
      <c r="H52" s="42" t="n">
        <v>357652</v>
      </c>
      <c r="I52" s="43" t="n">
        <v>13640225</v>
      </c>
      <c r="J52" s="43" t="n">
        <v>18333492</v>
      </c>
      <c r="K52" s="83" t="n">
        <v>1320492</v>
      </c>
      <c r="L52" s="84" t="n">
        <v>255</v>
      </c>
      <c r="M52" s="38" t="n">
        <v>1800641</v>
      </c>
      <c r="N52" s="38" t="n">
        <v>0</v>
      </c>
      <c r="O52" s="85"/>
      <c r="P52" s="40" t="n">
        <v>0</v>
      </c>
      <c r="Q52" s="40" t="n">
        <v>2420</v>
      </c>
      <c r="R52" s="41" t="n">
        <f aca="false">SUM(L52:N52)</f>
        <v>1800896</v>
      </c>
      <c r="S52" s="42" t="n">
        <v>0</v>
      </c>
      <c r="T52" s="43" t="n">
        <v>9108987</v>
      </c>
      <c r="U52" s="43" t="n">
        <v>23719265</v>
      </c>
      <c r="V52" s="86" t="n">
        <v>1400180</v>
      </c>
    </row>
    <row r="53" s="2" customFormat="true" ht="14.25" hidden="false" customHeight="true" outlineLevel="0" collapsed="false">
      <c r="A53" s="36" t="n">
        <f aca="false">A52+1</f>
        <v>43189</v>
      </c>
      <c r="B53" s="37" t="n">
        <v>773355</v>
      </c>
      <c r="C53" s="38" t="n">
        <v>439188</v>
      </c>
      <c r="D53" s="82" t="n">
        <v>22589</v>
      </c>
      <c r="E53" s="40" t="n">
        <v>173591</v>
      </c>
      <c r="F53" s="40" t="n">
        <v>24168</v>
      </c>
      <c r="G53" s="41" t="n">
        <f aca="false">SUM(B53:D53)</f>
        <v>1235132</v>
      </c>
      <c r="H53" s="42" t="n">
        <v>357404</v>
      </c>
      <c r="I53" s="43" t="n">
        <v>15247629</v>
      </c>
      <c r="J53" s="43" t="n">
        <v>19151147</v>
      </c>
      <c r="K53" s="83" t="n">
        <v>1333413</v>
      </c>
      <c r="L53" s="84" t="n">
        <v>31785</v>
      </c>
      <c r="M53" s="38" t="n">
        <v>59350</v>
      </c>
      <c r="N53" s="38" t="n">
        <v>0</v>
      </c>
      <c r="O53" s="85"/>
      <c r="P53" s="40" t="n">
        <v>0</v>
      </c>
      <c r="Q53" s="40" t="n">
        <v>28280</v>
      </c>
      <c r="R53" s="41" t="n">
        <f aca="false">SUM(L53:N53)</f>
        <v>91135</v>
      </c>
      <c r="S53" s="42" t="n">
        <v>0</v>
      </c>
      <c r="T53" s="43" t="n">
        <v>9019397</v>
      </c>
      <c r="U53" s="43" t="n">
        <v>25854045</v>
      </c>
      <c r="V53" s="86" t="n">
        <v>1400180</v>
      </c>
    </row>
    <row r="54" s="2" customFormat="true" ht="14.25" hidden="false" customHeight="true" outlineLevel="0" collapsed="false">
      <c r="A54" s="36" t="n">
        <f aca="false">A53+1</f>
        <v>43190</v>
      </c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f aca="false">A54+1</f>
        <v>4319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192</v>
      </c>
      <c r="B56" s="37" t="n">
        <v>1140645</v>
      </c>
      <c r="C56" s="38" t="n">
        <v>238906</v>
      </c>
      <c r="D56" s="82" t="n">
        <v>178343</v>
      </c>
      <c r="E56" s="40" t="n">
        <v>85848</v>
      </c>
      <c r="F56" s="40" t="n">
        <v>89900</v>
      </c>
      <c r="G56" s="41" t="n">
        <f aca="false">SUM(B56:D56)</f>
        <v>1557894</v>
      </c>
      <c r="H56" s="42" t="n">
        <v>133090</v>
      </c>
      <c r="I56" s="43" t="n">
        <v>14957245</v>
      </c>
      <c r="J56" s="43" t="n">
        <v>20109386</v>
      </c>
      <c r="K56" s="83" t="n">
        <v>3052150</v>
      </c>
      <c r="L56" s="84" t="n">
        <v>0</v>
      </c>
      <c r="M56" s="38" t="n">
        <v>2282054</v>
      </c>
      <c r="N56" s="38" t="n">
        <v>0</v>
      </c>
      <c r="O56" s="85"/>
      <c r="P56" s="40" t="n">
        <v>0</v>
      </c>
      <c r="Q56" s="40" t="n">
        <v>23660</v>
      </c>
      <c r="R56" s="41" t="n">
        <f aca="false">SUM(L56:N56)</f>
        <v>2282054</v>
      </c>
      <c r="S56" s="42" t="n">
        <v>0</v>
      </c>
      <c r="T56" s="43" t="n">
        <v>11554217</v>
      </c>
      <c r="U56" s="43" t="n">
        <v>26346045</v>
      </c>
      <c r="V56" s="86" t="n">
        <v>1407150</v>
      </c>
    </row>
    <row r="57" s="2" customFormat="true" ht="13.5" hidden="false" customHeight="false" outlineLevel="0" collapsed="false">
      <c r="A57" s="36" t="n">
        <f aca="false">A56+1</f>
        <v>43193</v>
      </c>
      <c r="B57" s="37" t="n">
        <v>554535</v>
      </c>
      <c r="C57" s="38" t="n">
        <v>693168</v>
      </c>
      <c r="D57" s="82" t="n">
        <v>162645</v>
      </c>
      <c r="E57" s="40" t="n">
        <v>0</v>
      </c>
      <c r="F57" s="40" t="n">
        <v>7610</v>
      </c>
      <c r="G57" s="41" t="n">
        <f aca="false">SUM(B57:D57)</f>
        <v>1410348</v>
      </c>
      <c r="H57" s="42" t="n">
        <v>68400</v>
      </c>
      <c r="I57" s="43" t="n">
        <v>15628985</v>
      </c>
      <c r="J57" s="43" t="n">
        <v>22678883</v>
      </c>
      <c r="K57" s="83" t="n">
        <v>3054711</v>
      </c>
      <c r="L57" s="84" t="n">
        <v>39430</v>
      </c>
      <c r="M57" s="38" t="n">
        <v>397961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437391</v>
      </c>
      <c r="S57" s="42" t="n">
        <v>0</v>
      </c>
      <c r="T57" s="43" t="n">
        <v>11150461</v>
      </c>
      <c r="U57" s="43" t="n">
        <v>28346298</v>
      </c>
      <c r="V57" s="86" t="n">
        <v>1407535</v>
      </c>
    </row>
    <row r="58" s="2" customFormat="true" ht="13.5" hidden="false" customHeight="false" outlineLevel="0" collapsed="false">
      <c r="A58" s="36" t="n">
        <f aca="false">A57+1</f>
        <v>43194</v>
      </c>
      <c r="B58" s="37" t="n">
        <v>1997670</v>
      </c>
      <c r="C58" s="38" t="n">
        <v>634852</v>
      </c>
      <c r="D58" s="82" t="n">
        <v>154151</v>
      </c>
      <c r="E58" s="40" t="n">
        <v>96738</v>
      </c>
      <c r="F58" s="40" t="n">
        <v>28010</v>
      </c>
      <c r="G58" s="41" t="n">
        <f aca="false">SUM(B58:D58)</f>
        <v>2786673</v>
      </c>
      <c r="H58" s="42" t="n">
        <v>58340</v>
      </c>
      <c r="I58" s="43" t="n">
        <v>14605549</v>
      </c>
      <c r="J58" s="43" t="n">
        <v>25712709</v>
      </c>
      <c r="K58" s="83" t="n">
        <v>3077070</v>
      </c>
      <c r="L58" s="84" t="n">
        <v>1890</v>
      </c>
      <c r="M58" s="38" t="n">
        <v>1132875</v>
      </c>
      <c r="N58" s="38" t="n">
        <v>0</v>
      </c>
      <c r="O58" s="85"/>
      <c r="P58" s="40" t="n">
        <v>0</v>
      </c>
      <c r="Q58" s="40" t="n">
        <v>7400</v>
      </c>
      <c r="R58" s="41" t="n">
        <f aca="false">SUM(L58:N58)</f>
        <v>1134765</v>
      </c>
      <c r="S58" s="42" t="n">
        <v>0</v>
      </c>
      <c r="T58" s="43" t="n">
        <v>10020846</v>
      </c>
      <c r="U58" s="43" t="n">
        <v>31857200</v>
      </c>
      <c r="V58" s="86" t="n">
        <v>1407535</v>
      </c>
    </row>
    <row r="59" customFormat="false" ht="13.5" hidden="false" customHeight="false" outlineLevel="0" collapsed="false">
      <c r="A59" s="36" t="n">
        <f aca="false">A58+1</f>
        <v>43195</v>
      </c>
      <c r="B59" s="37" t="n">
        <v>0</v>
      </c>
      <c r="C59" s="38" t="n">
        <v>0</v>
      </c>
      <c r="D59" s="82" t="n">
        <v>0</v>
      </c>
      <c r="E59" s="40" t="n">
        <v>0</v>
      </c>
      <c r="F59" s="40" t="n">
        <v>0</v>
      </c>
      <c r="G59" s="41" t="n">
        <f aca="false">SUM(B59:D59)</f>
        <v>0</v>
      </c>
      <c r="H59" s="42" t="n">
        <v>58340</v>
      </c>
      <c r="I59" s="43" t="n">
        <v>14848891</v>
      </c>
      <c r="J59" s="43" t="n">
        <v>25993793</v>
      </c>
      <c r="K59" s="83" t="n">
        <v>3536817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 t="n">
        <v>10023931</v>
      </c>
      <c r="U59" s="43" t="n">
        <v>34354924</v>
      </c>
      <c r="V59" s="86" t="n">
        <v>1630825</v>
      </c>
    </row>
    <row r="60" customFormat="false" ht="13.5" hidden="false" customHeight="false" outlineLevel="0" collapsed="false">
      <c r="A60" s="36" t="n">
        <f aca="false">A59+1</f>
        <v>4319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9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9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9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0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0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0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0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0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0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4026055</v>
      </c>
      <c r="C70" s="56" t="n">
        <f aca="false">SUM(C39:C69)</f>
        <v>14565443</v>
      </c>
      <c r="D70" s="57" t="n">
        <f aca="false">SUM(D39:D69)</f>
        <v>1716237</v>
      </c>
      <c r="E70" s="58" t="n">
        <f aca="false">SUM(E39:E69)</f>
        <v>440297</v>
      </c>
      <c r="F70" s="59" t="n">
        <f aca="false">SUM(F39:F69)</f>
        <v>708423</v>
      </c>
      <c r="G70" s="92" t="n">
        <f aca="false">SUM(G39:G69)</f>
        <v>30307735</v>
      </c>
      <c r="H70" s="61" t="s">
        <v>21</v>
      </c>
      <c r="I70" s="93" t="n">
        <v>44379501</v>
      </c>
      <c r="J70" s="93"/>
      <c r="K70" s="93"/>
      <c r="L70" s="94" t="n">
        <f aca="false">SUM(L39:L69)</f>
        <v>1242205</v>
      </c>
      <c r="M70" s="95" t="n">
        <f aca="false">SUM(M39:M69)</f>
        <v>12988922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246470</v>
      </c>
      <c r="R70" s="99" t="n">
        <f aca="false">SUM(R39:R69)</f>
        <v>14231127</v>
      </c>
      <c r="S70" s="100" t="s">
        <v>21</v>
      </c>
      <c r="T70" s="101" t="n">
        <v>46009680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0856727</v>
      </c>
      <c r="H74" s="110" t="n">
        <f aca="false">E70+G70</f>
        <v>30748032</v>
      </c>
      <c r="I74" s="111" t="n">
        <f aca="false">P35+R35</f>
        <v>26917385</v>
      </c>
      <c r="J74" s="111" t="n">
        <f aca="false">P70+R70</f>
        <v>14231127</v>
      </c>
      <c r="K74" s="112" t="n">
        <f aca="false">G74+H74+I74+J74</f>
        <v>112753271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3458034</v>
      </c>
      <c r="H75" s="114" t="n">
        <f aca="false">E70+F70+G70</f>
        <v>31456455</v>
      </c>
      <c r="I75" s="115" t="n">
        <f aca="false">P35+Q35+R35</f>
        <v>27423832</v>
      </c>
      <c r="J75" s="115" t="n">
        <f aca="false">P70+Q70+R70</f>
        <v>14477597</v>
      </c>
      <c r="K75" s="116" t="n">
        <f aca="false">G75+H75+I75+J75</f>
        <v>116815918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8000000</v>
      </c>
      <c r="H76" s="118" t="n">
        <v>55000000</v>
      </c>
      <c r="I76" s="119" t="n">
        <v>40000000</v>
      </c>
      <c r="J76" s="119" t="n">
        <v>28490000</v>
      </c>
      <c r="K76" s="120" t="n">
        <f aca="false">G76+H76+I76+J76</f>
        <v>19149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639088735294118</v>
      </c>
      <c r="H77" s="122" t="n">
        <f aca="false">H75/H76</f>
        <v>0.571935545454546</v>
      </c>
      <c r="I77" s="123" t="n">
        <f aca="false">I75/I76</f>
        <v>0.6855958</v>
      </c>
      <c r="J77" s="123" t="n">
        <f aca="false">J75/J76</f>
        <v>0.508164162864163</v>
      </c>
      <c r="K77" s="124" t="n">
        <f aca="false">K75/K76</f>
        <v>0.610036649433391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4541966</v>
      </c>
      <c r="H78" s="126" t="n">
        <f aca="false">IF(H76="","",H75-H76)</f>
        <v>-23543545</v>
      </c>
      <c r="I78" s="126" t="n">
        <f aca="false">IF(I76="","",I75-I76)</f>
        <v>-12576168</v>
      </c>
      <c r="J78" s="126" t="n">
        <f aca="false">IF(J76="","",J75-J76)</f>
        <v>-14012403</v>
      </c>
      <c r="K78" s="127" t="n">
        <f aca="false">IF(K76=0,0,K75-K76)</f>
        <v>-74674082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2000000</v>
      </c>
      <c r="H79" s="129" t="n">
        <v>50000000</v>
      </c>
      <c r="I79" s="130" t="n">
        <v>41500000</v>
      </c>
      <c r="J79" s="130" t="n">
        <v>14800000</v>
      </c>
      <c r="K79" s="131" t="n">
        <f aca="false">SUM(G79:J79)</f>
        <v>1683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700936032258065</v>
      </c>
      <c r="H80" s="122" t="n">
        <f aca="false">IF(H79="","",H75/H79)</f>
        <v>0.6291291</v>
      </c>
      <c r="I80" s="123" t="n">
        <f aca="false">IF(I79="","",I75/I79)</f>
        <v>0.660815228915663</v>
      </c>
      <c r="J80" s="123" t="n">
        <f aca="false">IF(J79="","",J75/J79)</f>
        <v>0.978216013513514</v>
      </c>
      <c r="K80" s="124" t="n">
        <f aca="false">IF(K79=0,0,K75/K79)</f>
        <v>0.69409339275104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18541966</v>
      </c>
      <c r="H81" s="135" t="n">
        <f aca="false">IF(H79="","",H75-H79)</f>
        <v>-18543545</v>
      </c>
      <c r="I81" s="136" t="n">
        <f aca="false">IF(I79="","",I75-I79)</f>
        <v>-14076168</v>
      </c>
      <c r="J81" s="136" t="n">
        <f aca="false">IF(J79="","",J75-J79)</f>
        <v>-322403</v>
      </c>
      <c r="K81" s="137" t="n">
        <f aca="false">IF(K79=0,0,K75-K79)</f>
        <v>-51484082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7501710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466114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725394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96932199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4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316-osaka1-thism.pdf",1775055)</f>
        <v>1775055</v>
      </c>
      <c r="D7" s="570" t="n">
        <f aca="false">HYPERLINK("http://hiratapksv.com/~home/uri/pdf/2011/order/0316-osaka2-thism.pdf",572875)</f>
        <v>572875</v>
      </c>
      <c r="E7" s="570" t="n">
        <f aca="false">HYPERLINK("http://hiratapksv.com/~home/uri/pdf/2011/order/0316-osaka3-thism.pdf",220523)</f>
        <v>220523</v>
      </c>
      <c r="F7" s="571" t="n">
        <v>2568453</v>
      </c>
      <c r="G7" s="569" t="n">
        <f aca="false">HYPERLINK("http://hiratapksv.com/~home/uri/pdf/2011/order/0316-tiba1-thism.pdf",592303)</f>
        <v>592303</v>
      </c>
      <c r="H7" s="570" t="n">
        <f aca="false">HYPERLINK("http://hiratapksv.com/~home/uri/pdf/2011/order/0316-tiba2-thism.pdf",264636)</f>
        <v>264636</v>
      </c>
      <c r="I7" s="570" t="n">
        <f aca="false">HYPERLINK("http://hiratapksv.com/~home/uri/pdf/2011/order/0316-tiba3-thism.pdf",179723)</f>
        <v>179723</v>
      </c>
      <c r="J7" s="571" t="n">
        <v>1036662</v>
      </c>
      <c r="K7" s="569" t="n">
        <f aca="false">HYPERLINK("http://hiratapksv.com/~home/uri/pdf/2011/order/0316-yama1-thism.pdf",641344)</f>
        <v>641344</v>
      </c>
      <c r="L7" s="570" t="n">
        <f aca="false">HYPERLINK("http://hiratapksv.com/~home/uri/pdf/2011/order/0316-yama2-thism.pdf",1393502)</f>
        <v>1393502</v>
      </c>
      <c r="M7" s="570" t="n">
        <f aca="false">HYPERLINK("http://hiratapksv.com/~home/uri/pdf/2011/order/0316-yama3-thism.pdf",566834)</f>
        <v>566834</v>
      </c>
      <c r="N7" s="572" t="n">
        <v>2601680</v>
      </c>
      <c r="O7" s="569" t="n">
        <f aca="false">HYPERLINK("http://hiratapksv.com/~home/uri/pdf/2011/order/0316-tibametal1-thism.pdf",150350)</f>
        <v>150350</v>
      </c>
      <c r="P7" s="570" t="n">
        <f aca="false">HYPERLINK("http://hiratapksv.com/~home/uri/pdf/2011/order/0316-tibametal2-thism.pdf",28035)</f>
        <v>28035</v>
      </c>
      <c r="Q7" s="570" t="n">
        <f aca="false">HYPERLINK("http://hiratapksv.com/~home/uri/pdf/2011/order/0316-tibametal3-thism.pdf",10290)</f>
        <v>10290</v>
      </c>
      <c r="R7" s="572" t="n">
        <v>18867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316-osaka1-nextm.pdf",8718)</f>
        <v>8718</v>
      </c>
      <c r="D8" s="576" t="n">
        <f aca="false">HYPERLINK("http://hiratapksv.com/~home/uri/pdf/2011/order/0316-osaka2-nextm.pdf",39533)</f>
        <v>39533</v>
      </c>
      <c r="E8" s="576" t="n">
        <v>0</v>
      </c>
      <c r="F8" s="577" t="n">
        <v>48251</v>
      </c>
      <c r="G8" s="575" t="n">
        <f aca="false">HYPERLINK("http://hiratapksv.com/~home/uri/pdf/2011/order/0316-tiba1-nextm.pdf",137419)</f>
        <v>137419</v>
      </c>
      <c r="H8" s="576" t="n">
        <f aca="false">HYPERLINK("http://hiratapksv.com/~home/uri/pdf/2011/order/0316-tiba2-nextm.pdf",408274)</f>
        <v>408274</v>
      </c>
      <c r="I8" s="576" t="n">
        <v>0</v>
      </c>
      <c r="J8" s="577" t="n">
        <v>545693</v>
      </c>
      <c r="K8" s="575" t="n">
        <f aca="false">HYPERLINK("http://hiratapksv.com/~home/uri/pdf/2011/order/0316-yama1-nextm.pdf",181208)</f>
        <v>181208</v>
      </c>
      <c r="L8" s="576" t="n">
        <f aca="false">HYPERLINK("http://hiratapksv.com/~home/uri/pdf/2011/order/0316-yama2-nextm.pdf",212017)</f>
        <v>212017</v>
      </c>
      <c r="M8" s="576" t="n">
        <v>0</v>
      </c>
      <c r="N8" s="578" t="n">
        <v>393225</v>
      </c>
      <c r="O8" s="575" t="n">
        <f aca="false">HYPERLINK("http://hiratapksv.com/~home/uri/pdf/2011/order/0316-tibametal1-nextm.pdf",158204)</f>
        <v>158204</v>
      </c>
      <c r="P8" s="576" t="n">
        <v>0</v>
      </c>
      <c r="Q8" s="576" t="n">
        <v>0</v>
      </c>
      <c r="R8" s="578" t="n">
        <v>158204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316-osaka1-all.pdf",1783773)</f>
        <v>1783773</v>
      </c>
      <c r="D9" s="582" t="n">
        <f aca="false">HYPERLINK("http://hiratapksv.com/~home/uri/pdf/2011/order/0316-osaka2-all.pdf",612408)</f>
        <v>612408</v>
      </c>
      <c r="E9" s="582" t="n">
        <f aca="false">HYPERLINK("http://hiratapksv.com/~home/uri/pdf/2011/order/0316-osaka3-all.pdf",220523)</f>
        <v>220523</v>
      </c>
      <c r="F9" s="583" t="n">
        <v>2616704</v>
      </c>
      <c r="G9" s="581" t="n">
        <f aca="false">HYPERLINK("http://hiratapksv.com/~home/uri/pdf/2011/order/0316-tiba1-all.pdf",729722)</f>
        <v>729722</v>
      </c>
      <c r="H9" s="582" t="n">
        <f aca="false">HYPERLINK("http://hiratapksv.com/~home/uri/pdf/2011/order/0316-tiba2-all.pdf",672910)</f>
        <v>672910</v>
      </c>
      <c r="I9" s="582" t="n">
        <f aca="false">HYPERLINK("http://hiratapksv.com/~home/uri/pdf/2011/order/0316-tiba3-all.pdf",179723)</f>
        <v>179723</v>
      </c>
      <c r="J9" s="583" t="n">
        <v>1582355</v>
      </c>
      <c r="K9" s="581" t="n">
        <f aca="false">HYPERLINK("http://hiratapksv.com/~home/uri/pdf/2011/order/0316-yama1-all.pdf",822552)</f>
        <v>822552</v>
      </c>
      <c r="L9" s="582" t="n">
        <f aca="false">HYPERLINK("http://hiratapksv.com/~home/uri/pdf/2011/order/0316-yama2-all.pdf",1605519)</f>
        <v>1605519</v>
      </c>
      <c r="M9" s="582" t="n">
        <f aca="false">HYPERLINK("http://hiratapksv.com/~home/uri/pdf/2011/order/0316-yama3-all.pdf",566834)</f>
        <v>566834</v>
      </c>
      <c r="N9" s="584" t="n">
        <v>2994905</v>
      </c>
      <c r="O9" s="581" t="n">
        <f aca="false">HYPERLINK("http://hiratapksv.com/~home/uri/pdf/2011/order/0316-tibametal1-all.pdf",308554)</f>
        <v>308554</v>
      </c>
      <c r="P9" s="582" t="n">
        <f aca="false">HYPERLINK("http://hiratapksv.com/~home/uri/pdf/2011/order/0316-tibametal2-all.pdf",28035)</f>
        <v>28035</v>
      </c>
      <c r="Q9" s="582" t="n">
        <f aca="false">HYPERLINK("http://hiratapksv.com/~home/uri/pdf/2011/order/0316-tibametal3-all.pdf",10290)</f>
        <v>10290</v>
      </c>
      <c r="R9" s="584" t="n">
        <v>34687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319-osaka1-thism.pdf",1421046)</f>
        <v>1421046</v>
      </c>
      <c r="D10" s="587" t="n">
        <f aca="false">HYPERLINK("http://hiratapksv.com/~home/uri/pdf/2011/order/0319-osaka2-thism.pdf",515642)</f>
        <v>515642</v>
      </c>
      <c r="E10" s="587" t="n">
        <f aca="false">HYPERLINK("http://hiratapksv.com/~home/uri/pdf/2011/order/0319-osaka3-thism.pdf",426021)</f>
        <v>426021</v>
      </c>
      <c r="F10" s="588" t="n">
        <v>2362709</v>
      </c>
      <c r="G10" s="586" t="n">
        <f aca="false">HYPERLINK("http://hiratapksv.com/~home/uri/pdf/2011/order/0319-tiba1-thism.pdf",624701)</f>
        <v>624701</v>
      </c>
      <c r="H10" s="587" t="n">
        <f aca="false">HYPERLINK("http://hiratapksv.com/~home/uri/pdf/2011/order/0319-tiba2-thism.pdf",525119)</f>
        <v>525119</v>
      </c>
      <c r="I10" s="587" t="n">
        <f aca="false">HYPERLINK("http://hiratapksv.com/~home/uri/pdf/2011/order/0319-tiba3-thism.pdf",319590)</f>
        <v>319590</v>
      </c>
      <c r="J10" s="588" t="n">
        <v>1469410</v>
      </c>
      <c r="K10" s="586" t="n">
        <f aca="false">HYPERLINK("http://hiratapksv.com/~home/uri/pdf/2011/order/0319-yama1-thism.pdf",508415)</f>
        <v>508415</v>
      </c>
      <c r="L10" s="587" t="n">
        <f aca="false">HYPERLINK("http://hiratapksv.com/~home/uri/pdf/2011/order/0319-yama2-thism.pdf",664053)</f>
        <v>664053</v>
      </c>
      <c r="M10" s="587" t="n">
        <f aca="false">HYPERLINK("http://hiratapksv.com/~home/uri/pdf/2011/order/0319-yama3-thism.pdf",328256)</f>
        <v>328256</v>
      </c>
      <c r="N10" s="589" t="n">
        <v>1500724</v>
      </c>
      <c r="O10" s="586" t="n">
        <f aca="false">HYPERLINK("http://hiratapksv.com/~home/uri/pdf/2011/order/0319-tibametal1-thism.pdf",176660)</f>
        <v>176660</v>
      </c>
      <c r="P10" s="587" t="n">
        <f aca="false">HYPERLINK("http://hiratapksv.com/~home/uri/pdf/2011/order/0319-tibametal2-thism.pdf",23140)</f>
        <v>23140</v>
      </c>
      <c r="Q10" s="587" t="n">
        <v>0</v>
      </c>
      <c r="R10" s="589" t="n">
        <v>1998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319-osaka1-nextm.pdf",344993)</f>
        <v>344993</v>
      </c>
      <c r="D11" s="576" t="n">
        <f aca="false">HYPERLINK("http://hiratapksv.com/~home/uri/pdf/2011/order/0319-osaka2-nextm.pdf",23318)</f>
        <v>23318</v>
      </c>
      <c r="E11" s="576" t="n">
        <f aca="false">HYPERLINK("http://hiratapksv.com/~home/uri/pdf/2011/order/0319-osaka3-nextm.pdf",9048)</f>
        <v>9048</v>
      </c>
      <c r="F11" s="577" t="n">
        <v>377359</v>
      </c>
      <c r="G11" s="575" t="n">
        <f aca="false">HYPERLINK("http://hiratapksv.com/~home/uri/pdf/2011/order/0319-tiba1-nextm.pdf",451870)</f>
        <v>451870</v>
      </c>
      <c r="H11" s="576" t="n">
        <f aca="false">HYPERLINK("http://hiratapksv.com/~home/uri/pdf/2011/order/0319-tiba2-nextm.pdf",1294466)</f>
        <v>1294466</v>
      </c>
      <c r="I11" s="576" t="n">
        <f aca="false">HYPERLINK("http://hiratapksv.com/~home/uri/pdf/2011/order/0319-tiba3-nextm.pdf",1090095)</f>
        <v>1090095</v>
      </c>
      <c r="J11" s="577" t="n">
        <v>2836431</v>
      </c>
      <c r="K11" s="575" t="n">
        <f aca="false">HYPERLINK("http://hiratapksv.com/~home/uri/pdf/2011/order/0319-yama1-nextm.pdf",2601)</f>
        <v>2601</v>
      </c>
      <c r="L11" s="576" t="n">
        <v>0</v>
      </c>
      <c r="M11" s="576" t="n">
        <v>0</v>
      </c>
      <c r="N11" s="578" t="n">
        <v>2601</v>
      </c>
      <c r="O11" s="575" t="n">
        <f aca="false">HYPERLINK("http://hiratapksv.com/~home/uri/pdf/2011/order/0319-tibametal1-nextm.pdf",2876416)</f>
        <v>2876416</v>
      </c>
      <c r="P11" s="576" t="n">
        <f aca="false">HYPERLINK("http://hiratapksv.com/~home/uri/pdf/2011/order/0319-tibametal2-nextm.pdf",789444)</f>
        <v>789444</v>
      </c>
      <c r="Q11" s="576" t="n">
        <f aca="false">HYPERLINK("http://hiratapksv.com/~home/uri/pdf/2011/order/0319-tibametal3-nextm.pdf",667229)</f>
        <v>667229</v>
      </c>
      <c r="R11" s="578" t="n">
        <v>4333089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319-osaka1-all.pdf",1766039)</f>
        <v>1766039</v>
      </c>
      <c r="D12" s="582" t="n">
        <f aca="false">HYPERLINK("http://hiratapksv.com/~home/uri/pdf/2011/order/0319-osaka2-all.pdf",538960)</f>
        <v>538960</v>
      </c>
      <c r="E12" s="582" t="n">
        <f aca="false">HYPERLINK("http://hiratapksv.com/~home/uri/pdf/2011/order/0319-osaka3-all.pdf",435069)</f>
        <v>435069</v>
      </c>
      <c r="F12" s="583" t="n">
        <v>2740068</v>
      </c>
      <c r="G12" s="581" t="n">
        <f aca="false">HYPERLINK("http://hiratapksv.com/~home/uri/pdf/2011/order/0319-tiba1-all.pdf",1076571)</f>
        <v>1076571</v>
      </c>
      <c r="H12" s="582" t="n">
        <f aca="false">HYPERLINK("http://hiratapksv.com/~home/uri/pdf/2011/order/0319-tiba2-all.pdf",1819585)</f>
        <v>1819585</v>
      </c>
      <c r="I12" s="582" t="n">
        <f aca="false">HYPERLINK("http://hiratapksv.com/~home/uri/pdf/2011/order/0319-tiba3-all.pdf",1409685)</f>
        <v>1409685</v>
      </c>
      <c r="J12" s="583" t="n">
        <v>4305841</v>
      </c>
      <c r="K12" s="581" t="n">
        <f aca="false">HYPERLINK("http://hiratapksv.com/~home/uri/pdf/2011/order/0319-yama1-all.pdf",511016)</f>
        <v>511016</v>
      </c>
      <c r="L12" s="582" t="n">
        <f aca="false">HYPERLINK("http://hiratapksv.com/~home/uri/pdf/2011/order/0319-yama2-all.pdf",664053)</f>
        <v>664053</v>
      </c>
      <c r="M12" s="582" t="n">
        <f aca="false">HYPERLINK("http://hiratapksv.com/~home/uri/pdf/2011/order/0319-yama3-all.pdf",328256)</f>
        <v>328256</v>
      </c>
      <c r="N12" s="584" t="n">
        <v>1503325</v>
      </c>
      <c r="O12" s="581" t="n">
        <f aca="false">HYPERLINK("http://hiratapksv.com/~home/uri/pdf/2011/order/0319-tibametal1-all.pdf",3053076)</f>
        <v>3053076</v>
      </c>
      <c r="P12" s="582" t="n">
        <f aca="false">HYPERLINK("http://hiratapksv.com/~home/uri/pdf/2011/order/0319-tibametal2-all.pdf",812584)</f>
        <v>812584</v>
      </c>
      <c r="Q12" s="582" t="n">
        <f aca="false">HYPERLINK("http://hiratapksv.com/~home/uri/pdf/2011/order/0319-tibametal3-all.pdf",667229)</f>
        <v>667229</v>
      </c>
      <c r="R12" s="584" t="n">
        <v>4532889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320-osaka1-thism.pdf",1138711)</f>
        <v>1138711</v>
      </c>
      <c r="D13" s="587" t="n">
        <f aca="false">HYPERLINK("http://hiratapksv.com/~home/uri/pdf/2011/order/0320-osaka2-thism.pdf",438510)</f>
        <v>438510</v>
      </c>
      <c r="E13" s="587" t="n">
        <f aca="false">HYPERLINK("http://hiratapksv.com/~home/uri/pdf/2011/order/0320-osaka3-thism.pdf",177981)</f>
        <v>177981</v>
      </c>
      <c r="F13" s="588" t="n">
        <v>1755202</v>
      </c>
      <c r="G13" s="586" t="n">
        <f aca="false">HYPERLINK("http://hiratapksv.com/~home/uri/pdf/2011/order/0320-tiba1-thism.pdf",1063145)</f>
        <v>1063145</v>
      </c>
      <c r="H13" s="587" t="n">
        <f aca="false">HYPERLINK("http://hiratapksv.com/~home/uri/pdf/2011/order/0320-tiba2-thism.pdf",358816)</f>
        <v>358816</v>
      </c>
      <c r="I13" s="587" t="n">
        <f aca="false">HYPERLINK("http://hiratapksv.com/~home/uri/pdf/2011/order/0320-tiba3-thism.pdf",515089)</f>
        <v>515089</v>
      </c>
      <c r="J13" s="588" t="n">
        <v>1937050</v>
      </c>
      <c r="K13" s="586" t="n">
        <f aca="false">HYPERLINK("http://hiratapksv.com/~home/uri/pdf/2011/order/0320-yama1-thism.pdf",1134073)</f>
        <v>1134073</v>
      </c>
      <c r="L13" s="587" t="n">
        <f aca="false">HYPERLINK("http://hiratapksv.com/~home/uri/pdf/2011/order/0320-yama2-thism.pdf",363898)</f>
        <v>363898</v>
      </c>
      <c r="M13" s="587" t="n">
        <f aca="false">HYPERLINK("http://hiratapksv.com/~home/uri/pdf/2011/order/0320-yama3-thism.pdf",1619517)</f>
        <v>1619517</v>
      </c>
      <c r="N13" s="589" t="n">
        <v>3117488</v>
      </c>
      <c r="O13" s="586" t="n">
        <f aca="false">HYPERLINK("http://hiratapksv.com/~home/uri/pdf/2011/order/0320-tibametal1-thism.pdf",185820)</f>
        <v>185820</v>
      </c>
      <c r="P13" s="587" t="n">
        <f aca="false">HYPERLINK("http://hiratapksv.com/~home/uri/pdf/2011/order/0320-tibametal2-thism.pdf",1810)</f>
        <v>1810</v>
      </c>
      <c r="Q13" s="587" t="n">
        <f aca="false">HYPERLINK("http://hiratapksv.com/~home/uri/pdf/2011/order/0320-tibametal3-thism.pdf",67680)</f>
        <v>67680</v>
      </c>
      <c r="R13" s="589" t="n">
        <v>2553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320-osaka1-nextm.pdf",542265)</f>
        <v>542265</v>
      </c>
      <c r="D14" s="576" t="n">
        <f aca="false">HYPERLINK("http://hiratapksv.com/~home/uri/pdf/2011/order/0320-osaka2-nextm.pdf",137640)</f>
        <v>137640</v>
      </c>
      <c r="E14" s="576" t="n">
        <f aca="false">HYPERLINK("http://hiratapksv.com/~home/uri/pdf/2011/order/0320-osaka3-nextm.pdf",14516)</f>
        <v>14516</v>
      </c>
      <c r="F14" s="577" t="n">
        <v>694421</v>
      </c>
      <c r="G14" s="575" t="n">
        <f aca="false">HYPERLINK("http://hiratapksv.com/~home/uri/pdf/2011/order/0320-tiba1-nextm.pdf",858746)</f>
        <v>858746</v>
      </c>
      <c r="H14" s="576" t="n">
        <v>0</v>
      </c>
      <c r="I14" s="576" t="n">
        <v>0</v>
      </c>
      <c r="J14" s="577" t="n">
        <v>858746</v>
      </c>
      <c r="K14" s="575" t="n">
        <f aca="false">HYPERLINK("http://hiratapksv.com/~home/uri/pdf/2011/order/0320-yama1-nextm.pdf",36504)</f>
        <v>36504</v>
      </c>
      <c r="L14" s="576" t="n">
        <v>0</v>
      </c>
      <c r="M14" s="576" t="n">
        <f aca="false">HYPERLINK("http://hiratapksv.com/~home/uri/pdf/2011/order/0320-yama3-nextm.pdf",114952)</f>
        <v>114952</v>
      </c>
      <c r="N14" s="578" t="n">
        <v>151456</v>
      </c>
      <c r="O14" s="575" t="n">
        <f aca="false">HYPERLINK("http://hiratapksv.com/~home/uri/pdf/2011/order/0320-tibametal1-nextm.pdf",1238461)</f>
        <v>1238461</v>
      </c>
      <c r="P14" s="576" t="n">
        <f aca="false">HYPERLINK("http://hiratapksv.com/~home/uri/pdf/2011/order/0320-tibametal2-nextm.pdf",108920)</f>
        <v>108920</v>
      </c>
      <c r="Q14" s="576" t="n">
        <f aca="false">HYPERLINK("http://hiratapksv.com/~home/uri/pdf/2011/order/0320-tibametal3-nextm.pdf",17400)</f>
        <v>17400</v>
      </c>
      <c r="R14" s="578" t="n">
        <v>136478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320-osaka1-all.pdf",1680976)</f>
        <v>1680976</v>
      </c>
      <c r="D15" s="582" t="n">
        <f aca="false">HYPERLINK("http://hiratapksv.com/~home/uri/pdf/2011/order/0320-osaka2-all.pdf",576150)</f>
        <v>576150</v>
      </c>
      <c r="E15" s="582" t="n">
        <f aca="false">HYPERLINK("http://hiratapksv.com/~home/uri/pdf/2011/order/0320-osaka3-all.pdf",192497)</f>
        <v>192497</v>
      </c>
      <c r="F15" s="583" t="n">
        <v>2449623</v>
      </c>
      <c r="G15" s="581" t="n">
        <f aca="false">HYPERLINK("http://hiratapksv.com/~home/uri/pdf/2011/order/0320-tiba1-all.pdf",1921891)</f>
        <v>1921891</v>
      </c>
      <c r="H15" s="582" t="n">
        <f aca="false">HYPERLINK("http://hiratapksv.com/~home/uri/pdf/2011/order/0320-tiba2-all.pdf",358816)</f>
        <v>358816</v>
      </c>
      <c r="I15" s="582" t="n">
        <f aca="false">HYPERLINK("http://hiratapksv.com/~home/uri/pdf/2011/order/0320-tiba3-all.pdf",515089)</f>
        <v>515089</v>
      </c>
      <c r="J15" s="583" t="n">
        <v>2795796</v>
      </c>
      <c r="K15" s="581" t="n">
        <f aca="false">HYPERLINK("http://hiratapksv.com/~home/uri/pdf/2011/order/0320-yama1-all.pdf",1170577)</f>
        <v>1170577</v>
      </c>
      <c r="L15" s="582" t="n">
        <f aca="false">HYPERLINK("http://hiratapksv.com/~home/uri/pdf/2011/order/0320-yama2-all.pdf",363898)</f>
        <v>363898</v>
      </c>
      <c r="M15" s="582" t="n">
        <f aca="false">HYPERLINK("http://hiratapksv.com/~home/uri/pdf/2011/order/0320-yama3-all.pdf",1734469)</f>
        <v>1734469</v>
      </c>
      <c r="N15" s="584" t="n">
        <v>3268944</v>
      </c>
      <c r="O15" s="581" t="n">
        <f aca="false">HYPERLINK("http://hiratapksv.com/~home/uri/pdf/2011/order/0320-tibametal1-all.pdf",1424281)</f>
        <v>1424281</v>
      </c>
      <c r="P15" s="582" t="n">
        <f aca="false">HYPERLINK("http://hiratapksv.com/~home/uri/pdf/2011/order/0320-tibametal2-all.pdf",110730)</f>
        <v>110730</v>
      </c>
      <c r="Q15" s="582" t="n">
        <f aca="false">HYPERLINK("http://hiratapksv.com/~home/uri/pdf/2011/order/0320-tibametal3-all.pdf",85080)</f>
        <v>85080</v>
      </c>
      <c r="R15" s="584" t="n">
        <v>1620091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322-osaka1-thism.pdf",1372837)</f>
        <v>1372837</v>
      </c>
      <c r="D16" s="587" t="n">
        <f aca="false">HYPERLINK("http://hiratapksv.com/~home/uri/pdf/2011/order/0322-osaka2-thism.pdf",957037)</f>
        <v>957037</v>
      </c>
      <c r="E16" s="587" t="n">
        <f aca="false">HYPERLINK("http://hiratapksv.com/~home/uri/pdf/2011/order/0322-osaka3-thism.pdf",354568)</f>
        <v>354568</v>
      </c>
      <c r="F16" s="588" t="n">
        <v>2684442</v>
      </c>
      <c r="G16" s="586" t="n">
        <f aca="false">HYPERLINK("http://hiratapksv.com/~home/uri/pdf/2011/order/0322-tiba1-thism.pdf",1940339)</f>
        <v>1940339</v>
      </c>
      <c r="H16" s="587" t="n">
        <f aca="false">HYPERLINK("http://hiratapksv.com/~home/uri/pdf/2011/order/0322-tiba2-thism.pdf",1339987)</f>
        <v>1339987</v>
      </c>
      <c r="I16" s="587" t="n">
        <f aca="false">HYPERLINK("http://hiratapksv.com/~home/uri/pdf/2011/order/0322-tiba3-thism.pdf",191058)</f>
        <v>191058</v>
      </c>
      <c r="J16" s="588" t="n">
        <v>3471384</v>
      </c>
      <c r="K16" s="586" t="n">
        <f aca="false">HYPERLINK("http://hiratapksv.com/~home/uri/pdf/2011/order/0322-yama1-thism.pdf",679499)</f>
        <v>679499</v>
      </c>
      <c r="L16" s="587" t="n">
        <f aca="false">HYPERLINK("http://hiratapksv.com/~home/uri/pdf/2011/order/0322-yama2-thism.pdf",308495)</f>
        <v>308495</v>
      </c>
      <c r="M16" s="587" t="n">
        <f aca="false">HYPERLINK("http://hiratapksv.com/~home/uri/pdf/2011/order/0322-yama3-thism.pdf",641421)</f>
        <v>641421</v>
      </c>
      <c r="N16" s="589" t="n">
        <v>1629415</v>
      </c>
      <c r="O16" s="586" t="n">
        <f aca="false">HYPERLINK("http://hiratapksv.com/~home/uri/pdf/2011/order/0322-tibametal1-thism.pdf",208405)</f>
        <v>208405</v>
      </c>
      <c r="P16" s="587" t="n">
        <f aca="false">HYPERLINK("http://hiratapksv.com/~home/uri/pdf/2011/order/0322-tibametal2-thism.pdf",86865)</f>
        <v>86865</v>
      </c>
      <c r="Q16" s="587" t="n">
        <f aca="false">HYPERLINK("http://hiratapksv.com/~home/uri/pdf/2011/order/0322-tibametal3-thism.pdf",54875)</f>
        <v>54875</v>
      </c>
      <c r="R16" s="589" t="n">
        <v>350145</v>
      </c>
    </row>
    <row r="17" customFormat="false" ht="12" hidden="false" customHeight="false" outlineLevel="0" collapsed="false">
      <c r="A17" s="573" t="n">
        <v>22</v>
      </c>
      <c r="B17" s="574" t="s">
        <v>151</v>
      </c>
      <c r="C17" s="575" t="n">
        <f aca="false">HYPERLINK("http://hiratapksv.com/~home/uri/pdf/2011/order/0322-osaka1-nextm.pdf",76779)</f>
        <v>76779</v>
      </c>
      <c r="D17" s="576" t="n">
        <f aca="false">HYPERLINK("http://hiratapksv.com/~home/uri/pdf/2011/order/0322-osaka2-nextm.pdf",20847)</f>
        <v>20847</v>
      </c>
      <c r="E17" s="576" t="n">
        <f aca="false">HYPERLINK("http://hiratapksv.com/~home/uri/pdf/2011/order/0322-osaka3-nextm.pdf",194374)</f>
        <v>194374</v>
      </c>
      <c r="F17" s="577" t="n">
        <v>292000</v>
      </c>
      <c r="G17" s="575" t="n">
        <f aca="false">HYPERLINK("http://hiratapksv.com/~home/uri/pdf/2011/order/0322-tiba1-nextm.pdf",121808)</f>
        <v>121808</v>
      </c>
      <c r="H17" s="576" t="n">
        <f aca="false">HYPERLINK("http://hiratapksv.com/~home/uri/pdf/2011/order/0322-tiba2-nextm.pdf",161)</f>
        <v>161</v>
      </c>
      <c r="I17" s="576" t="n">
        <f aca="false">HYPERLINK("http://hiratapksv.com/~home/uri/pdf/2011/order/0322-tiba3-nextm.pdf",398870)</f>
        <v>398870</v>
      </c>
      <c r="J17" s="577" t="n">
        <v>520839</v>
      </c>
      <c r="K17" s="575" t="n">
        <f aca="false">HYPERLINK("http://hiratapksv.com/~home/uri/pdf/2011/order/0322-yama1-nextm.pdf",124638)</f>
        <v>124638</v>
      </c>
      <c r="L17" s="576" t="n">
        <f aca="false">HYPERLINK("http://hiratapksv.com/~home/uri/pdf/2011/order/0322-yama2-nextm.pdf",5733)</f>
        <v>5733</v>
      </c>
      <c r="M17" s="576" t="n">
        <v>0</v>
      </c>
      <c r="N17" s="578" t="n">
        <v>130371</v>
      </c>
      <c r="O17" s="575" t="n">
        <f aca="false">HYPERLINK("http://hiratapksv.com/~home/uri/pdf/2011/order/0322-tibametal1-nextm.pdf",21460)</f>
        <v>21460</v>
      </c>
      <c r="P17" s="576" t="n">
        <f aca="false">HYPERLINK("http://hiratapksv.com/~home/uri/pdf/2011/order/0322-tibametal2-nextm.pdf",43060)</f>
        <v>43060</v>
      </c>
      <c r="Q17" s="576" t="n">
        <v>0</v>
      </c>
      <c r="R17" s="578" t="n">
        <v>6452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322-osaka1-all.pdf",1449616)</f>
        <v>1449616</v>
      </c>
      <c r="D18" s="582" t="n">
        <f aca="false">HYPERLINK("http://hiratapksv.com/~home/uri/pdf/2011/order/0322-osaka2-all.pdf",977884)</f>
        <v>977884</v>
      </c>
      <c r="E18" s="582" t="n">
        <f aca="false">HYPERLINK("http://hiratapksv.com/~home/uri/pdf/2011/order/0322-osaka3-all.pdf",548942)</f>
        <v>548942</v>
      </c>
      <c r="F18" s="583" t="n">
        <v>2976442</v>
      </c>
      <c r="G18" s="581" t="n">
        <f aca="false">HYPERLINK("http://hiratapksv.com/~home/uri/pdf/2011/order/0322-tiba1-all.pdf",2062147)</f>
        <v>2062147</v>
      </c>
      <c r="H18" s="582" t="n">
        <f aca="false">HYPERLINK("http://hiratapksv.com/~home/uri/pdf/2011/order/0322-tiba2-all.pdf",1340148)</f>
        <v>1340148</v>
      </c>
      <c r="I18" s="582" t="n">
        <f aca="false">HYPERLINK("http://hiratapksv.com/~home/uri/pdf/2011/order/0322-tiba3-all.pdf",589928)</f>
        <v>589928</v>
      </c>
      <c r="J18" s="583" t="n">
        <v>3992223</v>
      </c>
      <c r="K18" s="581" t="n">
        <f aca="false">HYPERLINK("http://hiratapksv.com/~home/uri/pdf/2011/order/0322-yama1-all.pdf",804137)</f>
        <v>804137</v>
      </c>
      <c r="L18" s="582" t="n">
        <f aca="false">HYPERLINK("http://hiratapksv.com/~home/uri/pdf/2011/order/0322-yama2-all.pdf",314228)</f>
        <v>314228</v>
      </c>
      <c r="M18" s="582" t="n">
        <f aca="false">HYPERLINK("http://hiratapksv.com/~home/uri/pdf/2011/order/0322-yama3-all.pdf",641421)</f>
        <v>641421</v>
      </c>
      <c r="N18" s="584" t="n">
        <v>1759786</v>
      </c>
      <c r="O18" s="581" t="n">
        <f aca="false">HYPERLINK("http://hiratapksv.com/~home/uri/pdf/2011/order/0322-tibametal1-all.pdf",229865)</f>
        <v>229865</v>
      </c>
      <c r="P18" s="582" t="n">
        <f aca="false">HYPERLINK("http://hiratapksv.com/~home/uri/pdf/2011/order/0322-tibametal2-all.pdf",129925)</f>
        <v>129925</v>
      </c>
      <c r="Q18" s="582" t="n">
        <f aca="false">HYPERLINK("http://hiratapksv.com/~home/uri/pdf/2011/order/0322-tibametal3-all.pdf",54875)</f>
        <v>54875</v>
      </c>
      <c r="R18" s="584" t="n">
        <v>41466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323-osaka1-thism.pdf",702865)</f>
        <v>702865</v>
      </c>
      <c r="D19" s="587" t="n">
        <f aca="false">HYPERLINK("http://hiratapksv.com/~home/uri/pdf/2011/order/0323-osaka2-thism.pdf",228906)</f>
        <v>228906</v>
      </c>
      <c r="E19" s="587" t="n">
        <f aca="false">HYPERLINK("http://hiratapksv.com/~home/uri/pdf/2011/order/0323-osaka3-thism.pdf",433886)</f>
        <v>433886</v>
      </c>
      <c r="F19" s="588" t="n">
        <v>1365657</v>
      </c>
      <c r="G19" s="586" t="n">
        <f aca="false">HYPERLINK("http://hiratapksv.com/~home/uri/pdf/2011/order/0323-tiba1-thism.pdf",510515)</f>
        <v>510515</v>
      </c>
      <c r="H19" s="587" t="n">
        <f aca="false">HYPERLINK("http://hiratapksv.com/~home/uri/pdf/2011/order/0323-tiba2-thism.pdf",644795)</f>
        <v>644795</v>
      </c>
      <c r="I19" s="587" t="n">
        <f aca="false">HYPERLINK("http://hiratapksv.com/~home/uri/pdf/2011/order/0323-tiba3-thism.pdf",480925)</f>
        <v>480925</v>
      </c>
      <c r="J19" s="588" t="n">
        <v>1636235</v>
      </c>
      <c r="K19" s="586" t="n">
        <f aca="false">HYPERLINK("http://hiratapksv.com/~home/uri/pdf/2011/order/0323-yama1-thism.pdf",1186290)</f>
        <v>1186290</v>
      </c>
      <c r="L19" s="587" t="n">
        <f aca="false">HYPERLINK("http://hiratapksv.com/~home/uri/pdf/2011/order/0323-yama2-thism.pdf",544140)</f>
        <v>544140</v>
      </c>
      <c r="M19" s="587" t="n">
        <f aca="false">HYPERLINK("http://hiratapksv.com/~home/uri/pdf/2011/order/0323-yama3-thism.pdf",576391)</f>
        <v>576391</v>
      </c>
      <c r="N19" s="589" t="n">
        <v>2306821</v>
      </c>
      <c r="O19" s="586" t="n">
        <f aca="false">HYPERLINK("http://hiratapksv.com/~home/uri/pdf/2011/order/0323-tibametal1-thism.pdf",863748)</f>
        <v>863748</v>
      </c>
      <c r="P19" s="587" t="n">
        <f aca="false">HYPERLINK("http://hiratapksv.com/~home/uri/pdf/2011/order/0323-tibametal2-thism.pdf",881488)</f>
        <v>881488</v>
      </c>
      <c r="Q19" s="587" t="n">
        <f aca="false">HYPERLINK("http://hiratapksv.com/~home/uri/pdf/2011/order/0323-tibametal3-thism.pdf",1095880)</f>
        <v>1095880</v>
      </c>
      <c r="R19" s="589" t="n">
        <v>2841116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323-osaka1-nextm.pdf",75824)</f>
        <v>75824</v>
      </c>
      <c r="D20" s="576" t="n">
        <f aca="false">HYPERLINK("http://hiratapksv.com/~home/uri/pdf/2011/order/0323-osaka2-nextm.pdf",19408)</f>
        <v>19408</v>
      </c>
      <c r="E20" s="576" t="n">
        <f aca="false">HYPERLINK("http://hiratapksv.com/~home/uri/pdf/2011/order/0323-osaka3-nextm.pdf",41250)</f>
        <v>41250</v>
      </c>
      <c r="F20" s="577" t="n">
        <v>136482</v>
      </c>
      <c r="G20" s="575" t="n">
        <f aca="false">HYPERLINK("http://hiratapksv.com/~home/uri/pdf/2011/order/0323-tiba1-nextm.pdf",55328)</f>
        <v>55328</v>
      </c>
      <c r="H20" s="576" t="n">
        <f aca="false">HYPERLINK("http://hiratapksv.com/~home/uri/pdf/2011/order/0323-tiba2-nextm.pdf",26950)</f>
        <v>26950</v>
      </c>
      <c r="I20" s="576" t="n">
        <f aca="false">HYPERLINK("http://hiratapksv.com/~home/uri/pdf/2011/order/0323-tiba3-nextm.pdf",149955)</f>
        <v>149955</v>
      </c>
      <c r="J20" s="577" t="n">
        <v>232233</v>
      </c>
      <c r="K20" s="575" t="n">
        <f aca="false">HYPERLINK("http://hiratapksv.com/~home/uri/pdf/2011/order/0323-yama1-nextm.pdf",31910)</f>
        <v>31910</v>
      </c>
      <c r="L20" s="576" t="n">
        <v>0</v>
      </c>
      <c r="M20" s="576" t="n">
        <f aca="false">HYPERLINK("http://hiratapksv.com/~home/uri/pdf/2011/order/0323-yama3-nextm.pdf",198380)</f>
        <v>198380</v>
      </c>
      <c r="N20" s="578" t="n">
        <v>230290</v>
      </c>
      <c r="O20" s="575" t="n">
        <f aca="false">HYPERLINK("http://hiratapksv.com/~home/uri/pdf/2011/order/0323-tibametal1-nextm.pdf",704058)</f>
        <v>704058</v>
      </c>
      <c r="P20" s="576" t="n">
        <f aca="false">HYPERLINK("http://hiratapksv.com/~home/uri/pdf/2011/order/0323-tibametal2-nextm.pdf",550290)</f>
        <v>550290</v>
      </c>
      <c r="Q20" s="576" t="n">
        <f aca="false">HYPERLINK("http://hiratapksv.com/~home/uri/pdf/2011/order/0323-tibametal3-nextm.pdf",6385)</f>
        <v>6385</v>
      </c>
      <c r="R20" s="578" t="n">
        <v>1260733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323-osaka1-all.pdf",778689)</f>
        <v>778689</v>
      </c>
      <c r="D21" s="582" t="n">
        <f aca="false">HYPERLINK("http://hiratapksv.com/~home/uri/pdf/2011/order/0323-osaka2-all.pdf",248314)</f>
        <v>248314</v>
      </c>
      <c r="E21" s="582" t="n">
        <f aca="false">HYPERLINK("http://hiratapksv.com/~home/uri/pdf/2011/order/0323-osaka3-all.pdf",475136)</f>
        <v>475136</v>
      </c>
      <c r="F21" s="583" t="n">
        <v>1502139</v>
      </c>
      <c r="G21" s="581" t="n">
        <f aca="false">HYPERLINK("http://hiratapksv.com/~home/uri/pdf/2011/order/0323-tiba1-all.pdf",565843)</f>
        <v>565843</v>
      </c>
      <c r="H21" s="582" t="n">
        <f aca="false">HYPERLINK("http://hiratapksv.com/~home/uri/pdf/2011/order/0323-tiba2-all.pdf",671745)</f>
        <v>671745</v>
      </c>
      <c r="I21" s="582" t="n">
        <f aca="false">HYPERLINK("http://hiratapksv.com/~home/uri/pdf/2011/order/0323-tiba3-all.pdf",630880)</f>
        <v>630880</v>
      </c>
      <c r="J21" s="583" t="n">
        <v>1868468</v>
      </c>
      <c r="K21" s="581" t="n">
        <f aca="false">HYPERLINK("http://hiratapksv.com/~home/uri/pdf/2011/order/0323-yama1-all.pdf",1218200)</f>
        <v>1218200</v>
      </c>
      <c r="L21" s="582" t="n">
        <f aca="false">HYPERLINK("http://hiratapksv.com/~home/uri/pdf/2011/order/0323-yama2-all.pdf",544140)</f>
        <v>544140</v>
      </c>
      <c r="M21" s="582" t="n">
        <f aca="false">HYPERLINK("http://hiratapksv.com/~home/uri/pdf/2011/order/0323-yama3-all.pdf",774771)</f>
        <v>774771</v>
      </c>
      <c r="N21" s="584" t="n">
        <v>2537111</v>
      </c>
      <c r="O21" s="581" t="n">
        <f aca="false">HYPERLINK("http://hiratapksv.com/~home/uri/pdf/2011/order/0323-tibametal1-all.pdf",1567806)</f>
        <v>1567806</v>
      </c>
      <c r="P21" s="582" t="n">
        <f aca="false">HYPERLINK("http://hiratapksv.com/~home/uri/pdf/2011/order/0323-tibametal2-all.pdf",1431778)</f>
        <v>1431778</v>
      </c>
      <c r="Q21" s="582" t="n">
        <f aca="false">HYPERLINK("http://hiratapksv.com/~home/uri/pdf/2011/order/0323-tibametal3-all.pdf",1102265)</f>
        <v>1102265</v>
      </c>
      <c r="R21" s="584" t="n">
        <v>410184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326-osaka1-thism.pdf",688745)</f>
        <v>688745</v>
      </c>
      <c r="D22" s="587" t="n">
        <f aca="false">HYPERLINK("http://hiratapksv.com/~home/uri/pdf/2011/order/0326-osaka2-thism.pdf",452954)</f>
        <v>452954</v>
      </c>
      <c r="E22" s="587" t="n">
        <f aca="false">HYPERLINK("http://hiratapksv.com/~home/uri/pdf/2011/order/0326-osaka3-thism.pdf",186679)</f>
        <v>186679</v>
      </c>
      <c r="F22" s="588" t="n">
        <v>1328378</v>
      </c>
      <c r="G22" s="586" t="n">
        <f aca="false">HYPERLINK("http://hiratapksv.com/~home/uri/pdf/2011/order/0326-tiba1-thism.pdf",410533)</f>
        <v>410533</v>
      </c>
      <c r="H22" s="587" t="n">
        <f aca="false">HYPERLINK("http://hiratapksv.com/~home/uri/pdf/2011/order/0326-tiba2-thism.pdf",328464)</f>
        <v>328464</v>
      </c>
      <c r="I22" s="587" t="n">
        <f aca="false">HYPERLINK("http://hiratapksv.com/~home/uri/pdf/2011/order/0326-tiba3-thism.pdf",417771)</f>
        <v>417771</v>
      </c>
      <c r="J22" s="588" t="n">
        <v>1156768</v>
      </c>
      <c r="K22" s="586" t="n">
        <f aca="false">HYPERLINK("http://hiratapksv.com/~home/uri/pdf/2011/order/0326-yama1-thism.pdf",569142)</f>
        <v>569142</v>
      </c>
      <c r="L22" s="587" t="n">
        <f aca="false">HYPERLINK("http://hiratapksv.com/~home/uri/pdf/2011/order/0326-yama2-thism.pdf",494823)</f>
        <v>494823</v>
      </c>
      <c r="M22" s="587" t="n">
        <f aca="false">HYPERLINK("http://hiratapksv.com/~home/uri/pdf/2011/order/0326-yama3-thism.pdf",85691)</f>
        <v>85691</v>
      </c>
      <c r="N22" s="589" t="n">
        <v>1149656</v>
      </c>
      <c r="O22" s="586" t="n">
        <f aca="false">HYPERLINK("http://hiratapksv.com/~home/uri/pdf/2011/order/0326-tibametal1-thism.pdf",751435)</f>
        <v>751435</v>
      </c>
      <c r="P22" s="587" t="n">
        <f aca="false">HYPERLINK("http://hiratapksv.com/~home/uri/pdf/2011/order/0326-tibametal2-thism.pdf",399470)</f>
        <v>399470</v>
      </c>
      <c r="Q22" s="587" t="n">
        <f aca="false">HYPERLINK("http://hiratapksv.com/~home/uri/pdf/2011/order/0326-tibametal3-thism.pdf",181050)</f>
        <v>181050</v>
      </c>
      <c r="R22" s="589" t="n">
        <v>1331955</v>
      </c>
    </row>
    <row r="23" customFormat="false" ht="12" hidden="false" customHeight="false" outlineLevel="0" collapsed="false">
      <c r="A23" s="573" t="n">
        <v>26</v>
      </c>
      <c r="B23" s="574" t="s">
        <v>151</v>
      </c>
      <c r="C23" s="575" t="n">
        <f aca="false">HYPERLINK("http://hiratapksv.com/~home/uri/pdf/2011/order/0326-osaka1-nextm.pdf",966925)</f>
        <v>966925</v>
      </c>
      <c r="D23" s="576" t="n">
        <v>0</v>
      </c>
      <c r="E23" s="576" t="n">
        <f aca="false">HYPERLINK("http://hiratapksv.com/~home/uri/pdf/2011/order/0326-osaka3-nextm.pdf",88511)</f>
        <v>88511</v>
      </c>
      <c r="F23" s="577" t="n">
        <v>1055436</v>
      </c>
      <c r="G23" s="575" t="n">
        <f aca="false">HYPERLINK("http://hiratapksv.com/~home/uri/pdf/2011/order/0326-tiba1-nextm.pdf",161540)</f>
        <v>161540</v>
      </c>
      <c r="H23" s="576" t="n">
        <f aca="false">HYPERLINK("http://hiratapksv.com/~home/uri/pdf/2011/order/0326-tiba2-nextm.pdf",241638)</f>
        <v>241638</v>
      </c>
      <c r="I23" s="576" t="n">
        <f aca="false">HYPERLINK("http://hiratapksv.com/~home/uri/pdf/2011/order/0326-tiba3-nextm.pdf",109450)</f>
        <v>109450</v>
      </c>
      <c r="J23" s="577" t="n">
        <v>512628</v>
      </c>
      <c r="K23" s="575" t="n">
        <f aca="false">HYPERLINK("http://hiratapksv.com/~home/uri/pdf/2011/order/0326-yama1-nextm.pdf",899008)</f>
        <v>899008</v>
      </c>
      <c r="L23" s="576" t="n">
        <f aca="false">HYPERLINK("http://hiratapksv.com/~home/uri/pdf/2011/order/0326-yama2-nextm.pdf",109339)</f>
        <v>109339</v>
      </c>
      <c r="M23" s="576" t="n">
        <f aca="false">HYPERLINK("http://hiratapksv.com/~home/uri/pdf/2011/order/0326-yama3-nextm.pdf",3523)</f>
        <v>3523</v>
      </c>
      <c r="N23" s="578" t="n">
        <v>1011870</v>
      </c>
      <c r="O23" s="575" t="n">
        <f aca="false">HYPERLINK("http://hiratapksv.com/~home/uri/pdf/2011/order/0326-tibametal1-nextm.pdf",976762)</f>
        <v>976762</v>
      </c>
      <c r="P23" s="576" t="n">
        <f aca="false">HYPERLINK("http://hiratapksv.com/~home/uri/pdf/2011/order/0326-tibametal2-nextm.pdf",2405)</f>
        <v>2405</v>
      </c>
      <c r="Q23" s="576" t="n">
        <v>0</v>
      </c>
      <c r="R23" s="578" t="n">
        <v>979167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326-osaka1-all.pdf",1655670)</f>
        <v>1655670</v>
      </c>
      <c r="D24" s="582" t="n">
        <f aca="false">HYPERLINK("http://hiratapksv.com/~home/uri/pdf/2011/order/0326-osaka2-all.pdf",452954)</f>
        <v>452954</v>
      </c>
      <c r="E24" s="582" t="n">
        <f aca="false">HYPERLINK("http://hiratapksv.com/~home/uri/pdf/2011/order/0326-osaka3-all.pdf",275190)</f>
        <v>275190</v>
      </c>
      <c r="F24" s="583" t="n">
        <v>2383814</v>
      </c>
      <c r="G24" s="581" t="n">
        <f aca="false">HYPERLINK("http://hiratapksv.com/~home/uri/pdf/2011/order/0326-tiba1-all.pdf",572073)</f>
        <v>572073</v>
      </c>
      <c r="H24" s="582" t="n">
        <f aca="false">HYPERLINK("http://hiratapksv.com/~home/uri/pdf/2011/order/0326-tiba2-all.pdf",570102)</f>
        <v>570102</v>
      </c>
      <c r="I24" s="582" t="n">
        <f aca="false">HYPERLINK("http://hiratapksv.com/~home/uri/pdf/2011/order/0326-tiba3-all.pdf",527221)</f>
        <v>527221</v>
      </c>
      <c r="J24" s="583" t="n">
        <v>1669396</v>
      </c>
      <c r="K24" s="581" t="n">
        <f aca="false">HYPERLINK("http://hiratapksv.com/~home/uri/pdf/2011/order/0326-yama1-all.pdf",1468150)</f>
        <v>1468150</v>
      </c>
      <c r="L24" s="582" t="n">
        <f aca="false">HYPERLINK("http://hiratapksv.com/~home/uri/pdf/2011/order/0326-yama2-all.pdf",604162)</f>
        <v>604162</v>
      </c>
      <c r="M24" s="582" t="n">
        <f aca="false">HYPERLINK("http://hiratapksv.com/~home/uri/pdf/2011/order/0326-yama3-all.pdf",89214)</f>
        <v>89214</v>
      </c>
      <c r="N24" s="584" t="n">
        <v>2161526</v>
      </c>
      <c r="O24" s="581" t="n">
        <f aca="false">HYPERLINK("http://hiratapksv.com/~home/uri/pdf/2011/order/0326-tibametal1-all.pdf",1728197)</f>
        <v>1728197</v>
      </c>
      <c r="P24" s="582" t="n">
        <f aca="false">HYPERLINK("http://hiratapksv.com/~home/uri/pdf/2011/order/0326-tibametal2-all.pdf",401875)</f>
        <v>401875</v>
      </c>
      <c r="Q24" s="582" t="n">
        <f aca="false">HYPERLINK("http://hiratapksv.com/~home/uri/pdf/2011/order/0326-tibametal3-all.pdf",181050)</f>
        <v>181050</v>
      </c>
      <c r="R24" s="584" t="n">
        <v>2311122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327-osaka1-thism.pdf",986446)</f>
        <v>986446</v>
      </c>
      <c r="D25" s="587" t="n">
        <f aca="false">HYPERLINK("http://hiratapksv.com/~home/uri/pdf/2011/order/0327-osaka2-thism.pdf",564484)</f>
        <v>564484</v>
      </c>
      <c r="E25" s="587" t="n">
        <f aca="false">HYPERLINK("http://hiratapksv.com/~home/uri/pdf/2011/order/0327-osaka3-thism.pdf",1042511)</f>
        <v>1042511</v>
      </c>
      <c r="F25" s="588" t="n">
        <v>2593441</v>
      </c>
      <c r="G25" s="586" t="n">
        <f aca="false">HYPERLINK("http://hiratapksv.com/~home/uri/pdf/2011/order/0327-tiba1-thism.pdf",1094330)</f>
        <v>1094330</v>
      </c>
      <c r="H25" s="587" t="n">
        <f aca="false">HYPERLINK("http://hiratapksv.com/~home/uri/pdf/2011/order/0327-tiba2-thism.pdf",172826)</f>
        <v>172826</v>
      </c>
      <c r="I25" s="587" t="n">
        <f aca="false">HYPERLINK("http://hiratapksv.com/~home/uri/pdf/2011/order/0327-tiba3-thism.pdf",980819)</f>
        <v>980819</v>
      </c>
      <c r="J25" s="588" t="n">
        <v>2247975</v>
      </c>
      <c r="K25" s="586" t="n">
        <f aca="false">HYPERLINK("http://hiratapksv.com/~home/uri/pdf/2011/order/0327-yama1-thism.pdf",669130)</f>
        <v>669130</v>
      </c>
      <c r="L25" s="587" t="n">
        <f aca="false">HYPERLINK("http://hiratapksv.com/~home/uri/pdf/2011/order/0327-yama2-thism.pdf",321466)</f>
        <v>321466</v>
      </c>
      <c r="M25" s="587" t="n">
        <f aca="false">HYPERLINK("http://hiratapksv.com/~home/uri/pdf/2011/order/0327-yama3-thism.pdf",248923)</f>
        <v>248923</v>
      </c>
      <c r="N25" s="589" t="n">
        <v>1239519</v>
      </c>
      <c r="O25" s="586" t="n">
        <f aca="false">HYPERLINK("http://hiratapksv.com/~home/uri/pdf/2011/order/0327-tibametal1-thism.pdf",6130)</f>
        <v>6130</v>
      </c>
      <c r="P25" s="587" t="n">
        <f aca="false">HYPERLINK("http://hiratapksv.com/~home/uri/pdf/2011/order/0327-tibametal2-thism.pdf",31210)</f>
        <v>31210</v>
      </c>
      <c r="Q25" s="587" t="n">
        <f aca="false">HYPERLINK("http://hiratapksv.com/~home/uri/pdf/2011/order/0327-tibametal3-thism.pdf",17400)</f>
        <v>17400</v>
      </c>
      <c r="R25" s="589" t="n">
        <v>5474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f aca="false">HYPERLINK("http://hiratapksv.com/~home/uri/pdf/2011/order/0327-osaka1-nextm.pdf",236925)</f>
        <v>236925</v>
      </c>
      <c r="D26" s="576" t="n">
        <f aca="false">HYPERLINK("http://hiratapksv.com/~home/uri/pdf/2011/order/0327-osaka2-nextm.pdf",695916)</f>
        <v>695916</v>
      </c>
      <c r="E26" s="576" t="n">
        <f aca="false">HYPERLINK("http://hiratapksv.com/~home/uri/pdf/2011/order/0327-osaka3-nextm.pdf",76954)</f>
        <v>76954</v>
      </c>
      <c r="F26" s="577" t="n">
        <v>1009795</v>
      </c>
      <c r="G26" s="575" t="n">
        <f aca="false">HYPERLINK("http://hiratapksv.com/~home/uri/pdf/2011/order/0327-tiba1-nextm.pdf",11124)</f>
        <v>11124</v>
      </c>
      <c r="H26" s="576" t="n">
        <f aca="false">HYPERLINK("http://hiratapksv.com/~home/uri/pdf/2011/order/0327-tiba2-nextm.pdf",161934)</f>
        <v>161934</v>
      </c>
      <c r="I26" s="576" t="n">
        <f aca="false">HYPERLINK("http://hiratapksv.com/~home/uri/pdf/2011/order/0327-tiba3-nextm.pdf",153948)</f>
        <v>153948</v>
      </c>
      <c r="J26" s="577" t="n">
        <v>327006</v>
      </c>
      <c r="K26" s="575" t="n">
        <f aca="false">HYPERLINK("http://hiratapksv.com/~home/uri/pdf/2011/order/0327-yama1-nextm.pdf",39797)</f>
        <v>39797</v>
      </c>
      <c r="L26" s="576" t="n">
        <v>0</v>
      </c>
      <c r="M26" s="576" t="n">
        <f aca="false">HYPERLINK("http://hiratapksv.com/~home/uri/pdf/2011/order/0327-yama3-nextm.pdf",200872)</f>
        <v>200872</v>
      </c>
      <c r="N26" s="578" t="n">
        <v>240669</v>
      </c>
      <c r="O26" s="575" t="n">
        <f aca="false">HYPERLINK("http://hiratapksv.com/~home/uri/pdf/2011/order/0327-tibametal1-nextm.pdf",859869)</f>
        <v>859869</v>
      </c>
      <c r="P26" s="576" t="n">
        <f aca="false">HYPERLINK("http://hiratapksv.com/~home/uri/pdf/2011/order/0327-tibametal2-nextm.pdf",26840)</f>
        <v>26840</v>
      </c>
      <c r="Q26" s="576" t="n">
        <v>0</v>
      </c>
      <c r="R26" s="578" t="n">
        <v>886709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327-osaka1-all.pdf",1223371)</f>
        <v>1223371</v>
      </c>
      <c r="D27" s="582" t="n">
        <f aca="false">HYPERLINK("http://hiratapksv.com/~home/uri/pdf/2011/order/0327-osaka2-all.pdf",1260400)</f>
        <v>1260400</v>
      </c>
      <c r="E27" s="582" t="n">
        <f aca="false">HYPERLINK("http://hiratapksv.com/~home/uri/pdf/2011/order/0327-osaka3-all.pdf",1119465)</f>
        <v>1119465</v>
      </c>
      <c r="F27" s="583" t="n">
        <v>3603236</v>
      </c>
      <c r="G27" s="581" t="n">
        <f aca="false">HYPERLINK("http://hiratapksv.com/~home/uri/pdf/2011/order/0327-tiba1-all.pdf",1105454)</f>
        <v>1105454</v>
      </c>
      <c r="H27" s="582" t="n">
        <f aca="false">HYPERLINK("http://hiratapksv.com/~home/uri/pdf/2011/order/0327-tiba2-all.pdf",334760)</f>
        <v>334760</v>
      </c>
      <c r="I27" s="582" t="n">
        <f aca="false">HYPERLINK("http://hiratapksv.com/~home/uri/pdf/2011/order/0327-tiba3-all.pdf",1134767)</f>
        <v>1134767</v>
      </c>
      <c r="J27" s="583" t="n">
        <v>2574981</v>
      </c>
      <c r="K27" s="581" t="n">
        <f aca="false">HYPERLINK("http://hiratapksv.com/~home/uri/pdf/2011/order/0327-yama1-all.pdf",708927)</f>
        <v>708927</v>
      </c>
      <c r="L27" s="582" t="n">
        <f aca="false">HYPERLINK("http://hiratapksv.com/~home/uri/pdf/2011/order/0327-yama2-all.pdf",321466)</f>
        <v>321466</v>
      </c>
      <c r="M27" s="582" t="n">
        <f aca="false">HYPERLINK("http://hiratapksv.com/~home/uri/pdf/2011/order/0327-yama3-all.pdf",449795)</f>
        <v>449795</v>
      </c>
      <c r="N27" s="584" t="n">
        <v>1480188</v>
      </c>
      <c r="O27" s="581" t="n">
        <f aca="false">HYPERLINK("http://hiratapksv.com/~home/uri/pdf/2011/order/0327-tibametal1-all.pdf",865999)</f>
        <v>865999</v>
      </c>
      <c r="P27" s="582" t="n">
        <f aca="false">HYPERLINK("http://hiratapksv.com/~home/uri/pdf/2011/order/0327-tibametal2-all.pdf",58050)</f>
        <v>58050</v>
      </c>
      <c r="Q27" s="582" t="n">
        <f aca="false">HYPERLINK("http://hiratapksv.com/~home/uri/pdf/2011/order/0327-tibametal3-all.pdf",17400)</f>
        <v>17400</v>
      </c>
      <c r="R27" s="584" t="n">
        <v>941449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328-osaka1-thism.pdf",810683)</f>
        <v>810683</v>
      </c>
      <c r="D28" s="587" t="n">
        <f aca="false">HYPERLINK("http://hiratapksv.com/~home/uri/pdf/2011/order/0328-osaka2-thism.pdf",990237)</f>
        <v>990237</v>
      </c>
      <c r="E28" s="587" t="n">
        <f aca="false">HYPERLINK("http://hiratapksv.com/~home/uri/pdf/2011/order/0328-osaka3-thism.pdf",165170)</f>
        <v>165170</v>
      </c>
      <c r="F28" s="588" t="n">
        <v>1966090</v>
      </c>
      <c r="G28" s="586" t="n">
        <f aca="false">HYPERLINK("http://hiratapksv.com/~home/uri/pdf/2011/order/0328-tiba1-thism.pdf",1260184)</f>
        <v>1260184</v>
      </c>
      <c r="H28" s="587" t="n">
        <f aca="false">HYPERLINK("http://hiratapksv.com/~home/uri/pdf/2011/order/0328-tiba2-thism.pdf",557152)</f>
        <v>557152</v>
      </c>
      <c r="I28" s="587" t="n">
        <f aca="false">HYPERLINK("http://hiratapksv.com/~home/uri/pdf/2011/order/0328-tiba3-thism.pdf",217779)</f>
        <v>217779</v>
      </c>
      <c r="J28" s="588" t="n">
        <v>2035115</v>
      </c>
      <c r="K28" s="586" t="n">
        <f aca="false">HYPERLINK("http://hiratapksv.com/~home/uri/pdf/2011/order/0328-yama1-thism.pdf",947683)</f>
        <v>947683</v>
      </c>
      <c r="L28" s="587" t="n">
        <f aca="false">HYPERLINK("http://hiratapksv.com/~home/uri/pdf/2011/order/0328-yama2-thism.pdf",507909)</f>
        <v>507909</v>
      </c>
      <c r="M28" s="587" t="n">
        <f aca="false">HYPERLINK("http://hiratapksv.com/~home/uri/pdf/2011/order/0328-yama3-thism.pdf",170404)</f>
        <v>170404</v>
      </c>
      <c r="N28" s="589" t="n">
        <v>1625996</v>
      </c>
      <c r="O28" s="586" t="n">
        <f aca="false">HYPERLINK("http://hiratapksv.com/~home/uri/pdf/2011/order/0328-tibametal1-thism.pdf",220401)</f>
        <v>220401</v>
      </c>
      <c r="P28" s="587" t="n">
        <f aca="false">HYPERLINK("http://hiratapksv.com/~home/uri/pdf/2011/order/0328-tibametal2-thism.pdf",93560)</f>
        <v>93560</v>
      </c>
      <c r="Q28" s="587" t="n">
        <f aca="false">HYPERLINK("http://hiratapksv.com/~home/uri/pdf/2011/order/0328-tibametal3-thism.pdf",2350)</f>
        <v>2350</v>
      </c>
      <c r="R28" s="589" t="n">
        <v>316311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f aca="false">HYPERLINK("http://hiratapksv.com/~home/uri/pdf/2011/order/0328-osaka1-nextm.pdf",250384)</f>
        <v>250384</v>
      </c>
      <c r="D29" s="576" t="n">
        <v>0</v>
      </c>
      <c r="E29" s="576" t="n">
        <f aca="false">HYPERLINK("http://hiratapksv.com/~home/uri/pdf/2011/order/0328-osaka3-nextm.pdf",25333)</f>
        <v>25333</v>
      </c>
      <c r="F29" s="577" t="n">
        <v>275717</v>
      </c>
      <c r="G29" s="575" t="n">
        <f aca="false">HYPERLINK("http://hiratapksv.com/~home/uri/pdf/2011/order/0328-tiba1-nextm.pdf",692540)</f>
        <v>692540</v>
      </c>
      <c r="H29" s="576" t="n">
        <f aca="false">HYPERLINK("http://hiratapksv.com/~home/uri/pdf/2011/order/0328-tiba2-nextm.pdf",200456)</f>
        <v>200456</v>
      </c>
      <c r="I29" s="576" t="n">
        <f aca="false">HYPERLINK("http://hiratapksv.com/~home/uri/pdf/2011/order/0328-tiba3-nextm.pdf",88248)</f>
        <v>88248</v>
      </c>
      <c r="J29" s="577" t="n">
        <v>981244</v>
      </c>
      <c r="K29" s="575" t="n">
        <f aca="false">HYPERLINK("http://hiratapksv.com/~home/uri/pdf/2011/order/0328-yama1-nextm.pdf",134987)</f>
        <v>134987</v>
      </c>
      <c r="L29" s="576" t="n">
        <f aca="false">HYPERLINK("http://hiratapksv.com/~home/uri/pdf/2011/order/0328-yama2-nextm.pdf",35576)</f>
        <v>35576</v>
      </c>
      <c r="M29" s="576" t="n">
        <f aca="false">HYPERLINK("http://hiratapksv.com/~home/uri/pdf/2011/order/0328-yama3-nextm.pdf",250)</f>
        <v>250</v>
      </c>
      <c r="N29" s="578" t="n">
        <v>170813</v>
      </c>
      <c r="O29" s="575" t="n">
        <f aca="false">HYPERLINK("http://hiratapksv.com/~home/uri/pdf/2011/order/0328-tibametal1-nextm.pdf",972813)</f>
        <v>972813</v>
      </c>
      <c r="P29" s="576" t="n">
        <f aca="false">HYPERLINK("http://hiratapksv.com/~home/uri/pdf/2011/order/0328-tibametal2-nextm.pdf",537151)</f>
        <v>537151</v>
      </c>
      <c r="Q29" s="576" t="n">
        <v>0</v>
      </c>
      <c r="R29" s="578" t="n">
        <v>1509964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328-osaka1-all.pdf",1061067)</f>
        <v>1061067</v>
      </c>
      <c r="D30" s="582" t="n">
        <f aca="false">HYPERLINK("http://hiratapksv.com/~home/uri/pdf/2011/order/0328-osaka2-all.pdf",990237)</f>
        <v>990237</v>
      </c>
      <c r="E30" s="582" t="n">
        <f aca="false">HYPERLINK("http://hiratapksv.com/~home/uri/pdf/2011/order/0328-osaka3-all.pdf",190503)</f>
        <v>190503</v>
      </c>
      <c r="F30" s="583" t="n">
        <v>2241807</v>
      </c>
      <c r="G30" s="581" t="n">
        <f aca="false">HYPERLINK("http://hiratapksv.com/~home/uri/pdf/2011/order/0328-tiba1-all.pdf",1952724)</f>
        <v>1952724</v>
      </c>
      <c r="H30" s="582" t="n">
        <f aca="false">HYPERLINK("http://hiratapksv.com/~home/uri/pdf/2011/order/0328-tiba2-all.pdf",757608)</f>
        <v>757608</v>
      </c>
      <c r="I30" s="582" t="n">
        <f aca="false">HYPERLINK("http://hiratapksv.com/~home/uri/pdf/2011/order/0328-tiba3-all.pdf",306027)</f>
        <v>306027</v>
      </c>
      <c r="J30" s="583" t="n">
        <v>3016359</v>
      </c>
      <c r="K30" s="581" t="n">
        <f aca="false">HYPERLINK("http://hiratapksv.com/~home/uri/pdf/2011/order/0328-yama1-all.pdf",1082670)</f>
        <v>1082670</v>
      </c>
      <c r="L30" s="582" t="n">
        <f aca="false">HYPERLINK("http://hiratapksv.com/~home/uri/pdf/2011/order/0328-yama2-all.pdf",543485)</f>
        <v>543485</v>
      </c>
      <c r="M30" s="582" t="n">
        <f aca="false">HYPERLINK("http://hiratapksv.com/~home/uri/pdf/2011/order/0328-yama3-all.pdf",170654)</f>
        <v>170654</v>
      </c>
      <c r="N30" s="584" t="n">
        <v>1796809</v>
      </c>
      <c r="O30" s="581" t="n">
        <f aca="false">HYPERLINK("http://hiratapksv.com/~home/uri/pdf/2011/order/0328-tibametal1-all.pdf",1193214)</f>
        <v>1193214</v>
      </c>
      <c r="P30" s="582" t="n">
        <f aca="false">HYPERLINK("http://hiratapksv.com/~home/uri/pdf/2011/order/0328-tibametal2-all.pdf",630711)</f>
        <v>630711</v>
      </c>
      <c r="Q30" s="582" t="n">
        <f aca="false">HYPERLINK("http://hiratapksv.com/~home/uri/pdf/2011/order/0328-tibametal3-all.pdf",2350)</f>
        <v>2350</v>
      </c>
      <c r="R30" s="584" t="n">
        <v>18262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329-osaka1-thism.pdf",947438)</f>
        <v>947438</v>
      </c>
      <c r="D31" s="587" t="n">
        <f aca="false">HYPERLINK("http://hiratapksv.com/~home/uri/pdf/2011/order/0329-osaka2-thism.pdf",123824)</f>
        <v>123824</v>
      </c>
      <c r="E31" s="587" t="n">
        <f aca="false">HYPERLINK("http://hiratapksv.com/~home/uri/pdf/2011/order/0329-osaka3-thism.pdf",406604)</f>
        <v>406604</v>
      </c>
      <c r="F31" s="588" t="n">
        <v>1477866</v>
      </c>
      <c r="G31" s="586" t="n">
        <f aca="false">HYPERLINK("http://hiratapksv.com/~home/uri/pdf/2011/order/0329-tiba1-thism.pdf",475779)</f>
        <v>475779</v>
      </c>
      <c r="H31" s="587" t="n">
        <f aca="false">HYPERLINK("http://hiratapksv.com/~home/uri/pdf/2011/order/0329-tiba2-thism.pdf",605990)</f>
        <v>605990</v>
      </c>
      <c r="I31" s="587" t="n">
        <f aca="false">HYPERLINK("http://hiratapksv.com/~home/uri/pdf/2011/order/0329-tiba3-thism.pdf",529020)</f>
        <v>529020</v>
      </c>
      <c r="J31" s="588" t="n">
        <v>1610789</v>
      </c>
      <c r="K31" s="586" t="n">
        <f aca="false">HYPERLINK("http://hiratapksv.com/~home/uri/pdf/2011/order/0329-yama1-thism.pdf",1034734)</f>
        <v>1034734</v>
      </c>
      <c r="L31" s="587" t="n">
        <f aca="false">HYPERLINK("http://hiratapksv.com/~home/uri/pdf/2011/order/0329-yama2-thism.pdf",362766)</f>
        <v>362766</v>
      </c>
      <c r="M31" s="587" t="n">
        <f aca="false">HYPERLINK("http://hiratapksv.com/~home/uri/pdf/2011/order/0329-yama3-thism.pdf",1358059)</f>
        <v>1358059</v>
      </c>
      <c r="N31" s="589" t="n">
        <v>2755559</v>
      </c>
      <c r="O31" s="586" t="n">
        <f aca="false">HYPERLINK("http://hiratapksv.com/~home/uri/pdf/2011/order/0329-tibametal1-thism.pdf",47675)</f>
        <v>47675</v>
      </c>
      <c r="P31" s="587" t="n">
        <f aca="false">HYPERLINK("http://hiratapksv.com/~home/uri/pdf/2011/order/0329-tibametal2-thism.pdf",162310)</f>
        <v>162310</v>
      </c>
      <c r="Q31" s="587" t="n">
        <f aca="false">HYPERLINK("http://hiratapksv.com/~home/uri/pdf/2011/order/0329-tibametal3-thism.pdf",4960)</f>
        <v>4960</v>
      </c>
      <c r="R31" s="589" t="n">
        <v>214945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f aca="false">HYPERLINK("http://hiratapksv.com/~home/uri/pdf/2011/order/0329-osaka1-nextm.pdf",811131)</f>
        <v>811131</v>
      </c>
      <c r="D32" s="576" t="n">
        <f aca="false">HYPERLINK("http://hiratapksv.com/~home/uri/pdf/2011/order/0329-osaka2-nextm.pdf",99306)</f>
        <v>99306</v>
      </c>
      <c r="E32" s="576" t="n">
        <f aca="false">HYPERLINK("http://hiratapksv.com/~home/uri/pdf/2011/order/0329-osaka3-nextm.pdf",948)</f>
        <v>948</v>
      </c>
      <c r="F32" s="577" t="n">
        <v>911385</v>
      </c>
      <c r="G32" s="575" t="n">
        <f aca="false">HYPERLINK("http://hiratapksv.com/~home/uri/pdf/2011/order/0329-tiba1-nextm.pdf",528634)</f>
        <v>528634</v>
      </c>
      <c r="H32" s="576" t="n">
        <f aca="false">HYPERLINK("http://hiratapksv.com/~home/uri/pdf/2011/order/0329-tiba2-nextm.pdf",320828)</f>
        <v>320828</v>
      </c>
      <c r="I32" s="576" t="n">
        <f aca="false">HYPERLINK("http://hiratapksv.com/~home/uri/pdf/2011/order/0329-tiba3-nextm.pdf",65575)</f>
        <v>65575</v>
      </c>
      <c r="J32" s="577" t="n">
        <v>915037</v>
      </c>
      <c r="K32" s="575" t="n">
        <f aca="false">HYPERLINK("http://hiratapksv.com/~home/uri/pdf/2011/order/0329-yama1-nextm.pdf",295230)</f>
        <v>295230</v>
      </c>
      <c r="L32" s="576" t="n">
        <f aca="false">HYPERLINK("http://hiratapksv.com/~home/uri/pdf/2011/order/0329-yama2-nextm.pdf",305067)</f>
        <v>305067</v>
      </c>
      <c r="M32" s="576" t="n">
        <f aca="false">HYPERLINK("http://hiratapksv.com/~home/uri/pdf/2011/order/0329-yama3-nextm.pdf",118378)</f>
        <v>118378</v>
      </c>
      <c r="N32" s="578" t="n">
        <v>718675</v>
      </c>
      <c r="O32" s="575" t="n">
        <f aca="false">HYPERLINK("http://hiratapksv.com/~home/uri/pdf/2011/order/0329-tibametal1-nextm.pdf",89710)</f>
        <v>89710</v>
      </c>
      <c r="P32" s="576" t="n">
        <f aca="false">HYPERLINK("http://hiratapksv.com/~home/uri/pdf/2011/order/0329-tibametal2-nextm.pdf",105090)</f>
        <v>105090</v>
      </c>
      <c r="Q32" s="576" t="n">
        <f aca="false">HYPERLINK("http://hiratapksv.com/~home/uri/pdf/2011/order/0329-tibametal3-nextm.pdf",113500)</f>
        <v>113500</v>
      </c>
      <c r="R32" s="578" t="n">
        <v>30830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329-osaka1-all.pdf",1758569)</f>
        <v>1758569</v>
      </c>
      <c r="D33" s="582" t="n">
        <f aca="false">HYPERLINK("http://hiratapksv.com/~home/uri/pdf/2011/order/0329-osaka2-all.pdf",223130)</f>
        <v>223130</v>
      </c>
      <c r="E33" s="582" t="n">
        <f aca="false">HYPERLINK("http://hiratapksv.com/~home/uri/pdf/2011/order/0329-osaka3-all.pdf",407552)</f>
        <v>407552</v>
      </c>
      <c r="F33" s="583" t="n">
        <v>2389251</v>
      </c>
      <c r="G33" s="581" t="n">
        <f aca="false">HYPERLINK("http://hiratapksv.com/~home/uri/pdf/2011/order/0329-tiba1-all.pdf",1004413)</f>
        <v>1004413</v>
      </c>
      <c r="H33" s="582" t="n">
        <f aca="false">HYPERLINK("http://hiratapksv.com/~home/uri/pdf/2011/order/0329-tiba2-all.pdf",926818)</f>
        <v>926818</v>
      </c>
      <c r="I33" s="582" t="n">
        <f aca="false">HYPERLINK("http://hiratapksv.com/~home/uri/pdf/2011/order/0329-tiba3-all.pdf",594595)</f>
        <v>594595</v>
      </c>
      <c r="J33" s="583" t="n">
        <v>2525826</v>
      </c>
      <c r="K33" s="581" t="n">
        <f aca="false">HYPERLINK("http://hiratapksv.com/~home/uri/pdf/2011/order/0329-yama1-all.pdf",1329964)</f>
        <v>1329964</v>
      </c>
      <c r="L33" s="582" t="n">
        <f aca="false">HYPERLINK("http://hiratapksv.com/~home/uri/pdf/2011/order/0329-yama2-all.pdf",667833)</f>
        <v>667833</v>
      </c>
      <c r="M33" s="582" t="n">
        <f aca="false">HYPERLINK("http://hiratapksv.com/~home/uri/pdf/2011/order/0329-yama3-all.pdf",1476437)</f>
        <v>1476437</v>
      </c>
      <c r="N33" s="584" t="n">
        <v>3474234</v>
      </c>
      <c r="O33" s="581" t="n">
        <f aca="false">HYPERLINK("http://hiratapksv.com/~home/uri/pdf/2011/order/0329-tibametal1-all.pdf",137385)</f>
        <v>137385</v>
      </c>
      <c r="P33" s="582" t="n">
        <f aca="false">HYPERLINK("http://hiratapksv.com/~home/uri/pdf/2011/order/0329-tibametal2-all.pdf",267400)</f>
        <v>267400</v>
      </c>
      <c r="Q33" s="582" t="n">
        <f aca="false">HYPERLINK("http://hiratapksv.com/~home/uri/pdf/2011/order/0329-tibametal3-all.pdf",118460)</f>
        <v>118460</v>
      </c>
      <c r="R33" s="584" t="n">
        <v>52324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30-osaka1-thism.pdf",343584)</f>
        <v>343584</v>
      </c>
      <c r="D34" s="587" t="n">
        <f aca="false">HYPERLINK("http://hiratapksv.com/~home/uri/pdf/2011/order/0330-osaka2-thism.pdf",256815)</f>
        <v>256815</v>
      </c>
      <c r="E34" s="587" t="n">
        <f aca="false">HYPERLINK("http://hiratapksv.com/~home/uri/pdf/2011/order/0330-osaka3-thism.pdf",437473)</f>
        <v>437473</v>
      </c>
      <c r="F34" s="588" t="n">
        <v>1037872</v>
      </c>
      <c r="G34" s="586" t="n">
        <f aca="false">HYPERLINK("http://hiratapksv.com/~home/uri/pdf/2011/order/0330-tiba1-thism.pdf",2443131)</f>
        <v>2443131</v>
      </c>
      <c r="H34" s="587" t="n">
        <f aca="false">HYPERLINK("http://hiratapksv.com/~home/uri/pdf/2011/order/0330-tiba2-thism.pdf",189682)</f>
        <v>189682</v>
      </c>
      <c r="I34" s="587" t="n">
        <f aca="false">HYPERLINK("http://hiratapksv.com/~home/uri/pdf/2011/order/0330-tiba3-thism.pdf",218302)</f>
        <v>218302</v>
      </c>
      <c r="J34" s="588" t="n">
        <v>2851115</v>
      </c>
      <c r="K34" s="586" t="n">
        <f aca="false">HYPERLINK("http://hiratapksv.com/~home/uri/pdf/2011/order/0330-yama1-thism.pdf",277763)</f>
        <v>277763</v>
      </c>
      <c r="L34" s="587" t="n">
        <f aca="false">HYPERLINK("http://hiratapksv.com/~home/uri/pdf/2011/order/0330-yama2-thism.pdf",54481)</f>
        <v>54481</v>
      </c>
      <c r="M34" s="587" t="n">
        <f aca="false">HYPERLINK("http://hiratapksv.com/~home/uri/pdf/2011/order/0330-yama3-thism.pdf",39968)</f>
        <v>39968</v>
      </c>
      <c r="N34" s="589" t="n">
        <v>372212</v>
      </c>
      <c r="O34" s="586" t="n">
        <f aca="false">HYPERLINK("http://hiratapksv.com/~home/uri/pdf/2011/order/0330-tibametal1-thism.pdf",1880)</f>
        <v>1880</v>
      </c>
      <c r="P34" s="587" t="n">
        <v>0</v>
      </c>
      <c r="Q34" s="587" t="n">
        <f aca="false">HYPERLINK("http://hiratapksv.com/~home/uri/pdf/2011/order/0330-tibametal3-thism.pdf",915)</f>
        <v>915</v>
      </c>
      <c r="R34" s="589" t="n">
        <v>27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330-osaka1-nextm.pdf",312315)</f>
        <v>312315</v>
      </c>
      <c r="D35" s="576" t="n">
        <f aca="false">HYPERLINK("http://hiratapksv.com/~home/uri/pdf/2011/order/0330-osaka2-nextm.pdf",167301)</f>
        <v>167301</v>
      </c>
      <c r="E35" s="576" t="n">
        <f aca="false">HYPERLINK("http://hiratapksv.com/~home/uri/pdf/2011/order/0330-osaka3-nextm.pdf",46942)</f>
        <v>46942</v>
      </c>
      <c r="F35" s="577" t="n">
        <v>526558</v>
      </c>
      <c r="G35" s="575" t="n">
        <f aca="false">HYPERLINK("http://hiratapksv.com/~home/uri/pdf/2011/order/0330-tiba1-nextm.pdf",263574)</f>
        <v>263574</v>
      </c>
      <c r="H35" s="576" t="n">
        <f aca="false">HYPERLINK("http://hiratapksv.com/~home/uri/pdf/2011/order/0330-tiba2-nextm.pdf",12921)</f>
        <v>12921</v>
      </c>
      <c r="I35" s="576" t="n">
        <f aca="false">HYPERLINK("http://hiratapksv.com/~home/uri/pdf/2011/order/0330-tiba3-nextm.pdf",568728)</f>
        <v>568728</v>
      </c>
      <c r="J35" s="577" t="n">
        <v>845223</v>
      </c>
      <c r="K35" s="575" t="n">
        <f aca="false">HYPERLINK("http://hiratapksv.com/~home/uri/pdf/2011/order/0330-yama1-nextm.pdf",58212)</f>
        <v>58212</v>
      </c>
      <c r="L35" s="576" t="n">
        <v>0</v>
      </c>
      <c r="M35" s="576" t="n">
        <v>0</v>
      </c>
      <c r="N35" s="578" t="n">
        <v>58212</v>
      </c>
      <c r="O35" s="575" t="n">
        <f aca="false">HYPERLINK("http://hiratapksv.com/~home/uri/pdf/2011/order/0330-tibametal1-nextm.pdf",1231475)</f>
        <v>1231475</v>
      </c>
      <c r="P35" s="576" t="n">
        <f aca="false">HYPERLINK("http://hiratapksv.com/~home/uri/pdf/2011/order/0330-tibametal2-nextm.pdf",19800)</f>
        <v>19800</v>
      </c>
      <c r="Q35" s="576" t="n">
        <f aca="false">HYPERLINK("http://hiratapksv.com/~home/uri/pdf/2011/order/0330-tibametal3-nextm.pdf",883505)</f>
        <v>883505</v>
      </c>
      <c r="R35" s="578" t="n">
        <v>213478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30-osaka1-all.pdf",655899)</f>
        <v>655899</v>
      </c>
      <c r="D36" s="582" t="n">
        <f aca="false">HYPERLINK("http://hiratapksv.com/~home/uri/pdf/2011/order/0330-osaka2-all.pdf",424116)</f>
        <v>424116</v>
      </c>
      <c r="E36" s="582" t="n">
        <f aca="false">HYPERLINK("http://hiratapksv.com/~home/uri/pdf/2011/order/0330-osaka3-all.pdf",484415)</f>
        <v>484415</v>
      </c>
      <c r="F36" s="583" t="n">
        <v>1564430</v>
      </c>
      <c r="G36" s="581" t="n">
        <f aca="false">HYPERLINK("http://hiratapksv.com/~home/uri/pdf/2011/order/0330-tiba1-all.pdf",2706705)</f>
        <v>2706705</v>
      </c>
      <c r="H36" s="582" t="n">
        <f aca="false">HYPERLINK("http://hiratapksv.com/~home/uri/pdf/2011/order/0330-tiba2-all.pdf",202603)</f>
        <v>202603</v>
      </c>
      <c r="I36" s="582" t="n">
        <f aca="false">HYPERLINK("http://hiratapksv.com/~home/uri/pdf/2011/order/0330-tiba3-all.pdf",787030)</f>
        <v>787030</v>
      </c>
      <c r="J36" s="583" t="n">
        <v>3696338</v>
      </c>
      <c r="K36" s="581" t="n">
        <f aca="false">HYPERLINK("http://hiratapksv.com/~home/uri/pdf/2011/order/0330-yama1-all.pdf",335975)</f>
        <v>335975</v>
      </c>
      <c r="L36" s="582" t="n">
        <f aca="false">HYPERLINK("http://hiratapksv.com/~home/uri/pdf/2011/order/0330-yama2-all.pdf",54481)</f>
        <v>54481</v>
      </c>
      <c r="M36" s="582" t="n">
        <f aca="false">HYPERLINK("http://hiratapksv.com/~home/uri/pdf/2011/order/0330-yama3-all.pdf",39968)</f>
        <v>39968</v>
      </c>
      <c r="N36" s="584" t="n">
        <v>430424</v>
      </c>
      <c r="O36" s="581" t="n">
        <f aca="false">HYPERLINK("http://hiratapksv.com/~home/uri/pdf/2011/order/0330-tibametal1-all.pdf",1233355)</f>
        <v>1233355</v>
      </c>
      <c r="P36" s="582" t="n">
        <f aca="false">HYPERLINK("http://hiratapksv.com/~home/uri/pdf/2011/order/0330-tibametal2-all.pdf",19800)</f>
        <v>19800</v>
      </c>
      <c r="Q36" s="582" t="n">
        <f aca="false">HYPERLINK("http://hiratapksv.com/~home/uri/pdf/2011/order/0330-tibametal3-all.pdf",884420)</f>
        <v>884420</v>
      </c>
      <c r="R36" s="584" t="n">
        <v>213757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402-osaka1-thism.pdf",576117)</f>
        <v>576117</v>
      </c>
      <c r="D37" s="587" t="n">
        <f aca="false">HYPERLINK("http://hiratapksv.com/~home/uri/pdf/2011/order/0402-osaka2-thism.pdf",1160227)</f>
        <v>1160227</v>
      </c>
      <c r="E37" s="587" t="n">
        <f aca="false">HYPERLINK("http://hiratapksv.com/~home/uri/pdf/2011/order/0402-osaka3-thism.pdf",851150)</f>
        <v>851150</v>
      </c>
      <c r="F37" s="588" t="n">
        <v>2587494</v>
      </c>
      <c r="G37" s="586" t="n">
        <f aca="false">HYPERLINK("http://hiratapksv.com/~home/uri/pdf/2011/order/0402-tiba1-thism.pdf",903206)</f>
        <v>903206</v>
      </c>
      <c r="H37" s="587" t="n">
        <f aca="false">HYPERLINK("http://hiratapksv.com/~home/uri/pdf/2011/order/0402-tiba2-thism.pdf",151795)</f>
        <v>151795</v>
      </c>
      <c r="I37" s="587" t="n">
        <f aca="false">HYPERLINK("http://hiratapksv.com/~home/uri/pdf/2011/order/0402-tiba3-thism.pdf",212509)</f>
        <v>212509</v>
      </c>
      <c r="J37" s="588" t="n">
        <v>1267510</v>
      </c>
      <c r="K37" s="586" t="n">
        <f aca="false">HYPERLINK("http://hiratapksv.com/~home/uri/pdf/2011/order/0402-yama1-thism.pdf",46293)</f>
        <v>46293</v>
      </c>
      <c r="L37" s="587" t="n">
        <f aca="false">HYPERLINK("http://hiratapksv.com/~home/uri/pdf/2011/order/0402-yama2-thism.pdf",355873)</f>
        <v>355873</v>
      </c>
      <c r="M37" s="587" t="n">
        <f aca="false">HYPERLINK("http://hiratapksv.com/~home/uri/pdf/2011/order/0402-yama3-thism.pdf",1452197)</f>
        <v>1452197</v>
      </c>
      <c r="N37" s="589" t="n">
        <v>1854363</v>
      </c>
      <c r="O37" s="586" t="n">
        <f aca="false">HYPERLINK("http://hiratapksv.com/~home/uri/pdf/2011/order/0402-tibametal1-thism.pdf",4761644)</f>
        <v>4761644</v>
      </c>
      <c r="P37" s="587" t="n">
        <f aca="false">HYPERLINK("http://hiratapksv.com/~home/uri/pdf/2011/order/0402-tibametal2-thism.pdf",55230)</f>
        <v>55230</v>
      </c>
      <c r="Q37" s="587" t="n">
        <v>0</v>
      </c>
      <c r="R37" s="589" t="n">
        <v>4816874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402-osaka1-nextm.pdf",69956)</f>
        <v>69956</v>
      </c>
      <c r="D38" s="576" t="n">
        <f aca="false">HYPERLINK("http://hiratapksv.com/~home/uri/pdf/2011/order/0402-osaka2-nextm.pdf",171846)</f>
        <v>171846</v>
      </c>
      <c r="E38" s="576" t="n">
        <f aca="false">HYPERLINK("http://hiratapksv.com/~home/uri/pdf/2011/order/0402-osaka3-nextm.pdf",475557)</f>
        <v>475557</v>
      </c>
      <c r="F38" s="577" t="n">
        <v>717359</v>
      </c>
      <c r="G38" s="575" t="n">
        <f aca="false">HYPERLINK("http://hiratapksv.com/~home/uri/pdf/2011/order/0402-tiba1-nextm.pdf",610508)</f>
        <v>610508</v>
      </c>
      <c r="H38" s="576" t="n">
        <f aca="false">HYPERLINK("http://hiratapksv.com/~home/uri/pdf/2011/order/0402-tiba2-nextm.pdf",2040695)</f>
        <v>2040695</v>
      </c>
      <c r="I38" s="576" t="n">
        <f aca="false">HYPERLINK("http://hiratapksv.com/~home/uri/pdf/2011/order/0402-tiba3-nextm.pdf",35003)</f>
        <v>35003</v>
      </c>
      <c r="J38" s="577" t="n">
        <v>2686206</v>
      </c>
      <c r="K38" s="575" t="n">
        <v>0</v>
      </c>
      <c r="L38" s="576" t="n">
        <f aca="false">HYPERLINK("http://hiratapksv.com/~home/uri/pdf/2011/order/0402-yama2-nextm.pdf",164970)</f>
        <v>164970</v>
      </c>
      <c r="M38" s="576" t="n">
        <f aca="false">HYPERLINK("http://hiratapksv.com/~home/uri/pdf/2011/order/0402-yama3-nextm.pdf",15490)</f>
        <v>15490</v>
      </c>
      <c r="N38" s="578" t="n">
        <v>180460</v>
      </c>
      <c r="O38" s="575" t="n">
        <f aca="false">HYPERLINK("http://hiratapksv.com/~home/uri/pdf/2011/order/0402-tibametal1-nextm.pdf",268310)</f>
        <v>268310</v>
      </c>
      <c r="P38" s="576" t="n">
        <f aca="false">HYPERLINK("http://hiratapksv.com/~home/uri/pdf/2011/order/0402-tibametal2-nextm.pdf",190640)</f>
        <v>190640</v>
      </c>
      <c r="Q38" s="576" t="n">
        <f aca="false">HYPERLINK("http://hiratapksv.com/~home/uri/pdf/2011/order/0402-tibametal3-nextm.pdf",40020)</f>
        <v>40020</v>
      </c>
      <c r="R38" s="578" t="n">
        <v>49897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402-osaka1-all.pdf",646073)</f>
        <v>646073</v>
      </c>
      <c r="D39" s="582" t="n">
        <f aca="false">HYPERLINK("http://hiratapksv.com/~home/uri/pdf/2011/order/0402-osaka2-all.pdf",1332073)</f>
        <v>1332073</v>
      </c>
      <c r="E39" s="582" t="n">
        <f aca="false">HYPERLINK("http://hiratapksv.com/~home/uri/pdf/2011/order/0402-osaka3-all.pdf",1326707)</f>
        <v>1326707</v>
      </c>
      <c r="F39" s="583" t="n">
        <v>3304853</v>
      </c>
      <c r="G39" s="581" t="n">
        <f aca="false">HYPERLINK("http://hiratapksv.com/~home/uri/pdf/2011/order/0402-tiba1-all.pdf",1513714)</f>
        <v>1513714</v>
      </c>
      <c r="H39" s="582" t="n">
        <f aca="false">HYPERLINK("http://hiratapksv.com/~home/uri/pdf/2011/order/0402-tiba2-all.pdf",2192490)</f>
        <v>2192490</v>
      </c>
      <c r="I39" s="582" t="n">
        <f aca="false">HYPERLINK("http://hiratapksv.com/~home/uri/pdf/2011/order/0402-tiba3-all.pdf",247512)</f>
        <v>247512</v>
      </c>
      <c r="J39" s="583" t="n">
        <v>3953716</v>
      </c>
      <c r="K39" s="581" t="n">
        <f aca="false">HYPERLINK("http://hiratapksv.com/~home/uri/pdf/2011/order/0402-yama1-all.pdf",46293)</f>
        <v>46293</v>
      </c>
      <c r="L39" s="582" t="n">
        <f aca="false">HYPERLINK("http://hiratapksv.com/~home/uri/pdf/2011/order/0402-yama2-all.pdf",520843)</f>
        <v>520843</v>
      </c>
      <c r="M39" s="582" t="n">
        <f aca="false">HYPERLINK("http://hiratapksv.com/~home/uri/pdf/2011/order/0402-yama3-all.pdf",1467687)</f>
        <v>1467687</v>
      </c>
      <c r="N39" s="584" t="n">
        <v>2034823</v>
      </c>
      <c r="O39" s="581" t="n">
        <f aca="false">HYPERLINK("http://hiratapksv.com/~home/uri/pdf/2011/order/0402-tibametal1-all.pdf",5029954)</f>
        <v>5029954</v>
      </c>
      <c r="P39" s="582" t="n">
        <f aca="false">HYPERLINK("http://hiratapksv.com/~home/uri/pdf/2011/order/0402-tibametal2-all.pdf",245870)</f>
        <v>245870</v>
      </c>
      <c r="Q39" s="582" t="n">
        <f aca="false">HYPERLINK("http://hiratapksv.com/~home/uri/pdf/2011/order/0402-tibametal3-all.pdf",40020)</f>
        <v>40020</v>
      </c>
      <c r="R39" s="584" t="n">
        <v>5315844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403-osaka1-thism.pdf",1589975)</f>
        <v>1589975</v>
      </c>
      <c r="D40" s="587" t="n">
        <f aca="false">HYPERLINK("http://hiratapksv.com/~home/uri/pdf/2011/order/0403-osaka2-thism.pdf",1371376)</f>
        <v>1371376</v>
      </c>
      <c r="E40" s="587" t="n">
        <f aca="false">HYPERLINK("http://hiratapksv.com/~home/uri/pdf/2011/order/0403-osaka3-thism.pdf",313734)</f>
        <v>313734</v>
      </c>
      <c r="F40" s="588" t="n">
        <v>3275085</v>
      </c>
      <c r="G40" s="586" t="n">
        <f aca="false">HYPERLINK("http://hiratapksv.com/~home/uri/pdf/2011/order/0403-tiba1-thism.pdf",1624456)</f>
        <v>1624456</v>
      </c>
      <c r="H40" s="587" t="n">
        <f aca="false">HYPERLINK("http://hiratapksv.com/~home/uri/pdf/2011/order/0403-tiba2-thism.pdf",359118)</f>
        <v>359118</v>
      </c>
      <c r="I40" s="587" t="n">
        <f aca="false">HYPERLINK("http://hiratapksv.com/~home/uri/pdf/2011/order/0403-tiba3-thism.pdf",96236)</f>
        <v>96236</v>
      </c>
      <c r="J40" s="588" t="n">
        <v>2079810</v>
      </c>
      <c r="K40" s="586" t="n">
        <f aca="false">HYPERLINK("http://hiratapksv.com/~home/uri/pdf/2011/order/0403-yama1-thism.pdf",1705279)</f>
        <v>1705279</v>
      </c>
      <c r="L40" s="587" t="n">
        <f aca="false">HYPERLINK("http://hiratapksv.com/~home/uri/pdf/2011/order/0403-yama2-thism.pdf",280660)</f>
        <v>280660</v>
      </c>
      <c r="M40" s="587" t="n">
        <f aca="false">HYPERLINK("http://hiratapksv.com/~home/uri/pdf/2011/order/0403-yama3-thism.pdf",373933)</f>
        <v>373933</v>
      </c>
      <c r="N40" s="589" t="n">
        <v>2359872</v>
      </c>
      <c r="O40" s="586" t="n">
        <f aca="false">HYPERLINK("http://hiratapksv.com/~home/uri/pdf/2011/order/0403-tibametal1-thism.pdf",8380)</f>
        <v>8380</v>
      </c>
      <c r="P40" s="587" t="n">
        <f aca="false">HYPERLINK("http://hiratapksv.com/~home/uri/pdf/2011/order/0403-tibametal2-thism.pdf",16380)</f>
        <v>16380</v>
      </c>
      <c r="Q40" s="587" t="n">
        <f aca="false">HYPERLINK("http://hiratapksv.com/~home/uri/pdf/2011/order/0403-tibametal3-thism.pdf",8875)</f>
        <v>8875</v>
      </c>
      <c r="R40" s="589" t="n">
        <v>33635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403-osaka1-nextm.pdf",660721)</f>
        <v>660721</v>
      </c>
      <c r="D41" s="576" t="n">
        <f aca="false">HYPERLINK("http://hiratapksv.com/~home/uri/pdf/2011/order/0403-osaka2-nextm.pdf",1506824)</f>
        <v>1506824</v>
      </c>
      <c r="E41" s="576" t="n">
        <f aca="false">HYPERLINK("http://hiratapksv.com/~home/uri/pdf/2011/order/0403-osaka3-nextm.pdf",259528)</f>
        <v>259528</v>
      </c>
      <c r="F41" s="577" t="n">
        <v>2427073</v>
      </c>
      <c r="G41" s="575" t="n">
        <f aca="false">HYPERLINK("http://hiratapksv.com/~home/uri/pdf/2011/order/0403-tiba1-nextm.pdf",1223528)</f>
        <v>1223528</v>
      </c>
      <c r="H41" s="576" t="n">
        <f aca="false">HYPERLINK("http://hiratapksv.com/~home/uri/pdf/2011/order/0403-tiba2-nextm.pdf",1290884)</f>
        <v>1290884</v>
      </c>
      <c r="I41" s="576" t="n">
        <f aca="false">HYPERLINK("http://hiratapksv.com/~home/uri/pdf/2011/order/0403-tiba3-nextm.pdf",68526)</f>
        <v>68526</v>
      </c>
      <c r="J41" s="577" t="n">
        <v>2582938</v>
      </c>
      <c r="K41" s="575" t="n">
        <f aca="false">HYPERLINK("http://hiratapksv.com/~home/uri/pdf/2011/order/0403-yama1-nextm.pdf",3879309)</f>
        <v>3879309</v>
      </c>
      <c r="L41" s="576" t="n">
        <f aca="false">HYPERLINK("http://hiratapksv.com/~home/uri/pdf/2011/order/0403-yama2-nextm.pdf",555)</f>
        <v>555</v>
      </c>
      <c r="M41" s="576" t="n">
        <v>0</v>
      </c>
      <c r="N41" s="578" t="n">
        <v>3879864</v>
      </c>
      <c r="O41" s="575" t="n">
        <f aca="false">HYPERLINK("http://hiratapksv.com/~home/uri/pdf/2011/order/0403-tibametal1-nextm.pdf",41100)</f>
        <v>41100</v>
      </c>
      <c r="P41" s="576" t="n">
        <f aca="false">HYPERLINK("http://hiratapksv.com/~home/uri/pdf/2011/order/0403-tibametal2-nextm.pdf",67840)</f>
        <v>67840</v>
      </c>
      <c r="Q41" s="576" t="n">
        <f aca="false">HYPERLINK("http://hiratapksv.com/~home/uri/pdf/2011/order/0403-tibametal3-nextm.pdf",1891698)</f>
        <v>1891698</v>
      </c>
      <c r="R41" s="578" t="n">
        <v>2000638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403-osaka1-all.pdf",2250696)</f>
        <v>2250696</v>
      </c>
      <c r="D42" s="582" t="n">
        <f aca="false">HYPERLINK("http://hiratapksv.com/~home/uri/pdf/2011/order/0403-osaka2-all.pdf",2878200)</f>
        <v>2878200</v>
      </c>
      <c r="E42" s="582" t="n">
        <f aca="false">HYPERLINK("http://hiratapksv.com/~home/uri/pdf/2011/order/0403-osaka3-all.pdf",573262)</f>
        <v>573262</v>
      </c>
      <c r="F42" s="583" t="n">
        <v>5702158</v>
      </c>
      <c r="G42" s="581" t="n">
        <f aca="false">HYPERLINK("http://hiratapksv.com/~home/uri/pdf/2011/order/0403-tiba1-all.pdf",2847984)</f>
        <v>2847984</v>
      </c>
      <c r="H42" s="582" t="n">
        <f aca="false">HYPERLINK("http://hiratapksv.com/~home/uri/pdf/2011/order/0403-tiba2-all.pdf",1650002)</f>
        <v>1650002</v>
      </c>
      <c r="I42" s="582" t="n">
        <f aca="false">HYPERLINK("http://hiratapksv.com/~home/uri/pdf/2011/order/0403-tiba3-all.pdf",164762)</f>
        <v>164762</v>
      </c>
      <c r="J42" s="583" t="n">
        <v>4662748</v>
      </c>
      <c r="K42" s="581" t="n">
        <f aca="false">HYPERLINK("http://hiratapksv.com/~home/uri/pdf/2011/order/0403-yama1-all.pdf",5584588)</f>
        <v>5584588</v>
      </c>
      <c r="L42" s="582" t="n">
        <f aca="false">HYPERLINK("http://hiratapksv.com/~home/uri/pdf/2011/order/0403-yama2-all.pdf",281215)</f>
        <v>281215</v>
      </c>
      <c r="M42" s="582" t="n">
        <f aca="false">HYPERLINK("http://hiratapksv.com/~home/uri/pdf/2011/order/0403-yama3-all.pdf",373933)</f>
        <v>373933</v>
      </c>
      <c r="N42" s="584" t="n">
        <v>6239736</v>
      </c>
      <c r="O42" s="581" t="n">
        <f aca="false">HYPERLINK("http://hiratapksv.com/~home/uri/pdf/2011/order/0403-tibametal1-all.pdf",49480)</f>
        <v>49480</v>
      </c>
      <c r="P42" s="582" t="n">
        <f aca="false">HYPERLINK("http://hiratapksv.com/~home/uri/pdf/2011/order/0403-tibametal2-all.pdf",84220)</f>
        <v>84220</v>
      </c>
      <c r="Q42" s="582" t="n">
        <f aca="false">HYPERLINK("http://hiratapksv.com/~home/uri/pdf/2011/order/0403-tibametal3-all.pdf",1900573)</f>
        <v>1900573</v>
      </c>
      <c r="R42" s="584" t="n">
        <v>2034273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404-osaka1-thism.pdf",916531)</f>
        <v>916531</v>
      </c>
      <c r="D43" s="587" t="n">
        <f aca="false">HYPERLINK("http://hiratapksv.com/~home/uri/pdf/2011/order/0404-osaka2-thism.pdf",703819)</f>
        <v>703819</v>
      </c>
      <c r="E43" s="587" t="n">
        <f aca="false">HYPERLINK("http://hiratapksv.com/~home/uri/pdf/2011/order/0404-osaka3-thism.pdf",327361)</f>
        <v>327361</v>
      </c>
      <c r="F43" s="588" t="n">
        <v>1947711</v>
      </c>
      <c r="G43" s="586" t="n">
        <f aca="false">HYPERLINK("http://hiratapksv.com/~home/uri/pdf/2011/order/0404-tiba1-thism.pdf",753002)</f>
        <v>753002</v>
      </c>
      <c r="H43" s="587" t="n">
        <f aca="false">HYPERLINK("http://hiratapksv.com/~home/uri/pdf/2011/order/0404-tiba2-thism.pdf",133231)</f>
        <v>133231</v>
      </c>
      <c r="I43" s="587" t="n">
        <f aca="false">HYPERLINK("http://hiratapksv.com/~home/uri/pdf/2011/order/0404-tiba3-thism.pdf",868592)</f>
        <v>868592</v>
      </c>
      <c r="J43" s="588" t="n">
        <v>1754825</v>
      </c>
      <c r="K43" s="586" t="n">
        <f aca="false">HYPERLINK("http://hiratapksv.com/~home/uri/pdf/2011/order/0404-yama1-thism.pdf",515397)</f>
        <v>515397</v>
      </c>
      <c r="L43" s="587" t="n">
        <f aca="false">HYPERLINK("http://hiratapksv.com/~home/uri/pdf/2011/order/0404-yama2-thism.pdf",1182614)</f>
        <v>1182614</v>
      </c>
      <c r="M43" s="587" t="n">
        <f aca="false">HYPERLINK("http://hiratapksv.com/~home/uri/pdf/2011/order/0404-yama3-thism.pdf",53426)</f>
        <v>53426</v>
      </c>
      <c r="N43" s="589" t="n">
        <v>1751437</v>
      </c>
      <c r="O43" s="586" t="n">
        <v>0</v>
      </c>
      <c r="P43" s="587" t="n">
        <f aca="false">HYPERLINK("http://hiratapksv.com/~home/uri/pdf/2011/order/0404-tibametal2-thism.pdf",5150)</f>
        <v>5150</v>
      </c>
      <c r="Q43" s="587" t="n">
        <v>0</v>
      </c>
      <c r="R43" s="589" t="n">
        <v>515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f aca="false">HYPERLINK("http://hiratapksv.com/~home/uri/pdf/2011/order/0404-osaka1-nextm.pdf",3875286)</f>
        <v>3875286</v>
      </c>
      <c r="D44" s="576" t="n">
        <f aca="false">HYPERLINK("http://hiratapksv.com/~home/uri/pdf/2011/order/0404-osaka2-nextm.pdf",830122)</f>
        <v>830122</v>
      </c>
      <c r="E44" s="576" t="n">
        <f aca="false">HYPERLINK("http://hiratapksv.com/~home/uri/pdf/2011/order/0404-osaka3-nextm.pdf",142366)</f>
        <v>142366</v>
      </c>
      <c r="F44" s="577" t="n">
        <v>4847774</v>
      </c>
      <c r="G44" s="575" t="n">
        <f aca="false">HYPERLINK("http://hiratapksv.com/~home/uri/pdf/2011/order/0404-tiba1-nextm.pdf",1303000)</f>
        <v>1303000</v>
      </c>
      <c r="H44" s="576" t="n">
        <f aca="false">HYPERLINK("http://hiratapksv.com/~home/uri/pdf/2011/order/0404-tiba2-nextm.pdf",1366115)</f>
        <v>1366115</v>
      </c>
      <c r="I44" s="576" t="n">
        <f aca="false">HYPERLINK("http://hiratapksv.com/~home/uri/pdf/2011/order/0404-tiba3-nextm.pdf",362494)</f>
        <v>362494</v>
      </c>
      <c r="J44" s="577" t="n">
        <v>3031609</v>
      </c>
      <c r="K44" s="575" t="n">
        <f aca="false">HYPERLINK("http://hiratapksv.com/~home/uri/pdf/2011/order/0404-yama1-nextm.pdf",212808)</f>
        <v>212808</v>
      </c>
      <c r="L44" s="576" t="n">
        <f aca="false">HYPERLINK("http://hiratapksv.com/~home/uri/pdf/2011/order/0404-yama2-nextm.pdf",31900)</f>
        <v>31900</v>
      </c>
      <c r="M44" s="576" t="n">
        <f aca="false">HYPERLINK("http://hiratapksv.com/~home/uri/pdf/2011/order/0404-yama3-nextm.pdf",40957)</f>
        <v>40957</v>
      </c>
      <c r="N44" s="578" t="n">
        <v>285665</v>
      </c>
      <c r="O44" s="575" t="n">
        <f aca="false">HYPERLINK("http://hiratapksv.com/~home/uri/pdf/2011/order/0404-tibametal1-nextm.pdf",2071887)</f>
        <v>2071887</v>
      </c>
      <c r="P44" s="576" t="n">
        <f aca="false">HYPERLINK("http://hiratapksv.com/~home/uri/pdf/2011/order/0404-tibametal2-nextm.pdf",866595)</f>
        <v>866595</v>
      </c>
      <c r="Q44" s="576" t="n">
        <f aca="false">HYPERLINK("http://hiratapksv.com/~home/uri/pdf/2011/order/0404-tibametal3-nextm.pdf",572420)</f>
        <v>572420</v>
      </c>
      <c r="R44" s="578" t="n">
        <v>3510902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404-osaka1-all.pdf",4791817)</f>
        <v>4791817</v>
      </c>
      <c r="D45" s="582" t="n">
        <f aca="false">HYPERLINK("http://hiratapksv.com/~home/uri/pdf/2011/order/0404-osaka2-all.pdf",1533941)</f>
        <v>1533941</v>
      </c>
      <c r="E45" s="582" t="n">
        <f aca="false">HYPERLINK("http://hiratapksv.com/~home/uri/pdf/2011/order/0404-osaka3-all.pdf",469727)</f>
        <v>469727</v>
      </c>
      <c r="F45" s="583" t="n">
        <v>6795485</v>
      </c>
      <c r="G45" s="581" t="n">
        <f aca="false">HYPERLINK("http://hiratapksv.com/~home/uri/pdf/2011/order/0404-tiba1-all.pdf",2056002)</f>
        <v>2056002</v>
      </c>
      <c r="H45" s="582" t="n">
        <f aca="false">HYPERLINK("http://hiratapksv.com/~home/uri/pdf/2011/order/0404-tiba2-all.pdf",1499346)</f>
        <v>1499346</v>
      </c>
      <c r="I45" s="582" t="n">
        <f aca="false">HYPERLINK("http://hiratapksv.com/~home/uri/pdf/2011/order/0404-tiba3-all.pdf",1231086)</f>
        <v>1231086</v>
      </c>
      <c r="J45" s="583" t="n">
        <v>4786434</v>
      </c>
      <c r="K45" s="581" t="n">
        <f aca="false">HYPERLINK("http://hiratapksv.com/~home/uri/pdf/2011/order/0404-yama1-all.pdf",728205)</f>
        <v>728205</v>
      </c>
      <c r="L45" s="582" t="n">
        <f aca="false">HYPERLINK("http://hiratapksv.com/~home/uri/pdf/2011/order/0404-yama2-all.pdf",1214514)</f>
        <v>1214514</v>
      </c>
      <c r="M45" s="582" t="n">
        <f aca="false">HYPERLINK("http://hiratapksv.com/~home/uri/pdf/2011/order/0404-yama3-all.pdf",94383)</f>
        <v>94383</v>
      </c>
      <c r="N45" s="584" t="n">
        <v>2037102</v>
      </c>
      <c r="O45" s="581" t="n">
        <f aca="false">HYPERLINK("http://hiratapksv.com/~home/uri/pdf/2011/order/0404-tibametal1-all.pdf",2071887)</f>
        <v>2071887</v>
      </c>
      <c r="P45" s="582" t="n">
        <f aca="false">HYPERLINK("http://hiratapksv.com/~home/uri/pdf/2011/order/0404-tibametal2-all.pdf",871745)</f>
        <v>871745</v>
      </c>
      <c r="Q45" s="582" t="n">
        <f aca="false">HYPERLINK("http://hiratapksv.com/~home/uri/pdf/2011/order/0404-tibametal3-all.pdf",572420)</f>
        <v>572420</v>
      </c>
      <c r="R45" s="584" t="n">
        <v>3516052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405-osaka1-thism.pdf",781436)</f>
        <v>781436</v>
      </c>
      <c r="D46" s="587" t="n">
        <v>0</v>
      </c>
      <c r="E46" s="587" t="n">
        <v>0</v>
      </c>
      <c r="F46" s="588" t="n">
        <v>781436</v>
      </c>
      <c r="G46" s="586" t="n">
        <f aca="false">HYPERLINK("http://hiratapksv.com/~home/uri/pdf/2011/order/0405-tiba1-thism.pdf",242656)</f>
        <v>242656</v>
      </c>
      <c r="H46" s="587" t="n">
        <v>0</v>
      </c>
      <c r="I46" s="587" t="n">
        <v>0</v>
      </c>
      <c r="J46" s="588" t="n">
        <v>242656</v>
      </c>
      <c r="K46" s="586" t="n">
        <f aca="false">HYPERLINK("http://hiratapksv.com/~home/uri/pdf/2011/order/0405-yama1-thism.pdf",1353283)</f>
        <v>1353283</v>
      </c>
      <c r="L46" s="587" t="n">
        <v>0</v>
      </c>
      <c r="M46" s="587" t="n">
        <v>0</v>
      </c>
      <c r="N46" s="589" t="n">
        <v>1353283</v>
      </c>
      <c r="O46" s="586" t="n">
        <f aca="false">HYPERLINK("http://hiratapksv.com/~home/uri/pdf/2011/order/0405-tibametal1-thism.pdf",3085)</f>
        <v>3085</v>
      </c>
      <c r="P46" s="587" t="n">
        <v>0</v>
      </c>
      <c r="Q46" s="587" t="n">
        <v>0</v>
      </c>
      <c r="R46" s="589" t="n">
        <v>3085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f aca="false">HYPERLINK("http://hiratapksv.com/~home/uri/pdf/2011/order/0405-osaka1-nextm.pdf",956699)</f>
        <v>956699</v>
      </c>
      <c r="D47" s="576" t="n">
        <v>0</v>
      </c>
      <c r="E47" s="576" t="n">
        <v>0</v>
      </c>
      <c r="F47" s="577" t="n">
        <v>956699</v>
      </c>
      <c r="G47" s="575" t="n">
        <f aca="false">HYPERLINK("http://hiratapksv.com/~home/uri/pdf/2011/order/0405-tiba1-nextm.pdf",740501)</f>
        <v>740501</v>
      </c>
      <c r="H47" s="576" t="n">
        <v>0</v>
      </c>
      <c r="I47" s="576" t="n">
        <v>0</v>
      </c>
      <c r="J47" s="577" t="n">
        <v>740501</v>
      </c>
      <c r="K47" s="575" t="n">
        <f aca="false">HYPERLINK("http://hiratapksv.com/~home/uri/pdf/2011/order/0405-yama1-nextm.pdf",442946)</f>
        <v>442946</v>
      </c>
      <c r="L47" s="576" t="n">
        <v>0</v>
      </c>
      <c r="M47" s="576" t="n">
        <v>0</v>
      </c>
      <c r="N47" s="578" t="n">
        <v>442946</v>
      </c>
      <c r="O47" s="575" t="n">
        <f aca="false">HYPERLINK("http://hiratapksv.com/~home/uri/pdf/2011/order/0405-tibametal1-nextm.pdf",2721014)</f>
        <v>2721014</v>
      </c>
      <c r="P47" s="576" t="n">
        <v>0</v>
      </c>
      <c r="Q47" s="576" t="n">
        <v>0</v>
      </c>
      <c r="R47" s="578" t="n">
        <v>2721014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405-osaka1-all.pdf",1738135)</f>
        <v>1738135</v>
      </c>
      <c r="D48" s="582" t="n">
        <v>0</v>
      </c>
      <c r="E48" s="582" t="n">
        <v>0</v>
      </c>
      <c r="F48" s="583" t="n">
        <v>1738135</v>
      </c>
      <c r="G48" s="581" t="n">
        <f aca="false">HYPERLINK("http://hiratapksv.com/~home/uri/pdf/2011/order/0405-tiba1-all.pdf",983157)</f>
        <v>983157</v>
      </c>
      <c r="H48" s="582" t="n">
        <v>0</v>
      </c>
      <c r="I48" s="582" t="n">
        <v>0</v>
      </c>
      <c r="J48" s="583" t="n">
        <v>983157</v>
      </c>
      <c r="K48" s="581" t="n">
        <f aca="false">HYPERLINK("http://hiratapksv.com/~home/uri/pdf/2011/order/0405-yama1-all.pdf",1796229)</f>
        <v>1796229</v>
      </c>
      <c r="L48" s="582" t="n">
        <v>0</v>
      </c>
      <c r="M48" s="582" t="n">
        <v>0</v>
      </c>
      <c r="N48" s="584" t="n">
        <v>1796229</v>
      </c>
      <c r="O48" s="581" t="n">
        <f aca="false">HYPERLINK("http://hiratapksv.com/~home/uri/pdf/2011/order/0405-tibametal1-all.pdf",2724099)</f>
        <v>2724099</v>
      </c>
      <c r="P48" s="582" t="n">
        <v>0</v>
      </c>
      <c r="Q48" s="582" t="n">
        <v>0</v>
      </c>
      <c r="R48" s="584" t="n">
        <v>2724099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8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265762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8</v>
      </c>
      <c r="D10" s="230" t="n">
        <v>2616704</v>
      </c>
      <c r="E10" s="231" t="n">
        <v>2568453</v>
      </c>
      <c r="F10" s="232" t="n">
        <v>48251</v>
      </c>
      <c r="G10" s="233" t="n">
        <v>25828474</v>
      </c>
      <c r="H10" s="234" t="n">
        <v>3865458</v>
      </c>
      <c r="I10" s="235" t="n">
        <v>1938323</v>
      </c>
      <c r="J10" s="236" t="n">
        <f aca="false">E4/Q2</f>
        <v>3400000</v>
      </c>
      <c r="K10" s="237" t="n">
        <v>2290831</v>
      </c>
      <c r="L10" s="238" t="n">
        <f aca="false">J10*$E$6</f>
        <v>1553800</v>
      </c>
      <c r="M10" s="239" t="n">
        <v>1852760</v>
      </c>
      <c r="N10" s="240" t="n">
        <v>2290831</v>
      </c>
      <c r="O10" s="241" t="n">
        <v>3808833</v>
      </c>
      <c r="P10" s="241" t="n">
        <v>1852760</v>
      </c>
      <c r="Q10" s="242" t="n">
        <f aca="false">HYPERLINK("http://hiratapksv.com/~home/uri/pdf/2011/zairyousiire/20180316-osaka.pdf",3808833)</f>
        <v>3808833</v>
      </c>
      <c r="R10" s="243" t="n">
        <f aca="false">K10*$E$6</f>
        <v>1046909.76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04</v>
      </c>
      <c r="D11" s="246" t="n">
        <v>2740068</v>
      </c>
      <c r="E11" s="247" t="n">
        <v>2362709</v>
      </c>
      <c r="F11" s="248" t="n">
        <v>377359</v>
      </c>
      <c r="G11" s="249" t="n">
        <v>25914786</v>
      </c>
      <c r="H11" s="250" t="n">
        <v>4187035</v>
      </c>
      <c r="I11" s="251" t="n">
        <v>1994105</v>
      </c>
      <c r="J11" s="252" t="n">
        <f aca="false">J10*2</f>
        <v>6800000</v>
      </c>
      <c r="K11" s="253" t="n">
        <v>2514294</v>
      </c>
      <c r="L11" s="254" t="n">
        <f aca="false">J11*$E$6</f>
        <v>3107600</v>
      </c>
      <c r="M11" s="255" t="n">
        <v>2275344</v>
      </c>
      <c r="N11" s="256" t="n">
        <v>4805125</v>
      </c>
      <c r="O11" s="257" t="n">
        <v>5291820</v>
      </c>
      <c r="P11" s="257" t="n">
        <v>4128104</v>
      </c>
      <c r="Q11" s="258" t="n">
        <f aca="false">HYPERLINK("http://hiratapksv.com/~home/uri/pdf/2011/zairyousiire/20180319-osaka.pdf",1482987)</f>
        <v>1482987</v>
      </c>
      <c r="R11" s="243" t="n">
        <f aca="false">K11*$E$6+R10</f>
        <v>2195942.1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64</v>
      </c>
      <c r="D12" s="246" t="n">
        <v>2449623</v>
      </c>
      <c r="E12" s="247" t="n">
        <v>1755202</v>
      </c>
      <c r="F12" s="248" t="n">
        <v>694421</v>
      </c>
      <c r="G12" s="249" t="n">
        <v>24782724</v>
      </c>
      <c r="H12" s="250" t="n">
        <v>4435892</v>
      </c>
      <c r="I12" s="251" t="n">
        <v>2439669</v>
      </c>
      <c r="J12" s="252" t="n">
        <f aca="false">J10*3</f>
        <v>10200000</v>
      </c>
      <c r="K12" s="253" t="n">
        <v>2689282</v>
      </c>
      <c r="L12" s="254" t="n">
        <f aca="false">J12*$E$6</f>
        <v>4661400</v>
      </c>
      <c r="M12" s="255" t="n">
        <v>1899042</v>
      </c>
      <c r="N12" s="256" t="n">
        <v>7494407</v>
      </c>
      <c r="O12" s="257" t="n">
        <v>6368167</v>
      </c>
      <c r="P12" s="257" t="n">
        <v>6027146</v>
      </c>
      <c r="Q12" s="258" t="n">
        <f aca="false">HYPERLINK("http://hiratapksv.com/~home/uri/pdf/2011/zairyousiire/20180320-osaka.pdf",1076347)</f>
        <v>1076347</v>
      </c>
      <c r="R12" s="243" t="n">
        <f aca="false">K12*$E$6+R11</f>
        <v>3424943.999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5</v>
      </c>
      <c r="D13" s="246" t="n">
        <v>2976442</v>
      </c>
      <c r="E13" s="247" t="n">
        <v>2684442</v>
      </c>
      <c r="F13" s="248" t="n">
        <v>292000</v>
      </c>
      <c r="G13" s="249" t="n">
        <v>23421591</v>
      </c>
      <c r="H13" s="250" t="n">
        <v>4690392</v>
      </c>
      <c r="I13" s="251" t="n">
        <v>2477169</v>
      </c>
      <c r="J13" s="252" t="n">
        <f aca="false">J10*4</f>
        <v>13600000</v>
      </c>
      <c r="K13" s="253" t="n">
        <v>4128205</v>
      </c>
      <c r="L13" s="254" t="n">
        <f aca="false">J13*$E$6</f>
        <v>6215200</v>
      </c>
      <c r="M13" s="255" t="n">
        <v>3390678</v>
      </c>
      <c r="N13" s="256" t="n">
        <v>11622612</v>
      </c>
      <c r="O13" s="257" t="n">
        <v>7339578</v>
      </c>
      <c r="P13" s="257" t="n">
        <v>9417824</v>
      </c>
      <c r="Q13" s="259" t="n">
        <f aca="false">HYPERLINK("http://hiratapksv.com/~home/uri/pdf/2011/zairyousiire/20180322-osaka.pdf",971411)</f>
        <v>971411</v>
      </c>
      <c r="R13" s="243" t="n">
        <f aca="false">K13*$E$6+R12</f>
        <v>5311533.68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30</v>
      </c>
      <c r="D14" s="246" t="n">
        <v>1502139</v>
      </c>
      <c r="E14" s="247" t="n">
        <v>1365657</v>
      </c>
      <c r="F14" s="248" t="n">
        <v>136482</v>
      </c>
      <c r="G14" s="249" t="n">
        <v>23895060</v>
      </c>
      <c r="H14" s="250" t="n">
        <v>4826874</v>
      </c>
      <c r="I14" s="251" t="n">
        <v>2477169</v>
      </c>
      <c r="J14" s="252" t="n">
        <f aca="false">J10*5</f>
        <v>17000000</v>
      </c>
      <c r="K14" s="260" t="n">
        <v>972330</v>
      </c>
      <c r="L14" s="254" t="n">
        <f aca="false">J14*$E$6</f>
        <v>7769000</v>
      </c>
      <c r="M14" s="261" t="n">
        <v>838882</v>
      </c>
      <c r="N14" s="256" t="n">
        <v>12594942</v>
      </c>
      <c r="O14" s="257" t="n">
        <v>7974698</v>
      </c>
      <c r="P14" s="257" t="n">
        <v>10256706</v>
      </c>
      <c r="Q14" s="259" t="n">
        <f aca="false">HYPERLINK("http://hiratapksv.com/~home/uri/pdf/2011/zairyousiire/20180323-osaka.pdf",635120)</f>
        <v>635120</v>
      </c>
      <c r="R14" s="243" t="n">
        <f aca="false">K14*$E$6+R13</f>
        <v>5755888.494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277</v>
      </c>
      <c r="D15" s="246" t="n">
        <v>2383814</v>
      </c>
      <c r="E15" s="247" t="n">
        <v>1328378</v>
      </c>
      <c r="F15" s="248" t="n">
        <v>1055436</v>
      </c>
      <c r="G15" s="249" t="n">
        <v>20467384</v>
      </c>
      <c r="H15" s="250" t="n">
        <v>5696836</v>
      </c>
      <c r="I15" s="251" t="n">
        <v>2662643</v>
      </c>
      <c r="J15" s="252" t="n">
        <f aca="false">J10*6</f>
        <v>20400000</v>
      </c>
      <c r="K15" s="260" t="n">
        <v>4947665</v>
      </c>
      <c r="L15" s="254" t="n">
        <f aca="false">J15*$E$6</f>
        <v>9322800</v>
      </c>
      <c r="M15" s="261" t="n">
        <v>2866818</v>
      </c>
      <c r="N15" s="256" t="n">
        <v>17542607</v>
      </c>
      <c r="O15" s="257" t="n">
        <v>9655115</v>
      </c>
      <c r="P15" s="257" t="n">
        <v>13123524</v>
      </c>
      <c r="Q15" s="259" t="n">
        <f aca="false">HYPERLINK("http://hiratapksv.com/~home/uri/pdf/2011/zairyousiire/20180326-osaka.pdf",1680417)</f>
        <v>1680417</v>
      </c>
      <c r="R15" s="243" t="n">
        <f aca="false">K15*$E$6+R14</f>
        <v>8016971.399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322</v>
      </c>
      <c r="D16" s="246" t="n">
        <v>3603236</v>
      </c>
      <c r="E16" s="247" t="n">
        <v>2593441</v>
      </c>
      <c r="F16" s="248" t="n">
        <v>1009795</v>
      </c>
      <c r="G16" s="249" t="n">
        <v>18986116</v>
      </c>
      <c r="H16" s="250" t="n">
        <v>6497874</v>
      </c>
      <c r="I16" s="251" t="n">
        <v>2870488</v>
      </c>
      <c r="J16" s="252" t="n">
        <f aca="false">J10*7</f>
        <v>23800000</v>
      </c>
      <c r="K16" s="260" t="n">
        <v>4765846</v>
      </c>
      <c r="L16" s="254" t="n">
        <f aca="false">J16*$E$6</f>
        <v>10876600</v>
      </c>
      <c r="M16" s="261" t="n">
        <v>3312058</v>
      </c>
      <c r="N16" s="256" t="n">
        <v>22308453</v>
      </c>
      <c r="O16" s="257" t="n">
        <v>9792147</v>
      </c>
      <c r="P16" s="257" t="n">
        <v>16435582</v>
      </c>
      <c r="Q16" s="259" t="n">
        <f aca="false">HYPERLINK("http://hiratapksv.com/~home/uri/pdf/2011/zairyousiire/20180327-osaka.pdf",137032)</f>
        <v>137032</v>
      </c>
      <c r="R16" s="243" t="n">
        <f aca="false">K16*$E$6+R15</f>
        <v>10194963.021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281</v>
      </c>
      <c r="D17" s="246" t="n">
        <v>2241807</v>
      </c>
      <c r="E17" s="247" t="n">
        <v>1966090</v>
      </c>
      <c r="F17" s="248" t="n">
        <v>275717</v>
      </c>
      <c r="G17" s="249" t="n">
        <v>17561304</v>
      </c>
      <c r="H17" s="250" t="n">
        <v>6705655</v>
      </c>
      <c r="I17" s="251" t="n">
        <v>2938934</v>
      </c>
      <c r="J17" s="252" t="n">
        <f aca="false">J10*8</f>
        <v>27200000</v>
      </c>
      <c r="K17" s="260" t="n">
        <v>3611905</v>
      </c>
      <c r="L17" s="254" t="n">
        <f aca="false">J17*$E$6</f>
        <v>12430400</v>
      </c>
      <c r="M17" s="261" t="n">
        <v>3023949</v>
      </c>
      <c r="N17" s="256" t="n">
        <v>25920358</v>
      </c>
      <c r="O17" s="257" t="n">
        <v>10918627</v>
      </c>
      <c r="P17" s="257" t="n">
        <v>19459531</v>
      </c>
      <c r="Q17" s="259" t="n">
        <f aca="false">HYPERLINK("http://hiratapksv.com/~home/uri/pdf/2011/zairyousiire/20180328-osaka.pdf",1126480)</f>
        <v>1126480</v>
      </c>
      <c r="R17" s="243" t="n">
        <f aca="false">K17*$E$6+R16</f>
        <v>11845603.60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238</v>
      </c>
      <c r="D18" s="246" t="n">
        <v>2389251</v>
      </c>
      <c r="E18" s="247" t="n">
        <v>1477866</v>
      </c>
      <c r="F18" s="248" t="n">
        <v>911385</v>
      </c>
      <c r="G18" s="249" t="n">
        <v>16996694</v>
      </c>
      <c r="H18" s="250" t="n">
        <v>7146757</v>
      </c>
      <c r="I18" s="251" t="n">
        <v>3409217</v>
      </c>
      <c r="J18" s="252" t="n">
        <f aca="false">J10*9</f>
        <v>30600000</v>
      </c>
      <c r="K18" s="260" t="n">
        <v>2241774</v>
      </c>
      <c r="L18" s="254" t="n">
        <f aca="false">J18*$E$6</f>
        <v>13984200</v>
      </c>
      <c r="M18" s="261" t="n">
        <v>1479894</v>
      </c>
      <c r="N18" s="256" t="n">
        <v>28162132</v>
      </c>
      <c r="O18" s="257" t="n">
        <v>11626054</v>
      </c>
      <c r="P18" s="257" t="n">
        <v>20939425</v>
      </c>
      <c r="Q18" s="259" t="n">
        <f aca="false">HYPERLINK("http://hiratapksv.com/~home/uri/pdf/2011/zairyousiire/20180329-osaka.pdf",707427)</f>
        <v>707427</v>
      </c>
      <c r="R18" s="243" t="n">
        <f aca="false">K18*$E$6+R17</f>
        <v>12870094.3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36</v>
      </c>
      <c r="D19" s="246" t="n">
        <v>1564430</v>
      </c>
      <c r="E19" s="247" t="n">
        <v>1037872</v>
      </c>
      <c r="F19" s="248" t="n">
        <v>526558</v>
      </c>
      <c r="G19" s="249" t="n">
        <v>15400803</v>
      </c>
      <c r="H19" s="250" t="n">
        <v>7606027</v>
      </c>
      <c r="I19" s="251" t="n">
        <v>3471093</v>
      </c>
      <c r="J19" s="252" t="n">
        <f aca="false">J10*10</f>
        <v>34000000</v>
      </c>
      <c r="K19" s="260" t="n">
        <v>2968018</v>
      </c>
      <c r="L19" s="254" t="n">
        <f aca="false">J19*$E$6</f>
        <v>15538000</v>
      </c>
      <c r="M19" s="261" t="n">
        <v>2062513</v>
      </c>
      <c r="N19" s="256" t="n">
        <v>31130150</v>
      </c>
      <c r="O19" s="257" t="n">
        <v>12318007</v>
      </c>
      <c r="P19" s="257" t="n">
        <v>23001938</v>
      </c>
      <c r="Q19" s="259" t="n">
        <f aca="false">HYPERLINK("http://hiratapksv.com/~home/uri/pdf/2011/zairyousiire/20180330-osaka.pdf",691953)</f>
        <v>691953</v>
      </c>
      <c r="R19" s="243" t="n">
        <f aca="false">K19*$E$6+R18</f>
        <v>14226478.5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7</v>
      </c>
      <c r="D20" s="246" t="n">
        <v>3304853</v>
      </c>
      <c r="E20" s="247" t="n">
        <v>2587494</v>
      </c>
      <c r="F20" s="248" t="n">
        <v>717359</v>
      </c>
      <c r="G20" s="249" t="n">
        <v>14369421</v>
      </c>
      <c r="H20" s="250" t="n">
        <v>8255013</v>
      </c>
      <c r="I20" s="251" t="n">
        <v>3539466</v>
      </c>
      <c r="J20" s="252" t="n">
        <f aca="false">J10*11</f>
        <v>37400000</v>
      </c>
      <c r="K20" s="260" t="n">
        <v>3786339</v>
      </c>
      <c r="L20" s="254" t="n">
        <f aca="false">J20*$E$6</f>
        <v>17091800</v>
      </c>
      <c r="M20" s="261" t="n">
        <v>2676629</v>
      </c>
      <c r="N20" s="256" t="n">
        <v>34916489</v>
      </c>
      <c r="O20" s="257" t="n">
        <v>13446839</v>
      </c>
      <c r="P20" s="257" t="n">
        <v>25678567</v>
      </c>
      <c r="Q20" s="259" t="n">
        <f aca="false">HYPERLINK("http://hiratapksv.com/~home/uri/pdf/2011/zairyousiire/20180402-osaka.pdf",1128832)</f>
        <v>1128832</v>
      </c>
      <c r="R20" s="243" t="n">
        <f aca="false">K20*$E$6+R19</f>
        <v>15956835.473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25</v>
      </c>
      <c r="D21" s="246" t="n">
        <v>5702158</v>
      </c>
      <c r="E21" s="247" t="n">
        <v>3275085</v>
      </c>
      <c r="F21" s="248" t="n">
        <v>2427073</v>
      </c>
      <c r="G21" s="249" t="n">
        <v>13955926</v>
      </c>
      <c r="H21" s="250" t="n">
        <v>10366587</v>
      </c>
      <c r="I21" s="251" t="n">
        <v>3854965</v>
      </c>
      <c r="J21" s="252" t="n">
        <f aca="false">J10*12</f>
        <v>40800000</v>
      </c>
      <c r="K21" s="260" t="n">
        <v>3933577</v>
      </c>
      <c r="L21" s="254" t="n">
        <f aca="false">J21*$E$6</f>
        <v>18645600</v>
      </c>
      <c r="M21" s="261" t="n">
        <v>2953051</v>
      </c>
      <c r="N21" s="256" t="n">
        <v>38850066</v>
      </c>
      <c r="O21" s="257" t="n">
        <v>14463889</v>
      </c>
      <c r="P21" s="257" t="n">
        <v>28631618</v>
      </c>
      <c r="Q21" s="259" t="n">
        <f aca="false">HYPERLINK("http://hiratapksv.com/~home/uri/pdf/2011/zairyousiire/20180403-osaka.pdf",1017050)</f>
        <v>1017050</v>
      </c>
      <c r="R21" s="243" t="n">
        <f aca="false">K21*$E$6+R20</f>
        <v>17754480.16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329</v>
      </c>
      <c r="D22" s="246" t="n">
        <v>6795485</v>
      </c>
      <c r="E22" s="247" t="n">
        <v>1947711</v>
      </c>
      <c r="F22" s="248" t="n">
        <v>4847774</v>
      </c>
      <c r="G22" s="249" t="n">
        <v>13485067</v>
      </c>
      <c r="H22" s="250" t="n">
        <v>11446323</v>
      </c>
      <c r="I22" s="251" t="n">
        <v>7623003</v>
      </c>
      <c r="J22" s="252" t="n">
        <f aca="false">J10*13</f>
        <v>44200000</v>
      </c>
      <c r="K22" s="260" t="n">
        <v>2438446</v>
      </c>
      <c r="L22" s="254" t="n">
        <f aca="false">J22*$E$6</f>
        <v>20199400</v>
      </c>
      <c r="M22" s="261" t="n">
        <v>1828163</v>
      </c>
      <c r="N22" s="256" t="n">
        <v>41288512</v>
      </c>
      <c r="O22" s="257" t="n">
        <v>15377784</v>
      </c>
      <c r="P22" s="257" t="n">
        <v>30459781</v>
      </c>
      <c r="Q22" s="259" t="n">
        <f aca="false">HYPERLINK("http://hiratapksv.com/~home/uri/pdf/2011/zairyousiire/20180404-osaka.pdf",913895)</f>
        <v>913895</v>
      </c>
      <c r="R22" s="243" t="n">
        <f aca="false">K22*$E$6+R21</f>
        <v>18868849.98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161</v>
      </c>
      <c r="D23" s="246" t="n">
        <v>1738135</v>
      </c>
      <c r="E23" s="247" t="n">
        <v>781436</v>
      </c>
      <c r="F23" s="248" t="n">
        <v>956699</v>
      </c>
      <c r="G23" s="249" t="n">
        <v>12424363</v>
      </c>
      <c r="H23" s="250" t="n">
        <v>12010228</v>
      </c>
      <c r="I23" s="251" t="n">
        <v>8015797</v>
      </c>
      <c r="J23" s="252" t="n">
        <f aca="false">$J$10*14</f>
        <v>47600000</v>
      </c>
      <c r="K23" s="260" t="n">
        <v>2169522</v>
      </c>
      <c r="L23" s="254" t="n">
        <f aca="false">J23*$E$6</f>
        <v>21753200</v>
      </c>
      <c r="M23" s="261" t="n">
        <v>2197843</v>
      </c>
      <c r="N23" s="256" t="n">
        <v>43458034</v>
      </c>
      <c r="O23" s="257" t="n">
        <v>15377784</v>
      </c>
      <c r="P23" s="257" t="n">
        <v>32657624</v>
      </c>
      <c r="Q23" s="259" t="n">
        <f aca="false">HYPERLINK("http://hiratapksv.com/~home/uri/pdf/2011/zairyousiire/20180405-osaka.pdf",0)</f>
        <v>0</v>
      </c>
      <c r="R23" s="243" t="n">
        <f aca="false">K23*$E$6+R22</f>
        <v>19860321.53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51000000</v>
      </c>
      <c r="K24" s="260"/>
      <c r="L24" s="254" t="n">
        <f aca="false">J24*$E$6</f>
        <v>23307000</v>
      </c>
      <c r="M24" s="261"/>
      <c r="N24" s="256"/>
      <c r="O24" s="257"/>
      <c r="P24" s="257"/>
      <c r="Q24" s="259"/>
      <c r="R24" s="243" t="n">
        <f aca="false">K24*$E$6+R23</f>
        <v>19860321.53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4400000</v>
      </c>
      <c r="K25" s="260"/>
      <c r="L25" s="254" t="n">
        <f aca="false">J25*$E$6</f>
        <v>24860800</v>
      </c>
      <c r="M25" s="261"/>
      <c r="N25" s="256"/>
      <c r="O25" s="257"/>
      <c r="P25" s="257"/>
      <c r="Q25" s="259"/>
      <c r="R25" s="243" t="n">
        <f aca="false">K25*$E$6+R24</f>
        <v>19860321.53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7800000</v>
      </c>
      <c r="K26" s="260"/>
      <c r="L26" s="254" t="n">
        <f aca="false">J26*$E$6</f>
        <v>26414600</v>
      </c>
      <c r="M26" s="261"/>
      <c r="N26" s="256"/>
      <c r="O26" s="257"/>
      <c r="P26" s="257"/>
      <c r="Q26" s="259"/>
      <c r="R26" s="243" t="n">
        <f aca="false">K26*$E$6+R25</f>
        <v>19860321.538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61200000</v>
      </c>
      <c r="K27" s="260"/>
      <c r="L27" s="254" t="n">
        <f aca="false">J27*$E$6</f>
        <v>27968400</v>
      </c>
      <c r="M27" s="261"/>
      <c r="N27" s="256"/>
      <c r="O27" s="257"/>
      <c r="P27" s="257"/>
      <c r="Q27" s="259"/>
      <c r="R27" s="243" t="n">
        <f aca="false">K27*$E$6+R26</f>
        <v>19860321.538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4600000</v>
      </c>
      <c r="K28" s="260"/>
      <c r="L28" s="254" t="n">
        <f aca="false">J28*$E$6</f>
        <v>29522200</v>
      </c>
      <c r="M28" s="261"/>
      <c r="N28" s="256"/>
      <c r="O28" s="257"/>
      <c r="P28" s="257"/>
      <c r="Q28" s="259"/>
      <c r="R28" s="243" t="n">
        <f aca="false">K28*$E$6+R27</f>
        <v>19860321.53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8000000</v>
      </c>
      <c r="K29" s="260"/>
      <c r="L29" s="254" t="n">
        <f aca="false">J29*$E$6</f>
        <v>31076000</v>
      </c>
      <c r="M29" s="261"/>
      <c r="N29" s="256"/>
      <c r="O29" s="257"/>
      <c r="P29" s="257"/>
      <c r="Q29" s="259"/>
      <c r="R29" s="243" t="n">
        <f aca="false">K29*$E$6+R28</f>
        <v>19860321.53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737</v>
      </c>
      <c r="D34" s="276" t="n">
        <f aca="false">SUM(D10:D33)</f>
        <v>42008145</v>
      </c>
      <c r="E34" s="277" t="n">
        <f aca="false">SUM(E10:E33)</f>
        <v>27731836</v>
      </c>
      <c r="F34" s="278" t="n">
        <f aca="false">SUM(F10:F33)</f>
        <v>14276309</v>
      </c>
      <c r="G34" s="279" t="s">
        <v>87</v>
      </c>
      <c r="H34" s="279"/>
      <c r="I34" s="279"/>
      <c r="J34" s="280" t="n">
        <f aca="false">MAX(J10:J33)</f>
        <v>68000000</v>
      </c>
      <c r="K34" s="281" t="n">
        <f aca="false">SUM(K10:K33)</f>
        <v>43458034</v>
      </c>
      <c r="L34" s="282" t="n">
        <f aca="false">MAX(L10:L33)</f>
        <v>31076000</v>
      </c>
      <c r="M34" s="283" t="n">
        <f aca="false">SUM(M10:M33)</f>
        <v>32657624</v>
      </c>
      <c r="N34" s="284" t="n">
        <f aca="false">MAX(N10:N33)</f>
        <v>43458034</v>
      </c>
      <c r="O34" s="285" t="n">
        <f aca="false">MAX(O10:O33)</f>
        <v>15377784</v>
      </c>
      <c r="P34" s="285" t="n">
        <f aca="false">MAX(P10:P33)</f>
        <v>32657624</v>
      </c>
      <c r="Q34" s="286" t="n">
        <f aca="false">SUM(Q10:Q33)</f>
        <v>15377784</v>
      </c>
      <c r="R34" s="287" t="n">
        <f aca="false">MAX(R10:R33)</f>
        <v>19860321.53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085672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73773823529412</v>
      </c>
      <c r="D40" s="299" t="n">
        <f aca="false">IF(Q10="","",O10/P10)</f>
        <v>2.0557616744748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6636029411765</v>
      </c>
      <c r="D41" s="299" t="n">
        <f aca="false">IF(Q11="","",O11/P11)</f>
        <v>1.281900843583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34745784313726</v>
      </c>
      <c r="D42" s="299" t="n">
        <f aca="false">IF(Q12="","",O12/P12)</f>
        <v>1.0565808427404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54603823529412</v>
      </c>
      <c r="D43" s="299" t="n">
        <f aca="false">IF(Q13="","",O13/P13)</f>
        <v>0.77932843085621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40878941176471</v>
      </c>
      <c r="D44" s="299" t="n">
        <f aca="false">IF(Q14="","",O14/P14)</f>
        <v>0.777510635480826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59931715686275</v>
      </c>
      <c r="D45" s="299" t="n">
        <f aca="false">IF(Q15="","",O15/P15)</f>
        <v>0.735710545429718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937329957983193</v>
      </c>
      <c r="D46" s="299" t="n">
        <f aca="false">IF(Q16="","",O16/P16)</f>
        <v>0.595789488927134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52954338235294</v>
      </c>
      <c r="D47" s="299" t="n">
        <f aca="false">IF(Q17="","",O17/P17)</f>
        <v>0.561094046922303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20331111111111</v>
      </c>
      <c r="D48" s="299" t="n">
        <f aca="false">IF(Q18="","",O18/P18)</f>
        <v>0.55522317351121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5592647058824</v>
      </c>
      <c r="D49" s="299" t="n">
        <f aca="false">IF(Q19="","",O19/P19)</f>
        <v>0.535520398324698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33595962566845</v>
      </c>
      <c r="D50" s="299" t="n">
        <f aca="false">IF(Q20="","",O20/P20)</f>
        <v>0.523660023551937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522075</v>
      </c>
      <c r="D51" s="299" t="n">
        <f aca="false">IF(Q21="","",O21/P21)</f>
        <v>0.50517190471038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34129230769231</v>
      </c>
      <c r="D52" s="299" t="n">
        <f aca="false">IF(Q22="","",O22/P22)</f>
        <v>0.504855369774326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12983907563025</v>
      </c>
      <c r="D53" s="299" t="n">
        <f aca="false">IF(Q23="","",O23/P23)</f>
        <v>0.470878836745747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087883674574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5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817444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4</v>
      </c>
      <c r="D10" s="230" t="n">
        <v>1582355</v>
      </c>
      <c r="E10" s="231" t="n">
        <v>1036662</v>
      </c>
      <c r="F10" s="232" t="n">
        <v>545693</v>
      </c>
      <c r="G10" s="233" t="n">
        <v>19781009</v>
      </c>
      <c r="H10" s="234" t="n">
        <v>10895873</v>
      </c>
      <c r="I10" s="235" t="n">
        <v>1506856</v>
      </c>
      <c r="J10" s="236" t="n">
        <f aca="false">E4/Q2</f>
        <v>2750000</v>
      </c>
      <c r="K10" s="237" t="n">
        <v>1879708</v>
      </c>
      <c r="L10" s="238" t="n">
        <f aca="false">J10*$E$6</f>
        <v>1364000</v>
      </c>
      <c r="M10" s="239" t="n">
        <v>1286002</v>
      </c>
      <c r="N10" s="240" t="n">
        <v>1879708</v>
      </c>
      <c r="O10" s="241" t="n">
        <v>3168360</v>
      </c>
      <c r="P10" s="241" t="n">
        <v>1286002</v>
      </c>
      <c r="Q10" s="242" t="n">
        <f aca="false">HYPERLINK("http://hiratapksv.com/~home/uri/pdf/2011/zairyousiire/20180316-tiba.pdf",3168360)</f>
        <v>3168360</v>
      </c>
      <c r="R10" s="243" t="n">
        <f aca="false">K10*$E$6</f>
        <v>932335.16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66</v>
      </c>
      <c r="D11" s="246" t="n">
        <v>4305841</v>
      </c>
      <c r="E11" s="247" t="n">
        <v>1469410</v>
      </c>
      <c r="F11" s="248" t="n">
        <v>2836431</v>
      </c>
      <c r="G11" s="249" t="n">
        <v>18972652</v>
      </c>
      <c r="H11" s="250" t="n">
        <v>13733132</v>
      </c>
      <c r="I11" s="251" t="n">
        <v>1506856</v>
      </c>
      <c r="J11" s="252" t="n">
        <f aca="false">J10*2</f>
        <v>5500000</v>
      </c>
      <c r="K11" s="253" t="n">
        <v>2134579</v>
      </c>
      <c r="L11" s="254" t="n">
        <f aca="false">J11*$E$6</f>
        <v>2728000</v>
      </c>
      <c r="M11" s="255" t="n">
        <v>2062735</v>
      </c>
      <c r="N11" s="256" t="n">
        <v>4014287</v>
      </c>
      <c r="O11" s="257" t="n">
        <v>5275112</v>
      </c>
      <c r="P11" s="257" t="n">
        <v>3348737</v>
      </c>
      <c r="Q11" s="258" t="n">
        <f aca="false">HYPERLINK("http://hiratapksv.com/~home/uri/pdf/2011/zairyousiire/20180319-tiba.pdf",2106752)</f>
        <v>2106752</v>
      </c>
      <c r="R11" s="243" t="n">
        <f aca="false">K11*$E$6+R10</f>
        <v>1991086.35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29</v>
      </c>
      <c r="D12" s="246" t="n">
        <v>2795796</v>
      </c>
      <c r="E12" s="247" t="n">
        <v>1937050</v>
      </c>
      <c r="F12" s="248" t="n">
        <v>858746</v>
      </c>
      <c r="G12" s="249" t="n">
        <v>17961356</v>
      </c>
      <c r="H12" s="250" t="n">
        <v>14428561</v>
      </c>
      <c r="I12" s="251" t="n">
        <v>1670343</v>
      </c>
      <c r="J12" s="252" t="n">
        <f aca="false">J10*3</f>
        <v>8250000</v>
      </c>
      <c r="K12" s="253" t="n">
        <v>3023456</v>
      </c>
      <c r="L12" s="254" t="n">
        <f aca="false">J12*$E$6</f>
        <v>4092000</v>
      </c>
      <c r="M12" s="255" t="n">
        <v>2620617</v>
      </c>
      <c r="N12" s="256" t="n">
        <v>7037743</v>
      </c>
      <c r="O12" s="257" t="n">
        <v>7171031</v>
      </c>
      <c r="P12" s="257" t="n">
        <v>5969354</v>
      </c>
      <c r="Q12" s="258" t="n">
        <f aca="false">HYPERLINK("http://hiratapksv.com/~home/uri/pdf/2011/zairyousiire/20180320-tiba.pdf",1895919)</f>
        <v>1895919</v>
      </c>
      <c r="R12" s="243" t="n">
        <f aca="false">K12*$E$6+R11</f>
        <v>3490720.52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6</v>
      </c>
      <c r="D13" s="246" t="n">
        <v>3992223</v>
      </c>
      <c r="E13" s="247" t="n">
        <v>3471384</v>
      </c>
      <c r="F13" s="248" t="n">
        <v>520839</v>
      </c>
      <c r="G13" s="249" t="n">
        <v>20219055</v>
      </c>
      <c r="H13" s="250" t="n">
        <v>14946989</v>
      </c>
      <c r="I13" s="251" t="n">
        <v>1672754</v>
      </c>
      <c r="J13" s="252" t="n">
        <f aca="false">J10*4</f>
        <v>11000000</v>
      </c>
      <c r="K13" s="253" t="n">
        <v>1151018</v>
      </c>
      <c r="L13" s="254" t="n">
        <f aca="false">J13*$E$6</f>
        <v>5456000</v>
      </c>
      <c r="M13" s="255" t="n">
        <v>988647</v>
      </c>
      <c r="N13" s="256" t="n">
        <v>8188761</v>
      </c>
      <c r="O13" s="257" t="n">
        <v>8049357</v>
      </c>
      <c r="P13" s="257" t="n">
        <v>6958001</v>
      </c>
      <c r="Q13" s="259" t="n">
        <f aca="false">HYPERLINK("http://hiratapksv.com/~home/uri/pdf/2011/zairyousiire/20180322-tiba.pdf",878326)</f>
        <v>878326</v>
      </c>
      <c r="R13" s="243" t="n">
        <f aca="false">K13*$E$6+R12</f>
        <v>4061625.456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7</v>
      </c>
      <c r="D14" s="246" t="n">
        <v>1868468</v>
      </c>
      <c r="E14" s="247" t="n">
        <v>1636235</v>
      </c>
      <c r="F14" s="248" t="n">
        <v>232233</v>
      </c>
      <c r="G14" s="249" t="n">
        <v>21589427</v>
      </c>
      <c r="H14" s="250" t="n">
        <v>15275522</v>
      </c>
      <c r="I14" s="251" t="n">
        <v>1672754</v>
      </c>
      <c r="J14" s="252" t="n">
        <f aca="false">J10*5</f>
        <v>13750000</v>
      </c>
      <c r="K14" s="260" t="n">
        <v>185759</v>
      </c>
      <c r="L14" s="254" t="n">
        <f aca="false">J14*$E$6</f>
        <v>6820000</v>
      </c>
      <c r="M14" s="261" t="n">
        <v>94596</v>
      </c>
      <c r="N14" s="256" t="n">
        <v>8374520</v>
      </c>
      <c r="O14" s="257" t="n">
        <v>8039152</v>
      </c>
      <c r="P14" s="257" t="n">
        <v>7052597</v>
      </c>
      <c r="Q14" s="259" t="n">
        <f aca="false">HYPERLINK("http://hiratapksv.com/~home/uri/pdf/2011/zairyousiire/20180323-tiba.pdf",-10205)</f>
        <v>-10205</v>
      </c>
      <c r="R14" s="243" t="n">
        <f aca="false">K14*$E$6+R13</f>
        <v>4153761.92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177</v>
      </c>
      <c r="D15" s="246" t="n">
        <v>1669396</v>
      </c>
      <c r="E15" s="247" t="n">
        <v>1156768</v>
      </c>
      <c r="F15" s="248" t="n">
        <v>512628</v>
      </c>
      <c r="G15" s="249" t="n">
        <v>20156982</v>
      </c>
      <c r="H15" s="250" t="n">
        <v>15744180</v>
      </c>
      <c r="I15" s="251" t="n">
        <v>1718026</v>
      </c>
      <c r="J15" s="252" t="n">
        <f aca="false">J10*6</f>
        <v>16500000</v>
      </c>
      <c r="K15" s="260" t="n">
        <v>2653914</v>
      </c>
      <c r="L15" s="254" t="n">
        <f aca="false">J15*$E$6</f>
        <v>8184000</v>
      </c>
      <c r="M15" s="261" t="n">
        <v>2464931</v>
      </c>
      <c r="N15" s="256" t="n">
        <v>11028434</v>
      </c>
      <c r="O15" s="257" t="n">
        <v>13672699</v>
      </c>
      <c r="P15" s="257" t="n">
        <v>9517528</v>
      </c>
      <c r="Q15" s="259" t="n">
        <f aca="false">HYPERLINK("http://hiratapksv.com/~home/uri/pdf/2011/zairyousiire/20180326-tiba.pdf",5633547)</f>
        <v>5633547</v>
      </c>
      <c r="R15" s="243" t="n">
        <f aca="false">K15*$E$6+R14</f>
        <v>5470103.264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68</v>
      </c>
      <c r="D16" s="246" t="n">
        <v>2574981</v>
      </c>
      <c r="E16" s="247" t="n">
        <v>2247975</v>
      </c>
      <c r="F16" s="248" t="n">
        <v>327006</v>
      </c>
      <c r="G16" s="249" t="n">
        <v>17877438</v>
      </c>
      <c r="H16" s="250" t="n">
        <v>16057659</v>
      </c>
      <c r="I16" s="251" t="n">
        <v>1731553</v>
      </c>
      <c r="J16" s="252" t="n">
        <f aca="false">J10*7</f>
        <v>19250000</v>
      </c>
      <c r="K16" s="260" t="n">
        <v>4529024</v>
      </c>
      <c r="L16" s="254" t="n">
        <f aca="false">J16*$E$6</f>
        <v>9548000</v>
      </c>
      <c r="M16" s="261" t="n">
        <v>4193465</v>
      </c>
      <c r="N16" s="256" t="n">
        <v>15557458</v>
      </c>
      <c r="O16" s="257" t="n">
        <v>15922148</v>
      </c>
      <c r="P16" s="257" t="n">
        <v>13710993</v>
      </c>
      <c r="Q16" s="259" t="n">
        <f aca="false">HYPERLINK("http://hiratapksv.com/~home/uri/pdf/2011/zairyousiire/20180327-tiba.pdf",2249449)</f>
        <v>2249449</v>
      </c>
      <c r="R16" s="243" t="n">
        <f aca="false">K16*$E$6+R15</f>
        <v>7716499.16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337</v>
      </c>
      <c r="D17" s="246" t="n">
        <v>3016359</v>
      </c>
      <c r="E17" s="247" t="n">
        <v>2035115</v>
      </c>
      <c r="F17" s="248" t="n">
        <v>981244</v>
      </c>
      <c r="G17" s="249" t="n">
        <v>17986039</v>
      </c>
      <c r="H17" s="250" t="n">
        <v>17420752</v>
      </c>
      <c r="I17" s="251" t="n">
        <v>1318195</v>
      </c>
      <c r="J17" s="252" t="n">
        <f aca="false">J10*8</f>
        <v>22000000</v>
      </c>
      <c r="K17" s="260" t="n">
        <v>2267146</v>
      </c>
      <c r="L17" s="254" t="n">
        <f aca="false">J17*$E$6</f>
        <v>10912000</v>
      </c>
      <c r="M17" s="261" t="n">
        <v>2077898</v>
      </c>
      <c r="N17" s="256" t="n">
        <v>17824604</v>
      </c>
      <c r="O17" s="257" t="n">
        <v>17681754</v>
      </c>
      <c r="P17" s="257" t="n">
        <v>15788891</v>
      </c>
      <c r="Q17" s="259" t="n">
        <f aca="false">HYPERLINK("http://hiratapksv.com/~home/uri/pdf/2011/zairyousiire/20180328-tiba.pdf",1759606)</f>
        <v>1759606</v>
      </c>
      <c r="R17" s="243" t="n">
        <f aca="false">K17*$E$6+R16</f>
        <v>8841003.58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15</v>
      </c>
      <c r="D18" s="246" t="n">
        <v>2525826</v>
      </c>
      <c r="E18" s="247" t="n">
        <v>1610789</v>
      </c>
      <c r="F18" s="248" t="n">
        <v>915037</v>
      </c>
      <c r="G18" s="249" t="n">
        <v>13640225</v>
      </c>
      <c r="H18" s="250" t="n">
        <v>18333492</v>
      </c>
      <c r="I18" s="251" t="n">
        <v>1320492</v>
      </c>
      <c r="J18" s="252" t="n">
        <f aca="false">J10*9</f>
        <v>24750000</v>
      </c>
      <c r="K18" s="260" t="n">
        <v>6135939</v>
      </c>
      <c r="L18" s="254" t="n">
        <f aca="false">J18*$E$6</f>
        <v>12276000</v>
      </c>
      <c r="M18" s="261" t="n">
        <v>5992165</v>
      </c>
      <c r="N18" s="256" t="n">
        <v>23960543</v>
      </c>
      <c r="O18" s="257" t="n">
        <v>18871877</v>
      </c>
      <c r="P18" s="257" t="n">
        <v>21781056</v>
      </c>
      <c r="Q18" s="259" t="n">
        <f aca="false">HYPERLINK("http://hiratapksv.com/~home/uri/pdf/2011/zairyousiire/20180329-tiba.pdf",1190123)</f>
        <v>1190123</v>
      </c>
      <c r="R18" s="243" t="n">
        <f aca="false">K18*$E$6+R17</f>
        <v>11884429.32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27</v>
      </c>
      <c r="D19" s="246" t="n">
        <v>3696338</v>
      </c>
      <c r="E19" s="247" t="n">
        <v>2851115</v>
      </c>
      <c r="F19" s="248" t="n">
        <v>845223</v>
      </c>
      <c r="G19" s="249" t="n">
        <v>15247629</v>
      </c>
      <c r="H19" s="250" t="n">
        <v>19151147</v>
      </c>
      <c r="I19" s="251" t="n">
        <v>1333413</v>
      </c>
      <c r="J19" s="252" t="n">
        <f aca="false">J10*10</f>
        <v>27500000</v>
      </c>
      <c r="K19" s="260" t="n">
        <v>1432891</v>
      </c>
      <c r="L19" s="254" t="n">
        <f aca="false">J19*$E$6</f>
        <v>13640000</v>
      </c>
      <c r="M19" s="261" t="n">
        <v>1177983</v>
      </c>
      <c r="N19" s="256" t="n">
        <v>25393434</v>
      </c>
      <c r="O19" s="257" t="n">
        <v>18962170</v>
      </c>
      <c r="P19" s="257" t="n">
        <v>22959039</v>
      </c>
      <c r="Q19" s="259" t="n">
        <f aca="false">HYPERLINK("http://hiratapksv.com/~home/uri/pdf/2011/zairyousiire/20180330-tiba.pdf",90293)</f>
        <v>90293</v>
      </c>
      <c r="R19" s="243" t="n">
        <f aca="false">K19*$E$6+R18</f>
        <v>12595143.2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6</v>
      </c>
      <c r="D20" s="246" t="n">
        <v>3953716</v>
      </c>
      <c r="E20" s="247" t="n">
        <v>1267510</v>
      </c>
      <c r="F20" s="248" t="n">
        <v>2686206</v>
      </c>
      <c r="G20" s="249" t="n">
        <v>14957245</v>
      </c>
      <c r="H20" s="250" t="n">
        <v>20109386</v>
      </c>
      <c r="I20" s="251" t="n">
        <v>3052150</v>
      </c>
      <c r="J20" s="252" t="n">
        <f aca="false">J10*11</f>
        <v>30250000</v>
      </c>
      <c r="K20" s="260" t="n">
        <v>1733642</v>
      </c>
      <c r="L20" s="254" t="n">
        <f aca="false">J20*$E$6</f>
        <v>15004000</v>
      </c>
      <c r="M20" s="261" t="n">
        <v>1425430</v>
      </c>
      <c r="N20" s="256" t="n">
        <v>27127076</v>
      </c>
      <c r="O20" s="257" t="n">
        <v>20088867</v>
      </c>
      <c r="P20" s="257" t="n">
        <v>24384469</v>
      </c>
      <c r="Q20" s="259" t="n">
        <f aca="false">HYPERLINK("http://hiratapksv.com/~home/uri/pdf/2011/zairyousiire/20180402-tiba.pdf",1126697)</f>
        <v>1126697</v>
      </c>
      <c r="R20" s="243" t="n">
        <f aca="false">K20*$E$6+R19</f>
        <v>13455029.69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91</v>
      </c>
      <c r="D21" s="246" t="n">
        <v>4662748</v>
      </c>
      <c r="E21" s="247" t="n">
        <v>2079810</v>
      </c>
      <c r="F21" s="248" t="n">
        <v>2582938</v>
      </c>
      <c r="G21" s="249" t="n">
        <v>15628985</v>
      </c>
      <c r="H21" s="250" t="n">
        <v>22678883</v>
      </c>
      <c r="I21" s="251" t="n">
        <v>3054711</v>
      </c>
      <c r="J21" s="252" t="n">
        <f aca="false">J10*12</f>
        <v>33000000</v>
      </c>
      <c r="K21" s="260" t="n">
        <v>1417958</v>
      </c>
      <c r="L21" s="254" t="n">
        <f aca="false">J21*$E$6</f>
        <v>16368000</v>
      </c>
      <c r="M21" s="261" t="n">
        <v>1403110</v>
      </c>
      <c r="N21" s="256" t="n">
        <v>28545034</v>
      </c>
      <c r="O21" s="257" t="n">
        <v>20995001</v>
      </c>
      <c r="P21" s="257" t="n">
        <v>25787579</v>
      </c>
      <c r="Q21" s="259" t="n">
        <f aca="false">HYPERLINK("http://hiratapksv.com/~home/uri/pdf/2011/zairyousiire/20180403-tiba.pdf",906134)</f>
        <v>906134</v>
      </c>
      <c r="R21" s="243" t="n">
        <f aca="false">K21*$E$6+R20</f>
        <v>14158336.864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66</v>
      </c>
      <c r="D22" s="246" t="n">
        <v>4786434</v>
      </c>
      <c r="E22" s="247" t="n">
        <v>1754825</v>
      </c>
      <c r="F22" s="248" t="n">
        <v>3031609</v>
      </c>
      <c r="G22" s="249" t="n">
        <v>14605549</v>
      </c>
      <c r="H22" s="250" t="n">
        <v>25712709</v>
      </c>
      <c r="I22" s="251" t="n">
        <v>3077070</v>
      </c>
      <c r="J22" s="252" t="n">
        <f aca="false">J10*13</f>
        <v>35750000</v>
      </c>
      <c r="K22" s="260" t="n">
        <v>2911421</v>
      </c>
      <c r="L22" s="254" t="n">
        <f aca="false">J22*$E$6</f>
        <v>17732000</v>
      </c>
      <c r="M22" s="261" t="n">
        <v>2460771</v>
      </c>
      <c r="N22" s="256" t="n">
        <v>31456455</v>
      </c>
      <c r="O22" s="257" t="n">
        <v>22262925</v>
      </c>
      <c r="P22" s="257" t="n">
        <v>28248350</v>
      </c>
      <c r="Q22" s="259" t="n">
        <f aca="false">HYPERLINK("http://hiratapksv.com/~home/uri/pdf/2011/zairyousiire/20180404-tiba.pdf",1267924)</f>
        <v>1267924</v>
      </c>
      <c r="R22" s="243" t="n">
        <f aca="false">K22*$E$6+R21</f>
        <v>15602401.6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128</v>
      </c>
      <c r="D23" s="246" t="n">
        <v>983157</v>
      </c>
      <c r="E23" s="247" t="n">
        <v>242656</v>
      </c>
      <c r="F23" s="248" t="n">
        <v>740501</v>
      </c>
      <c r="G23" s="249" t="n">
        <v>14848891</v>
      </c>
      <c r="H23" s="250" t="n">
        <v>25993793</v>
      </c>
      <c r="I23" s="251" t="n">
        <v>3536817</v>
      </c>
      <c r="J23" s="252" t="n">
        <f aca="false">$J$10*14</f>
        <v>38500000</v>
      </c>
      <c r="K23" s="260" t="n">
        <v>0</v>
      </c>
      <c r="L23" s="254" t="n">
        <f aca="false">J23*$E$6</f>
        <v>19096000</v>
      </c>
      <c r="M23" s="261" t="n">
        <v>-73908</v>
      </c>
      <c r="N23" s="256" t="n">
        <v>31456455</v>
      </c>
      <c r="O23" s="257" t="n">
        <v>22262925</v>
      </c>
      <c r="P23" s="257" t="n">
        <v>28174442</v>
      </c>
      <c r="Q23" s="259" t="n">
        <f aca="false">HYPERLINK("http://hiratapksv.com/~home/uri/pdf/2011/zairyousiire/20180405-tiba.pdf",0)</f>
        <v>0</v>
      </c>
      <c r="R23" s="243" t="n">
        <f aca="false">K23*$E$6+R22</f>
        <v>15602401.6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250000</v>
      </c>
      <c r="K24" s="260"/>
      <c r="L24" s="254" t="n">
        <f aca="false">J24*$E$6</f>
        <v>20460000</v>
      </c>
      <c r="M24" s="261"/>
      <c r="N24" s="256"/>
      <c r="O24" s="257"/>
      <c r="P24" s="257"/>
      <c r="Q24" s="259"/>
      <c r="R24" s="243" t="n">
        <f aca="false">K24*$E$6+R23</f>
        <v>15602401.6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4000000</v>
      </c>
      <c r="K25" s="260"/>
      <c r="L25" s="254" t="n">
        <f aca="false">J25*$E$6</f>
        <v>21824000</v>
      </c>
      <c r="M25" s="261"/>
      <c r="N25" s="256"/>
      <c r="O25" s="257"/>
      <c r="P25" s="257"/>
      <c r="Q25" s="259"/>
      <c r="R25" s="243" t="n">
        <f aca="false">K25*$E$6+R24</f>
        <v>15602401.6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750000</v>
      </c>
      <c r="K26" s="260"/>
      <c r="L26" s="254" t="n">
        <f aca="false">J26*$E$6</f>
        <v>23188000</v>
      </c>
      <c r="M26" s="261"/>
      <c r="N26" s="256"/>
      <c r="O26" s="257"/>
      <c r="P26" s="257"/>
      <c r="Q26" s="259"/>
      <c r="R26" s="243" t="n">
        <f aca="false">K26*$E$6+R25</f>
        <v>15602401.68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500000</v>
      </c>
      <c r="K27" s="260"/>
      <c r="L27" s="254" t="n">
        <f aca="false">J27*$E$6</f>
        <v>24552000</v>
      </c>
      <c r="M27" s="261"/>
      <c r="N27" s="256"/>
      <c r="O27" s="257"/>
      <c r="P27" s="257"/>
      <c r="Q27" s="259"/>
      <c r="R27" s="243" t="n">
        <f aca="false">K27*$E$6+R26</f>
        <v>15602401.68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250000</v>
      </c>
      <c r="K28" s="260"/>
      <c r="L28" s="254" t="n">
        <f aca="false">J28*$E$6</f>
        <v>25916000</v>
      </c>
      <c r="M28" s="261"/>
      <c r="N28" s="256"/>
      <c r="O28" s="257"/>
      <c r="P28" s="257"/>
      <c r="Q28" s="259"/>
      <c r="R28" s="243" t="n">
        <f aca="false">K28*$E$6+R27</f>
        <v>15602401.6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5000000</v>
      </c>
      <c r="K29" s="260"/>
      <c r="L29" s="254" t="n">
        <f aca="false">J29*$E$6</f>
        <v>27280000</v>
      </c>
      <c r="M29" s="261"/>
      <c r="N29" s="256"/>
      <c r="O29" s="257"/>
      <c r="P29" s="257"/>
      <c r="Q29" s="259"/>
      <c r="R29" s="243" t="n">
        <f aca="false">K29*$E$6+R28</f>
        <v>15602401.6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867</v>
      </c>
      <c r="D34" s="276" t="n">
        <f aca="false">SUM(D10:D33)</f>
        <v>42413638</v>
      </c>
      <c r="E34" s="277" t="n">
        <f aca="false">SUM(E10:E33)</f>
        <v>24797304</v>
      </c>
      <c r="F34" s="278" t="n">
        <f aca="false">SUM(F10:F33)</f>
        <v>17616334</v>
      </c>
      <c r="G34" s="279" t="s">
        <v>87</v>
      </c>
      <c r="H34" s="279"/>
      <c r="I34" s="279"/>
      <c r="J34" s="280" t="n">
        <f aca="false">MAX(J10:J33)</f>
        <v>55000000</v>
      </c>
      <c r="K34" s="281" t="n">
        <f aca="false">SUM(K10:K33)</f>
        <v>31456455</v>
      </c>
      <c r="L34" s="282" t="n">
        <f aca="false">MAX(L10:L33)</f>
        <v>27280000</v>
      </c>
      <c r="M34" s="283" t="n">
        <f aca="false">SUM(M10:M33)</f>
        <v>28174442</v>
      </c>
      <c r="N34" s="284" t="n">
        <f aca="false">MAX(N10:N33)</f>
        <v>31456455</v>
      </c>
      <c r="O34" s="285" t="n">
        <f aca="false">MAX(O10:O33)</f>
        <v>22262925</v>
      </c>
      <c r="P34" s="285" t="n">
        <f aca="false">MAX(P10:P33)</f>
        <v>28248350</v>
      </c>
      <c r="Q34" s="286" t="n">
        <f aca="false">SUM(Q10:Q33)</f>
        <v>22262925</v>
      </c>
      <c r="R34" s="287" t="n">
        <f aca="false">MAX(R10:R33)</f>
        <v>15602401.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074803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3530181818182</v>
      </c>
      <c r="D40" s="299" t="n">
        <f aca="false">IF(Q10="","",O10/P10)</f>
        <v>2.4637286722726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29870363636364</v>
      </c>
      <c r="D41" s="299" t="n">
        <f aca="false">IF(Q11="","",O11/P11)</f>
        <v>1.5752541928494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3059757575758</v>
      </c>
      <c r="D42" s="299" t="n">
        <f aca="false">IF(Q12="","",O12/P12)</f>
        <v>1.20130771269387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44432818181818</v>
      </c>
      <c r="D43" s="299" t="n">
        <f aca="false">IF(Q13="","",O13/P13)</f>
        <v>1.1568490720251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09056</v>
      </c>
      <c r="D44" s="299" t="n">
        <f aca="false">IF(Q14="","",O14/P14)</f>
        <v>1.1398853500348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668389939393939</v>
      </c>
      <c r="D45" s="299" t="n">
        <f aca="false">IF(Q15="","",O15/P15)</f>
        <v>1.43658090630256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08179636363636</v>
      </c>
      <c r="D46" s="299" t="n">
        <f aca="false">IF(Q16="","",O16/P16)</f>
        <v>1.161268771707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10209272727273</v>
      </c>
      <c r="D47" s="299" t="n">
        <f aca="false">IF(Q17="","",O17/P17)</f>
        <v>1.11988574751704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68102747474747</v>
      </c>
      <c r="D48" s="299" t="n">
        <f aca="false">IF(Q18="","",O18/P18)</f>
        <v>0.866435355567701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233976</v>
      </c>
      <c r="D49" s="299" t="n">
        <f aca="false">IF(Q19="","",O19/P19)</f>
        <v>0.825913053242342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96762842975207</v>
      </c>
      <c r="D50" s="299" t="n">
        <f aca="false">IF(Q20="","",O20/P20)</f>
        <v>0.82383860809107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6500103030303</v>
      </c>
      <c r="D51" s="299" t="n">
        <f aca="false">IF(Q21="","",O21/P21)</f>
        <v>0.814151689074806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879900839160839</v>
      </c>
      <c r="D52" s="299" t="n">
        <f aca="false">IF(Q22="","",O22/P22)</f>
        <v>0.788114173040195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17050779220779</v>
      </c>
      <c r="D53" s="299" t="n">
        <f aca="false">IF(Q23="","",O23/P23)</f>
        <v>0.790181576621819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8811417304019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4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127819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5</v>
      </c>
      <c r="D10" s="230" t="n">
        <v>2994905</v>
      </c>
      <c r="E10" s="231" t="n">
        <v>2601680</v>
      </c>
      <c r="F10" s="232" t="n">
        <v>393225</v>
      </c>
      <c r="G10" s="233" t="n">
        <v>11653608</v>
      </c>
      <c r="H10" s="234" t="n">
        <v>1719592</v>
      </c>
      <c r="I10" s="235" t="n">
        <v>311983</v>
      </c>
      <c r="J10" s="236" t="n">
        <f aca="false">E4/Q2</f>
        <v>2000000</v>
      </c>
      <c r="K10" s="237" t="n">
        <v>1501669</v>
      </c>
      <c r="L10" s="238" t="n">
        <f aca="false">J10*$E$6</f>
        <v>1110000</v>
      </c>
      <c r="M10" s="239" t="n">
        <v>1316943</v>
      </c>
      <c r="N10" s="240" t="n">
        <v>1501669</v>
      </c>
      <c r="O10" s="241" t="n">
        <v>2747861</v>
      </c>
      <c r="P10" s="241" t="n">
        <v>1316943</v>
      </c>
      <c r="Q10" s="242" t="n">
        <f aca="false">HYPERLINK("http://hiratapksv.com/~home/uri/pdf/2011/zairyousiire/20180316-yama.pdf",2747861)</f>
        <v>2747861</v>
      </c>
      <c r="R10" s="243" t="n">
        <f aca="false">K10*$E$6</f>
        <v>833426.29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7</v>
      </c>
      <c r="D11" s="246" t="n">
        <v>1503325</v>
      </c>
      <c r="E11" s="247" t="n">
        <v>1500724</v>
      </c>
      <c r="F11" s="248" t="n">
        <v>2601</v>
      </c>
      <c r="G11" s="249" t="n">
        <v>12066305</v>
      </c>
      <c r="H11" s="250" t="n">
        <v>1720999</v>
      </c>
      <c r="I11" s="251" t="n">
        <v>313177</v>
      </c>
      <c r="J11" s="252" t="n">
        <f aca="false">J10*2</f>
        <v>4000000</v>
      </c>
      <c r="K11" s="253" t="n">
        <v>1102246</v>
      </c>
      <c r="L11" s="254" t="n">
        <f aca="false">J11*$E$6</f>
        <v>2220000</v>
      </c>
      <c r="M11" s="255" t="n">
        <v>784841</v>
      </c>
      <c r="N11" s="256" t="n">
        <v>2603915</v>
      </c>
      <c r="O11" s="257" t="n">
        <v>3314392</v>
      </c>
      <c r="P11" s="257" t="n">
        <v>2101784</v>
      </c>
      <c r="Q11" s="258" t="n">
        <f aca="false">HYPERLINK("http://hiratapksv.com/~home/uri/pdf/2011/zairyousiire/20180319-yama.pdf",566531)</f>
        <v>566531</v>
      </c>
      <c r="R11" s="243" t="n">
        <f aca="false">K11*$E$6+R10</f>
        <v>1445172.8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9</v>
      </c>
      <c r="D12" s="246" t="n">
        <v>3268944</v>
      </c>
      <c r="E12" s="247" t="n">
        <v>3117488</v>
      </c>
      <c r="F12" s="248" t="n">
        <v>151456</v>
      </c>
      <c r="G12" s="249" t="n">
        <v>12698593</v>
      </c>
      <c r="H12" s="250" t="n">
        <v>1872455</v>
      </c>
      <c r="I12" s="251" t="n">
        <v>313177</v>
      </c>
      <c r="J12" s="252" t="n">
        <f aca="false">J10*3</f>
        <v>6000000</v>
      </c>
      <c r="K12" s="253" t="n">
        <v>2546606</v>
      </c>
      <c r="L12" s="254" t="n">
        <f aca="false">J12*$E$6</f>
        <v>3330000</v>
      </c>
      <c r="M12" s="255" t="n">
        <v>1990396</v>
      </c>
      <c r="N12" s="256" t="n">
        <v>5150521</v>
      </c>
      <c r="O12" s="257" t="n">
        <v>3645540</v>
      </c>
      <c r="P12" s="257" t="n">
        <v>4092180</v>
      </c>
      <c r="Q12" s="258" t="n">
        <f aca="false">HYPERLINK("http://hiratapksv.com/~home/uri/pdf/2011/zairyousiire/20180320-yama.pdf",331148)</f>
        <v>331148</v>
      </c>
      <c r="R12" s="243" t="n">
        <f aca="false">K12*$E$6+R11</f>
        <v>2858539.155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261</v>
      </c>
      <c r="D13" s="246" t="n">
        <v>1759786</v>
      </c>
      <c r="E13" s="247" t="n">
        <v>1629415</v>
      </c>
      <c r="F13" s="248" t="n">
        <v>130371</v>
      </c>
      <c r="G13" s="249" t="n">
        <v>12827855</v>
      </c>
      <c r="H13" s="250" t="n">
        <v>2002826</v>
      </c>
      <c r="I13" s="251" t="n">
        <v>313177</v>
      </c>
      <c r="J13" s="252" t="n">
        <f aca="false">J10*4</f>
        <v>8000000</v>
      </c>
      <c r="K13" s="253" t="n">
        <v>1503815</v>
      </c>
      <c r="L13" s="254" t="n">
        <f aca="false">J13*$E$6</f>
        <v>4440000</v>
      </c>
      <c r="M13" s="255" t="n">
        <v>798172</v>
      </c>
      <c r="N13" s="256" t="n">
        <v>6654336</v>
      </c>
      <c r="O13" s="257" t="n">
        <v>4965707</v>
      </c>
      <c r="P13" s="257" t="n">
        <v>4890352</v>
      </c>
      <c r="Q13" s="259" t="n">
        <f aca="false">HYPERLINK("http://hiratapksv.com/~home/uri/pdf/2011/zairyousiire/20180322-yama.pdf",1320167)</f>
        <v>1320167</v>
      </c>
      <c r="R13" s="243" t="n">
        <f aca="false">K13*$E$6+R12</f>
        <v>3693156.4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34</v>
      </c>
      <c r="D14" s="246" t="n">
        <v>2537111</v>
      </c>
      <c r="E14" s="247" t="n">
        <v>2306821</v>
      </c>
      <c r="F14" s="248" t="n">
        <v>230290</v>
      </c>
      <c r="G14" s="249" t="n">
        <v>14356212</v>
      </c>
      <c r="H14" s="250" t="n">
        <v>2186756</v>
      </c>
      <c r="I14" s="251" t="n">
        <v>315997</v>
      </c>
      <c r="J14" s="252" t="n">
        <f aca="false">J10*5</f>
        <v>10000000</v>
      </c>
      <c r="K14" s="260" t="n">
        <v>972820</v>
      </c>
      <c r="L14" s="254" t="n">
        <f aca="false">J14*$E$6</f>
        <v>5550000</v>
      </c>
      <c r="M14" s="261" t="n">
        <v>444635</v>
      </c>
      <c r="N14" s="256" t="n">
        <v>7627156</v>
      </c>
      <c r="O14" s="257" t="n">
        <v>5552297</v>
      </c>
      <c r="P14" s="257" t="n">
        <v>5334987</v>
      </c>
      <c r="Q14" s="259" t="n">
        <f aca="false">HYPERLINK("http://hiratapksv.com/~home/uri/pdf/2011/zairyousiire/20180323-yama.pdf",586590)</f>
        <v>586590</v>
      </c>
      <c r="R14" s="243" t="n">
        <f aca="false">K14*$E$6+R13</f>
        <v>4233071.58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407</v>
      </c>
      <c r="D15" s="246" t="n">
        <v>2161526</v>
      </c>
      <c r="E15" s="247" t="n">
        <v>1149656</v>
      </c>
      <c r="F15" s="248" t="n">
        <v>1011870</v>
      </c>
      <c r="G15" s="249" t="n">
        <v>12801404</v>
      </c>
      <c r="H15" s="250" t="n">
        <v>3190395</v>
      </c>
      <c r="I15" s="251" t="n">
        <v>324278</v>
      </c>
      <c r="J15" s="252" t="n">
        <f aca="false">J10*6</f>
        <v>12000000</v>
      </c>
      <c r="K15" s="260" t="n">
        <v>2765533</v>
      </c>
      <c r="L15" s="254" t="n">
        <f aca="false">J15*$E$6</f>
        <v>6660000</v>
      </c>
      <c r="M15" s="261" t="n">
        <v>780708</v>
      </c>
      <c r="N15" s="256" t="n">
        <v>10392689</v>
      </c>
      <c r="O15" s="257" t="n">
        <v>6771208</v>
      </c>
      <c r="P15" s="257" t="n">
        <v>6115695</v>
      </c>
      <c r="Q15" s="259" t="n">
        <f aca="false">HYPERLINK("http://hiratapksv.com/~home/uri/pdf/2011/zairyousiire/20180326-yama.pdf",1218911)</f>
        <v>1218911</v>
      </c>
      <c r="R15" s="243" t="n">
        <f aca="false">K15*$E$6+R14</f>
        <v>5767942.395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02</v>
      </c>
      <c r="D16" s="246" t="n">
        <v>1480188</v>
      </c>
      <c r="E16" s="247" t="n">
        <v>1239519</v>
      </c>
      <c r="F16" s="248" t="n">
        <v>240669</v>
      </c>
      <c r="G16" s="249" t="n">
        <v>11886972</v>
      </c>
      <c r="H16" s="250" t="n">
        <v>3432864</v>
      </c>
      <c r="I16" s="251" t="n">
        <v>324278</v>
      </c>
      <c r="J16" s="252" t="n">
        <f aca="false">J10*7</f>
        <v>14000000</v>
      </c>
      <c r="K16" s="260" t="n">
        <v>2177261</v>
      </c>
      <c r="L16" s="254" t="n">
        <f aca="false">J16*$E$6</f>
        <v>7770000</v>
      </c>
      <c r="M16" s="261" t="n">
        <v>1964414</v>
      </c>
      <c r="N16" s="256" t="n">
        <v>12569950</v>
      </c>
      <c r="O16" s="257" t="n">
        <v>7361233</v>
      </c>
      <c r="P16" s="257" t="n">
        <v>8080109</v>
      </c>
      <c r="Q16" s="259" t="n">
        <f aca="false">HYPERLINK("http://hiratapksv.com/~home/uri/pdf/2011/zairyousiire/20180327-yama.pdf",590025)</f>
        <v>590025</v>
      </c>
      <c r="R16" s="243" t="n">
        <f aca="false">K16*$E$6+R15</f>
        <v>6976322.25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169</v>
      </c>
      <c r="D17" s="246" t="n">
        <v>1796809</v>
      </c>
      <c r="E17" s="247" t="n">
        <v>1625996</v>
      </c>
      <c r="F17" s="248" t="n">
        <v>170813</v>
      </c>
      <c r="G17" s="249" t="n">
        <v>12109246</v>
      </c>
      <c r="H17" s="250" t="n">
        <v>3603427</v>
      </c>
      <c r="I17" s="251" t="n">
        <v>324528</v>
      </c>
      <c r="J17" s="252" t="n">
        <f aca="false">J10*8</f>
        <v>16000000</v>
      </c>
      <c r="K17" s="260" t="n">
        <v>1403722</v>
      </c>
      <c r="L17" s="254" t="n">
        <f aca="false">J17*$E$6</f>
        <v>8880000</v>
      </c>
      <c r="M17" s="261" t="n">
        <v>1518051</v>
      </c>
      <c r="N17" s="256" t="n">
        <v>13973672</v>
      </c>
      <c r="O17" s="257" t="n">
        <v>8685380</v>
      </c>
      <c r="P17" s="257" t="n">
        <v>9598160</v>
      </c>
      <c r="Q17" s="259" t="n">
        <f aca="false">HYPERLINK("http://hiratapksv.com/~home/uri/pdf/2011/zairyousiire/20180328-yama.pdf",1324147)</f>
        <v>1324147</v>
      </c>
      <c r="R17" s="243" t="n">
        <f aca="false">K17*$E$6+R16</f>
        <v>7755387.9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47</v>
      </c>
      <c r="D18" s="246" t="n">
        <v>3474234</v>
      </c>
      <c r="E18" s="247" t="n">
        <v>2755559</v>
      </c>
      <c r="F18" s="248" t="n">
        <v>718675</v>
      </c>
      <c r="G18" s="249" t="n">
        <v>13331669</v>
      </c>
      <c r="H18" s="250" t="n">
        <v>4298437</v>
      </c>
      <c r="I18" s="251" t="n">
        <v>348193</v>
      </c>
      <c r="J18" s="252" t="n">
        <f aca="false">J10*9</f>
        <v>18000000</v>
      </c>
      <c r="K18" s="260" t="n">
        <v>1538186</v>
      </c>
      <c r="L18" s="254" t="n">
        <f aca="false">J18*$E$6</f>
        <v>9990000</v>
      </c>
      <c r="M18" s="261" t="n">
        <v>1336560</v>
      </c>
      <c r="N18" s="256" t="n">
        <v>15511858</v>
      </c>
      <c r="O18" s="257" t="n">
        <v>9704341</v>
      </c>
      <c r="P18" s="257" t="n">
        <v>10934720</v>
      </c>
      <c r="Q18" s="259" t="n">
        <f aca="false">HYPERLINK("http://hiratapksv.com/~home/uri/pdf/2011/zairyousiire/20180329-yama.pdf",1018961)</f>
        <v>1018961</v>
      </c>
      <c r="R18" s="243" t="n">
        <f aca="false">K18*$E$6+R17</f>
        <v>8609081.1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96</v>
      </c>
      <c r="D19" s="246" t="n">
        <v>430424</v>
      </c>
      <c r="E19" s="247" t="n">
        <v>372212</v>
      </c>
      <c r="F19" s="248" t="n">
        <v>58212</v>
      </c>
      <c r="G19" s="249" t="n">
        <v>9746035</v>
      </c>
      <c r="H19" s="250" t="n">
        <v>4362373</v>
      </c>
      <c r="I19" s="251" t="n">
        <v>342469</v>
      </c>
      <c r="J19" s="252" t="n">
        <f aca="false">J10*10</f>
        <v>20000000</v>
      </c>
      <c r="K19" s="260" t="n">
        <v>3278880</v>
      </c>
      <c r="L19" s="254" t="n">
        <f aca="false">J19*$E$6</f>
        <v>11100000</v>
      </c>
      <c r="M19" s="261" t="n">
        <v>2862485</v>
      </c>
      <c r="N19" s="256" t="n">
        <v>18790738</v>
      </c>
      <c r="O19" s="257" t="n">
        <v>10641686</v>
      </c>
      <c r="P19" s="257" t="n">
        <v>13797205</v>
      </c>
      <c r="Q19" s="259" t="n">
        <f aca="false">HYPERLINK("http://hiratapksv.com/~home/uri/pdf/2011/zairyousiire/20180330-yama.pdf",937345)</f>
        <v>937345</v>
      </c>
      <c r="R19" s="243" t="n">
        <f aca="false">K19*$E$6+R18</f>
        <v>10428859.5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42</v>
      </c>
      <c r="D20" s="246" t="n">
        <v>2034823</v>
      </c>
      <c r="E20" s="247" t="n">
        <v>1854363</v>
      </c>
      <c r="F20" s="248" t="n">
        <v>180460</v>
      </c>
      <c r="G20" s="249" t="n">
        <v>7980100</v>
      </c>
      <c r="H20" s="250" t="n">
        <v>4542833</v>
      </c>
      <c r="I20" s="251" t="n">
        <v>342469</v>
      </c>
      <c r="J20" s="252" t="n">
        <f aca="false">J10*11</f>
        <v>22000000</v>
      </c>
      <c r="K20" s="260" t="n">
        <v>3624598</v>
      </c>
      <c r="L20" s="254" t="n">
        <f aca="false">J20*$E$6</f>
        <v>12210000</v>
      </c>
      <c r="M20" s="261" t="n">
        <v>2914815</v>
      </c>
      <c r="N20" s="256" t="n">
        <v>22415336</v>
      </c>
      <c r="O20" s="257" t="n">
        <v>11650551</v>
      </c>
      <c r="P20" s="257" t="n">
        <v>16712020</v>
      </c>
      <c r="Q20" s="259" t="n">
        <f aca="false">HYPERLINK("http://hiratapksv.com/~home/uri/pdf/2011/zairyousiire/20180402-yama.pdf",1008865)</f>
        <v>1008865</v>
      </c>
      <c r="R20" s="243" t="n">
        <f aca="false">K20*$E$6+R19</f>
        <v>12440511.4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13</v>
      </c>
      <c r="D21" s="246" t="n">
        <v>6239736</v>
      </c>
      <c r="E21" s="247" t="n">
        <v>2359872</v>
      </c>
      <c r="F21" s="248" t="n">
        <v>3879864</v>
      </c>
      <c r="G21" s="249" t="n">
        <v>7888006</v>
      </c>
      <c r="H21" s="250" t="n">
        <v>8387331</v>
      </c>
      <c r="I21" s="251" t="n">
        <v>375845</v>
      </c>
      <c r="J21" s="252" t="n">
        <f aca="false">J10*12</f>
        <v>24000000</v>
      </c>
      <c r="K21" s="260" t="n">
        <v>2437094</v>
      </c>
      <c r="L21" s="254" t="n">
        <f aca="false">J21*$E$6</f>
        <v>13320000</v>
      </c>
      <c r="M21" s="261" t="n">
        <v>2183994</v>
      </c>
      <c r="N21" s="256" t="n">
        <v>24852430</v>
      </c>
      <c r="O21" s="257" t="n">
        <v>12517477</v>
      </c>
      <c r="P21" s="257" t="n">
        <v>18896014</v>
      </c>
      <c r="Q21" s="259" t="n">
        <f aca="false">HYPERLINK("http://hiratapksv.com/~home/uri/pdf/2011/zairyousiire/20180403-yama.pdf",866926)</f>
        <v>866926</v>
      </c>
      <c r="R21" s="243" t="n">
        <f aca="false">K21*$E$6+R20</f>
        <v>13793098.6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64</v>
      </c>
      <c r="D22" s="246" t="n">
        <v>2037102</v>
      </c>
      <c r="E22" s="247" t="n">
        <v>1751437</v>
      </c>
      <c r="F22" s="248" t="n">
        <v>285665</v>
      </c>
      <c r="G22" s="249" t="n">
        <v>7070841</v>
      </c>
      <c r="H22" s="250" t="n">
        <v>8672614</v>
      </c>
      <c r="I22" s="251" t="n">
        <v>360777</v>
      </c>
      <c r="J22" s="252" t="n">
        <f aca="false">J10*13</f>
        <v>26000000</v>
      </c>
      <c r="K22" s="260" t="n">
        <v>2571402</v>
      </c>
      <c r="L22" s="254" t="n">
        <f aca="false">J22*$E$6</f>
        <v>14430000</v>
      </c>
      <c r="M22" s="261" t="n">
        <v>2487814</v>
      </c>
      <c r="N22" s="256" t="n">
        <v>27423832</v>
      </c>
      <c r="O22" s="257" t="n">
        <v>13383525</v>
      </c>
      <c r="P22" s="257" t="n">
        <v>21383828</v>
      </c>
      <c r="Q22" s="259" t="n">
        <f aca="false">HYPERLINK("http://hiratapksv.com/~home/uri/pdf/2011/zairyousiire/20180404-yama.pdf",866048)</f>
        <v>866048</v>
      </c>
      <c r="R22" s="243" t="n">
        <f aca="false">K22*$E$6+R21</f>
        <v>15220226.7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183</v>
      </c>
      <c r="D23" s="246" t="n">
        <v>1796229</v>
      </c>
      <c r="E23" s="247" t="n">
        <v>1353283</v>
      </c>
      <c r="F23" s="248" t="n">
        <v>442946</v>
      </c>
      <c r="G23" s="249" t="n">
        <v>8424124</v>
      </c>
      <c r="H23" s="250" t="n">
        <v>9101571</v>
      </c>
      <c r="I23" s="251" t="n">
        <v>374766</v>
      </c>
      <c r="J23" s="252" t="n">
        <f aca="false">$J$10*14</f>
        <v>28000000</v>
      </c>
      <c r="K23" s="260" t="n">
        <v>0</v>
      </c>
      <c r="L23" s="254" t="n">
        <f aca="false">J23*$E$6</f>
        <v>15540000</v>
      </c>
      <c r="M23" s="261" t="n">
        <v>-105638</v>
      </c>
      <c r="N23" s="256" t="n">
        <v>27423832</v>
      </c>
      <c r="O23" s="257" t="n">
        <v>13383525</v>
      </c>
      <c r="P23" s="257" t="n">
        <v>21278190</v>
      </c>
      <c r="Q23" s="259" t="n">
        <f aca="false">HYPERLINK("http://hiratapksv.com/~home/uri/pdf/2011/zairyousiire/20180405-yama.pdf",0)</f>
        <v>0</v>
      </c>
      <c r="R23" s="243" t="n">
        <f aca="false">K23*$E$6+R22</f>
        <v>15220226.7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0000000</v>
      </c>
      <c r="K24" s="260"/>
      <c r="L24" s="254" t="n">
        <f aca="false">J24*$E$6</f>
        <v>16650000</v>
      </c>
      <c r="M24" s="261"/>
      <c r="N24" s="256"/>
      <c r="O24" s="257"/>
      <c r="P24" s="257"/>
      <c r="Q24" s="259"/>
      <c r="R24" s="243" t="n">
        <f aca="false">K24*$E$6+R23</f>
        <v>15220226.7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2000000</v>
      </c>
      <c r="K25" s="260"/>
      <c r="L25" s="254" t="n">
        <f aca="false">J25*$E$6</f>
        <v>17760000</v>
      </c>
      <c r="M25" s="261"/>
      <c r="N25" s="256"/>
      <c r="O25" s="257"/>
      <c r="P25" s="257"/>
      <c r="Q25" s="259"/>
      <c r="R25" s="243" t="n">
        <f aca="false">K25*$E$6+R24</f>
        <v>15220226.76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4000000</v>
      </c>
      <c r="K26" s="260"/>
      <c r="L26" s="254" t="n">
        <f aca="false">J26*$E$6</f>
        <v>18870000</v>
      </c>
      <c r="M26" s="261"/>
      <c r="N26" s="256"/>
      <c r="O26" s="257"/>
      <c r="P26" s="257"/>
      <c r="Q26" s="259"/>
      <c r="R26" s="243" t="n">
        <f aca="false">K26*$E$6+R25</f>
        <v>15220226.7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6000000</v>
      </c>
      <c r="K27" s="260"/>
      <c r="L27" s="254" t="n">
        <f aca="false">J27*$E$6</f>
        <v>19980000</v>
      </c>
      <c r="M27" s="261"/>
      <c r="N27" s="256"/>
      <c r="O27" s="257"/>
      <c r="P27" s="257"/>
      <c r="Q27" s="259"/>
      <c r="R27" s="243" t="n">
        <f aca="false">K27*$E$6+R26</f>
        <v>15220226.7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8000000</v>
      </c>
      <c r="K28" s="260"/>
      <c r="L28" s="254" t="n">
        <f aca="false">J28*$E$6</f>
        <v>21090000</v>
      </c>
      <c r="M28" s="261"/>
      <c r="N28" s="256"/>
      <c r="O28" s="257"/>
      <c r="P28" s="257"/>
      <c r="Q28" s="259"/>
      <c r="R28" s="243" t="n">
        <f aca="false">K28*$E$6+R27</f>
        <v>15220226.7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0000000</v>
      </c>
      <c r="K29" s="260"/>
      <c r="L29" s="254" t="n">
        <f aca="false">J29*$E$6</f>
        <v>22200000</v>
      </c>
      <c r="M29" s="261"/>
      <c r="N29" s="256"/>
      <c r="O29" s="257"/>
      <c r="P29" s="257"/>
      <c r="Q29" s="259"/>
      <c r="R29" s="243" t="n">
        <f aca="false">K29*$E$6+R28</f>
        <v>15220226.7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409</v>
      </c>
      <c r="D34" s="276" t="n">
        <f aca="false">SUM(D10:D33)</f>
        <v>33515142</v>
      </c>
      <c r="E34" s="277" t="n">
        <f aca="false">SUM(E10:E33)</f>
        <v>25618025</v>
      </c>
      <c r="F34" s="278" t="n">
        <f aca="false">SUM(F10:F33)</f>
        <v>7897117</v>
      </c>
      <c r="G34" s="279" t="s">
        <v>87</v>
      </c>
      <c r="H34" s="279"/>
      <c r="I34" s="279"/>
      <c r="J34" s="280" t="n">
        <f aca="false">MAX(J10:J33)</f>
        <v>40000000</v>
      </c>
      <c r="K34" s="281" t="n">
        <f aca="false">SUM(K10:K33)</f>
        <v>27423832</v>
      </c>
      <c r="L34" s="282" t="n">
        <f aca="false">MAX(L10:L33)</f>
        <v>22200000</v>
      </c>
      <c r="M34" s="283" t="n">
        <f aca="false">SUM(M10:M33)</f>
        <v>21278190</v>
      </c>
      <c r="N34" s="284" t="n">
        <f aca="false">MAX(N10:N33)</f>
        <v>27423832</v>
      </c>
      <c r="O34" s="285" t="n">
        <f aca="false">MAX(O10:O33)</f>
        <v>13383525</v>
      </c>
      <c r="P34" s="285" t="n">
        <f aca="false">MAX(P10:P33)</f>
        <v>21383828</v>
      </c>
      <c r="Q34" s="286" t="n">
        <f aca="false">SUM(Q10:Q33)</f>
        <v>13383525</v>
      </c>
      <c r="R34" s="287" t="n">
        <f aca="false">MAX(R10:R33)</f>
        <v>15220226.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691738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508345</v>
      </c>
      <c r="D40" s="299" t="n">
        <f aca="false">IF(Q10="","",O10/P10)</f>
        <v>2.0865451276175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5097875</v>
      </c>
      <c r="D41" s="299" t="n">
        <f aca="false">IF(Q11="","",O11/P11)</f>
        <v>1.5769422547702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8420166666667</v>
      </c>
      <c r="D42" s="299" t="n">
        <f aca="false">IF(Q12="","",O12/P12)</f>
        <v>0.890855240971805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31792</v>
      </c>
      <c r="D43" s="299" t="n">
        <f aca="false">IF(Q13="","",O13/P13)</f>
        <v>1.0154089112603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627156</v>
      </c>
      <c r="D44" s="299" t="n">
        <f aca="false">IF(Q14="","",O14/P14)</f>
        <v>1.04073299522567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66057416666667</v>
      </c>
      <c r="D45" s="299" t="n">
        <f aca="false">IF(Q15="","",O15/P15)</f>
        <v>1.10718536486859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97853571428572</v>
      </c>
      <c r="D46" s="299" t="n">
        <f aca="false">IF(Q16="","",O16/P16)</f>
        <v>0.9110313982150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733545</v>
      </c>
      <c r="D47" s="299" t="n">
        <f aca="false">IF(Q17="","",O17/P17)</f>
        <v>0.90490052260016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61769888888889</v>
      </c>
      <c r="D48" s="299" t="n">
        <f aca="false">IF(Q18="","",O18/P18)</f>
        <v>0.88747960624506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395369</v>
      </c>
      <c r="D49" s="299" t="n">
        <f aca="false">IF(Q19="","",O19/P19)</f>
        <v>0.77129288142054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887890909091</v>
      </c>
      <c r="D50" s="299" t="n">
        <f aca="false">IF(Q20="","",O20/P20)</f>
        <v>0.69713601348011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3551791666667</v>
      </c>
      <c r="D51" s="299" t="n">
        <f aca="false">IF(Q21="","",O21/P21)</f>
        <v>0.66244007863245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5476276923077</v>
      </c>
      <c r="D52" s="299" t="n">
        <f aca="false">IF(Q22="","",O22/P22)</f>
        <v>0.625871336039553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79422571428572</v>
      </c>
      <c r="D53" s="299" t="n">
        <f aca="false">IF(Q23="","",O23/P23)</f>
        <v>0.628978545637575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2587133603955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849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447759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6</v>
      </c>
      <c r="D10" s="230" t="n">
        <v>346879</v>
      </c>
      <c r="E10" s="231" t="n">
        <v>188675</v>
      </c>
      <c r="F10" s="232" t="n">
        <v>158204</v>
      </c>
      <c r="G10" s="233" t="n">
        <v>13659184</v>
      </c>
      <c r="H10" s="234" t="n">
        <v>13474052</v>
      </c>
      <c r="I10" s="235" t="n">
        <v>943600</v>
      </c>
      <c r="J10" s="236" t="n">
        <f aca="false">E4/Q2</f>
        <v>1424500</v>
      </c>
      <c r="K10" s="237" t="n">
        <v>1032275</v>
      </c>
      <c r="L10" s="238" t="n">
        <f aca="false">J10*$E$6</f>
        <v>706552</v>
      </c>
      <c r="M10" s="239" t="n">
        <v>1032275</v>
      </c>
      <c r="N10" s="240" t="n">
        <v>1032275</v>
      </c>
      <c r="O10" s="241" t="n">
        <v>0</v>
      </c>
      <c r="P10" s="241" t="n">
        <v>1032275</v>
      </c>
      <c r="Q10" s="242" t="n">
        <f aca="false">HYPERLINK("http://hiratapksv.com/~home/uri/pdf/2011/zairyousiire/20180316-tibametal.pdf",0)</f>
        <v>0</v>
      </c>
      <c r="R10" s="243" t="n">
        <f aca="false">K10*$E$6</f>
        <v>512008.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38</v>
      </c>
      <c r="D11" s="246" t="n">
        <v>4532889</v>
      </c>
      <c r="E11" s="247" t="n">
        <v>199800</v>
      </c>
      <c r="F11" s="248" t="n">
        <v>4333089</v>
      </c>
      <c r="G11" s="249" t="n">
        <v>13260125</v>
      </c>
      <c r="H11" s="250" t="n">
        <v>17786361</v>
      </c>
      <c r="I11" s="251" t="n">
        <v>964380</v>
      </c>
      <c r="J11" s="252" t="n">
        <f aca="false">J10*2</f>
        <v>2849000</v>
      </c>
      <c r="K11" s="253" t="n">
        <v>623825</v>
      </c>
      <c r="L11" s="254" t="n">
        <f aca="false">J11*$E$6</f>
        <v>1413104</v>
      </c>
      <c r="M11" s="255" t="n">
        <v>623825</v>
      </c>
      <c r="N11" s="256" t="n">
        <v>1656100</v>
      </c>
      <c r="O11" s="257" t="n">
        <v>-46510</v>
      </c>
      <c r="P11" s="257" t="n">
        <v>1656100</v>
      </c>
      <c r="Q11" s="258" t="n">
        <f aca="false">HYPERLINK("http://hiratapksv.com/~home/uri/pdf/2011/zairyousiire/20180319-tibametal.pdf",-46510)</f>
        <v>-46510</v>
      </c>
      <c r="R11" s="243" t="n">
        <f aca="false">K11*$E$6+R10</f>
        <v>821425.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0</v>
      </c>
      <c r="D12" s="246" t="n">
        <v>1620091</v>
      </c>
      <c r="E12" s="247" t="n">
        <v>255310</v>
      </c>
      <c r="F12" s="248" t="n">
        <v>1364781</v>
      </c>
      <c r="G12" s="249" t="n">
        <v>13192990</v>
      </c>
      <c r="H12" s="250" t="n">
        <v>19151142</v>
      </c>
      <c r="I12" s="251" t="n">
        <v>964380</v>
      </c>
      <c r="J12" s="252" t="n">
        <f aca="false">J10*3</f>
        <v>4273500</v>
      </c>
      <c r="K12" s="253" t="n">
        <v>333025</v>
      </c>
      <c r="L12" s="254" t="n">
        <f aca="false">J12*$E$6</f>
        <v>2119656</v>
      </c>
      <c r="M12" s="255" t="n">
        <v>333025</v>
      </c>
      <c r="N12" s="256" t="n">
        <v>1989125</v>
      </c>
      <c r="O12" s="257" t="n">
        <v>-57090</v>
      </c>
      <c r="P12" s="257" t="n">
        <v>1989125</v>
      </c>
      <c r="Q12" s="258" t="n">
        <f aca="false">HYPERLINK("http://hiratapksv.com/~home/uri/pdf/2011/zairyousiire/20180320-tibametal.pdf",-10580)</f>
        <v>-10580</v>
      </c>
      <c r="R12" s="243" t="n">
        <f aca="false">K12*$E$6+R11</f>
        <v>986606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9</v>
      </c>
      <c r="D13" s="246" t="n">
        <v>414665</v>
      </c>
      <c r="E13" s="247" t="n">
        <v>350145</v>
      </c>
      <c r="F13" s="248" t="n">
        <v>64520</v>
      </c>
      <c r="G13" s="249" t="n">
        <v>13353970</v>
      </c>
      <c r="H13" s="250" t="n">
        <v>19215662</v>
      </c>
      <c r="I13" s="251" t="n">
        <v>964380</v>
      </c>
      <c r="J13" s="252" t="n">
        <f aca="false">J10*4</f>
        <v>5698000</v>
      </c>
      <c r="K13" s="253" t="n">
        <v>237605</v>
      </c>
      <c r="L13" s="254" t="n">
        <f aca="false">J13*$E$6</f>
        <v>2826208</v>
      </c>
      <c r="M13" s="255" t="n">
        <v>237605</v>
      </c>
      <c r="N13" s="256" t="n">
        <v>2226730</v>
      </c>
      <c r="O13" s="257" t="n">
        <v>-105530</v>
      </c>
      <c r="P13" s="257" t="n">
        <v>2226730</v>
      </c>
      <c r="Q13" s="259" t="n">
        <f aca="false">HYPERLINK("http://hiratapksv.com/~home/uri/pdf/2011/zairyousiire/20180322-tibametal.pdf",-48440)</f>
        <v>-48440</v>
      </c>
      <c r="R13" s="243" t="n">
        <f aca="false">K13*$E$6+R12</f>
        <v>1104458.0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52</v>
      </c>
      <c r="D14" s="246" t="n">
        <v>4101849</v>
      </c>
      <c r="E14" s="247" t="n">
        <v>2841116</v>
      </c>
      <c r="F14" s="248" t="n">
        <v>1260733</v>
      </c>
      <c r="G14" s="249" t="n">
        <v>15346138</v>
      </c>
      <c r="H14" s="250" t="n">
        <v>20476395</v>
      </c>
      <c r="I14" s="251" t="n">
        <v>964380</v>
      </c>
      <c r="J14" s="252" t="n">
        <f aca="false">J10*5</f>
        <v>7122500</v>
      </c>
      <c r="K14" s="260" t="n">
        <v>28580</v>
      </c>
      <c r="L14" s="254" t="n">
        <f aca="false">J14*$E$6</f>
        <v>3532760</v>
      </c>
      <c r="M14" s="261" t="n">
        <v>28580</v>
      </c>
      <c r="N14" s="256" t="n">
        <v>2255310</v>
      </c>
      <c r="O14" s="257" t="n">
        <v>-134110</v>
      </c>
      <c r="P14" s="257" t="n">
        <v>2255310</v>
      </c>
      <c r="Q14" s="259" t="n">
        <f aca="false">HYPERLINK("http://hiratapksv.com/~home/uri/pdf/2011/zairyousiire/20180323-tibametal.pdf",-28580)</f>
        <v>-28580</v>
      </c>
      <c r="R14" s="243" t="n">
        <f aca="false">K14*$E$6+R13</f>
        <v>1118633.76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57</v>
      </c>
      <c r="D15" s="246" t="n">
        <v>2311122</v>
      </c>
      <c r="E15" s="247" t="n">
        <v>1331955</v>
      </c>
      <c r="F15" s="248" t="n">
        <v>979167</v>
      </c>
      <c r="G15" s="249" t="n">
        <v>14054152</v>
      </c>
      <c r="H15" s="250" t="n">
        <v>21027512</v>
      </c>
      <c r="I15" s="251" t="n">
        <v>1400180</v>
      </c>
      <c r="J15" s="252" t="n">
        <f aca="false">J10*6</f>
        <v>8547000</v>
      </c>
      <c r="K15" s="260" t="n">
        <v>2637641</v>
      </c>
      <c r="L15" s="254" t="n">
        <f aca="false">J15*$E$6</f>
        <v>4239312</v>
      </c>
      <c r="M15" s="261" t="n">
        <v>2637641</v>
      </c>
      <c r="N15" s="256" t="n">
        <v>4892951</v>
      </c>
      <c r="O15" s="257" t="n">
        <v>-151550</v>
      </c>
      <c r="P15" s="257" t="n">
        <v>4892951</v>
      </c>
      <c r="Q15" s="259" t="n">
        <f aca="false">HYPERLINK("http://hiratapksv.com/~home/uri/pdf/2011/zairyousiire/20180326-tibametal.pdf",-17440)</f>
        <v>-17440</v>
      </c>
      <c r="R15" s="243" t="n">
        <f aca="false">K15*$E$6+R14</f>
        <v>2426903.696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46</v>
      </c>
      <c r="D16" s="246" t="n">
        <v>941449</v>
      </c>
      <c r="E16" s="247" t="n">
        <v>54740</v>
      </c>
      <c r="F16" s="248" t="n">
        <v>886709</v>
      </c>
      <c r="G16" s="249" t="n">
        <v>13171444</v>
      </c>
      <c r="H16" s="250" t="n">
        <v>21914221</v>
      </c>
      <c r="I16" s="251" t="n">
        <v>1400180</v>
      </c>
      <c r="J16" s="252" t="n">
        <f aca="false">J10*7</f>
        <v>9971500</v>
      </c>
      <c r="K16" s="260" t="n">
        <v>937448</v>
      </c>
      <c r="L16" s="254" t="n">
        <f aca="false">J16*$E$6</f>
        <v>4945864</v>
      </c>
      <c r="M16" s="261" t="n">
        <v>937448</v>
      </c>
      <c r="N16" s="256" t="n">
        <v>5830399</v>
      </c>
      <c r="O16" s="257" t="n">
        <v>-151550</v>
      </c>
      <c r="P16" s="257" t="n">
        <v>5830399</v>
      </c>
      <c r="Q16" s="259" t="n">
        <f aca="false">HYPERLINK("http://hiratapksv.com/~home/uri/pdf/2011/zairyousiire/20180327-tibametal.pdf",0)</f>
        <v>0</v>
      </c>
      <c r="R16" s="243" t="n">
        <f aca="false">K16*$E$6+R15</f>
        <v>2891877.904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64</v>
      </c>
      <c r="D17" s="246" t="n">
        <v>1826275</v>
      </c>
      <c r="E17" s="247" t="n">
        <v>316311</v>
      </c>
      <c r="F17" s="248" t="n">
        <v>1509964</v>
      </c>
      <c r="G17" s="249" t="n">
        <v>10681718</v>
      </c>
      <c r="H17" s="250" t="n">
        <v>23424185</v>
      </c>
      <c r="I17" s="251" t="n">
        <v>1400180</v>
      </c>
      <c r="J17" s="252" t="n">
        <f aca="false">J10*8</f>
        <v>11396000</v>
      </c>
      <c r="K17" s="260" t="n">
        <v>2839197</v>
      </c>
      <c r="L17" s="254" t="n">
        <f aca="false">J17*$E$6</f>
        <v>5652416</v>
      </c>
      <c r="M17" s="261" t="n">
        <v>2839197</v>
      </c>
      <c r="N17" s="256" t="n">
        <v>8669596</v>
      </c>
      <c r="O17" s="257" t="n">
        <v>-184710</v>
      </c>
      <c r="P17" s="257" t="n">
        <v>8669596</v>
      </c>
      <c r="Q17" s="259" t="n">
        <f aca="false">HYPERLINK("http://hiratapksv.com/~home/uri/pdf/2011/zairyousiire/20180328-tibametal.pdf",-33160)</f>
        <v>-33160</v>
      </c>
      <c r="R17" s="243" t="n">
        <f aca="false">K17*$E$6+R16</f>
        <v>4300119.61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46</v>
      </c>
      <c r="D18" s="246" t="n">
        <v>523245</v>
      </c>
      <c r="E18" s="247" t="n">
        <v>214945</v>
      </c>
      <c r="F18" s="248" t="n">
        <v>308300</v>
      </c>
      <c r="G18" s="249" t="n">
        <v>9108987</v>
      </c>
      <c r="H18" s="250" t="n">
        <v>23719265</v>
      </c>
      <c r="I18" s="251" t="n">
        <v>1400180</v>
      </c>
      <c r="J18" s="252" t="n">
        <f aca="false">J10*9</f>
        <v>12820500</v>
      </c>
      <c r="K18" s="260" t="n">
        <v>1803316</v>
      </c>
      <c r="L18" s="254" t="n">
        <f aca="false">J18*$E$6</f>
        <v>6358968</v>
      </c>
      <c r="M18" s="261" t="n">
        <v>1803316</v>
      </c>
      <c r="N18" s="256" t="n">
        <v>10472912</v>
      </c>
      <c r="O18" s="257" t="n">
        <v>-187130</v>
      </c>
      <c r="P18" s="257" t="n">
        <v>10472912</v>
      </c>
      <c r="Q18" s="259" t="n">
        <f aca="false">HYPERLINK("http://hiratapksv.com/~home/uri/pdf/2011/zairyousiire/20180329-tibametal.pdf",-2420)</f>
        <v>-2420</v>
      </c>
      <c r="R18" s="243" t="n">
        <f aca="false">K18*$E$6+R17</f>
        <v>5194564.35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</v>
      </c>
      <c r="D19" s="246" t="n">
        <v>2137575</v>
      </c>
      <c r="E19" s="247" t="n">
        <v>2795</v>
      </c>
      <c r="F19" s="248" t="n">
        <v>2134780</v>
      </c>
      <c r="G19" s="249" t="n">
        <v>9019397</v>
      </c>
      <c r="H19" s="250" t="n">
        <v>25854045</v>
      </c>
      <c r="I19" s="251" t="n">
        <v>1400180</v>
      </c>
      <c r="J19" s="252" t="n">
        <f aca="false">J10*10</f>
        <v>14245000</v>
      </c>
      <c r="K19" s="260" t="n">
        <v>119415</v>
      </c>
      <c r="L19" s="254" t="n">
        <f aca="false">J19*$E$6</f>
        <v>7065520</v>
      </c>
      <c r="M19" s="261" t="n">
        <v>119415</v>
      </c>
      <c r="N19" s="256" t="n">
        <v>10592327</v>
      </c>
      <c r="O19" s="257" t="n">
        <v>-215410</v>
      </c>
      <c r="P19" s="257" t="n">
        <v>10592327</v>
      </c>
      <c r="Q19" s="259" t="n">
        <f aca="false">HYPERLINK("http://hiratapksv.com/~home/uri/pdf/2011/zairyousiire/20180330-tibametal.pdf",-28280)</f>
        <v>-28280</v>
      </c>
      <c r="R19" s="243" t="n">
        <f aca="false">K19*$E$6+R18</f>
        <v>5253794.19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09</v>
      </c>
      <c r="D20" s="246" t="n">
        <v>5315844</v>
      </c>
      <c r="E20" s="247" t="n">
        <v>4816874</v>
      </c>
      <c r="F20" s="248" t="n">
        <v>498970</v>
      </c>
      <c r="G20" s="249" t="n">
        <v>11554217</v>
      </c>
      <c r="H20" s="250" t="n">
        <v>26346045</v>
      </c>
      <c r="I20" s="251" t="n">
        <v>1407150</v>
      </c>
      <c r="J20" s="252" t="n">
        <f aca="false">J10*11</f>
        <v>15669500</v>
      </c>
      <c r="K20" s="260" t="n">
        <v>2305714</v>
      </c>
      <c r="L20" s="254" t="n">
        <f aca="false">J20*$E$6</f>
        <v>7772072</v>
      </c>
      <c r="M20" s="261" t="n">
        <v>2305714</v>
      </c>
      <c r="N20" s="256" t="n">
        <v>12898041</v>
      </c>
      <c r="O20" s="257" t="n">
        <v>-239070</v>
      </c>
      <c r="P20" s="257" t="n">
        <v>12898041</v>
      </c>
      <c r="Q20" s="259" t="n">
        <f aca="false">HYPERLINK("http://hiratapksv.com/~home/uri/pdf/2011/zairyousiire/20180402-tibametal.pdf",-23660)</f>
        <v>-23660</v>
      </c>
      <c r="R20" s="243" t="n">
        <f aca="false">K20*$E$6+R19</f>
        <v>6397428.33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3</v>
      </c>
      <c r="D21" s="246" t="n">
        <v>2034273</v>
      </c>
      <c r="E21" s="247" t="n">
        <v>33635</v>
      </c>
      <c r="F21" s="248" t="n">
        <v>2000638</v>
      </c>
      <c r="G21" s="249" t="n">
        <v>11150461</v>
      </c>
      <c r="H21" s="250" t="n">
        <v>28346298</v>
      </c>
      <c r="I21" s="251" t="n">
        <v>1407535</v>
      </c>
      <c r="J21" s="252" t="n">
        <f aca="false">J10*12</f>
        <v>17094000</v>
      </c>
      <c r="K21" s="260" t="n">
        <v>437391</v>
      </c>
      <c r="L21" s="254" t="n">
        <f aca="false">J21*$E$6</f>
        <v>8478624</v>
      </c>
      <c r="M21" s="261" t="n">
        <v>437391</v>
      </c>
      <c r="N21" s="256" t="n">
        <v>13335432</v>
      </c>
      <c r="O21" s="257" t="n">
        <v>-239070</v>
      </c>
      <c r="P21" s="257" t="n">
        <v>13335432</v>
      </c>
      <c r="Q21" s="259" t="n">
        <f aca="false">HYPERLINK("http://hiratapksv.com/~home/uri/pdf/2011/zairyousiire/20180403-tibametal.pdf",0)</f>
        <v>0</v>
      </c>
      <c r="R21" s="243" t="n">
        <f aca="false">K21*$E$6+R20</f>
        <v>6614374.27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64</v>
      </c>
      <c r="D22" s="246" t="n">
        <v>3516052</v>
      </c>
      <c r="E22" s="247" t="n">
        <v>5150</v>
      </c>
      <c r="F22" s="248" t="n">
        <v>3510902</v>
      </c>
      <c r="G22" s="249" t="n">
        <v>10020846</v>
      </c>
      <c r="H22" s="250" t="n">
        <v>31857200</v>
      </c>
      <c r="I22" s="251" t="n">
        <v>1407535</v>
      </c>
      <c r="J22" s="252" t="n">
        <f aca="false">J10*13</f>
        <v>18518500</v>
      </c>
      <c r="K22" s="260" t="n">
        <v>1142165</v>
      </c>
      <c r="L22" s="254" t="n">
        <f aca="false">J22*$E$6</f>
        <v>9185176</v>
      </c>
      <c r="M22" s="261" t="n">
        <v>1142165</v>
      </c>
      <c r="N22" s="256" t="n">
        <v>14477597</v>
      </c>
      <c r="O22" s="257" t="n">
        <v>-246470</v>
      </c>
      <c r="P22" s="257" t="n">
        <v>14477597</v>
      </c>
      <c r="Q22" s="259" t="n">
        <f aca="false">HYPERLINK("http://hiratapksv.com/~home/uri/pdf/2011/zairyousiire/20180404-tibametal.pdf",-7400)</f>
        <v>-7400</v>
      </c>
      <c r="R22" s="243" t="n">
        <f aca="false">K22*$E$6+R21</f>
        <v>7180888.112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77</v>
      </c>
      <c r="D23" s="246" t="n">
        <v>2724099</v>
      </c>
      <c r="E23" s="247" t="n">
        <v>3085</v>
      </c>
      <c r="F23" s="248" t="n">
        <v>2721014</v>
      </c>
      <c r="G23" s="249" t="n">
        <v>10023931</v>
      </c>
      <c r="H23" s="250" t="n">
        <v>34354924</v>
      </c>
      <c r="I23" s="251" t="n">
        <v>1630825</v>
      </c>
      <c r="J23" s="252" t="n">
        <f aca="false">$J$10*14</f>
        <v>19943000</v>
      </c>
      <c r="K23" s="260" t="n">
        <v>0</v>
      </c>
      <c r="L23" s="254" t="n">
        <f aca="false">J23*$E$6</f>
        <v>9891728</v>
      </c>
      <c r="M23" s="261" t="n">
        <v>0</v>
      </c>
      <c r="N23" s="256" t="n">
        <v>14477597</v>
      </c>
      <c r="O23" s="257" t="n">
        <v>-246470</v>
      </c>
      <c r="P23" s="257" t="n">
        <v>14477597</v>
      </c>
      <c r="Q23" s="259" t="n">
        <f aca="false">HYPERLINK("http://hiratapksv.com/~home/uri/pdf/2011/zairyousiire/20180405-tibametal.pdf",0)</f>
        <v>0</v>
      </c>
      <c r="R23" s="243" t="n">
        <f aca="false">K23*$E$6+R22</f>
        <v>7180888.11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1367500</v>
      </c>
      <c r="K24" s="260"/>
      <c r="L24" s="254" t="n">
        <f aca="false">J24*$E$6</f>
        <v>10598280</v>
      </c>
      <c r="M24" s="261"/>
      <c r="N24" s="256"/>
      <c r="O24" s="257"/>
      <c r="P24" s="257"/>
      <c r="Q24" s="259"/>
      <c r="R24" s="243" t="n">
        <f aca="false">K24*$E$6+R23</f>
        <v>7180888.11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2792000</v>
      </c>
      <c r="K25" s="260"/>
      <c r="L25" s="254" t="n">
        <f aca="false">J25*$E$6</f>
        <v>11304832</v>
      </c>
      <c r="M25" s="261"/>
      <c r="N25" s="256"/>
      <c r="O25" s="257"/>
      <c r="P25" s="257"/>
      <c r="Q25" s="259"/>
      <c r="R25" s="243" t="n">
        <f aca="false">K25*$E$6+R24</f>
        <v>7180888.112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4216500</v>
      </c>
      <c r="K26" s="260"/>
      <c r="L26" s="254" t="n">
        <f aca="false">J26*$E$6</f>
        <v>12011384</v>
      </c>
      <c r="M26" s="261"/>
      <c r="N26" s="256"/>
      <c r="O26" s="257"/>
      <c r="P26" s="257"/>
      <c r="Q26" s="259"/>
      <c r="R26" s="243" t="n">
        <f aca="false">K26*$E$6+R25</f>
        <v>7180888.11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5641000</v>
      </c>
      <c r="K27" s="260"/>
      <c r="L27" s="254" t="n">
        <f aca="false">J27*$E$6</f>
        <v>12717936</v>
      </c>
      <c r="M27" s="261"/>
      <c r="N27" s="256"/>
      <c r="O27" s="257"/>
      <c r="P27" s="257"/>
      <c r="Q27" s="259"/>
      <c r="R27" s="243" t="n">
        <f aca="false">K27*$E$6+R26</f>
        <v>7180888.11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7065500</v>
      </c>
      <c r="K28" s="260"/>
      <c r="L28" s="254" t="n">
        <f aca="false">J28*$E$6</f>
        <v>13424488</v>
      </c>
      <c r="M28" s="261"/>
      <c r="N28" s="256"/>
      <c r="O28" s="257"/>
      <c r="P28" s="257"/>
      <c r="Q28" s="259"/>
      <c r="R28" s="243" t="n">
        <f aca="false">K28*$E$6+R27</f>
        <v>7180888.11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28490000</v>
      </c>
      <c r="K29" s="260"/>
      <c r="L29" s="254" t="n">
        <f aca="false">J29*$E$6</f>
        <v>14131040</v>
      </c>
      <c r="M29" s="261"/>
      <c r="N29" s="256"/>
      <c r="O29" s="257"/>
      <c r="P29" s="257"/>
      <c r="Q29" s="259"/>
      <c r="R29" s="243" t="n">
        <f aca="false">K29*$E$6+R28</f>
        <v>7180888.11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72</v>
      </c>
      <c r="D34" s="276" t="n">
        <f aca="false">SUM(D10:D33)</f>
        <v>32346307</v>
      </c>
      <c r="E34" s="277" t="n">
        <f aca="false">SUM(E10:E33)</f>
        <v>10614536</v>
      </c>
      <c r="F34" s="278" t="n">
        <f aca="false">SUM(F10:F33)</f>
        <v>21731771</v>
      </c>
      <c r="G34" s="279" t="s">
        <v>87</v>
      </c>
      <c r="H34" s="279"/>
      <c r="I34" s="279"/>
      <c r="J34" s="280" t="n">
        <f aca="false">MAX(J10:J33)</f>
        <v>28490000</v>
      </c>
      <c r="K34" s="281" t="n">
        <f aca="false">SUM(K10:K33)</f>
        <v>14477597</v>
      </c>
      <c r="L34" s="282" t="n">
        <f aca="false">MAX(L10:L33)</f>
        <v>14131040</v>
      </c>
      <c r="M34" s="283" t="n">
        <f aca="false">SUM(M10:M33)</f>
        <v>14477597</v>
      </c>
      <c r="N34" s="284" t="n">
        <f aca="false">MAX(N10:N33)</f>
        <v>14477597</v>
      </c>
      <c r="O34" s="285" t="n">
        <f aca="false">MAX(O10:O33)</f>
        <v>0</v>
      </c>
      <c r="P34" s="285" t="n">
        <f aca="false">MAX(P10:P33)</f>
        <v>14477597</v>
      </c>
      <c r="Q34" s="286" t="n">
        <f aca="false">SUM(Q10:Q33)</f>
        <v>-246470</v>
      </c>
      <c r="R34" s="287" t="n">
        <f aca="false">MAX(R10:R33)</f>
        <v>7180888.11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423112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24657774657775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581291681291681</v>
      </c>
      <c r="D41" s="299" t="n">
        <f aca="false">IF(Q11="","",O11/P11)</f>
        <v>-0.028084052895356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465455715455715</v>
      </c>
      <c r="D42" s="299" t="n">
        <f aca="false">IF(Q12="","",O12/P12)</f>
        <v>-0.0287010620247596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390791505791506</v>
      </c>
      <c r="D43" s="299" t="n">
        <f aca="false">IF(Q13="","",O13/P13)</f>
        <v>-0.047392364588432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316645840645841</v>
      </c>
      <c r="D44" s="299" t="n">
        <f aca="false">IF(Q14="","",O14/P14)</f>
        <v>-0.0594641091468579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57247583947584</v>
      </c>
      <c r="D45" s="299" t="n">
        <f aca="false">IF(Q15="","",O15/P15)</f>
        <v>-0.0309731284862652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584706312992027</v>
      </c>
      <c r="D46" s="299" t="n">
        <f aca="false">IF(Q16="","",O16/P16)</f>
        <v>-0.025993075259514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76075780975781</v>
      </c>
      <c r="D47" s="299" t="n">
        <f aca="false">IF(Q17="","",O17/P17)</f>
        <v>-0.0213054910517168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16887952887953</v>
      </c>
      <c r="D48" s="299" t="n">
        <f aca="false">IF(Q18="","",O18/P18)</f>
        <v>-0.017868000800541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43582098982099</v>
      </c>
      <c r="D49" s="299" t="n">
        <f aca="false">IF(Q19="","",O19/P19)</f>
        <v>-0.020336418994617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23130348766712</v>
      </c>
      <c r="D50" s="299" t="n">
        <f aca="false">IF(Q20="","",O20/P20)</f>
        <v>-0.0185353729298891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780123552123552</v>
      </c>
      <c r="D51" s="299" t="n">
        <f aca="false">IF(Q21="","",O21/P21)</f>
        <v>-0.017927428222797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78179101979102</v>
      </c>
      <c r="D52" s="299" t="n">
        <f aca="false">IF(Q22="","",O22/P22)</f>
        <v>-0.0170242340631529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725948804091661</v>
      </c>
      <c r="D53" s="299" t="n">
        <f aca="false">IF(Q23="","",O23/P23)</f>
        <v>-0.0170242340631529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489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9658785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843</v>
      </c>
      <c r="D10" s="230" t="n">
        <v>7540843</v>
      </c>
      <c r="E10" s="231" t="n">
        <v>6395470</v>
      </c>
      <c r="F10" s="232" t="n">
        <v>1145373</v>
      </c>
      <c r="G10" s="233" t="n">
        <v>70922275</v>
      </c>
      <c r="H10" s="234" t="n">
        <v>29954975</v>
      </c>
      <c r="I10" s="235" t="n">
        <v>4700762</v>
      </c>
      <c r="J10" s="236" t="n">
        <f aca="false">E4/Q2</f>
        <v>9244500</v>
      </c>
      <c r="K10" s="237" t="n">
        <v>6364367</v>
      </c>
      <c r="L10" s="238" t="n">
        <f aca="false">J10*$E$6</f>
        <v>4649983.5</v>
      </c>
      <c r="M10" s="239" t="n">
        <v>5487980</v>
      </c>
      <c r="N10" s="240" t="n">
        <v>6364367</v>
      </c>
      <c r="O10" s="241" t="n">
        <v>9725054</v>
      </c>
      <c r="P10" s="241" t="n">
        <v>5487980</v>
      </c>
      <c r="Q10" s="242" t="n">
        <v>9725054</v>
      </c>
      <c r="R10" s="243" t="n">
        <f aca="false">K10*$E$6</f>
        <v>3201276.601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945</v>
      </c>
      <c r="D11" s="246" t="n">
        <v>13082123</v>
      </c>
      <c r="E11" s="247" t="n">
        <v>5532643</v>
      </c>
      <c r="F11" s="248" t="n">
        <v>7549480</v>
      </c>
      <c r="G11" s="249" t="n">
        <v>70213868</v>
      </c>
      <c r="H11" s="250" t="n">
        <v>37427527</v>
      </c>
      <c r="I11" s="251" t="n">
        <v>4778518</v>
      </c>
      <c r="J11" s="252" t="n">
        <f aca="false">J10*2</f>
        <v>18489000</v>
      </c>
      <c r="K11" s="253" t="n">
        <v>6224347</v>
      </c>
      <c r="L11" s="254" t="n">
        <f aca="false">J11*$E$6</f>
        <v>9299967</v>
      </c>
      <c r="M11" s="255" t="n">
        <v>5746745</v>
      </c>
      <c r="N11" s="256" t="n">
        <v>12588714</v>
      </c>
      <c r="O11" s="257" t="n">
        <v>13834814</v>
      </c>
      <c r="P11" s="257" t="n">
        <v>11234725</v>
      </c>
      <c r="Q11" s="258" t="n">
        <v>4109760</v>
      </c>
      <c r="R11" s="243" t="n">
        <f aca="false">K11*$E$6+R10</f>
        <v>6332123.14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2</v>
      </c>
      <c r="D12" s="246" t="n">
        <v>10134454</v>
      </c>
      <c r="E12" s="247" t="n">
        <v>7065050</v>
      </c>
      <c r="F12" s="248" t="n">
        <v>3069404</v>
      </c>
      <c r="G12" s="249" t="n">
        <v>68635663</v>
      </c>
      <c r="H12" s="250" t="n">
        <v>39888050</v>
      </c>
      <c r="I12" s="251" t="n">
        <v>5387569</v>
      </c>
      <c r="J12" s="252" t="n">
        <f aca="false">J10*3</f>
        <v>27733500</v>
      </c>
      <c r="K12" s="253" t="n">
        <v>8298402</v>
      </c>
      <c r="L12" s="254" t="n">
        <f aca="false">J12*$E$6</f>
        <v>13949950.5</v>
      </c>
      <c r="M12" s="255" t="n">
        <v>6843080</v>
      </c>
      <c r="N12" s="256" t="n">
        <v>20887116</v>
      </c>
      <c r="O12" s="257" t="n">
        <v>17127648</v>
      </c>
      <c r="P12" s="257" t="n">
        <v>18077805</v>
      </c>
      <c r="Q12" s="258" t="n">
        <v>3292834</v>
      </c>
      <c r="R12" s="243" t="n">
        <f aca="false">K12*$E$6+R11</f>
        <v>10506219.34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911</v>
      </c>
      <c r="D13" s="246" t="n">
        <v>9143116</v>
      </c>
      <c r="E13" s="247" t="n">
        <v>8135386</v>
      </c>
      <c r="F13" s="248" t="n">
        <v>1007730</v>
      </c>
      <c r="G13" s="249" t="n">
        <v>69822471</v>
      </c>
      <c r="H13" s="250" t="n">
        <v>40855869</v>
      </c>
      <c r="I13" s="251" t="n">
        <v>5427480</v>
      </c>
      <c r="J13" s="252" t="n">
        <f aca="false">J10*4</f>
        <v>36978000</v>
      </c>
      <c r="K13" s="253" t="n">
        <v>6911073</v>
      </c>
      <c r="L13" s="254" t="n">
        <f aca="false">J13*$E$6</f>
        <v>18599934</v>
      </c>
      <c r="M13" s="255" t="n">
        <v>5415102</v>
      </c>
      <c r="N13" s="256" t="n">
        <v>27798189</v>
      </c>
      <c r="O13" s="257" t="n">
        <v>20249112</v>
      </c>
      <c r="P13" s="257" t="n">
        <v>23492907</v>
      </c>
      <c r="Q13" s="259" t="n">
        <v>3121464</v>
      </c>
      <c r="R13" s="243" t="n">
        <f aca="false">K13*$E$6+R12</f>
        <v>13982489.067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3</v>
      </c>
      <c r="D14" s="246" t="n">
        <v>10009567</v>
      </c>
      <c r="E14" s="247" t="n">
        <v>8149829</v>
      </c>
      <c r="F14" s="248" t="n">
        <v>1859738</v>
      </c>
      <c r="G14" s="249" t="n">
        <v>75186837</v>
      </c>
      <c r="H14" s="250" t="n">
        <v>42765547</v>
      </c>
      <c r="I14" s="251" t="n">
        <v>5430300</v>
      </c>
      <c r="J14" s="252" t="n">
        <f aca="false">J10*5</f>
        <v>46222500</v>
      </c>
      <c r="K14" s="260" t="n">
        <v>1851186</v>
      </c>
      <c r="L14" s="254" t="n">
        <f aca="false">J14*$E$6</f>
        <v>23249917.5</v>
      </c>
      <c r="M14" s="261" t="n">
        <v>1406693</v>
      </c>
      <c r="N14" s="256" t="n">
        <v>29649375</v>
      </c>
      <c r="O14" s="257" t="n">
        <v>21432037</v>
      </c>
      <c r="P14" s="257" t="n">
        <v>24899600</v>
      </c>
      <c r="Q14" s="259" t="n">
        <v>1182925</v>
      </c>
      <c r="R14" s="243" t="n">
        <f aca="false">K14*$E$6+R13</f>
        <v>14913635.625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918</v>
      </c>
      <c r="D15" s="246" t="n">
        <v>8525858</v>
      </c>
      <c r="E15" s="247" t="n">
        <v>4966757</v>
      </c>
      <c r="F15" s="248" t="n">
        <v>3559101</v>
      </c>
      <c r="G15" s="249" t="n">
        <v>67479922</v>
      </c>
      <c r="H15" s="250" t="n">
        <v>45658923</v>
      </c>
      <c r="I15" s="251" t="n">
        <v>6105127</v>
      </c>
      <c r="J15" s="252" t="n">
        <f aca="false">J10*6</f>
        <v>55467000</v>
      </c>
      <c r="K15" s="260" t="n">
        <v>12735624</v>
      </c>
      <c r="L15" s="254" t="n">
        <f aca="false">J15*$E$6</f>
        <v>27899901</v>
      </c>
      <c r="M15" s="261" t="n">
        <v>8750098</v>
      </c>
      <c r="N15" s="256" t="n">
        <v>42384999</v>
      </c>
      <c r="O15" s="257" t="n">
        <v>29947472</v>
      </c>
      <c r="P15" s="257" t="n">
        <v>33649698</v>
      </c>
      <c r="Q15" s="259" t="n">
        <v>8515435</v>
      </c>
      <c r="R15" s="243" t="n">
        <f aca="false">K15*$E$6+R14</f>
        <v>21319654.497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838</v>
      </c>
      <c r="D16" s="246" t="n">
        <v>8599854</v>
      </c>
      <c r="E16" s="247" t="n">
        <v>6135675</v>
      </c>
      <c r="F16" s="248" t="n">
        <v>2464179</v>
      </c>
      <c r="G16" s="249" t="n">
        <v>61921970</v>
      </c>
      <c r="H16" s="250" t="n">
        <v>47902618</v>
      </c>
      <c r="I16" s="251" t="n">
        <v>6326499</v>
      </c>
      <c r="J16" s="252" t="n">
        <f aca="false">J10*7</f>
        <v>64711500</v>
      </c>
      <c r="K16" s="260" t="n">
        <v>11591107</v>
      </c>
      <c r="L16" s="254" t="n">
        <f aca="false">J16*$E$6</f>
        <v>32549884.5</v>
      </c>
      <c r="M16" s="261" t="n">
        <v>10407385</v>
      </c>
      <c r="N16" s="256" t="n">
        <v>53976106</v>
      </c>
      <c r="O16" s="257" t="n">
        <v>32923978</v>
      </c>
      <c r="P16" s="257" t="n">
        <v>44057083</v>
      </c>
      <c r="Q16" s="259" t="n">
        <v>2976506</v>
      </c>
      <c r="R16" s="243" t="n">
        <f aca="false">K16*$E$6+R15</f>
        <v>27149981.31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851</v>
      </c>
      <c r="D17" s="246" t="n">
        <v>8881250</v>
      </c>
      <c r="E17" s="247" t="n">
        <v>5943512</v>
      </c>
      <c r="F17" s="248" t="n">
        <v>2937738</v>
      </c>
      <c r="G17" s="249" t="n">
        <v>58338307</v>
      </c>
      <c r="H17" s="250" t="n">
        <v>51154019</v>
      </c>
      <c r="I17" s="251" t="n">
        <v>5981837</v>
      </c>
      <c r="J17" s="252" t="n">
        <f aca="false">J10*8</f>
        <v>73956000</v>
      </c>
      <c r="K17" s="260" t="n">
        <v>9434987</v>
      </c>
      <c r="L17" s="254" t="n">
        <f aca="false">J17*$E$6</f>
        <v>37199868</v>
      </c>
      <c r="M17" s="261" t="n">
        <v>9459095</v>
      </c>
      <c r="N17" s="256" t="n">
        <v>63411093</v>
      </c>
      <c r="O17" s="257" t="n">
        <v>37101051</v>
      </c>
      <c r="P17" s="257" t="n">
        <v>53516178</v>
      </c>
      <c r="Q17" s="259" t="n">
        <v>4177073</v>
      </c>
      <c r="R17" s="243" t="n">
        <f aca="false">K17*$E$6+R16</f>
        <v>31895779.779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946</v>
      </c>
      <c r="D18" s="246" t="n">
        <v>8912556</v>
      </c>
      <c r="E18" s="247" t="n">
        <v>6059159</v>
      </c>
      <c r="F18" s="248" t="n">
        <v>2853397</v>
      </c>
      <c r="G18" s="249" t="n">
        <v>53077575</v>
      </c>
      <c r="H18" s="250" t="n">
        <v>53497951</v>
      </c>
      <c r="I18" s="251" t="n">
        <v>6478082</v>
      </c>
      <c r="J18" s="252" t="n">
        <f aca="false">J10*9</f>
        <v>83200500</v>
      </c>
      <c r="K18" s="260" t="n">
        <v>11462581</v>
      </c>
      <c r="L18" s="254" t="n">
        <f aca="false">J18*$E$6</f>
        <v>41849851.5</v>
      </c>
      <c r="M18" s="261" t="n">
        <v>10611935</v>
      </c>
      <c r="N18" s="256" t="n">
        <v>74873674</v>
      </c>
      <c r="O18" s="257" t="n">
        <v>40015142</v>
      </c>
      <c r="P18" s="257" t="n">
        <v>64128113</v>
      </c>
      <c r="Q18" s="259" t="n">
        <v>2914091</v>
      </c>
      <c r="R18" s="243" t="n">
        <f aca="false">K18*$E$6+R17</f>
        <v>37661458.02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0</v>
      </c>
      <c r="D19" s="246" t="n">
        <v>7828767</v>
      </c>
      <c r="E19" s="247" t="n">
        <v>4263994</v>
      </c>
      <c r="F19" s="248" t="n">
        <v>3564773</v>
      </c>
      <c r="G19" s="249" t="n">
        <v>49413864</v>
      </c>
      <c r="H19" s="250" t="n">
        <v>56973592</v>
      </c>
      <c r="I19" s="251" t="n">
        <v>6547155</v>
      </c>
      <c r="J19" s="252" t="n">
        <f aca="false">J10*10</f>
        <v>92445000</v>
      </c>
      <c r="K19" s="260" t="n">
        <v>7575320</v>
      </c>
      <c r="L19" s="254" t="n">
        <f aca="false">J19*$E$6</f>
        <v>46499835</v>
      </c>
      <c r="M19" s="261" t="n">
        <v>6222396</v>
      </c>
      <c r="N19" s="256" t="n">
        <v>82448994</v>
      </c>
      <c r="O19" s="257" t="n">
        <v>41706453</v>
      </c>
      <c r="P19" s="257" t="n">
        <v>70350509</v>
      </c>
      <c r="Q19" s="259" t="n">
        <v>1691311</v>
      </c>
      <c r="R19" s="243" t="n">
        <f aca="false">K19*$E$6+R18</f>
        <v>41471843.98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884</v>
      </c>
      <c r="D20" s="246" t="n">
        <v>14609236</v>
      </c>
      <c r="E20" s="247" t="n">
        <v>10526241</v>
      </c>
      <c r="F20" s="248" t="n">
        <v>4082995</v>
      </c>
      <c r="G20" s="249" t="n">
        <v>48860983</v>
      </c>
      <c r="H20" s="250" t="n">
        <v>59253277</v>
      </c>
      <c r="I20" s="251" t="n">
        <v>8341235</v>
      </c>
      <c r="J20" s="252" t="n">
        <f aca="false">J10*11</f>
        <v>101689500</v>
      </c>
      <c r="K20" s="260" t="n">
        <v>11156070</v>
      </c>
      <c r="L20" s="254" t="n">
        <f aca="false">J20*$E$6</f>
        <v>51149818.5</v>
      </c>
      <c r="M20" s="261" t="n">
        <v>9322588</v>
      </c>
      <c r="N20" s="256" t="n">
        <v>93605064</v>
      </c>
      <c r="O20" s="257" t="n">
        <v>44947187</v>
      </c>
      <c r="P20" s="257" t="n">
        <v>79673097</v>
      </c>
      <c r="Q20" s="259" t="n">
        <v>3240734</v>
      </c>
      <c r="R20" s="243" t="n">
        <f aca="false">K20*$E$6+R19</f>
        <v>47083347.19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962</v>
      </c>
      <c r="D21" s="246" t="n">
        <v>18638915</v>
      </c>
      <c r="E21" s="247" t="n">
        <v>7748402</v>
      </c>
      <c r="F21" s="248" t="n">
        <v>10890513</v>
      </c>
      <c r="G21" s="249" t="n">
        <v>48623378</v>
      </c>
      <c r="H21" s="250" t="n">
        <v>69779099</v>
      </c>
      <c r="I21" s="251" t="n">
        <v>8693056</v>
      </c>
      <c r="J21" s="252" t="n">
        <f aca="false">J10*12</f>
        <v>110934000</v>
      </c>
      <c r="K21" s="260" t="n">
        <v>8181545</v>
      </c>
      <c r="L21" s="254" t="n">
        <f aca="false">J21*$E$6</f>
        <v>55799802</v>
      </c>
      <c r="M21" s="261" t="n">
        <v>6977546</v>
      </c>
      <c r="N21" s="256" t="n">
        <v>101786609</v>
      </c>
      <c r="O21" s="257" t="n">
        <v>47737297</v>
      </c>
      <c r="P21" s="257" t="n">
        <v>86650643</v>
      </c>
      <c r="Q21" s="259" t="n">
        <v>2790110</v>
      </c>
      <c r="R21" s="243" t="n">
        <f aca="false">K21*$E$6+R20</f>
        <v>51198664.327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023</v>
      </c>
      <c r="D22" s="246" t="n">
        <v>17135073</v>
      </c>
      <c r="E22" s="247" t="n">
        <v>5459123</v>
      </c>
      <c r="F22" s="248" t="n">
        <v>11675950</v>
      </c>
      <c r="G22" s="249" t="n">
        <v>45182303</v>
      </c>
      <c r="H22" s="250" t="n">
        <v>77688846</v>
      </c>
      <c r="I22" s="251" t="n">
        <v>12468385</v>
      </c>
      <c r="J22" s="252" t="n">
        <f aca="false">J10*13</f>
        <v>120178500</v>
      </c>
      <c r="K22" s="260" t="n">
        <v>9024386</v>
      </c>
      <c r="L22" s="254" t="n">
        <f aca="false">J22*$E$6</f>
        <v>60449785.5</v>
      </c>
      <c r="M22" s="261" t="n">
        <v>7918913</v>
      </c>
      <c r="N22" s="256" t="n">
        <v>110810995</v>
      </c>
      <c r="O22" s="257" t="n">
        <v>50777764</v>
      </c>
      <c r="P22" s="257" t="n">
        <v>94569556</v>
      </c>
      <c r="Q22" s="259" t="n">
        <v>3040467</v>
      </c>
      <c r="R22" s="243" t="n">
        <f aca="false">K22*$E$6+R21</f>
        <v>55737930.48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549</v>
      </c>
      <c r="D23" s="246" t="n">
        <v>7241620</v>
      </c>
      <c r="E23" s="247" t="n">
        <v>2380460</v>
      </c>
      <c r="F23" s="248" t="n">
        <v>4861160</v>
      </c>
      <c r="G23" s="249" t="n">
        <v>45721309</v>
      </c>
      <c r="H23" s="250" t="n">
        <v>81460516</v>
      </c>
      <c r="I23" s="251" t="n">
        <v>13558205</v>
      </c>
      <c r="J23" s="252" t="n">
        <f aca="false">$J$10*14</f>
        <v>129423000</v>
      </c>
      <c r="K23" s="260" t="n">
        <v>1942276</v>
      </c>
      <c r="L23" s="254" t="n">
        <f aca="false">J23*$E$6</f>
        <v>65099769</v>
      </c>
      <c r="M23" s="261" t="n">
        <v>2018297</v>
      </c>
      <c r="N23" s="256" t="n">
        <v>112753271</v>
      </c>
      <c r="O23" s="257" t="n">
        <v>50777764</v>
      </c>
      <c r="P23" s="257" t="n">
        <v>96587853</v>
      </c>
      <c r="Q23" s="259" t="n">
        <v>0</v>
      </c>
      <c r="R23" s="243" t="n">
        <f aca="false">K23*$E$6+R22</f>
        <v>56714895.313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8667500</v>
      </c>
      <c r="K24" s="260"/>
      <c r="L24" s="254" t="n">
        <f aca="false">J24*$E$6</f>
        <v>69749752.5</v>
      </c>
      <c r="M24" s="261" t="n">
        <v>0</v>
      </c>
      <c r="N24" s="256"/>
      <c r="O24" s="257"/>
      <c r="P24" s="257"/>
      <c r="Q24" s="259"/>
      <c r="R24" s="243" t="n">
        <f aca="false">K24*$E$6+R23</f>
        <v>56714895.313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7912000</v>
      </c>
      <c r="K25" s="260"/>
      <c r="L25" s="254" t="n">
        <f aca="false">J25*$E$6</f>
        <v>74399736</v>
      </c>
      <c r="M25" s="261" t="n">
        <v>0</v>
      </c>
      <c r="N25" s="256"/>
      <c r="O25" s="257"/>
      <c r="P25" s="257"/>
      <c r="Q25" s="259"/>
      <c r="R25" s="243" t="n">
        <f aca="false">K25*$E$6+R24</f>
        <v>56714895.313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7156500</v>
      </c>
      <c r="K26" s="260"/>
      <c r="L26" s="254" t="n">
        <f aca="false">J26*$E$6</f>
        <v>79049719.5</v>
      </c>
      <c r="M26" s="261" t="n">
        <v>0</v>
      </c>
      <c r="N26" s="256"/>
      <c r="O26" s="257"/>
      <c r="P26" s="257"/>
      <c r="Q26" s="259"/>
      <c r="R26" s="243" t="n">
        <f aca="false">K26*$E$6+R25</f>
        <v>56714895.313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6401000</v>
      </c>
      <c r="K27" s="260"/>
      <c r="L27" s="254" t="n">
        <f aca="false">J27*$E$6</f>
        <v>83699703</v>
      </c>
      <c r="M27" s="261" t="n">
        <v>0</v>
      </c>
      <c r="N27" s="256"/>
      <c r="O27" s="257"/>
      <c r="P27" s="257"/>
      <c r="Q27" s="259"/>
      <c r="R27" s="243" t="n">
        <f aca="false">K27*$E$6+R26</f>
        <v>56714895.31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5645500</v>
      </c>
      <c r="K28" s="260"/>
      <c r="L28" s="254" t="n">
        <f aca="false">J28*$E$6</f>
        <v>88349686.5</v>
      </c>
      <c r="M28" s="261" t="n">
        <v>0</v>
      </c>
      <c r="N28" s="256"/>
      <c r="O28" s="257"/>
      <c r="P28" s="257"/>
      <c r="Q28" s="259"/>
      <c r="R28" s="243" t="n">
        <f aca="false">K28*$E$6+R27</f>
        <v>56714895.313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4890000</v>
      </c>
      <c r="K29" s="260"/>
      <c r="L29" s="254" t="n">
        <f aca="false">J29*$E$6</f>
        <v>92999670</v>
      </c>
      <c r="M29" s="261" t="n">
        <v>0</v>
      </c>
      <c r="N29" s="256"/>
      <c r="O29" s="257"/>
      <c r="P29" s="257"/>
      <c r="Q29" s="259"/>
      <c r="R29" s="243" t="n">
        <f aca="false">K29*$E$6+R28</f>
        <v>56714895.313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985</v>
      </c>
      <c r="D34" s="276" t="n">
        <f aca="false">SUM(D10:D33)</f>
        <v>150283232</v>
      </c>
      <c r="E34" s="277" t="n">
        <f aca="false">SUM(E10:E33)</f>
        <v>88761701</v>
      </c>
      <c r="F34" s="278" t="n">
        <f aca="false">SUM(F10:F33)</f>
        <v>61521531</v>
      </c>
      <c r="G34" s="279" t="s">
        <v>97</v>
      </c>
      <c r="H34" s="279"/>
      <c r="I34" s="279"/>
      <c r="J34" s="280" t="n">
        <f aca="false">MAX(J10:J33)</f>
        <v>184890000</v>
      </c>
      <c r="K34" s="281" t="n">
        <f aca="false">SUM(K10:K33)</f>
        <v>112753271</v>
      </c>
      <c r="L34" s="282" t="n">
        <f aca="false">MAX(L10:L33)</f>
        <v>92999670</v>
      </c>
      <c r="M34" s="283" t="n">
        <f aca="false">SUM(M10:M33)</f>
        <v>96587853</v>
      </c>
      <c r="N34" s="284" t="n">
        <f aca="false">MAX(N10:N33)</f>
        <v>112753271</v>
      </c>
      <c r="O34" s="285" t="n">
        <f aca="false">MAX(O10:O33)</f>
        <v>50777764</v>
      </c>
      <c r="P34" s="285" t="n">
        <f aca="false">MAX(P10:P33)</f>
        <v>96587853</v>
      </c>
      <c r="Q34" s="286" t="n">
        <f aca="false">SUM(Q10:Q33)</f>
        <v>50777764</v>
      </c>
      <c r="R34" s="287" t="n">
        <f aca="false">MAX(R10:R33)</f>
        <v>56714895.31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8449023743848</v>
      </c>
      <c r="D40" s="299" t="n">
        <f aca="false">IF(Q10="","",O10/P10)</f>
        <v>1.7720644025670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80875872140192</v>
      </c>
      <c r="D41" s="299" t="n">
        <f aca="false">IF(Q11="","",O11/P11)</f>
        <v>1.2314332571558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53136675861323</v>
      </c>
      <c r="D42" s="299" t="n">
        <f aca="false">IF(Q12="","",O12/P12)</f>
        <v>0.94744068762772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51749391530099</v>
      </c>
      <c r="D43" s="299" t="n">
        <f aca="false">IF(Q13="","",O13/P13)</f>
        <v>0.86192449491244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41448969657634</v>
      </c>
      <c r="D44" s="299" t="n">
        <f aca="false">IF(Q14="","",O14/P14)</f>
        <v>0.860738204629793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764148033966142</v>
      </c>
      <c r="D45" s="299" t="n">
        <f aca="false">IF(Q15="","",O15/P15)</f>
        <v>0.889977437538964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34103768263755</v>
      </c>
      <c r="D46" s="299" t="n">
        <f aca="false">IF(Q16="","",O16/P16)</f>
        <v>0.747302720881453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5741647736492</v>
      </c>
      <c r="D47" s="299" t="n">
        <f aca="false">IF(Q17="","",O17/P17)</f>
        <v>0.693267949740357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99918558181742</v>
      </c>
      <c r="D48" s="299" t="n">
        <f aca="false">IF(Q18="","",O18/P18)</f>
        <v>0.62398751698806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91870777218887</v>
      </c>
      <c r="D49" s="299" t="n">
        <f aca="false">IF(Q19="","",O19/P19)</f>
        <v>0.59283797079563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20498812561769</v>
      </c>
      <c r="D50" s="299" t="n">
        <f aca="false">IF(Q20="","",O20/P20)</f>
        <v>0.564145096556244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17542043016568</v>
      </c>
      <c r="D51" s="299" t="n">
        <f aca="false">IF(Q21="","",O21/P21)</f>
        <v>0.55091682354855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22053403895039</v>
      </c>
      <c r="D52" s="299" t="n">
        <f aca="false">IF(Q22="","",O22/P22)</f>
        <v>0.536935628628731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71199639940351</v>
      </c>
      <c r="D53" s="299" t="n">
        <f aca="false">IF(Q23="","",O23/P23)</f>
        <v>0.525715837166398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2571583716639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290831</v>
      </c>
      <c r="D10" s="346" t="n">
        <f aca="false">$E10/$E$39</f>
        <v>90378.5365853659</v>
      </c>
      <c r="E10" s="347" t="n">
        <v>1852760</v>
      </c>
      <c r="F10" s="348" t="n">
        <v>1852760</v>
      </c>
      <c r="G10" s="349" t="n">
        <v>1879708</v>
      </c>
      <c r="H10" s="350" t="n">
        <f aca="false">$I10/$G$39</f>
        <v>81650.9206349206</v>
      </c>
      <c r="I10" s="347" t="n">
        <v>1286002</v>
      </c>
      <c r="J10" s="348" t="n">
        <v>1286002</v>
      </c>
      <c r="K10" s="351" t="n">
        <v>1501669</v>
      </c>
      <c r="L10" s="350" t="n">
        <f aca="false">$M10/$H$39</f>
        <v>138625.578947368</v>
      </c>
      <c r="M10" s="347" t="n">
        <v>1316943</v>
      </c>
      <c r="N10" s="160" t="n">
        <v>1316943</v>
      </c>
      <c r="O10" s="349" t="n">
        <v>1032275</v>
      </c>
      <c r="P10" s="350" t="n">
        <f aca="false">$Q10/$I$39</f>
        <v>344091.666666667</v>
      </c>
      <c r="Q10" s="347" t="n">
        <v>1032275</v>
      </c>
      <c r="R10" s="153" t="n">
        <v>1032275</v>
      </c>
    </row>
    <row r="11" customFormat="false" ht="11.25" hidden="false" customHeight="true" outlineLevel="0" collapsed="false">
      <c r="B11" s="352" t="n">
        <v>19</v>
      </c>
      <c r="C11" s="353" t="n">
        <v>2514294</v>
      </c>
      <c r="D11" s="354" t="n">
        <f aca="false">$E11/$E$39</f>
        <v>110992.390243902</v>
      </c>
      <c r="E11" s="355" t="n">
        <v>2275344</v>
      </c>
      <c r="F11" s="356" t="n">
        <v>4128104</v>
      </c>
      <c r="G11" s="357" t="n">
        <v>2134579</v>
      </c>
      <c r="H11" s="358" t="n">
        <f aca="false">$I11/$G$39</f>
        <v>130967.301587302</v>
      </c>
      <c r="I11" s="355" t="n">
        <v>2062735</v>
      </c>
      <c r="J11" s="356" t="n">
        <v>3348737</v>
      </c>
      <c r="K11" s="359" t="n">
        <v>1102246</v>
      </c>
      <c r="L11" s="358" t="n">
        <f aca="false">$M11/$H$39</f>
        <v>82614.8421052632</v>
      </c>
      <c r="M11" s="355" t="n">
        <v>784841</v>
      </c>
      <c r="N11" s="360" t="n">
        <v>2101784</v>
      </c>
      <c r="O11" s="357" t="n">
        <v>623825</v>
      </c>
      <c r="P11" s="358" t="n">
        <f aca="false">$Q11/$I$39</f>
        <v>207941.666666667</v>
      </c>
      <c r="Q11" s="355" t="n">
        <v>623825</v>
      </c>
      <c r="R11" s="153" t="n">
        <v>1656100</v>
      </c>
    </row>
    <row r="12" customFormat="false" ht="11.25" hidden="false" customHeight="true" outlineLevel="0" collapsed="false">
      <c r="B12" s="352" t="n">
        <v>20</v>
      </c>
      <c r="C12" s="353" t="n">
        <v>2689282</v>
      </c>
      <c r="D12" s="354" t="n">
        <f aca="false">$E12/$E$39</f>
        <v>92636.1951219512</v>
      </c>
      <c r="E12" s="355" t="n">
        <v>1899042</v>
      </c>
      <c r="F12" s="356" t="n">
        <v>6027146</v>
      </c>
      <c r="G12" s="357" t="n">
        <v>3023456</v>
      </c>
      <c r="H12" s="358" t="n">
        <f aca="false">$I12/$G$39</f>
        <v>166388.380952381</v>
      </c>
      <c r="I12" s="355" t="n">
        <v>2620617</v>
      </c>
      <c r="J12" s="356" t="n">
        <v>5969354</v>
      </c>
      <c r="K12" s="359" t="n">
        <v>2546606</v>
      </c>
      <c r="L12" s="358" t="n">
        <f aca="false">$M12/$H$39</f>
        <v>209515.368421053</v>
      </c>
      <c r="M12" s="355" t="n">
        <v>1990396</v>
      </c>
      <c r="N12" s="360" t="n">
        <v>4092180</v>
      </c>
      <c r="O12" s="357" t="n">
        <v>333025</v>
      </c>
      <c r="P12" s="358" t="n">
        <f aca="false">$Q12/$I$39</f>
        <v>111008.333333333</v>
      </c>
      <c r="Q12" s="355" t="n">
        <v>333025</v>
      </c>
      <c r="R12" s="153" t="n">
        <v>1989125</v>
      </c>
    </row>
    <row r="13" customFormat="false" ht="11.25" hidden="false" customHeight="true" outlineLevel="0" collapsed="false">
      <c r="B13" s="352" t="n">
        <v>22</v>
      </c>
      <c r="C13" s="353" t="n">
        <v>4128205</v>
      </c>
      <c r="D13" s="354" t="n">
        <f aca="false">$E13/$E$39</f>
        <v>165398.926829268</v>
      </c>
      <c r="E13" s="355" t="n">
        <v>3390678</v>
      </c>
      <c r="F13" s="356" t="n">
        <v>9417824</v>
      </c>
      <c r="G13" s="357" t="n">
        <v>1151018</v>
      </c>
      <c r="H13" s="358" t="n">
        <f aca="false">$I13/$G$39</f>
        <v>62771.2380952381</v>
      </c>
      <c r="I13" s="355" t="n">
        <v>988647</v>
      </c>
      <c r="J13" s="356" t="n">
        <v>6958001</v>
      </c>
      <c r="K13" s="359" t="n">
        <v>1503815</v>
      </c>
      <c r="L13" s="358" t="n">
        <f aca="false">$M13/$H$39</f>
        <v>84018.1052631579</v>
      </c>
      <c r="M13" s="355" t="n">
        <v>798172</v>
      </c>
      <c r="N13" s="360" t="n">
        <v>4890352</v>
      </c>
      <c r="O13" s="357" t="n">
        <v>237605</v>
      </c>
      <c r="P13" s="358" t="n">
        <f aca="false">$Q13/$I$39</f>
        <v>79201.6666666667</v>
      </c>
      <c r="Q13" s="355" t="n">
        <v>237605</v>
      </c>
      <c r="R13" s="153" t="n">
        <v>2226730</v>
      </c>
    </row>
    <row r="14" customFormat="false" ht="11.25" hidden="false" customHeight="true" outlineLevel="0" collapsed="false">
      <c r="B14" s="352" t="n">
        <v>23</v>
      </c>
      <c r="C14" s="353" t="n">
        <v>972330</v>
      </c>
      <c r="D14" s="354" t="n">
        <f aca="false">$E14/$E$39</f>
        <v>40921.0731707317</v>
      </c>
      <c r="E14" s="355" t="n">
        <v>838882</v>
      </c>
      <c r="F14" s="356" t="n">
        <v>10256706</v>
      </c>
      <c r="G14" s="357" t="n">
        <v>185759</v>
      </c>
      <c r="H14" s="358" t="n">
        <f aca="false">$I14/$G$39</f>
        <v>6006.09523809524</v>
      </c>
      <c r="I14" s="355" t="n">
        <v>94596</v>
      </c>
      <c r="J14" s="356" t="n">
        <v>7052597</v>
      </c>
      <c r="K14" s="359" t="n">
        <v>972820</v>
      </c>
      <c r="L14" s="358" t="n">
        <f aca="false">$M14/$H$39</f>
        <v>46803.6842105263</v>
      </c>
      <c r="M14" s="355" t="n">
        <v>444635</v>
      </c>
      <c r="N14" s="360" t="n">
        <v>5334987</v>
      </c>
      <c r="O14" s="357" t="n">
        <v>28580</v>
      </c>
      <c r="P14" s="358" t="n">
        <f aca="false">$Q14/$I$39</f>
        <v>9526.66666666667</v>
      </c>
      <c r="Q14" s="355" t="n">
        <v>28580</v>
      </c>
      <c r="R14" s="153" t="n">
        <v>2255310</v>
      </c>
    </row>
    <row r="15" customFormat="false" ht="11.25" hidden="false" customHeight="true" outlineLevel="0" collapsed="false">
      <c r="B15" s="352" t="n">
        <v>26</v>
      </c>
      <c r="C15" s="353" t="n">
        <v>4947665</v>
      </c>
      <c r="D15" s="354" t="n">
        <f aca="false">$E15/$E$39</f>
        <v>139844.780487805</v>
      </c>
      <c r="E15" s="355" t="n">
        <v>2866818</v>
      </c>
      <c r="F15" s="356" t="n">
        <v>13123524</v>
      </c>
      <c r="G15" s="357" t="n">
        <v>2653914</v>
      </c>
      <c r="H15" s="358" t="n">
        <f aca="false">$I15/$G$39</f>
        <v>156503.555555556</v>
      </c>
      <c r="I15" s="355" t="n">
        <v>2464931</v>
      </c>
      <c r="J15" s="356" t="n">
        <v>9517528</v>
      </c>
      <c r="K15" s="359" t="n">
        <v>2765533</v>
      </c>
      <c r="L15" s="358" t="n">
        <f aca="false">$M15/$H$39</f>
        <v>82179.7894736842</v>
      </c>
      <c r="M15" s="355" t="n">
        <v>780708</v>
      </c>
      <c r="N15" s="360" t="n">
        <v>6115695</v>
      </c>
      <c r="O15" s="357" t="n">
        <v>2637641</v>
      </c>
      <c r="P15" s="358" t="n">
        <f aca="false">$Q15/$I$39</f>
        <v>879213.666666667</v>
      </c>
      <c r="Q15" s="355" t="n">
        <v>2637641</v>
      </c>
      <c r="R15" s="153" t="n">
        <v>4892951</v>
      </c>
    </row>
    <row r="16" customFormat="false" ht="11.25" hidden="false" customHeight="true" outlineLevel="0" collapsed="false">
      <c r="B16" s="352" t="n">
        <v>27</v>
      </c>
      <c r="C16" s="353" t="n">
        <v>4765846</v>
      </c>
      <c r="D16" s="354" t="n">
        <f aca="false">$E16/$E$39</f>
        <v>161563.804878049</v>
      </c>
      <c r="E16" s="355" t="n">
        <v>3312058</v>
      </c>
      <c r="F16" s="356" t="n">
        <v>16435582</v>
      </c>
      <c r="G16" s="357" t="n">
        <v>4529024</v>
      </c>
      <c r="H16" s="358" t="n">
        <f aca="false">$I16/$G$39</f>
        <v>266251.746031746</v>
      </c>
      <c r="I16" s="355" t="n">
        <v>4193465</v>
      </c>
      <c r="J16" s="356" t="n">
        <v>13710993</v>
      </c>
      <c r="K16" s="359" t="n">
        <v>2177261</v>
      </c>
      <c r="L16" s="358" t="n">
        <f aca="false">$M16/$H$39</f>
        <v>206780.421052632</v>
      </c>
      <c r="M16" s="355" t="n">
        <v>1964414</v>
      </c>
      <c r="N16" s="360" t="n">
        <v>8080109</v>
      </c>
      <c r="O16" s="357" t="n">
        <v>937448</v>
      </c>
      <c r="P16" s="358" t="n">
        <f aca="false">$Q16/$I$39</f>
        <v>312482.666666667</v>
      </c>
      <c r="Q16" s="355" t="n">
        <v>937448</v>
      </c>
      <c r="R16" s="153" t="n">
        <v>5830399</v>
      </c>
    </row>
    <row r="17" customFormat="false" ht="11.25" hidden="false" customHeight="true" outlineLevel="0" collapsed="false">
      <c r="B17" s="352" t="n">
        <v>28</v>
      </c>
      <c r="C17" s="353" t="n">
        <v>3611905</v>
      </c>
      <c r="D17" s="354" t="n">
        <f aca="false">$E17/$E$39</f>
        <v>147509.707317073</v>
      </c>
      <c r="E17" s="355" t="n">
        <v>3023949</v>
      </c>
      <c r="F17" s="356" t="n">
        <v>19459531</v>
      </c>
      <c r="G17" s="357" t="n">
        <v>2267146</v>
      </c>
      <c r="H17" s="358" t="n">
        <f aca="false">$I17/$G$39</f>
        <v>131930.031746032</v>
      </c>
      <c r="I17" s="355" t="n">
        <v>2077898</v>
      </c>
      <c r="J17" s="356" t="n">
        <v>15788891</v>
      </c>
      <c r="K17" s="359" t="n">
        <v>1403722</v>
      </c>
      <c r="L17" s="358" t="n">
        <f aca="false">$M17/$H$39</f>
        <v>159794.842105263</v>
      </c>
      <c r="M17" s="355" t="n">
        <v>1518051</v>
      </c>
      <c r="N17" s="360" t="n">
        <v>9598160</v>
      </c>
      <c r="O17" s="357" t="n">
        <v>2839197</v>
      </c>
      <c r="P17" s="358" t="n">
        <f aca="false">$Q17/$I$39</f>
        <v>946399</v>
      </c>
      <c r="Q17" s="355" t="n">
        <v>2839197</v>
      </c>
      <c r="R17" s="153" t="n">
        <v>8669596</v>
      </c>
    </row>
    <row r="18" customFormat="false" ht="11.25" hidden="false" customHeight="true" outlineLevel="0" collapsed="false">
      <c r="B18" s="352" t="n">
        <v>29</v>
      </c>
      <c r="C18" s="353" t="n">
        <v>2241774</v>
      </c>
      <c r="D18" s="354" t="n">
        <f aca="false">$E18/$E$39</f>
        <v>72189.9512195122</v>
      </c>
      <c r="E18" s="355" t="n">
        <v>1479894</v>
      </c>
      <c r="F18" s="356" t="n">
        <v>20939425</v>
      </c>
      <c r="G18" s="357" t="n">
        <v>6135939</v>
      </c>
      <c r="H18" s="358" t="n">
        <f aca="false">$I18/$G$39</f>
        <v>380454.920634921</v>
      </c>
      <c r="I18" s="355" t="n">
        <v>5992165</v>
      </c>
      <c r="J18" s="356" t="n">
        <v>21781056</v>
      </c>
      <c r="K18" s="359" t="n">
        <v>1538186</v>
      </c>
      <c r="L18" s="358" t="n">
        <f aca="false">$M18/$H$39</f>
        <v>140690.526315789</v>
      </c>
      <c r="M18" s="355" t="n">
        <v>1336560</v>
      </c>
      <c r="N18" s="360" t="n">
        <v>10934720</v>
      </c>
      <c r="O18" s="357" t="n">
        <v>1803316</v>
      </c>
      <c r="P18" s="358" t="n">
        <f aca="false">$Q18/$I$39</f>
        <v>601105.333333333</v>
      </c>
      <c r="Q18" s="355" t="n">
        <v>1803316</v>
      </c>
      <c r="R18" s="153" t="n">
        <v>10472912</v>
      </c>
    </row>
    <row r="19" customFormat="false" ht="11.25" hidden="false" customHeight="true" outlineLevel="0" collapsed="false">
      <c r="B19" s="352" t="n">
        <v>30</v>
      </c>
      <c r="C19" s="353" t="n">
        <v>2968018</v>
      </c>
      <c r="D19" s="354" t="n">
        <f aca="false">$E19/$E$39</f>
        <v>100610.390243902</v>
      </c>
      <c r="E19" s="355" t="n">
        <v>2062513</v>
      </c>
      <c r="F19" s="356" t="n">
        <v>23001938</v>
      </c>
      <c r="G19" s="357" t="n">
        <v>1432891</v>
      </c>
      <c r="H19" s="358" t="n">
        <f aca="false">$I19/$G$39</f>
        <v>74792.5714285714</v>
      </c>
      <c r="I19" s="355" t="n">
        <v>1177983</v>
      </c>
      <c r="J19" s="356" t="n">
        <v>22959039</v>
      </c>
      <c r="K19" s="359" t="n">
        <v>3278880</v>
      </c>
      <c r="L19" s="358" t="n">
        <f aca="false">$M19/$H$39</f>
        <v>301314.210526316</v>
      </c>
      <c r="M19" s="355" t="n">
        <v>2862485</v>
      </c>
      <c r="N19" s="360" t="n">
        <v>13797205</v>
      </c>
      <c r="O19" s="357" t="n">
        <v>119415</v>
      </c>
      <c r="P19" s="358" t="n">
        <f aca="false">$Q19/$I$39</f>
        <v>39805</v>
      </c>
      <c r="Q19" s="355" t="n">
        <v>119415</v>
      </c>
      <c r="R19" s="153" t="n">
        <v>10592327</v>
      </c>
    </row>
    <row r="20" customFormat="false" ht="11.25" hidden="false" customHeight="true" outlineLevel="0" collapsed="false">
      <c r="B20" s="352" t="n">
        <v>2</v>
      </c>
      <c r="C20" s="353" t="n">
        <v>3786339</v>
      </c>
      <c r="D20" s="354" t="n">
        <f aca="false">$E20/$E$39</f>
        <v>130567.268292683</v>
      </c>
      <c r="E20" s="355" t="n">
        <v>2676629</v>
      </c>
      <c r="F20" s="356" t="n">
        <v>25678567</v>
      </c>
      <c r="G20" s="357" t="n">
        <v>1733642</v>
      </c>
      <c r="H20" s="358" t="n">
        <f aca="false">$I20/$G$39</f>
        <v>90503.4920634921</v>
      </c>
      <c r="I20" s="355" t="n">
        <v>1425430</v>
      </c>
      <c r="J20" s="356" t="n">
        <v>24384469</v>
      </c>
      <c r="K20" s="359" t="n">
        <v>3624598</v>
      </c>
      <c r="L20" s="358" t="n">
        <f aca="false">$M20/$H$39</f>
        <v>306822.631578947</v>
      </c>
      <c r="M20" s="355" t="n">
        <v>2914815</v>
      </c>
      <c r="N20" s="360" t="n">
        <v>16712020</v>
      </c>
      <c r="O20" s="357" t="n">
        <v>2305714</v>
      </c>
      <c r="P20" s="358" t="n">
        <f aca="false">$Q20/$I$39</f>
        <v>768571.333333333</v>
      </c>
      <c r="Q20" s="355" t="n">
        <v>2305714</v>
      </c>
      <c r="R20" s="153" t="n">
        <v>12898041</v>
      </c>
    </row>
    <row r="21" customFormat="false" ht="11.25" hidden="false" customHeight="true" outlineLevel="0" collapsed="false">
      <c r="B21" s="352" t="n">
        <v>3</v>
      </c>
      <c r="C21" s="353" t="n">
        <v>3933577</v>
      </c>
      <c r="D21" s="354" t="n">
        <f aca="false">$E21/$E$39</f>
        <v>144051.268292683</v>
      </c>
      <c r="E21" s="355" t="n">
        <v>2953051</v>
      </c>
      <c r="F21" s="356" t="n">
        <v>28631618</v>
      </c>
      <c r="G21" s="357" t="n">
        <v>1417958</v>
      </c>
      <c r="H21" s="358" t="n">
        <f aca="false">$I21/$G$39</f>
        <v>89086.3492063492</v>
      </c>
      <c r="I21" s="355" t="n">
        <v>1403110</v>
      </c>
      <c r="J21" s="356" t="n">
        <v>25787579</v>
      </c>
      <c r="K21" s="359" t="n">
        <v>2437094</v>
      </c>
      <c r="L21" s="358" t="n">
        <f aca="false">$M21/$H$39</f>
        <v>229894.105263158</v>
      </c>
      <c r="M21" s="355" t="n">
        <v>2183994</v>
      </c>
      <c r="N21" s="360" t="n">
        <v>18896014</v>
      </c>
      <c r="O21" s="357" t="n">
        <v>437391</v>
      </c>
      <c r="P21" s="358" t="n">
        <f aca="false">$Q21/$I$39</f>
        <v>145797</v>
      </c>
      <c r="Q21" s="355" t="n">
        <v>437391</v>
      </c>
      <c r="R21" s="153" t="n">
        <v>13335432</v>
      </c>
    </row>
    <row r="22" customFormat="false" ht="11.25" hidden="false" customHeight="true" outlineLevel="0" collapsed="false">
      <c r="B22" s="352" t="n">
        <v>4</v>
      </c>
      <c r="C22" s="353" t="n">
        <v>2438446</v>
      </c>
      <c r="D22" s="354" t="n">
        <f aca="false">$E22/$E$39</f>
        <v>89178.6829268293</v>
      </c>
      <c r="E22" s="355" t="n">
        <v>1828163</v>
      </c>
      <c r="F22" s="356" t="n">
        <v>30459781</v>
      </c>
      <c r="G22" s="357" t="n">
        <v>2911421</v>
      </c>
      <c r="H22" s="358" t="n">
        <f aca="false">$I22/$G$39</f>
        <v>156239.428571429</v>
      </c>
      <c r="I22" s="355" t="n">
        <v>2460771</v>
      </c>
      <c r="J22" s="356" t="n">
        <v>28248350</v>
      </c>
      <c r="K22" s="359" t="n">
        <v>2571402</v>
      </c>
      <c r="L22" s="358" t="n">
        <f aca="false">$M22/$H$39</f>
        <v>261875.157894737</v>
      </c>
      <c r="M22" s="355" t="n">
        <v>2487814</v>
      </c>
      <c r="N22" s="360" t="n">
        <v>21383828</v>
      </c>
      <c r="O22" s="357" t="n">
        <v>1142165</v>
      </c>
      <c r="P22" s="358" t="n">
        <f aca="false">$Q22/$I$39</f>
        <v>380721.666666667</v>
      </c>
      <c r="Q22" s="355" t="n">
        <v>1142165</v>
      </c>
      <c r="R22" s="153" t="n">
        <v>14477597</v>
      </c>
    </row>
    <row r="23" customFormat="false" ht="11.25" hidden="false" customHeight="true" outlineLevel="0" collapsed="false">
      <c r="B23" s="352" t="n">
        <v>5</v>
      </c>
      <c r="C23" s="353" t="n">
        <v>2169522</v>
      </c>
      <c r="D23" s="354" t="n">
        <f aca="false">$E23/$E$39</f>
        <v>107211.853658537</v>
      </c>
      <c r="E23" s="355" t="n">
        <v>2197843</v>
      </c>
      <c r="F23" s="356" t="n">
        <v>32657624</v>
      </c>
      <c r="G23" s="357" t="n">
        <v>0</v>
      </c>
      <c r="H23" s="358" t="n">
        <f aca="false">$I23/$G$39</f>
        <v>-4692.57142857143</v>
      </c>
      <c r="I23" s="355" t="n">
        <v>-73908</v>
      </c>
      <c r="J23" s="356" t="n">
        <v>28174442</v>
      </c>
      <c r="K23" s="359" t="n">
        <v>0</v>
      </c>
      <c r="L23" s="358" t="n">
        <f aca="false">$M23/$H$39</f>
        <v>-11119.7894736842</v>
      </c>
      <c r="M23" s="355" t="n">
        <v>-105638</v>
      </c>
      <c r="N23" s="360" t="n">
        <v>21278190</v>
      </c>
      <c r="O23" s="357" t="n">
        <v>0</v>
      </c>
      <c r="P23" s="358" t="n">
        <f aca="false">$Q23/$I$39</f>
        <v>0</v>
      </c>
      <c r="Q23" s="355" t="n">
        <v>0</v>
      </c>
      <c r="R23" s="153" t="n">
        <v>14477597</v>
      </c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0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1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2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3458034</v>
      </c>
      <c r="D34" s="368" t="n">
        <f aca="false">SUM(D10:D33)</f>
        <v>1593054.82926829</v>
      </c>
      <c r="E34" s="369" t="n">
        <f aca="false">SUM(E10:E33)</f>
        <v>32657624</v>
      </c>
      <c r="F34" s="370"/>
      <c r="G34" s="371" t="n">
        <f aca="false">SUM(G10:G33)</f>
        <v>31456455</v>
      </c>
      <c r="H34" s="368" t="n">
        <f aca="false">SUM(H10:H33)</f>
        <v>1788853.46031746</v>
      </c>
      <c r="I34" s="369" t="n">
        <f aca="false">SUM(I10:I33)</f>
        <v>28174442</v>
      </c>
      <c r="J34" s="372"/>
      <c r="K34" s="373" t="n">
        <f aca="false">SUM(K10:K33)</f>
        <v>27423832</v>
      </c>
      <c r="L34" s="374" t="n">
        <f aca="false">SUM(L10:L33)</f>
        <v>2239809.47368421</v>
      </c>
      <c r="M34" s="369" t="n">
        <f aca="false">SUM(M10:M33)</f>
        <v>21278190</v>
      </c>
      <c r="N34" s="160"/>
      <c r="O34" s="371" t="n">
        <f aca="false">SUM(O10:O33)</f>
        <v>14477597</v>
      </c>
      <c r="P34" s="368" t="n">
        <f aca="false">SUM(P10:P33)</f>
        <v>4825865.66666667</v>
      </c>
      <c r="Q34" s="369" t="n">
        <f aca="false">SUM(Q10:Q33)</f>
        <v>14477597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104145.28571429</v>
      </c>
      <c r="D35" s="377" t="n">
        <f aca="false">$E35/E39</f>
        <v>113789.630662021</v>
      </c>
      <c r="E35" s="378" t="n">
        <f aca="false">$E34/日別売上!$N$1</f>
        <v>2332687.42857143</v>
      </c>
      <c r="F35" s="370"/>
      <c r="G35" s="379" t="n">
        <f aca="false">$G34/日別売上!$N$1</f>
        <v>2246889.64285714</v>
      </c>
      <c r="H35" s="368" t="n">
        <f aca="false">$I35/G39</f>
        <v>127775.247165533</v>
      </c>
      <c r="I35" s="378" t="n">
        <f aca="false">$I34/日別売上!$N$1</f>
        <v>2012460.14285714</v>
      </c>
      <c r="J35" s="372"/>
      <c r="K35" s="380" t="n">
        <f aca="false">$K34/日別売上!$N$1</f>
        <v>1958845.14285714</v>
      </c>
      <c r="L35" s="374" t="n">
        <f aca="false">$M35/H39</f>
        <v>159986.390977444</v>
      </c>
      <c r="M35" s="378" t="n">
        <f aca="false">$M34/日別売上!$N$1</f>
        <v>1519870.71428571</v>
      </c>
      <c r="N35" s="160"/>
      <c r="O35" s="379" t="n">
        <f aca="false">$O34/日別売上!$N$1</f>
        <v>1034114.07142857</v>
      </c>
      <c r="P35" s="368" t="n">
        <f aca="false">$Q35/I39</f>
        <v>344704.690476191</v>
      </c>
      <c r="Q35" s="378" t="n">
        <f aca="false">$Q34/日別売上!$N$1</f>
        <v>1034114.0714285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316-osaka.pdf",391767)</f>
        <v>391767</v>
      </c>
      <c r="D10" s="454" t="n">
        <v>17414</v>
      </c>
      <c r="E10" s="455" t="n">
        <v>0</v>
      </c>
      <c r="F10" s="456" t="n">
        <v>28890</v>
      </c>
      <c r="G10" s="457" t="n">
        <v>0</v>
      </c>
      <c r="H10" s="458" t="n">
        <v>75000</v>
      </c>
      <c r="I10" s="459" t="n">
        <v>268216</v>
      </c>
      <c r="J10" s="460" t="n">
        <v>1947615</v>
      </c>
      <c r="K10" s="461"/>
      <c r="L10" s="462" t="n">
        <v>185276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319-osaka.pdf",477105)</f>
        <v>477105</v>
      </c>
      <c r="D11" s="465" t="n">
        <v>1534</v>
      </c>
      <c r="E11" s="466" t="n">
        <v>4596</v>
      </c>
      <c r="F11" s="467" t="n">
        <v>12715</v>
      </c>
      <c r="G11" s="468" t="n">
        <f aca="false">HYPERLINK("http://hiratapksv.com/~home/uri/pdf/2011/naiseizaiko/20180319-osaka.pdf",257000)</f>
        <v>257000</v>
      </c>
      <c r="H11" s="469" t="n">
        <v>174260</v>
      </c>
      <c r="I11" s="470" t="n">
        <v>85491</v>
      </c>
      <c r="J11" s="471" t="n">
        <v>2254543</v>
      </c>
      <c r="K11" s="472"/>
      <c r="L11" s="473" t="n">
        <v>227534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320-osaka.pdf",568661)</f>
        <v>568661</v>
      </c>
      <c r="D12" s="465" t="n">
        <v>26180</v>
      </c>
      <c r="E12" s="466" t="n">
        <v>126839</v>
      </c>
      <c r="F12" s="467" t="n">
        <v>68560</v>
      </c>
      <c r="G12" s="468" t="n">
        <v>0</v>
      </c>
      <c r="H12" s="469" t="n">
        <v>3390</v>
      </c>
      <c r="I12" s="470" t="n">
        <v>143490</v>
      </c>
      <c r="J12" s="471" t="n">
        <v>2542402</v>
      </c>
      <c r="K12" s="472"/>
      <c r="L12" s="473" t="n">
        <v>1899042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2</v>
      </c>
      <c r="C13" s="464" t="n">
        <f aca="false">HYPERLINK("http://hiratapksv.com/~home/uri/pdf/2011/zaikouri/20180322-osaka.pdf",899022)</f>
        <v>899022</v>
      </c>
      <c r="D13" s="465" t="n">
        <v>25600</v>
      </c>
      <c r="E13" s="466" t="n">
        <v>29380</v>
      </c>
      <c r="F13" s="467" t="n">
        <v>164935</v>
      </c>
      <c r="G13" s="468" t="n">
        <f aca="false">HYPERLINK("http://hiratapksv.com/~home/uri/pdf/2011/naiseizaiko/20180322-osaka.pdf",381410)</f>
        <v>381410</v>
      </c>
      <c r="H13" s="469" t="n">
        <v>44640</v>
      </c>
      <c r="I13" s="470" t="n">
        <v>31750</v>
      </c>
      <c r="J13" s="471" t="n">
        <v>4051815</v>
      </c>
      <c r="K13" s="472"/>
      <c r="L13" s="473" t="n">
        <v>339067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323-osaka.pdf",135429)</f>
        <v>135429</v>
      </c>
      <c r="D14" s="465" t="n">
        <v>41936</v>
      </c>
      <c r="E14" s="466" t="n">
        <v>48245</v>
      </c>
      <c r="F14" s="467" t="n">
        <v>0</v>
      </c>
      <c r="G14" s="468" t="n">
        <f aca="false">HYPERLINK("http://hiratapksv.com/~home/uri/pdf/2011/naiseizaiko/20180323-osaka.pdf",92162)</f>
        <v>92162</v>
      </c>
      <c r="H14" s="469" t="n">
        <v>22200</v>
      </c>
      <c r="I14" s="470" t="n">
        <v>59672</v>
      </c>
      <c r="J14" s="474" t="n">
        <v>890458</v>
      </c>
      <c r="K14" s="472"/>
      <c r="L14" s="475" t="n">
        <v>83888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6</v>
      </c>
      <c r="C15" s="464" t="n">
        <f aca="false">HYPERLINK("http://hiratapksv.com/~home/uri/pdf/2011/zaikouri/20180326-osaka.pdf",2009315)</f>
        <v>2009315</v>
      </c>
      <c r="D15" s="465" t="n">
        <v>11074</v>
      </c>
      <c r="E15" s="466" t="n">
        <v>45668</v>
      </c>
      <c r="F15" s="467" t="n">
        <v>14790</v>
      </c>
      <c r="G15" s="468" t="n">
        <v>0</v>
      </c>
      <c r="H15" s="469" t="n">
        <v>74644</v>
      </c>
      <c r="I15" s="470" t="n">
        <v>120942</v>
      </c>
      <c r="J15" s="474" t="n">
        <v>4752079</v>
      </c>
      <c r="K15" s="472"/>
      <c r="L15" s="475" t="n">
        <v>286681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 t="n">
        <f aca="false">HYPERLINK("http://hiratapksv.com/~home/uri/pdf/2011/zaikouri/20180327-osaka.pdf",678933)</f>
        <v>678933</v>
      </c>
      <c r="D16" s="465" t="n">
        <v>0</v>
      </c>
      <c r="E16" s="466" t="n">
        <v>23310</v>
      </c>
      <c r="F16" s="467" t="n">
        <v>90345</v>
      </c>
      <c r="G16" s="468" t="n">
        <v>0</v>
      </c>
      <c r="H16" s="469" t="n">
        <v>19480</v>
      </c>
      <c r="I16" s="470" t="n">
        <v>79257</v>
      </c>
      <c r="J16" s="474" t="n">
        <v>4005909</v>
      </c>
      <c r="K16" s="472"/>
      <c r="L16" s="475" t="n">
        <v>3312058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 t="n">
        <f aca="false">HYPERLINK("http://hiratapksv.com/~home/uri/pdf/2011/zaikouri/20180328-osaka.pdf",337464)</f>
        <v>337464</v>
      </c>
      <c r="D17" s="465" t="n">
        <v>4750</v>
      </c>
      <c r="E17" s="466" t="n">
        <v>131516</v>
      </c>
      <c r="F17" s="467" t="n">
        <v>115560</v>
      </c>
      <c r="G17" s="468" t="n">
        <f aca="false">HYPERLINK("http://hiratapksv.com/~home/uri/pdf/2011/naiseizaiko/20180328-osaka.pdf",106334)</f>
        <v>106334</v>
      </c>
      <c r="H17" s="469" t="n">
        <v>63080</v>
      </c>
      <c r="I17" s="470" t="n">
        <v>417307</v>
      </c>
      <c r="J17" s="474" t="n">
        <v>3026518</v>
      </c>
      <c r="K17" s="472"/>
      <c r="L17" s="475" t="n">
        <v>302394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 t="n">
        <f aca="false">HYPERLINK("http://hiratapksv.com/~home/uri/pdf/2011/zaikouri/20180329-osaka.pdf",494144)</f>
        <v>494144</v>
      </c>
      <c r="D18" s="465" t="n">
        <v>13547</v>
      </c>
      <c r="E18" s="466" t="n">
        <v>211044</v>
      </c>
      <c r="F18" s="467" t="n">
        <v>61325</v>
      </c>
      <c r="G18" s="468" t="n">
        <f aca="false">HYPERLINK("http://hiratapksv.com/~home/uri/pdf/2011/naiseizaiko/20180329-osaka.pdf",18180)</f>
        <v>18180</v>
      </c>
      <c r="H18" s="469" t="n">
        <v>159460</v>
      </c>
      <c r="I18" s="470" t="n">
        <v>43170</v>
      </c>
      <c r="J18" s="474" t="n">
        <v>2039144</v>
      </c>
      <c r="K18" s="472"/>
      <c r="L18" s="475" t="n">
        <v>1479894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330-osaka.pdf",1128931)</f>
        <v>1128931</v>
      </c>
      <c r="D19" s="465" t="n">
        <v>0</v>
      </c>
      <c r="E19" s="466" t="n">
        <v>46656</v>
      </c>
      <c r="F19" s="467" t="n">
        <v>0</v>
      </c>
      <c r="G19" s="468" t="n">
        <f aca="false">HYPERLINK("http://hiratapksv.com/~home/uri/pdf/2011/naiseizaiko/20180330-osaka.pdf",270082)</f>
        <v>270082</v>
      </c>
      <c r="H19" s="469" t="n">
        <v>160290</v>
      </c>
      <c r="I19" s="470" t="n">
        <v>141700</v>
      </c>
      <c r="J19" s="474" t="n">
        <v>2666028</v>
      </c>
      <c r="K19" s="472"/>
      <c r="L19" s="475" t="n">
        <v>2062513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402-osaka.pdf",946230)</f>
        <v>946230</v>
      </c>
      <c r="D20" s="465" t="n">
        <v>8200</v>
      </c>
      <c r="E20" s="466" t="n">
        <v>89900</v>
      </c>
      <c r="F20" s="467" t="n">
        <v>65380</v>
      </c>
      <c r="G20" s="468" t="n">
        <v>0</v>
      </c>
      <c r="H20" s="469" t="n">
        <v>8800</v>
      </c>
      <c r="I20" s="470" t="n">
        <v>176363</v>
      </c>
      <c r="J20" s="474" t="n">
        <v>3601176</v>
      </c>
      <c r="K20" s="472"/>
      <c r="L20" s="475" t="n">
        <v>26766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403-osaka.pdf",982272)</f>
        <v>982272</v>
      </c>
      <c r="D21" s="465" t="n">
        <v>20154</v>
      </c>
      <c r="E21" s="466" t="n">
        <v>0</v>
      </c>
      <c r="F21" s="467" t="n">
        <v>14000</v>
      </c>
      <c r="G21" s="468" t="n">
        <f aca="false">HYPERLINK("http://hiratapksv.com/~home/uri/pdf/2011/naiseizaiko/20180403-osaka.pdf",35900)</f>
        <v>35900</v>
      </c>
      <c r="H21" s="469" t="n">
        <v>213918</v>
      </c>
      <c r="I21" s="470" t="n">
        <v>36865</v>
      </c>
      <c r="J21" s="474" t="n">
        <v>3682794</v>
      </c>
      <c r="K21" s="472"/>
      <c r="L21" s="475" t="n">
        <v>2953051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 t="n">
        <f aca="false">HYPERLINK("http://hiratapksv.com/~home/uri/pdf/2011/zaikouri/20180404-osaka.pdf",608092)</f>
        <v>608092</v>
      </c>
      <c r="D22" s="465" t="n">
        <v>0</v>
      </c>
      <c r="E22" s="466" t="n">
        <v>0</v>
      </c>
      <c r="F22" s="467" t="n">
        <v>31330</v>
      </c>
      <c r="G22" s="468" t="n">
        <f aca="false">HYPERLINK("http://hiratapksv.com/~home/uri/pdf/2011/naiseizaiko/20180404-osaka.pdf",29139)</f>
        <v>29139</v>
      </c>
      <c r="H22" s="469" t="n">
        <v>30350</v>
      </c>
      <c r="I22" s="470" t="n">
        <v>3638</v>
      </c>
      <c r="J22" s="474" t="n">
        <v>2404458</v>
      </c>
      <c r="K22" s="472"/>
      <c r="L22" s="475" t="n">
        <v>182816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 t="n">
        <f aca="false">HYPERLINK("http://hiratapksv.com/~home/uri/pdf/2011/zaikouri/20180405-osaka.pdf",130623)</f>
        <v>130623</v>
      </c>
      <c r="D23" s="465" t="n">
        <v>0</v>
      </c>
      <c r="E23" s="466" t="n">
        <v>0</v>
      </c>
      <c r="F23" s="467" t="n">
        <v>0</v>
      </c>
      <c r="G23" s="468" t="n">
        <f aca="false">HYPERLINK("http://hiratapksv.com/~home/uri/pdf/2011/naiseizaiko/20180405-osaka.pdf",158944)</f>
        <v>158944</v>
      </c>
      <c r="H23" s="469" t="n">
        <v>100136</v>
      </c>
      <c r="I23" s="470" t="n">
        <v>227246</v>
      </c>
      <c r="J23" s="474" t="n">
        <v>1842140</v>
      </c>
      <c r="K23" s="472"/>
      <c r="L23" s="475" t="n">
        <v>2197843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9787988</v>
      </c>
      <c r="D34" s="487" t="n">
        <f aca="false">SUM(D10:D33)</f>
        <v>170389</v>
      </c>
      <c r="E34" s="488" t="n">
        <f aca="false">SUM(E10:E33)</f>
        <v>757154</v>
      </c>
      <c r="F34" s="489" t="n">
        <f aca="false">SUM(F10:F33)</f>
        <v>667830</v>
      </c>
      <c r="G34" s="490" t="n">
        <f aca="false">SUM(G10:G33)</f>
        <v>1349151</v>
      </c>
      <c r="H34" s="491" t="n">
        <f aca="false">SUM(H10:H33)</f>
        <v>1149648</v>
      </c>
      <c r="I34" s="492" t="n">
        <f aca="false">SUM(I10:I33)</f>
        <v>1835107</v>
      </c>
      <c r="J34" s="493" t="n">
        <f aca="false">SUM(J10:J33)</f>
        <v>39707079</v>
      </c>
      <c r="K34" s="494" t="n">
        <f aca="false">MAX(K10:K33)</f>
        <v>0</v>
      </c>
      <c r="L34" s="495" t="n">
        <f aca="false">SUM(L10:L33)</f>
        <v>32657624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1383361</v>
      </c>
      <c r="D35" s="497"/>
      <c r="E35" s="497"/>
      <c r="F35" s="497"/>
      <c r="G35" s="497" t="n">
        <f aca="false">SUM(G34:I34)</f>
        <v>433390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316-tiba.pdf",329203)</f>
        <v>329203</v>
      </c>
      <c r="D39" s="454" t="n">
        <v>33038</v>
      </c>
      <c r="E39" s="455" t="n">
        <v>223545</v>
      </c>
      <c r="F39" s="456" t="n">
        <v>7920</v>
      </c>
      <c r="G39" s="457" t="n">
        <v>0</v>
      </c>
      <c r="H39" s="458" t="n">
        <v>0</v>
      </c>
      <c r="I39" s="459" t="n">
        <v>0</v>
      </c>
      <c r="J39" s="460" t="n">
        <v>1879708</v>
      </c>
      <c r="K39" s="461"/>
      <c r="L39" s="462" t="n">
        <v>128600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319-tiba.pdf",138869)</f>
        <v>138869</v>
      </c>
      <c r="D40" s="465" t="n">
        <v>0</v>
      </c>
      <c r="E40" s="466" t="n">
        <v>16675</v>
      </c>
      <c r="F40" s="467" t="n">
        <v>0</v>
      </c>
      <c r="G40" s="468" t="n">
        <f aca="false">HYPERLINK("http://hiratapksv.com/~home/uri/pdf/2011/naiseizaiko/20180319-tiba.pdf",83700)</f>
        <v>83700</v>
      </c>
      <c r="H40" s="469" t="n">
        <v>0</v>
      </c>
      <c r="I40" s="470" t="n">
        <v>4596</v>
      </c>
      <c r="J40" s="471" t="n">
        <v>2129983</v>
      </c>
      <c r="K40" s="472"/>
      <c r="L40" s="473" t="n">
        <v>2062735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320-tiba.pdf",353762)</f>
        <v>353762</v>
      </c>
      <c r="D41" s="465" t="n">
        <v>49077</v>
      </c>
      <c r="E41" s="466" t="n">
        <v>0</v>
      </c>
      <c r="F41" s="467" t="n">
        <v>0</v>
      </c>
      <c r="G41" s="468" t="n">
        <v>0</v>
      </c>
      <c r="H41" s="469" t="n">
        <v>0</v>
      </c>
      <c r="I41" s="470" t="n">
        <v>74814</v>
      </c>
      <c r="J41" s="471" t="n">
        <v>2948642</v>
      </c>
      <c r="K41" s="472"/>
      <c r="L41" s="473" t="n">
        <v>2620617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2</v>
      </c>
      <c r="C42" s="464" t="n">
        <f aca="false">HYPERLINK("http://hiratapksv.com/~home/uri/pdf/2011/zaikouri/20180322-tiba.pdf",154925)</f>
        <v>154925</v>
      </c>
      <c r="D42" s="465" t="n">
        <v>0</v>
      </c>
      <c r="E42" s="466" t="n">
        <v>7446</v>
      </c>
      <c r="F42" s="467" t="n">
        <v>0</v>
      </c>
      <c r="G42" s="468" t="n">
        <v>0</v>
      </c>
      <c r="H42" s="469" t="n">
        <v>24120</v>
      </c>
      <c r="I42" s="470" t="n">
        <v>9580</v>
      </c>
      <c r="J42" s="471" t="n">
        <v>1117318</v>
      </c>
      <c r="K42" s="472"/>
      <c r="L42" s="473" t="n">
        <v>988647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323-tiba.pdf",13280)</f>
        <v>13280</v>
      </c>
      <c r="D43" s="465" t="n">
        <v>7527</v>
      </c>
      <c r="E43" s="466" t="n">
        <v>60151</v>
      </c>
      <c r="F43" s="467" t="n">
        <v>0</v>
      </c>
      <c r="G43" s="468" t="n">
        <v>0</v>
      </c>
      <c r="H43" s="469" t="n">
        <v>0</v>
      </c>
      <c r="I43" s="470" t="n">
        <v>8000</v>
      </c>
      <c r="J43" s="474" t="n">
        <v>167554</v>
      </c>
      <c r="K43" s="472"/>
      <c r="L43" s="475" t="n">
        <v>9459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6</v>
      </c>
      <c r="C44" s="464" t="n">
        <f aca="false">HYPERLINK("http://hiratapksv.com/~home/uri/pdf/2011/zaikouri/20180326-tiba.pdf",145581)</f>
        <v>145581</v>
      </c>
      <c r="D44" s="465" t="n">
        <v>0</v>
      </c>
      <c r="E44" s="466" t="n">
        <v>53422</v>
      </c>
      <c r="F44" s="467" t="n">
        <v>27580</v>
      </c>
      <c r="G44" s="468" t="n">
        <f aca="false">HYPERLINK("http://hiratapksv.com/~home/uri/pdf/2011/naiseizaiko/20180326-tiba.pdf",37600)</f>
        <v>37600</v>
      </c>
      <c r="H44" s="469" t="n">
        <v>0</v>
      </c>
      <c r="I44" s="470" t="n">
        <v>64925</v>
      </c>
      <c r="J44" s="474" t="n">
        <v>2588989</v>
      </c>
      <c r="K44" s="472"/>
      <c r="L44" s="475" t="n">
        <v>246493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 t="n">
        <f aca="false">HYPERLINK("http://hiratapksv.com/~home/uri/pdf/2011/zaikouri/20180327-tiba.pdf",423891)</f>
        <v>423891</v>
      </c>
      <c r="D45" s="465" t="n">
        <v>0</v>
      </c>
      <c r="E45" s="466" t="n">
        <v>46218</v>
      </c>
      <c r="F45" s="467" t="n">
        <v>0</v>
      </c>
      <c r="G45" s="468" t="n">
        <f aca="false">HYPERLINK("http://hiratapksv.com/~home/uri/pdf/2011/naiseizaiko/20180327-tiba.pdf",134550)</f>
        <v>134550</v>
      </c>
      <c r="H45" s="469" t="n">
        <v>0</v>
      </c>
      <c r="I45" s="470" t="n">
        <v>54705</v>
      </c>
      <c r="J45" s="474" t="n">
        <v>4474319</v>
      </c>
      <c r="K45" s="472"/>
      <c r="L45" s="475" t="n">
        <v>4193465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 t="n">
        <f aca="false">HYPERLINK("http://hiratapksv.com/~home/uri/pdf/2011/zaikouri/20180328-tiba.pdf",176670)</f>
        <v>176670</v>
      </c>
      <c r="D46" s="465" t="n">
        <v>0</v>
      </c>
      <c r="E46" s="466" t="n">
        <v>193451</v>
      </c>
      <c r="F46" s="467" t="n">
        <v>0</v>
      </c>
      <c r="G46" s="468" t="n">
        <f aca="false">HYPERLINK("http://hiratapksv.com/~home/uri/pdf/2011/naiseizaiko/20180328-tiba.pdf",180873)</f>
        <v>180873</v>
      </c>
      <c r="H46" s="469" t="n">
        <v>60000</v>
      </c>
      <c r="I46" s="470" t="n">
        <v>131516</v>
      </c>
      <c r="J46" s="474" t="n">
        <v>2075630</v>
      </c>
      <c r="K46" s="472"/>
      <c r="L46" s="475" t="n">
        <v>20778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 t="n">
        <f aca="false">HYPERLINK("http://hiratapksv.com/~home/uri/pdf/2011/zaikouri/20180329-tiba.pdf",599770)</f>
        <v>599770</v>
      </c>
      <c r="D47" s="465" t="n">
        <v>0</v>
      </c>
      <c r="E47" s="466" t="n">
        <v>40000</v>
      </c>
      <c r="F47" s="467" t="n">
        <v>0</v>
      </c>
      <c r="G47" s="468" t="n">
        <f aca="false">HYPERLINK("http://hiratapksv.com/~home/uri/pdf/2011/naiseizaiko/20180329-tiba.pdf",495996)</f>
        <v>495996</v>
      </c>
      <c r="H47" s="469" t="n">
        <v>0</v>
      </c>
      <c r="I47" s="470" t="n">
        <v>200394</v>
      </c>
      <c r="J47" s="474" t="n">
        <v>5935545</v>
      </c>
      <c r="K47" s="472"/>
      <c r="L47" s="475" t="n">
        <v>599216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330-tiba.pdf",183267)</f>
        <v>183267</v>
      </c>
      <c r="D48" s="465" t="n">
        <v>22721</v>
      </c>
      <c r="E48" s="466" t="n">
        <v>148700</v>
      </c>
      <c r="F48" s="467" t="n">
        <v>1570</v>
      </c>
      <c r="G48" s="468" t="n">
        <f aca="false">HYPERLINK("http://hiratapksv.com/~home/uri/pdf/2011/naiseizaiko/20180330-tiba.pdf",101350)</f>
        <v>101350</v>
      </c>
      <c r="H48" s="469" t="n">
        <v>173591</v>
      </c>
      <c r="I48" s="470" t="n">
        <v>24168</v>
      </c>
      <c r="J48" s="474" t="n">
        <v>1235132</v>
      </c>
      <c r="K48" s="472"/>
      <c r="L48" s="475" t="n">
        <v>117798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402-tiba.pdf",132822)</f>
        <v>132822</v>
      </c>
      <c r="D49" s="465" t="n">
        <v>90171</v>
      </c>
      <c r="E49" s="466" t="n">
        <v>91319</v>
      </c>
      <c r="F49" s="467" t="n">
        <v>29500</v>
      </c>
      <c r="G49" s="468" t="n">
        <f aca="false">HYPERLINK("http://hiratapksv.com/~home/uri/pdf/2011/naiseizaiko/20180402-tiba.pdf",35600)</f>
        <v>35600</v>
      </c>
      <c r="H49" s="469" t="n">
        <v>85848</v>
      </c>
      <c r="I49" s="470" t="n">
        <v>89900</v>
      </c>
      <c r="J49" s="474" t="n">
        <v>1557894</v>
      </c>
      <c r="K49" s="472"/>
      <c r="L49" s="475" t="n">
        <v>142543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403-tiba.pdf",164147)</f>
        <v>164147</v>
      </c>
      <c r="D50" s="465" t="n">
        <v>0</v>
      </c>
      <c r="E50" s="466" t="n">
        <v>15000</v>
      </c>
      <c r="F50" s="467" t="n">
        <v>0</v>
      </c>
      <c r="G50" s="468" t="n">
        <f aca="false">HYPERLINK("http://hiratapksv.com/~home/uri/pdf/2011/naiseizaiko/20180403-tiba.pdf",164299)</f>
        <v>164299</v>
      </c>
      <c r="H50" s="469" t="n">
        <v>0</v>
      </c>
      <c r="I50" s="470" t="n">
        <v>7610</v>
      </c>
      <c r="J50" s="474" t="n">
        <v>1410348</v>
      </c>
      <c r="K50" s="472"/>
      <c r="L50" s="475" t="n">
        <v>1403110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 t="n">
        <f aca="false">HYPERLINK("http://hiratapksv.com/~home/uri/pdf/2011/zaikouri/20180404-tiba.pdf",473812)</f>
        <v>473812</v>
      </c>
      <c r="D51" s="465" t="n">
        <v>0</v>
      </c>
      <c r="E51" s="466" t="n">
        <v>3638</v>
      </c>
      <c r="F51" s="467" t="n">
        <v>0</v>
      </c>
      <c r="G51" s="468" t="n">
        <f aca="false">HYPERLINK("http://hiratapksv.com/~home/uri/pdf/2011/naiseizaiko/20180404-tiba.pdf",26800)</f>
        <v>26800</v>
      </c>
      <c r="H51" s="469" t="n">
        <v>96738</v>
      </c>
      <c r="I51" s="470" t="n">
        <v>28010</v>
      </c>
      <c r="J51" s="474" t="n">
        <v>2786673</v>
      </c>
      <c r="K51" s="472"/>
      <c r="L51" s="475" t="n">
        <v>2460771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 t="n">
        <v>0</v>
      </c>
      <c r="D52" s="465" t="n">
        <v>0</v>
      </c>
      <c r="E52" s="466" t="n">
        <v>121608</v>
      </c>
      <c r="F52" s="467" t="n">
        <v>0</v>
      </c>
      <c r="G52" s="468" t="n">
        <f aca="false">HYPERLINK("http://hiratapksv.com/~home/uri/pdf/2011/naiseizaiko/20180405-tiba.pdf",47700)</f>
        <v>47700</v>
      </c>
      <c r="H52" s="469" t="n">
        <v>0</v>
      </c>
      <c r="I52" s="470" t="n">
        <v>0</v>
      </c>
      <c r="J52" s="474" t="n">
        <v>0</v>
      </c>
      <c r="K52" s="472"/>
      <c r="L52" s="475" t="n">
        <v>-73908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289999</v>
      </c>
      <c r="D63" s="487" t="n">
        <f aca="false">SUM(D39:D62)</f>
        <v>202534</v>
      </c>
      <c r="E63" s="488" t="n">
        <f aca="false">SUM(E39:E62)</f>
        <v>1021173</v>
      </c>
      <c r="F63" s="489" t="n">
        <f aca="false">SUM(F39:F62)</f>
        <v>66570</v>
      </c>
      <c r="G63" s="490" t="n">
        <f aca="false">SUM(G39:G62)</f>
        <v>1308468</v>
      </c>
      <c r="H63" s="491" t="n">
        <f aca="false">SUM(H39:H62)</f>
        <v>440297</v>
      </c>
      <c r="I63" s="492" t="n">
        <f aca="false">SUM(I39:I62)</f>
        <v>698218</v>
      </c>
      <c r="J63" s="493" t="n">
        <f aca="false">SUM(J39:J62)</f>
        <v>30307735</v>
      </c>
      <c r="K63" s="494" t="n">
        <f aca="false">MAX(K39:K62)</f>
        <v>0</v>
      </c>
      <c r="L63" s="495" t="n">
        <f aca="false">SUM(L39:L62)</f>
        <v>28174442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580276</v>
      </c>
      <c r="D64" s="497"/>
      <c r="E64" s="497"/>
      <c r="F64" s="497"/>
      <c r="G64" s="497" t="n">
        <f aca="false">SUM(G63:I63)</f>
        <v>2446983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316-yama.pdf",258210)</f>
        <v>258210</v>
      </c>
      <c r="D68" s="454" t="n">
        <v>0</v>
      </c>
      <c r="E68" s="455" t="n">
        <v>16611</v>
      </c>
      <c r="F68" s="456" t="n">
        <v>57360</v>
      </c>
      <c r="G68" s="457" t="n">
        <f aca="false">HYPERLINK("http://hiratapksv.com/~home/uri/pdf/2011/naiseizaiko/20180316-yama.pdf",147455)</f>
        <v>147455</v>
      </c>
      <c r="H68" s="458" t="n">
        <v>0</v>
      </c>
      <c r="I68" s="459" t="n">
        <v>71900</v>
      </c>
      <c r="J68" s="460" t="n">
        <v>1429769</v>
      </c>
      <c r="K68" s="461"/>
      <c r="L68" s="462" t="n">
        <v>13169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319-yama.pdf",220219)</f>
        <v>220219</v>
      </c>
      <c r="D69" s="465" t="n">
        <v>0</v>
      </c>
      <c r="E69" s="466" t="n">
        <v>82816</v>
      </c>
      <c r="F69" s="467" t="n">
        <v>16320</v>
      </c>
      <c r="G69" s="468" t="n">
        <f aca="false">HYPERLINK("http://hiratapksv.com/~home/uri/pdf/2011/naiseizaiko/20180319-yama.pdf",1950)</f>
        <v>1950</v>
      </c>
      <c r="H69" s="469" t="n">
        <v>0</v>
      </c>
      <c r="I69" s="470" t="n">
        <v>14000</v>
      </c>
      <c r="J69" s="471" t="n">
        <v>1088246</v>
      </c>
      <c r="K69" s="472"/>
      <c r="L69" s="473" t="n">
        <v>784841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320-yama.pdf",371152)</f>
        <v>371152</v>
      </c>
      <c r="D70" s="465" t="n">
        <v>0</v>
      </c>
      <c r="E70" s="466" t="n">
        <v>156548</v>
      </c>
      <c r="F70" s="467" t="n">
        <v>28510</v>
      </c>
      <c r="G70" s="468" t="n">
        <v>0</v>
      </c>
      <c r="H70" s="469" t="n">
        <v>0</v>
      </c>
      <c r="I70" s="470" t="n">
        <v>65083</v>
      </c>
      <c r="J70" s="471" t="n">
        <v>2481523</v>
      </c>
      <c r="K70" s="472"/>
      <c r="L70" s="473" t="n">
        <v>1990396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2</v>
      </c>
      <c r="C71" s="464" t="n">
        <f aca="false">HYPERLINK("http://hiratapksv.com/~home/uri/pdf/2011/zaikouri/20180322-yama.pdf",711902)</f>
        <v>711902</v>
      </c>
      <c r="D71" s="465" t="n">
        <v>0</v>
      </c>
      <c r="E71" s="466" t="n">
        <v>24304</v>
      </c>
      <c r="F71" s="467" t="n">
        <v>0</v>
      </c>
      <c r="G71" s="468" t="n">
        <f aca="false">HYPERLINK("http://hiratapksv.com/~home/uri/pdf/2011/naiseizaiko/20180322-yama.pdf",30563)</f>
        <v>30563</v>
      </c>
      <c r="H71" s="469" t="n">
        <v>0</v>
      </c>
      <c r="I71" s="470" t="n">
        <v>19800</v>
      </c>
      <c r="J71" s="471" t="n">
        <v>1484015</v>
      </c>
      <c r="K71" s="472"/>
      <c r="L71" s="473" t="n">
        <v>79817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323-yama.pdf",188406)</f>
        <v>188406</v>
      </c>
      <c r="D72" s="465" t="n">
        <v>132000</v>
      </c>
      <c r="E72" s="466" t="n">
        <v>59672</v>
      </c>
      <c r="F72" s="467" t="n">
        <v>216000</v>
      </c>
      <c r="G72" s="468" t="n">
        <f aca="false">HYPERLINK("http://hiratapksv.com/~home/uri/pdf/2011/naiseizaiko/20180323-yama.pdf",67893)</f>
        <v>67893</v>
      </c>
      <c r="H72" s="469" t="n">
        <v>0</v>
      </c>
      <c r="I72" s="470" t="n">
        <v>201846</v>
      </c>
      <c r="J72" s="474" t="n">
        <v>770974</v>
      </c>
      <c r="K72" s="472"/>
      <c r="L72" s="475" t="n">
        <v>44463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6</v>
      </c>
      <c r="C73" s="464" t="n">
        <f aca="false">HYPERLINK("http://hiratapksv.com/~home/uri/pdf/2011/zaikouri/20180326-yama.pdf",1889586)</f>
        <v>1889586</v>
      </c>
      <c r="D73" s="465" t="n">
        <v>0</v>
      </c>
      <c r="E73" s="466" t="n">
        <v>152599</v>
      </c>
      <c r="F73" s="467" t="n">
        <v>0</v>
      </c>
      <c r="G73" s="468" t="n">
        <f aca="false">HYPERLINK("http://hiratapksv.com/~home/uri/pdf/2011/naiseizaiko/20180326-yama.pdf",57360)</f>
        <v>57360</v>
      </c>
      <c r="H73" s="469" t="n">
        <v>0</v>
      </c>
      <c r="I73" s="470" t="n">
        <v>65822</v>
      </c>
      <c r="J73" s="474" t="n">
        <v>2699711</v>
      </c>
      <c r="K73" s="472"/>
      <c r="L73" s="475" t="n">
        <v>780708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 t="n">
        <f aca="false">HYPERLINK("http://hiratapksv.com/~home/uri/pdf/2011/zaikouri/20180327-yama.pdf",167472)</f>
        <v>167472</v>
      </c>
      <c r="D74" s="465" t="n">
        <v>0</v>
      </c>
      <c r="E74" s="466" t="n">
        <v>73144</v>
      </c>
      <c r="F74" s="467" t="n">
        <v>5710</v>
      </c>
      <c r="G74" s="468" t="n">
        <f aca="false">HYPERLINK("http://hiratapksv.com/~home/uri/pdf/2011/naiseizaiko/20180327-yama.pdf",33479)</f>
        <v>33479</v>
      </c>
      <c r="H74" s="469" t="n">
        <v>0</v>
      </c>
      <c r="I74" s="470" t="n">
        <v>23310</v>
      </c>
      <c r="J74" s="474" t="n">
        <v>2153951</v>
      </c>
      <c r="K74" s="472"/>
      <c r="L74" s="475" t="n">
        <v>196441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 t="n">
        <f aca="false">HYPERLINK("http://hiratapksv.com/~home/uri/pdf/2011/zaikouri/20180328-yama.pdf",169248)</f>
        <v>169248</v>
      </c>
      <c r="D75" s="465" t="n">
        <v>0</v>
      </c>
      <c r="E75" s="466" t="n">
        <v>223856</v>
      </c>
      <c r="F75" s="467" t="n">
        <v>34900</v>
      </c>
      <c r="G75" s="468" t="n">
        <f aca="false">HYPERLINK("http://hiratapksv.com/~home/uri/pdf/2011/naiseizaiko/20180328-yama.pdf",542333)</f>
        <v>542333</v>
      </c>
      <c r="H75" s="469" t="n">
        <v>0</v>
      </c>
      <c r="I75" s="470" t="n">
        <v>0</v>
      </c>
      <c r="J75" s="474" t="n">
        <v>1403722</v>
      </c>
      <c r="K75" s="472"/>
      <c r="L75" s="475" t="n">
        <v>151805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 t="n">
        <f aca="false">HYPERLINK("http://hiratapksv.com/~home/uri/pdf/2011/zaikouri/20180329-yama.pdf",605603)</f>
        <v>605603</v>
      </c>
      <c r="D76" s="465" t="n">
        <v>0</v>
      </c>
      <c r="E76" s="466" t="n">
        <v>3170</v>
      </c>
      <c r="F76" s="467" t="n">
        <v>6800</v>
      </c>
      <c r="G76" s="468" t="n">
        <f aca="false">HYPERLINK("http://hiratapksv.com/~home/uri/pdf/2011/naiseizaiko/20180329-yama.pdf",413947)</f>
        <v>413947</v>
      </c>
      <c r="H76" s="469" t="n">
        <v>0</v>
      </c>
      <c r="I76" s="470" t="n">
        <v>10650</v>
      </c>
      <c r="J76" s="474" t="n">
        <v>1527536</v>
      </c>
      <c r="K76" s="472"/>
      <c r="L76" s="475" t="n">
        <v>1336560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330-yama.pdf",416147)</f>
        <v>416147</v>
      </c>
      <c r="D77" s="465" t="n">
        <v>0</v>
      </c>
      <c r="E77" s="466" t="n">
        <v>248</v>
      </c>
      <c r="F77" s="467" t="n">
        <v>0</v>
      </c>
      <c r="G77" s="468" t="n">
        <v>0</v>
      </c>
      <c r="H77" s="469" t="n">
        <v>0</v>
      </c>
      <c r="I77" s="470" t="n">
        <v>29736</v>
      </c>
      <c r="J77" s="474" t="n">
        <v>3249144</v>
      </c>
      <c r="K77" s="472"/>
      <c r="L77" s="475" t="n">
        <v>2862485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402-yama.pdf",647854)</f>
        <v>647854</v>
      </c>
      <c r="D78" s="465" t="n">
        <v>0</v>
      </c>
      <c r="E78" s="466" t="n">
        <v>85044</v>
      </c>
      <c r="F78" s="467" t="n">
        <v>0</v>
      </c>
      <c r="G78" s="468" t="n">
        <f aca="false">HYPERLINK("http://hiratapksv.com/~home/uri/pdf/2011/naiseizaiko/20180402-yama.pdf",23115)</f>
        <v>23115</v>
      </c>
      <c r="H78" s="469" t="n">
        <v>0</v>
      </c>
      <c r="I78" s="470" t="n">
        <v>4300</v>
      </c>
      <c r="J78" s="474" t="n">
        <v>3620298</v>
      </c>
      <c r="K78" s="472"/>
      <c r="L78" s="475" t="n">
        <v>2914815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403-yama.pdf",311774)</f>
        <v>311774</v>
      </c>
      <c r="D79" s="465" t="n">
        <v>0</v>
      </c>
      <c r="E79" s="466" t="n">
        <v>29475</v>
      </c>
      <c r="F79" s="467" t="n">
        <v>0</v>
      </c>
      <c r="G79" s="468" t="n">
        <f aca="false">HYPERLINK("http://hiratapksv.com/~home/uri/pdf/2011/naiseizaiko/20180403-yama.pdf",88149)</f>
        <v>88149</v>
      </c>
      <c r="H79" s="469" t="n">
        <v>0</v>
      </c>
      <c r="I79" s="470" t="n">
        <v>0</v>
      </c>
      <c r="J79" s="474" t="n">
        <v>2437094</v>
      </c>
      <c r="K79" s="472"/>
      <c r="L79" s="475" t="n">
        <v>2183994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 t="n">
        <f aca="false">HYPERLINK("http://hiratapksv.com/~home/uri/pdf/2011/zaikouri/20180404-yama.pdf",234674)</f>
        <v>234674</v>
      </c>
      <c r="D80" s="465" t="n">
        <v>10200</v>
      </c>
      <c r="E80" s="466" t="n">
        <v>28010</v>
      </c>
      <c r="F80" s="467" t="n">
        <v>0</v>
      </c>
      <c r="G80" s="468" t="n">
        <f aca="false">HYPERLINK("http://hiratapksv.com/~home/uri/pdf/2011/naiseizaiko/20180404-yama.pdf",189296)</f>
        <v>189296</v>
      </c>
      <c r="H80" s="469" t="n">
        <v>0</v>
      </c>
      <c r="I80" s="470" t="n">
        <v>0</v>
      </c>
      <c r="J80" s="474" t="n">
        <v>2571402</v>
      </c>
      <c r="K80" s="472"/>
      <c r="L80" s="475" t="n">
        <v>2487814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 t="n">
        <v>0</v>
      </c>
      <c r="D81" s="465" t="n">
        <v>0</v>
      </c>
      <c r="E81" s="466" t="n">
        <v>105638</v>
      </c>
      <c r="F81" s="467" t="n">
        <v>0</v>
      </c>
      <c r="G81" s="468" t="n">
        <v>0</v>
      </c>
      <c r="H81" s="469" t="n">
        <v>0</v>
      </c>
      <c r="I81" s="470" t="n">
        <v>0</v>
      </c>
      <c r="J81" s="474" t="n">
        <v>0</v>
      </c>
      <c r="K81" s="472"/>
      <c r="L81" s="475" t="n">
        <v>-105638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6192247</v>
      </c>
      <c r="D92" s="487" t="n">
        <f aca="false">SUM(D68:D91)</f>
        <v>142200</v>
      </c>
      <c r="E92" s="488" t="n">
        <f aca="false">SUM(E68:E91)</f>
        <v>1041135</v>
      </c>
      <c r="F92" s="489" t="n">
        <f aca="false">SUM(F68:F91)</f>
        <v>365600</v>
      </c>
      <c r="G92" s="490" t="n">
        <f aca="false">SUM(G68:G91)</f>
        <v>1595540</v>
      </c>
      <c r="H92" s="491" t="n">
        <f aca="false">SUM(H68:H91)</f>
        <v>0</v>
      </c>
      <c r="I92" s="492" t="n">
        <f aca="false">SUM(I68:I91)</f>
        <v>506447</v>
      </c>
      <c r="J92" s="493" t="n">
        <f aca="false">SUM(J68:J91)</f>
        <v>26917385</v>
      </c>
      <c r="K92" s="494" t="n">
        <f aca="false">MAX(K68:K91)</f>
        <v>0</v>
      </c>
      <c r="L92" s="495" t="n">
        <f aca="false">SUM(L68:L91)</f>
        <v>2127819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7741182</v>
      </c>
      <c r="D93" s="497"/>
      <c r="E93" s="497"/>
      <c r="F93" s="497"/>
      <c r="G93" s="497" t="n">
        <f aca="false">SUM(G92:I92)</f>
        <v>210198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1032275</v>
      </c>
      <c r="K97" s="461"/>
      <c r="L97" s="462" t="n">
        <v>103227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6510</v>
      </c>
      <c r="J98" s="471" t="n">
        <v>577315</v>
      </c>
      <c r="K98" s="472"/>
      <c r="L98" s="473" t="n">
        <v>62382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10580</v>
      </c>
      <c r="J99" s="471" t="n">
        <v>322445</v>
      </c>
      <c r="K99" s="472"/>
      <c r="L99" s="473" t="n">
        <v>33302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2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48440</v>
      </c>
      <c r="J100" s="471" t="n">
        <v>189165</v>
      </c>
      <c r="K100" s="472"/>
      <c r="L100" s="473" t="n">
        <v>23760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28580</v>
      </c>
      <c r="J101" s="474" t="n">
        <v>0</v>
      </c>
      <c r="K101" s="472"/>
      <c r="L101" s="475" t="n">
        <v>2858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6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7440</v>
      </c>
      <c r="J102" s="474" t="n">
        <v>2620201</v>
      </c>
      <c r="K102" s="472"/>
      <c r="L102" s="475" t="n">
        <v>2637641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37448</v>
      </c>
      <c r="K103" s="472"/>
      <c r="L103" s="475" t="n">
        <v>93744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33160</v>
      </c>
      <c r="J104" s="474" t="n">
        <v>2806037</v>
      </c>
      <c r="K104" s="472"/>
      <c r="L104" s="475" t="n">
        <v>2839197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2420</v>
      </c>
      <c r="J105" s="474" t="n">
        <v>1800896</v>
      </c>
      <c r="K105" s="472"/>
      <c r="L105" s="475" t="n">
        <v>1803316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28280</v>
      </c>
      <c r="J106" s="474" t="n">
        <v>91135</v>
      </c>
      <c r="K106" s="472"/>
      <c r="L106" s="475" t="n">
        <v>1194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3660</v>
      </c>
      <c r="J107" s="474" t="n">
        <v>2282054</v>
      </c>
      <c r="K107" s="472"/>
      <c r="L107" s="475" t="n">
        <v>2305714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437391</v>
      </c>
      <c r="K108" s="472"/>
      <c r="L108" s="475" t="n">
        <v>437391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7400</v>
      </c>
      <c r="J109" s="474" t="n">
        <v>1134765</v>
      </c>
      <c r="K109" s="472"/>
      <c r="L109" s="475" t="n">
        <v>114216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246470</v>
      </c>
      <c r="J121" s="493" t="n">
        <f aca="false">SUM(J97:J120)</f>
        <v>14231127</v>
      </c>
      <c r="K121" s="494" t="n">
        <f aca="false">MAX(K97:K120)</f>
        <v>0</v>
      </c>
      <c r="L121" s="495" t="n">
        <f aca="false">SUM(L97:L120)</f>
        <v>14477597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24647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4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2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6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0</v>
      </c>
      <c r="D22" s="465" t="n">
        <v>0</v>
      </c>
      <c r="E22" s="527" t="n">
        <v>0</v>
      </c>
      <c r="F22" s="466" t="n">
        <v>10770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1005</v>
      </c>
      <c r="L22" s="530" t="n">
        <v>-106695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0</v>
      </c>
      <c r="D23" s="465" t="n">
        <v>0</v>
      </c>
      <c r="E23" s="527" t="n">
        <v>0</v>
      </c>
      <c r="F23" s="466" t="n">
        <v>80370</v>
      </c>
      <c r="G23" s="467" t="n">
        <v>53060</v>
      </c>
      <c r="H23" s="469" t="n">
        <v>81800</v>
      </c>
      <c r="I23" s="528" t="n">
        <v>18336</v>
      </c>
      <c r="J23" s="470" t="n">
        <v>0</v>
      </c>
      <c r="K23" s="531" t="n">
        <v>200557</v>
      </c>
      <c r="L23" s="530" t="n">
        <v>167263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260330</v>
      </c>
      <c r="D24" s="465" t="n">
        <v>76260</v>
      </c>
      <c r="E24" s="527" t="n">
        <v>0</v>
      </c>
      <c r="F24" s="466" t="n">
        <v>17950</v>
      </c>
      <c r="G24" s="467" t="n">
        <v>55750</v>
      </c>
      <c r="H24" s="469" t="n">
        <v>12000</v>
      </c>
      <c r="I24" s="528" t="n">
        <v>0</v>
      </c>
      <c r="J24" s="470" t="n">
        <v>211</v>
      </c>
      <c r="K24" s="531" t="n">
        <v>2423694</v>
      </c>
      <c r="L24" s="530" t="n">
        <v>2025615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164427</v>
      </c>
      <c r="D25" s="465" t="n">
        <v>0</v>
      </c>
      <c r="E25" s="527" t="n">
        <v>0</v>
      </c>
      <c r="F25" s="466" t="n">
        <v>0</v>
      </c>
      <c r="G25" s="467" t="n">
        <v>105800</v>
      </c>
      <c r="H25" s="469" t="n">
        <v>39450</v>
      </c>
      <c r="I25" s="528" t="n">
        <v>0</v>
      </c>
      <c r="J25" s="470" t="n">
        <v>12103</v>
      </c>
      <c r="K25" s="531" t="n">
        <v>2251352</v>
      </c>
      <c r="L25" s="530" t="n">
        <v>2032678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109398</v>
      </c>
      <c r="D26" s="465" t="n">
        <v>0</v>
      </c>
      <c r="E26" s="527" t="n">
        <v>0</v>
      </c>
      <c r="F26" s="466" t="n">
        <v>0</v>
      </c>
      <c r="G26" s="467" t="n">
        <v>10850</v>
      </c>
      <c r="H26" s="469" t="n">
        <v>0</v>
      </c>
      <c r="I26" s="528" t="n">
        <v>0</v>
      </c>
      <c r="J26" s="470" t="n">
        <v>0</v>
      </c>
      <c r="K26" s="531" t="n">
        <v>2144369</v>
      </c>
      <c r="L26" s="530" t="n">
        <v>2024121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51500</v>
      </c>
      <c r="D27" s="465" t="n">
        <v>110400</v>
      </c>
      <c r="E27" s="527" t="n">
        <v>0</v>
      </c>
      <c r="F27" s="466" t="n">
        <v>0</v>
      </c>
      <c r="G27" s="467" t="n">
        <v>98250</v>
      </c>
      <c r="H27" s="469" t="n">
        <v>32900</v>
      </c>
      <c r="I27" s="528" t="n">
        <v>0</v>
      </c>
      <c r="J27" s="470" t="n">
        <v>11437</v>
      </c>
      <c r="K27" s="531" t="n">
        <v>1549500</v>
      </c>
      <c r="L27" s="530" t="n">
        <v>1333687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75549</v>
      </c>
      <c r="D28" s="465" t="n">
        <v>0</v>
      </c>
      <c r="E28" s="527" t="n">
        <v>0</v>
      </c>
      <c r="F28" s="466" t="n">
        <v>59400</v>
      </c>
      <c r="G28" s="467" t="n">
        <v>20170</v>
      </c>
      <c r="H28" s="469" t="n">
        <v>1610</v>
      </c>
      <c r="I28" s="528" t="n">
        <v>0</v>
      </c>
      <c r="J28" s="470" t="n">
        <v>264646</v>
      </c>
      <c r="K28" s="531" t="n">
        <v>1068931</v>
      </c>
      <c r="L28" s="530" t="n">
        <v>1180068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1024896</v>
      </c>
      <c r="D29" s="465" t="n">
        <v>0</v>
      </c>
      <c r="E29" s="527" t="n">
        <v>0</v>
      </c>
      <c r="F29" s="466" t="n">
        <v>0</v>
      </c>
      <c r="G29" s="467" t="n">
        <v>355</v>
      </c>
      <c r="H29" s="469" t="n">
        <v>0</v>
      </c>
      <c r="I29" s="528" t="n">
        <v>48000</v>
      </c>
      <c r="J29" s="470" t="n">
        <v>545280</v>
      </c>
      <c r="K29" s="531" t="n">
        <v>2784955</v>
      </c>
      <c r="L29" s="530" t="n">
        <v>2352984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686100</v>
      </c>
      <c r="D34" s="487" t="n">
        <f aca="false">SUM(D10:D33)</f>
        <v>186660</v>
      </c>
      <c r="E34" s="538" t="n">
        <f aca="false">SUM(E10:E33)</f>
        <v>0</v>
      </c>
      <c r="F34" s="488" t="n">
        <f aca="false">SUM(F10:F33)</f>
        <v>265420</v>
      </c>
      <c r="G34" s="489" t="n">
        <f aca="false">SUM(G10:G33)</f>
        <v>344235</v>
      </c>
      <c r="H34" s="491" t="n">
        <f aca="false">SUM(H10:H33)</f>
        <v>167760</v>
      </c>
      <c r="I34" s="539" t="n">
        <f aca="false">SUM(I10:I33)</f>
        <v>66336</v>
      </c>
      <c r="J34" s="492" t="n">
        <f aca="false">SUM(J10:J33)</f>
        <v>833677</v>
      </c>
      <c r="K34" s="540" t="n">
        <f aca="false">SUM(K10:K33)</f>
        <v>12424363</v>
      </c>
      <c r="L34" s="541" t="n">
        <f aca="false">SUM(L10:L33)</f>
        <v>11009721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482415</v>
      </c>
      <c r="D35" s="543"/>
      <c r="E35" s="543"/>
      <c r="F35" s="543"/>
      <c r="G35" s="543"/>
      <c r="H35" s="544" t="n">
        <f aca="false">SUM(H34:K34)</f>
        <v>13492136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2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6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216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656</v>
      </c>
      <c r="L51" s="530" t="n">
        <v>144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18805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7570</v>
      </c>
      <c r="K52" s="531" t="n">
        <v>1802971</v>
      </c>
      <c r="L52" s="530" t="n">
        <v>1791736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83051</v>
      </c>
      <c r="D53" s="465" t="n">
        <v>68690</v>
      </c>
      <c r="E53" s="527" t="n">
        <v>0</v>
      </c>
      <c r="F53" s="466" t="n">
        <v>211</v>
      </c>
      <c r="G53" s="467" t="n">
        <v>0</v>
      </c>
      <c r="H53" s="469" t="n">
        <v>0</v>
      </c>
      <c r="I53" s="528" t="n">
        <v>185408</v>
      </c>
      <c r="J53" s="470" t="n">
        <v>33170</v>
      </c>
      <c r="K53" s="531" t="n">
        <v>796211</v>
      </c>
      <c r="L53" s="530" t="n">
        <v>862837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22200</v>
      </c>
      <c r="H54" s="469" t="n">
        <v>0</v>
      </c>
      <c r="I54" s="528" t="n">
        <v>100084</v>
      </c>
      <c r="J54" s="470" t="n">
        <v>0</v>
      </c>
      <c r="K54" s="531" t="n">
        <v>1280101</v>
      </c>
      <c r="L54" s="530" t="n">
        <v>1357985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2617534</v>
      </c>
      <c r="L55" s="530" t="n">
        <v>2617534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693123</v>
      </c>
      <c r="L56" s="530" t="n">
        <v>1693123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239806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3396299</v>
      </c>
      <c r="L57" s="530" t="n">
        <v>3156493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4898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850500</v>
      </c>
      <c r="J58" s="470" t="n">
        <v>17600</v>
      </c>
      <c r="K58" s="531" t="n">
        <v>3256826</v>
      </c>
      <c r="L58" s="530" t="n">
        <v>4120028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02072</v>
      </c>
      <c r="D63" s="487" t="n">
        <f aca="false">SUM(D39:D62)</f>
        <v>73588</v>
      </c>
      <c r="E63" s="538" t="n">
        <f aca="false">SUM(E39:E62)</f>
        <v>0</v>
      </c>
      <c r="F63" s="488" t="n">
        <f aca="false">SUM(F39:F62)</f>
        <v>240017</v>
      </c>
      <c r="G63" s="489" t="n">
        <f aca="false">SUM(G39:G62)</f>
        <v>22200</v>
      </c>
      <c r="H63" s="491" t="n">
        <f aca="false">SUM(H39:H62)</f>
        <v>0</v>
      </c>
      <c r="I63" s="539" t="n">
        <f aca="false">SUM(I39:I62)</f>
        <v>1135992</v>
      </c>
      <c r="J63" s="492" t="n">
        <f aca="false">SUM(J39:J62)</f>
        <v>58340</v>
      </c>
      <c r="K63" s="540" t="n">
        <f aca="false">SUM(K39:K62)</f>
        <v>14844721</v>
      </c>
      <c r="L63" s="541" t="n">
        <f aca="false">SUM(L39:L62)</f>
        <v>15601176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37877</v>
      </c>
      <c r="D64" s="543"/>
      <c r="E64" s="543"/>
      <c r="F64" s="543"/>
      <c r="G64" s="543"/>
      <c r="H64" s="544" t="n">
        <f aca="false">SUM(H63:K63)</f>
        <v>16039053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2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6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38210</v>
      </c>
      <c r="H80" s="469" t="n">
        <v>0</v>
      </c>
      <c r="I80" s="528" t="n">
        <v>0</v>
      </c>
      <c r="J80" s="470" t="n">
        <v>107700</v>
      </c>
      <c r="K80" s="531" t="n">
        <v>237689</v>
      </c>
      <c r="L80" s="530" t="n">
        <v>307179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23736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72800</v>
      </c>
      <c r="K81" s="531" t="n">
        <v>1740742</v>
      </c>
      <c r="L81" s="530" t="n">
        <v>1789806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186153</v>
      </c>
      <c r="D82" s="465" t="n">
        <v>0</v>
      </c>
      <c r="E82" s="527" t="n">
        <v>0</v>
      </c>
      <c r="F82" s="466" t="n">
        <v>15220</v>
      </c>
      <c r="G82" s="467" t="n">
        <v>88000</v>
      </c>
      <c r="H82" s="469" t="n">
        <v>0</v>
      </c>
      <c r="I82" s="528" t="n">
        <v>344</v>
      </c>
      <c r="J82" s="470" t="n">
        <v>0</v>
      </c>
      <c r="K82" s="531" t="n">
        <v>1717870</v>
      </c>
      <c r="L82" s="530" t="n">
        <v>1428841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40544</v>
      </c>
      <c r="D83" s="465" t="n">
        <v>8400</v>
      </c>
      <c r="E83" s="527" t="n">
        <v>0</v>
      </c>
      <c r="F83" s="466" t="n">
        <v>12103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720976</v>
      </c>
      <c r="L83" s="530" t="n">
        <v>1659929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17311</v>
      </c>
      <c r="D84" s="465" t="n">
        <v>430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473063</v>
      </c>
      <c r="L84" s="530" t="n">
        <v>45145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38333</v>
      </c>
      <c r="D85" s="465" t="n">
        <v>14850</v>
      </c>
      <c r="E85" s="527" t="n">
        <v>0</v>
      </c>
      <c r="F85" s="466" t="n">
        <v>11437</v>
      </c>
      <c r="G85" s="467" t="n">
        <v>6090</v>
      </c>
      <c r="H85" s="469" t="n">
        <v>0</v>
      </c>
      <c r="I85" s="528" t="n">
        <v>0</v>
      </c>
      <c r="J85" s="470" t="n">
        <v>0</v>
      </c>
      <c r="K85" s="531" t="n">
        <v>563382</v>
      </c>
      <c r="L85" s="530" t="n">
        <v>492672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2060</v>
      </c>
      <c r="D86" s="465" t="n">
        <v>0</v>
      </c>
      <c r="E86" s="527" t="n">
        <v>0</v>
      </c>
      <c r="F86" s="466" t="n">
        <v>24840</v>
      </c>
      <c r="G86" s="467" t="n">
        <v>14360</v>
      </c>
      <c r="H86" s="469" t="n">
        <v>0</v>
      </c>
      <c r="I86" s="528" t="n">
        <v>0</v>
      </c>
      <c r="J86" s="470" t="n">
        <v>59400</v>
      </c>
      <c r="K86" s="531" t="n">
        <v>1318815</v>
      </c>
      <c r="L86" s="530" t="n">
        <v>1336955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56288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644951</v>
      </c>
      <c r="L87" s="530" t="n">
        <v>82071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308137</v>
      </c>
      <c r="D92" s="487" t="n">
        <f aca="false">SUM(D68:D91)</f>
        <v>27550</v>
      </c>
      <c r="E92" s="538" t="n">
        <f aca="false">SUM(E68:E91)</f>
        <v>0</v>
      </c>
      <c r="F92" s="488" t="n">
        <f aca="false">SUM(F68:F91)</f>
        <v>626480</v>
      </c>
      <c r="G92" s="489" t="n">
        <f aca="false">SUM(G68:G91)</f>
        <v>146660</v>
      </c>
      <c r="H92" s="491" t="n">
        <f aca="false">SUM(H68:H91)</f>
        <v>0</v>
      </c>
      <c r="I92" s="539" t="n">
        <f aca="false">SUM(I68:I91)</f>
        <v>344</v>
      </c>
      <c r="J92" s="492" t="n">
        <f aca="false">SUM(J68:J91)</f>
        <v>239900</v>
      </c>
      <c r="K92" s="540" t="n">
        <f aca="false">SUM(K68:K91)</f>
        <v>8417488</v>
      </c>
      <c r="L92" s="541" t="n">
        <f aca="false">SUM(L68:L91)</f>
        <v>7548905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108827</v>
      </c>
      <c r="D93" s="543"/>
      <c r="E93" s="543"/>
      <c r="F93" s="543"/>
      <c r="G93" s="543"/>
      <c r="H93" s="544" t="n">
        <f aca="false">SUM(H92:K92)</f>
        <v>8657732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2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6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24600</v>
      </c>
      <c r="L103" s="530" t="n">
        <v>2460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488130</v>
      </c>
      <c r="L110" s="530" t="n">
        <v>148813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14753</v>
      </c>
      <c r="L111" s="530" t="n">
        <v>114753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04010</v>
      </c>
      <c r="L112" s="530" t="n">
        <v>20401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761978</v>
      </c>
      <c r="L113" s="530" t="n">
        <v>2761978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358706</v>
      </c>
      <c r="L114" s="530" t="n">
        <v>358706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4814904</v>
      </c>
      <c r="L115" s="530" t="n">
        <v>4814904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56850</v>
      </c>
      <c r="L116" s="530" t="n">
        <v>25685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0023931</v>
      </c>
      <c r="L121" s="541" t="n">
        <f aca="false">SUM(L97:L120)</f>
        <v>10023931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0023931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05T02:55:15Z</dcterms:modified>
  <cp:revision>0</cp:revision>
  <dc:subject/>
  <dc:title/>
</cp:coreProperties>
</file>