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097811</c:v>
                </c:pt>
                <c:pt idx="10">
                  <c:v>34884150</c:v>
                </c:pt>
                <c:pt idx="11">
                  <c:v>38817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626054</c:v>
                </c:pt>
                <c:pt idx="9">
                  <c:v>12318007</c:v>
                </c:pt>
                <c:pt idx="10">
                  <c:v>13276919</c:v>
                </c:pt>
                <c:pt idx="11">
                  <c:v>13296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11699.627</c:v>
                </c:pt>
                <c:pt idx="10">
                  <c:v>15942056.55</c:v>
                </c:pt>
                <c:pt idx="11">
                  <c:v>17739701.239</c:v>
                </c:pt>
                <c:pt idx="12">
                  <c:v>17739701.239</c:v>
                </c:pt>
                <c:pt idx="13">
                  <c:v>17739701.239</c:v>
                </c:pt>
                <c:pt idx="14">
                  <c:v>17739701.239</c:v>
                </c:pt>
                <c:pt idx="15">
                  <c:v>17739701.239</c:v>
                </c:pt>
                <c:pt idx="16">
                  <c:v>17739701.239</c:v>
                </c:pt>
                <c:pt idx="17">
                  <c:v>17739701.239</c:v>
                </c:pt>
                <c:pt idx="18">
                  <c:v>17739701.239</c:v>
                </c:pt>
                <c:pt idx="19">
                  <c:v>17739701.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45524</c:v>
                </c:pt>
                <c:pt idx="6">
                  <c:v>17857582</c:v>
                </c:pt>
                <c:pt idx="7">
                  <c:v>20881531</c:v>
                </c:pt>
                <c:pt idx="8">
                  <c:v>22361425</c:v>
                </c:pt>
                <c:pt idx="9">
                  <c:v>24391599</c:v>
                </c:pt>
                <c:pt idx="10">
                  <c:v>27068228</c:v>
                </c:pt>
                <c:pt idx="11">
                  <c:v>30041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5497"/>
        <c:axId val="57112239"/>
      </c:lineChart>
      <c:catAx>
        <c:axId val="867354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2239"/>
        <c:crossesAt val="0"/>
        <c:auto val="1"/>
        <c:lblAlgn val="ctr"/>
        <c:lblOffset val="100"/>
        <c:noMultiLvlLbl val="0"/>
      </c:catAx>
      <c:valAx>
        <c:axId val="5711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5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19015330</c:v>
                </c:pt>
                <c:pt idx="11">
                  <c:v>19015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4158336.864</c:v>
                </c:pt>
                <c:pt idx="13">
                  <c:v>14158336.864</c:v>
                </c:pt>
                <c:pt idx="14">
                  <c:v>14158336.864</c:v>
                </c:pt>
                <c:pt idx="15">
                  <c:v>14158336.864</c:v>
                </c:pt>
                <c:pt idx="16">
                  <c:v>14158336.864</c:v>
                </c:pt>
                <c:pt idx="17">
                  <c:v>14158336.864</c:v>
                </c:pt>
                <c:pt idx="18">
                  <c:v>14158336.864</c:v>
                </c:pt>
                <c:pt idx="19">
                  <c:v>1415833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5741</c:v>
                </c:pt>
                <c:pt idx="11">
                  <c:v>2584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8428"/>
        <c:axId val="4710091"/>
      </c:lineChart>
      <c:catAx>
        <c:axId val="57418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091"/>
        <c:crossesAt val="0"/>
        <c:auto val="1"/>
        <c:lblAlgn val="ctr"/>
        <c:lblOffset val="100"/>
        <c:noMultiLvlLbl val="0"/>
      </c:catAx>
      <c:valAx>
        <c:axId val="471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406871</c:v>
                </c:pt>
                <c:pt idx="11">
                  <c:v>11406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3793098.65</c:v>
                </c:pt>
                <c:pt idx="13">
                  <c:v>13793098.65</c:v>
                </c:pt>
                <c:pt idx="14">
                  <c:v>13793098.65</c:v>
                </c:pt>
                <c:pt idx="15">
                  <c:v>13793098.65</c:v>
                </c:pt>
                <c:pt idx="16">
                  <c:v>13793098.65</c:v>
                </c:pt>
                <c:pt idx="17">
                  <c:v>13793098.65</c:v>
                </c:pt>
                <c:pt idx="18">
                  <c:v>13793098.65</c:v>
                </c:pt>
                <c:pt idx="19">
                  <c:v>1379309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96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0865"/>
        <c:axId val="79935941"/>
      </c:lineChart>
      <c:catAx>
        <c:axId val="53170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5941"/>
        <c:crossesAt val="0"/>
        <c:auto val="1"/>
        <c:lblAlgn val="ctr"/>
        <c:lblOffset val="100"/>
        <c:noMultiLvlLbl val="0"/>
      </c:catAx>
      <c:valAx>
        <c:axId val="7993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0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00119.616</c:v>
                </c:pt>
                <c:pt idx="8">
                  <c:v>5194564.352</c:v>
                </c:pt>
                <c:pt idx="9">
                  <c:v>5253794.192</c:v>
                </c:pt>
                <c:pt idx="10">
                  <c:v>6397428.336</c:v>
                </c:pt>
                <c:pt idx="11">
                  <c:v>6614374.272</c:v>
                </c:pt>
                <c:pt idx="12">
                  <c:v>6614374.272</c:v>
                </c:pt>
                <c:pt idx="13">
                  <c:v>6614374.272</c:v>
                </c:pt>
                <c:pt idx="14">
                  <c:v>6614374.272</c:v>
                </c:pt>
                <c:pt idx="15">
                  <c:v>6614374.272</c:v>
                </c:pt>
                <c:pt idx="16">
                  <c:v>6614374.272</c:v>
                </c:pt>
                <c:pt idx="17">
                  <c:v>6614374.272</c:v>
                </c:pt>
                <c:pt idx="18">
                  <c:v>6614374.272</c:v>
                </c:pt>
                <c:pt idx="19">
                  <c:v>6614374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7725"/>
        <c:axId val="95475000"/>
      </c:lineChart>
      <c:catAx>
        <c:axId val="78127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5000"/>
        <c:crossesAt val="0"/>
        <c:auto val="1"/>
        <c:lblAlgn val="ctr"/>
        <c:lblOffset val="100"/>
        <c:noMultiLvlLbl val="0"/>
      </c:catAx>
      <c:valAx>
        <c:axId val="9547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7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11093</c:v>
                </c:pt>
                <c:pt idx="8">
                  <c:v>74873674</c:v>
                </c:pt>
                <c:pt idx="9">
                  <c:v>82416655</c:v>
                </c:pt>
                <c:pt idx="10">
                  <c:v>93572725</c:v>
                </c:pt>
                <c:pt idx="11">
                  <c:v>10175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015142</c:v>
                </c:pt>
                <c:pt idx="9">
                  <c:v>41706453</c:v>
                </c:pt>
                <c:pt idx="10">
                  <c:v>43460050</c:v>
                </c:pt>
                <c:pt idx="11">
                  <c:v>43479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895779.779</c:v>
                </c:pt>
                <c:pt idx="8">
                  <c:v>37661458.022</c:v>
                </c:pt>
                <c:pt idx="9">
                  <c:v>41455577.465</c:v>
                </c:pt>
                <c:pt idx="10">
                  <c:v>47067080.675</c:v>
                </c:pt>
                <c:pt idx="11">
                  <c:v>51182397.81</c:v>
                </c:pt>
                <c:pt idx="12">
                  <c:v>51182397.81</c:v>
                </c:pt>
                <c:pt idx="13">
                  <c:v>51182397.81</c:v>
                </c:pt>
                <c:pt idx="14">
                  <c:v>51182397.81</c:v>
                </c:pt>
                <c:pt idx="15">
                  <c:v>51182397.81</c:v>
                </c:pt>
                <c:pt idx="16">
                  <c:v>51182397.81</c:v>
                </c:pt>
                <c:pt idx="17">
                  <c:v>51182397.81</c:v>
                </c:pt>
                <c:pt idx="18">
                  <c:v>51182397.81</c:v>
                </c:pt>
                <c:pt idx="19">
                  <c:v>51182397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5071698</c:v>
                </c:pt>
                <c:pt idx="6">
                  <c:v>45479083</c:v>
                </c:pt>
                <c:pt idx="7">
                  <c:v>54938178</c:v>
                </c:pt>
                <c:pt idx="8">
                  <c:v>65550113</c:v>
                </c:pt>
                <c:pt idx="9">
                  <c:v>71740170</c:v>
                </c:pt>
                <c:pt idx="10">
                  <c:v>81064030</c:v>
                </c:pt>
                <c:pt idx="11">
                  <c:v>88117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9723"/>
        <c:axId val="81592443"/>
      </c:lineChart>
      <c:catAx>
        <c:axId val="27349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2443"/>
        <c:crossesAt val="0"/>
        <c:auto val="1"/>
        <c:lblAlgn val="ctr"/>
        <c:lblOffset val="100"/>
        <c:noMultiLvlLbl val="0"/>
      </c:catAx>
      <c:valAx>
        <c:axId val="8159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9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45524</c:v>
                </c:pt>
                <c:pt idx="6">
                  <c:v>17857582</c:v>
                </c:pt>
                <c:pt idx="7">
                  <c:v>20881531</c:v>
                </c:pt>
                <c:pt idx="8">
                  <c:v>22361425</c:v>
                </c:pt>
                <c:pt idx="9">
                  <c:v>24391599</c:v>
                </c:pt>
                <c:pt idx="10">
                  <c:v>27068228</c:v>
                </c:pt>
                <c:pt idx="11">
                  <c:v>30041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5741</c:v>
                </c:pt>
                <c:pt idx="11">
                  <c:v>25844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96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1354"/>
        <c:axId val="46312057"/>
      </c:lineChart>
      <c:catAx>
        <c:axId val="95501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2057"/>
        <c:crossesAt val="0"/>
        <c:auto val="1"/>
        <c:lblAlgn val="ctr"/>
        <c:lblOffset val="100"/>
        <c:noMultiLvlLbl val="0"/>
      </c:catAx>
      <c:valAx>
        <c:axId val="46312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1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35636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33689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1048594</v>
      </c>
      <c r="C35" s="56" t="n">
        <f aca="false">SUM(C4:C34)</f>
        <v>95705</v>
      </c>
      <c r="D35" s="57" t="n">
        <f aca="false">SUM(D4:D34)</f>
        <v>4283843</v>
      </c>
      <c r="E35" s="58" t="n">
        <f aca="false">SUM(E4:E34)</f>
        <v>1019162</v>
      </c>
      <c r="F35" s="59" t="n">
        <f aca="false">SUM(F4:F34)</f>
        <v>2370423</v>
      </c>
      <c r="G35" s="60" t="n">
        <f aca="false">SUM(G4:G34)</f>
        <v>35428142</v>
      </c>
      <c r="H35" s="61" t="s">
        <v>21</v>
      </c>
      <c r="I35" s="62" t="n">
        <v>28177478</v>
      </c>
      <c r="J35" s="62"/>
      <c r="K35" s="62"/>
      <c r="L35" s="55" t="n">
        <f aca="false">SUM(L4:L34)</f>
        <v>23632710</v>
      </c>
      <c r="M35" s="56" t="n">
        <f aca="false">SUM(M4:M34)</f>
        <v>0</v>
      </c>
      <c r="N35" s="57" t="n">
        <f aca="false">SUM(N4:N34)</f>
        <v>713273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506447</v>
      </c>
      <c r="R35" s="65" t="n">
        <f aca="false">SUM(R4:R34)</f>
        <v>24345983</v>
      </c>
      <c r="S35" s="61" t="s">
        <v>21</v>
      </c>
      <c r="T35" s="62" t="n">
        <v>1665118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495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060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2028385</v>
      </c>
      <c r="C70" s="56" t="n">
        <f aca="false">SUM(C39:C69)</f>
        <v>13930591</v>
      </c>
      <c r="D70" s="57" t="n">
        <f aca="false">SUM(D39:D69)</f>
        <v>1562086</v>
      </c>
      <c r="E70" s="58" t="n">
        <f aca="false">SUM(E39:E69)</f>
        <v>343559</v>
      </c>
      <c r="F70" s="59" t="n">
        <f aca="false">SUM(F39:F69)</f>
        <v>680413</v>
      </c>
      <c r="G70" s="92" t="n">
        <f aca="false">SUM(G39:G69)</f>
        <v>27521062</v>
      </c>
      <c r="H70" s="61" t="s">
        <v>21</v>
      </c>
      <c r="I70" s="93" t="n">
        <v>41362579</v>
      </c>
      <c r="J70" s="93"/>
      <c r="K70" s="93"/>
      <c r="L70" s="94" t="n">
        <f aca="false">SUM(L39:L69)</f>
        <v>1240315</v>
      </c>
      <c r="M70" s="95" t="n">
        <f aca="false">SUM(M39:M69)</f>
        <v>11856047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39070</v>
      </c>
      <c r="R70" s="99" t="n">
        <f aca="false">SUM(R39:R69)</f>
        <v>13096362</v>
      </c>
      <c r="S70" s="100" t="s">
        <v>21</v>
      </c>
      <c r="T70" s="101" t="n">
        <v>4090429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6447304</v>
      </c>
      <c r="H74" s="110" t="n">
        <f aca="false">E70+G70</f>
        <v>27864621</v>
      </c>
      <c r="I74" s="111" t="n">
        <f aca="false">P35+R35</f>
        <v>24345983</v>
      </c>
      <c r="J74" s="111" t="n">
        <f aca="false">P70+R70</f>
        <v>13096362</v>
      </c>
      <c r="K74" s="112" t="n">
        <f aca="false">G74+H74+I74+J74</f>
        <v>10175427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8817727</v>
      </c>
      <c r="H75" s="114" t="n">
        <f aca="false">E70+F70+G70</f>
        <v>28545034</v>
      </c>
      <c r="I75" s="115" t="n">
        <f aca="false">P35+Q35+R35</f>
        <v>24852430</v>
      </c>
      <c r="J75" s="115" t="n">
        <f aca="false">P70+Q70+R70</f>
        <v>13335432</v>
      </c>
      <c r="K75" s="116" t="n">
        <f aca="false">G75+H75+I75+J75</f>
        <v>10555062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70848926470588</v>
      </c>
      <c r="H77" s="122" t="n">
        <f aca="false">H75/H76</f>
        <v>0.519000618181818</v>
      </c>
      <c r="I77" s="123" t="n">
        <f aca="false">I75/I76</f>
        <v>0.62131075</v>
      </c>
      <c r="J77" s="123" t="n">
        <f aca="false">J75/J76</f>
        <v>0.468074131274131</v>
      </c>
      <c r="K77" s="124" t="n">
        <f aca="false">K75/K76</f>
        <v>0.55120697164342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9182273</v>
      </c>
      <c r="H78" s="126" t="n">
        <f aca="false">IF(H76="","",H75-H76)</f>
        <v>-26454966</v>
      </c>
      <c r="I78" s="126" t="n">
        <f aca="false">IF(I76="","",I75-I76)</f>
        <v>-15147570</v>
      </c>
      <c r="J78" s="126" t="n">
        <f aca="false">IF(J76="","",J75-J76)</f>
        <v>-15154568</v>
      </c>
      <c r="K78" s="127" t="n">
        <f aca="false">IF(K76=0,0,K75-K76)</f>
        <v>-8593937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50000000</v>
      </c>
      <c r="I79" s="130" t="n">
        <v>41500000</v>
      </c>
      <c r="J79" s="130" t="n">
        <v>14800000</v>
      </c>
      <c r="K79" s="131" t="n">
        <f aca="false">SUM(G79:J79)</f>
        <v>16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26092370967742</v>
      </c>
      <c r="H80" s="122" t="n">
        <f aca="false">IF(H79="","",H75/H79)</f>
        <v>0.57090068</v>
      </c>
      <c r="I80" s="123" t="n">
        <f aca="false">IF(I79="","",I75/I79)</f>
        <v>0.598853734939759</v>
      </c>
      <c r="J80" s="123" t="n">
        <f aca="false">IF(J79="","",J75/J79)</f>
        <v>0.901042702702703</v>
      </c>
      <c r="K80" s="124" t="n">
        <f aca="false">IF(K79=0,0,K75/K79)</f>
        <v>0.627157593582888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23182273</v>
      </c>
      <c r="H81" s="135" t="n">
        <f aca="false">IF(H79="","",H75-H79)</f>
        <v>-21454966</v>
      </c>
      <c r="I81" s="136" t="n">
        <f aca="false">IF(I79="","",I75-I79)</f>
        <v>-16647570</v>
      </c>
      <c r="J81" s="136" t="n">
        <f aca="false">IF(J79="","",J75-J79)</f>
        <v>-1464568</v>
      </c>
      <c r="K81" s="137" t="n">
        <f aca="false">IF(K79=0,0,K75-K79)</f>
        <v>-6274937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670968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402629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559202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729518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004143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4288818</v>
      </c>
      <c r="N15" s="256" t="n">
        <v>17542607</v>
      </c>
      <c r="O15" s="257" t="n">
        <v>9655115</v>
      </c>
      <c r="P15" s="257" t="n">
        <v>14545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312058</v>
      </c>
      <c r="N16" s="256" t="n">
        <v>22308453</v>
      </c>
      <c r="O16" s="257" t="n">
        <v>9792147</v>
      </c>
      <c r="P16" s="257" t="n">
        <v>17857582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20881531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626054</v>
      </c>
      <c r="P18" s="257" t="n">
        <v>22361425</v>
      </c>
      <c r="Q18" s="259" t="n">
        <f aca="false">HYPERLINK("http://hiratapksv.com/~home/uri/pdf/2011/zairyousiire/20180329-osaka.pdf",707427)</f>
        <v>707427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35679</v>
      </c>
      <c r="L19" s="254" t="n">
        <f aca="false">J19*$E$6</f>
        <v>15538000</v>
      </c>
      <c r="M19" s="261" t="n">
        <v>2030174</v>
      </c>
      <c r="N19" s="256" t="n">
        <v>31097811</v>
      </c>
      <c r="O19" s="257" t="n">
        <v>12318007</v>
      </c>
      <c r="P19" s="257" t="n">
        <v>24391599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11699.62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884150</v>
      </c>
      <c r="O20" s="257" t="n">
        <v>13276919</v>
      </c>
      <c r="P20" s="257" t="n">
        <v>27068228</v>
      </c>
      <c r="Q20" s="259" t="n">
        <f aca="false">HYPERLINK("http://hiratapksv.com/~home/uri/pdf/2011/zairyousiire/20180402-osaka.pdf",958912)</f>
        <v>958912</v>
      </c>
      <c r="R20" s="243" t="n">
        <f aca="false">K20*$E$6+R19</f>
        <v>15942056.5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73205</v>
      </c>
      <c r="N21" s="256" t="n">
        <v>38817727</v>
      </c>
      <c r="O21" s="257" t="n">
        <v>13296019</v>
      </c>
      <c r="P21" s="257" t="n">
        <v>30041433</v>
      </c>
      <c r="Q21" s="259" t="n">
        <f aca="false">HYPERLINK("http://hiratapksv.com/~home/uri/pdf/2011/zairyousiire/20180403-osaka.pdf",19100)</f>
        <v>19100</v>
      </c>
      <c r="R21" s="243" t="n">
        <f aca="false">K21*$E$6+R20</f>
        <v>17739701.239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/>
      <c r="L22" s="254" t="n">
        <f aca="false">J22*$E$6</f>
        <v>20199400</v>
      </c>
      <c r="M22" s="261"/>
      <c r="N22" s="256"/>
      <c r="O22" s="257"/>
      <c r="P22" s="257"/>
      <c r="Q22" s="259"/>
      <c r="R22" s="243" t="n">
        <f aca="false">K22*$E$6+R21</f>
        <v>17739701.239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/>
      <c r="L23" s="254" t="n">
        <f aca="false">J23*$E$6</f>
        <v>21753200</v>
      </c>
      <c r="M23" s="261"/>
      <c r="N23" s="256"/>
      <c r="O23" s="257"/>
      <c r="P23" s="257"/>
      <c r="Q23" s="259"/>
      <c r="R23" s="243" t="n">
        <f aca="false">K23*$E$6+R22</f>
        <v>17739701.23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17739701.23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17739701.239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17739701.23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17739701.239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17739701.23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17739701.23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47</v>
      </c>
      <c r="D34" s="276" t="n">
        <f aca="false">SUM(D10:D33)</f>
        <v>33474525</v>
      </c>
      <c r="E34" s="277" t="n">
        <f aca="false">SUM(E10:E33)</f>
        <v>25002689</v>
      </c>
      <c r="F34" s="278" t="n">
        <f aca="false">SUM(F10:F33)</f>
        <v>8471836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38817727</v>
      </c>
      <c r="L34" s="282" t="n">
        <f aca="false">MAX(L10:L33)</f>
        <v>31076000</v>
      </c>
      <c r="M34" s="283" t="n">
        <f aca="false">SUM(M10:M33)</f>
        <v>30041433</v>
      </c>
      <c r="N34" s="284" t="n">
        <f aca="false">MAX(N10:N33)</f>
        <v>38817727</v>
      </c>
      <c r="O34" s="285" t="n">
        <f aca="false">MAX(O10:O33)</f>
        <v>13296019</v>
      </c>
      <c r="P34" s="285" t="n">
        <f aca="false">MAX(P10:P33)</f>
        <v>30041433</v>
      </c>
      <c r="Q34" s="286" t="n">
        <f aca="false">SUM(Q10:Q33)</f>
        <v>13296019</v>
      </c>
      <c r="R34" s="287" t="n">
        <f aca="false">MAX(R10:R33)</f>
        <v>17739701.23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644730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66378598667191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548346747056796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2288440919394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1991561360691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46415</v>
      </c>
      <c r="D49" s="299" t="n">
        <f aca="false">IF(Q19="","",O19/P19)</f>
        <v>0.50501022913667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273128342246</v>
      </c>
      <c r="D50" s="299" t="n">
        <f aca="false">IF(Q20="","",O20/P20)</f>
        <v>0.4904982697796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141487745098</v>
      </c>
      <c r="D51" s="299" t="n">
        <f aca="false">IF(Q21="","",O21/P21)</f>
        <v>0.44258937315007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25893731500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584485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6702</v>
      </c>
      <c r="N20" s="256" t="n">
        <v>27127076</v>
      </c>
      <c r="O20" s="257" t="n">
        <v>19015330</v>
      </c>
      <c r="P20" s="257" t="n">
        <v>24385741</v>
      </c>
      <c r="Q20" s="259" t="n">
        <f aca="false">HYPERLINK("http://hiratapksv.com/~home/uri/pdf/2011/zairyousiire/20180402-tiba.pdf",53160)</f>
        <v>53160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59110</v>
      </c>
      <c r="N21" s="256" t="n">
        <v>28545034</v>
      </c>
      <c r="O21" s="257" t="n">
        <v>19015330</v>
      </c>
      <c r="P21" s="257" t="n">
        <v>25844851</v>
      </c>
      <c r="Q21" s="259" t="n">
        <f aca="false">HYPERLINK("http://hiratapksv.com/~home/uri/pdf/2011/zairyousiire/20180403-tiba.pdf",0)</f>
        <v>0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/>
      <c r="L22" s="254" t="n">
        <f aca="false">J22*$E$6</f>
        <v>17732000</v>
      </c>
      <c r="M22" s="261"/>
      <c r="N22" s="256"/>
      <c r="O22" s="257"/>
      <c r="P22" s="257"/>
      <c r="Q22" s="259"/>
      <c r="R22" s="243" t="n">
        <f aca="false">K22*$E$6+R21</f>
        <v>14158336.86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/>
      <c r="L23" s="254" t="n">
        <f aca="false">J23*$E$6</f>
        <v>19096000</v>
      </c>
      <c r="M23" s="261"/>
      <c r="N23" s="256"/>
      <c r="O23" s="257"/>
      <c r="P23" s="257"/>
      <c r="Q23" s="259"/>
      <c r="R23" s="243" t="n">
        <f aca="false">K23*$E$6+R22</f>
        <v>14158336.86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14158336.86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14158336.86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14158336.86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14158336.86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14158336.86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14158336.8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73</v>
      </c>
      <c r="D34" s="276" t="n">
        <f aca="false">SUM(D10:D33)</f>
        <v>36644047</v>
      </c>
      <c r="E34" s="277" t="n">
        <f aca="false">SUM(E10:E33)</f>
        <v>22799823</v>
      </c>
      <c r="F34" s="278" t="n">
        <f aca="false">SUM(F10:F33)</f>
        <v>13844224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28545034</v>
      </c>
      <c r="L34" s="282" t="n">
        <f aca="false">MAX(L10:L33)</f>
        <v>27280000</v>
      </c>
      <c r="M34" s="283" t="n">
        <f aca="false">SUM(M10:M33)</f>
        <v>25844851</v>
      </c>
      <c r="N34" s="284" t="n">
        <f aca="false">MAX(N10:N33)</f>
        <v>28545034</v>
      </c>
      <c r="O34" s="285" t="n">
        <f aca="false">MAX(O10:O33)</f>
        <v>19015330</v>
      </c>
      <c r="P34" s="285" t="n">
        <f aca="false">MAX(P10:P33)</f>
        <v>25844851</v>
      </c>
      <c r="Q34" s="286" t="n">
        <f aca="false">SUM(Q10:Q33)</f>
        <v>19015330</v>
      </c>
      <c r="R34" s="287" t="n">
        <f aca="false">MAX(R10:R33)</f>
        <v>14158336.8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86462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77977249081748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735749260075053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357492600750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889601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406871</v>
      </c>
      <c r="P20" s="257" t="n">
        <v>16712020</v>
      </c>
      <c r="Q20" s="259" t="n">
        <f aca="false">HYPERLINK("http://hiratapksv.com/~home/uri/pdf/2011/zairyousiire/20180402-yama.pdf",765185)</f>
        <v>76518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83994</v>
      </c>
      <c r="N21" s="256" t="n">
        <v>24852430</v>
      </c>
      <c r="O21" s="257" t="n">
        <v>11406871</v>
      </c>
      <c r="P21" s="257" t="n">
        <v>18896014</v>
      </c>
      <c r="Q21" s="259" t="n">
        <f aca="false">HYPERLINK("http://hiratapksv.com/~home/uri/pdf/2011/zairyousiire/20180403-yama.pdf",0)</f>
        <v>0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13793098.6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13793098.6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13793098.6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13793098.6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13793098.6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13793098.6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13793098.6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13793098.6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62</v>
      </c>
      <c r="D34" s="276" t="n">
        <f aca="false">SUM(D10:D33)</f>
        <v>29681811</v>
      </c>
      <c r="E34" s="277" t="n">
        <f aca="false">SUM(E10:E33)</f>
        <v>22513305</v>
      </c>
      <c r="F34" s="278" t="n">
        <f aca="false">SUM(F10:F33)</f>
        <v>7168506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24852430</v>
      </c>
      <c r="L34" s="282" t="n">
        <f aca="false">MAX(L10:L33)</f>
        <v>22200000</v>
      </c>
      <c r="M34" s="283" t="n">
        <f aca="false">SUM(M10:M33)</f>
        <v>18896014</v>
      </c>
      <c r="N34" s="284" t="n">
        <f aca="false">MAX(N10:N33)</f>
        <v>24852430</v>
      </c>
      <c r="O34" s="285" t="n">
        <f aca="false">MAX(O10:O33)</f>
        <v>11406871</v>
      </c>
      <c r="P34" s="285" t="n">
        <f aca="false">MAX(P10:P33)</f>
        <v>18896014</v>
      </c>
      <c r="Q34" s="286" t="n">
        <f aca="false">SUM(Q10:Q33)</f>
        <v>11406871</v>
      </c>
      <c r="R34" s="287" t="n">
        <f aca="false">MAX(R10:R33)</f>
        <v>13793098.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43459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825548916289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0366546087444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36654608744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3354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39197</v>
      </c>
      <c r="L17" s="254" t="n">
        <f aca="false">J17*$E$6</f>
        <v>5652416</v>
      </c>
      <c r="M17" s="261" t="n">
        <v>2839197</v>
      </c>
      <c r="N17" s="256" t="n">
        <v>8669596</v>
      </c>
      <c r="O17" s="257" t="n">
        <v>-184710</v>
      </c>
      <c r="P17" s="257" t="n">
        <v>86695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00119.6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72912</v>
      </c>
      <c r="O18" s="257" t="n">
        <v>-187130</v>
      </c>
      <c r="P18" s="257" t="n">
        <v>104729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194564.3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592327</v>
      </c>
      <c r="O19" s="257" t="n">
        <v>-215410</v>
      </c>
      <c r="P19" s="257" t="n">
        <v>105923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53794.1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898041</v>
      </c>
      <c r="O20" s="257" t="n">
        <v>-239070</v>
      </c>
      <c r="P20" s="257" t="n">
        <v>128980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397428.3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35432</v>
      </c>
      <c r="O21" s="257" t="n">
        <v>-239070</v>
      </c>
      <c r="P21" s="257" t="n">
        <v>133354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14374.2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/>
      <c r="L22" s="254" t="n">
        <f aca="false">J22*$E$6</f>
        <v>9185176</v>
      </c>
      <c r="M22" s="261"/>
      <c r="N22" s="256"/>
      <c r="O22" s="257"/>
      <c r="P22" s="257"/>
      <c r="Q22" s="259"/>
      <c r="R22" s="243" t="n">
        <f aca="false">K22*$E$6+R21</f>
        <v>6614374.27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/>
      <c r="L23" s="254" t="n">
        <f aca="false">J23*$E$6</f>
        <v>9891728</v>
      </c>
      <c r="M23" s="261"/>
      <c r="N23" s="256"/>
      <c r="O23" s="257"/>
      <c r="P23" s="257"/>
      <c r="Q23" s="259"/>
      <c r="R23" s="243" t="n">
        <f aca="false">K23*$E$6+R22</f>
        <v>6614374.27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6614374.27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6614374.27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6614374.27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6614374.27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6614374.27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6614374.27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31</v>
      </c>
      <c r="D34" s="276" t="n">
        <f aca="false">SUM(D10:D33)</f>
        <v>26106156</v>
      </c>
      <c r="E34" s="277" t="n">
        <f aca="false">SUM(E10:E33)</f>
        <v>10606301</v>
      </c>
      <c r="F34" s="278" t="n">
        <f aca="false">SUM(F10:F33)</f>
        <v>15499855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3335432</v>
      </c>
      <c r="L34" s="282" t="n">
        <f aca="false">MAX(L10:L33)</f>
        <v>14131040</v>
      </c>
      <c r="M34" s="283" t="n">
        <f aca="false">SUM(M10:M33)</f>
        <v>13335432</v>
      </c>
      <c r="N34" s="284" t="n">
        <f aca="false">MAX(N10:N33)</f>
        <v>13335432</v>
      </c>
      <c r="O34" s="285" t="n">
        <f aca="false">MAX(O10:O33)</f>
        <v>0</v>
      </c>
      <c r="P34" s="285" t="n">
        <f aca="false">MAX(P10:P33)</f>
        <v>13335432</v>
      </c>
      <c r="Q34" s="286" t="n">
        <f aca="false">SUM(Q10:Q33)</f>
        <v>-239070</v>
      </c>
      <c r="R34" s="287" t="n">
        <f aca="false">MAX(R10:R33)</f>
        <v>6614374.2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309636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075780975781</v>
      </c>
      <c r="D47" s="299" t="n">
        <f aca="false">IF(Q17="","",O17/P17)</f>
        <v>-0.021305491051716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6887952887953</v>
      </c>
      <c r="D48" s="299" t="n">
        <f aca="false">IF(Q18="","",O18/P18)</f>
        <v>-0.017868000800541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3582098982099</v>
      </c>
      <c r="D49" s="299" t="n">
        <f aca="false">IF(Q19="","",O19/P19)</f>
        <v>-0.020336418994617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3130348766712</v>
      </c>
      <c r="D50" s="299" t="n">
        <f aca="false">IF(Q20="","",O20/P20)</f>
        <v>-0.018535372929889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0123552123552</v>
      </c>
      <c r="D51" s="299" t="n">
        <f aca="false">IF(Q21="","",O21/P21)</f>
        <v>-0.017927428222797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81177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10172098</v>
      </c>
      <c r="N15" s="256" t="n">
        <v>42384999</v>
      </c>
      <c r="O15" s="257" t="n">
        <v>29947472</v>
      </c>
      <c r="P15" s="257" t="n">
        <v>35071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407385</v>
      </c>
      <c r="N16" s="256" t="n">
        <v>53976106</v>
      </c>
      <c r="O16" s="257" t="n">
        <v>32923978</v>
      </c>
      <c r="P16" s="257" t="n">
        <v>45479083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34987</v>
      </c>
      <c r="L17" s="254" t="n">
        <f aca="false">J17*$E$6</f>
        <v>37199868</v>
      </c>
      <c r="M17" s="261" t="n">
        <v>9459095</v>
      </c>
      <c r="N17" s="256" t="n">
        <v>63411093</v>
      </c>
      <c r="O17" s="257" t="n">
        <v>37101051</v>
      </c>
      <c r="P17" s="257" t="n">
        <v>54938178</v>
      </c>
      <c r="Q17" s="259" t="n">
        <v>4177073</v>
      </c>
      <c r="R17" s="243" t="n">
        <f aca="false">K17*$E$6+R16</f>
        <v>31895779.7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73674</v>
      </c>
      <c r="O18" s="257" t="n">
        <v>40015142</v>
      </c>
      <c r="P18" s="257" t="n">
        <v>65550113</v>
      </c>
      <c r="Q18" s="259" t="n">
        <v>2914091</v>
      </c>
      <c r="R18" s="243" t="n">
        <f aca="false">K18*$E$6+R17</f>
        <v>37661458.0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42981</v>
      </c>
      <c r="L19" s="254" t="n">
        <f aca="false">J19*$E$6</f>
        <v>46499835</v>
      </c>
      <c r="M19" s="261" t="n">
        <v>6190057</v>
      </c>
      <c r="N19" s="256" t="n">
        <v>82416655</v>
      </c>
      <c r="O19" s="257" t="n">
        <v>41706453</v>
      </c>
      <c r="P19" s="257" t="n">
        <v>71740170</v>
      </c>
      <c r="Q19" s="259" t="n">
        <v>1691311</v>
      </c>
      <c r="R19" s="243" t="n">
        <f aca="false">K19*$E$6+R18</f>
        <v>41455577.46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3860</v>
      </c>
      <c r="N20" s="256" t="n">
        <v>93572725</v>
      </c>
      <c r="O20" s="257" t="n">
        <v>43460050</v>
      </c>
      <c r="P20" s="257" t="n">
        <v>81064030</v>
      </c>
      <c r="Q20" s="259" t="n">
        <v>1753597</v>
      </c>
      <c r="R20" s="243" t="n">
        <f aca="false">K20*$E$6+R19</f>
        <v>47067080.67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7053700</v>
      </c>
      <c r="N21" s="256" t="n">
        <v>101754270</v>
      </c>
      <c r="O21" s="257" t="n">
        <v>43479150</v>
      </c>
      <c r="P21" s="257" t="n">
        <v>88117730</v>
      </c>
      <c r="Q21" s="259" t="n">
        <v>19100</v>
      </c>
      <c r="R21" s="243" t="n">
        <f aca="false">K21*$E$6+R20</f>
        <v>51182397.81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178500</v>
      </c>
      <c r="K22" s="260"/>
      <c r="L22" s="254" t="n">
        <f aca="false">J22*$E$6</f>
        <v>60449785.5</v>
      </c>
      <c r="M22" s="261" t="n">
        <v>0</v>
      </c>
      <c r="N22" s="256"/>
      <c r="O22" s="257"/>
      <c r="P22" s="257"/>
      <c r="Q22" s="259"/>
      <c r="R22" s="243" t="n">
        <f aca="false">K22*$E$6+R21</f>
        <v>51182397.81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9423000</v>
      </c>
      <c r="K23" s="260"/>
      <c r="L23" s="254" t="n">
        <f aca="false">J23*$E$6</f>
        <v>65099769</v>
      </c>
      <c r="M23" s="261" t="n">
        <v>0</v>
      </c>
      <c r="N23" s="256"/>
      <c r="O23" s="257"/>
      <c r="P23" s="257"/>
      <c r="Q23" s="259"/>
      <c r="R23" s="243" t="n">
        <f aca="false">K23*$E$6+R22</f>
        <v>51182397.8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/>
      <c r="L24" s="254" t="n">
        <f aca="false">J24*$E$6</f>
        <v>69749752.5</v>
      </c>
      <c r="M24" s="261" t="n">
        <v>0</v>
      </c>
      <c r="N24" s="256"/>
      <c r="O24" s="257"/>
      <c r="P24" s="257"/>
      <c r="Q24" s="259"/>
      <c r="R24" s="243" t="n">
        <f aca="false">K24*$E$6+R23</f>
        <v>51182397.81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/>
      <c r="L25" s="254" t="n">
        <f aca="false">J25*$E$6</f>
        <v>74399736</v>
      </c>
      <c r="M25" s="261" t="n">
        <v>0</v>
      </c>
      <c r="N25" s="256"/>
      <c r="O25" s="257"/>
      <c r="P25" s="257"/>
      <c r="Q25" s="259"/>
      <c r="R25" s="243" t="n">
        <f aca="false">K25*$E$6+R24</f>
        <v>51182397.81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/>
      <c r="L26" s="254" t="n">
        <f aca="false">J26*$E$6</f>
        <v>79049719.5</v>
      </c>
      <c r="M26" s="261" t="n">
        <v>0</v>
      </c>
      <c r="N26" s="256"/>
      <c r="O26" s="257"/>
      <c r="P26" s="257"/>
      <c r="Q26" s="259"/>
      <c r="R26" s="243" t="n">
        <f aca="false">K26*$E$6+R25</f>
        <v>51182397.8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/>
      <c r="L27" s="254" t="n">
        <f aca="false">J27*$E$6</f>
        <v>83699703</v>
      </c>
      <c r="M27" s="261" t="n">
        <v>0</v>
      </c>
      <c r="N27" s="256"/>
      <c r="O27" s="257"/>
      <c r="P27" s="257"/>
      <c r="Q27" s="259"/>
      <c r="R27" s="243" t="n">
        <f aca="false">K27*$E$6+R26</f>
        <v>51182397.81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5645500</v>
      </c>
      <c r="K28" s="260"/>
      <c r="L28" s="254" t="n">
        <f aca="false">J28*$E$6</f>
        <v>88349686.5</v>
      </c>
      <c r="M28" s="261" t="n">
        <v>0</v>
      </c>
      <c r="N28" s="256"/>
      <c r="O28" s="257"/>
      <c r="P28" s="257"/>
      <c r="Q28" s="259"/>
      <c r="R28" s="243" t="n">
        <f aca="false">K28*$E$6+R27</f>
        <v>51182397.8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51182397.81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413</v>
      </c>
      <c r="D34" s="276" t="n">
        <f aca="false">SUM(D10:D33)</f>
        <v>125906539</v>
      </c>
      <c r="E34" s="277" t="n">
        <f aca="false">SUM(E10:E33)</f>
        <v>80922118</v>
      </c>
      <c r="F34" s="278" t="n">
        <f aca="false">SUM(F10:F33)</f>
        <v>44984421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01754270</v>
      </c>
      <c r="L34" s="282" t="n">
        <f aca="false">MAX(L10:L33)</f>
        <v>92999670</v>
      </c>
      <c r="M34" s="283" t="n">
        <f aca="false">SUM(M10:M33)</f>
        <v>88117730</v>
      </c>
      <c r="N34" s="284" t="n">
        <f aca="false">MAX(N10:N33)</f>
        <v>101754270</v>
      </c>
      <c r="O34" s="285" t="n">
        <f aca="false">MAX(O10:O33)</f>
        <v>43479150</v>
      </c>
      <c r="P34" s="285" t="n">
        <f aca="false">MAX(P10:P33)</f>
        <v>88117730</v>
      </c>
      <c r="Q34" s="286" t="n">
        <f aca="false">SUM(Q10:Q33)</f>
        <v>43479150</v>
      </c>
      <c r="R34" s="287" t="n">
        <f aca="false">MAX(R10:R33)</f>
        <v>51182397.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5389284545048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23936716138274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41647736492</v>
      </c>
      <c r="D47" s="299" t="n">
        <f aca="false">IF(Q17="","",O17/P17)</f>
        <v>0.675323651978411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99918558181742</v>
      </c>
      <c r="D48" s="299" t="n">
        <f aca="false">IF(Q18="","",O18/P18)</f>
        <v>0.61045115208268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1520958407702</v>
      </c>
      <c r="D49" s="299" t="n">
        <f aca="false">IF(Q19="","",O19/P19)</f>
        <v>0.58135425383017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180795460692</v>
      </c>
      <c r="D50" s="299" t="n">
        <f aca="false">IF(Q20="","",O20/P20)</f>
        <v>0.5361200275880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250527340581</v>
      </c>
      <c r="D51" s="299" t="n">
        <f aca="false">IF(Q21="","",O21/P21)</f>
        <v>0.49342113102550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34211310255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209210.634146341</v>
      </c>
      <c r="E15" s="355" t="n">
        <v>4288818</v>
      </c>
      <c r="F15" s="356" t="n">
        <v>14545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1563.804878049</v>
      </c>
      <c r="E16" s="355" t="n">
        <v>3312058</v>
      </c>
      <c r="F16" s="356" t="n">
        <v>17857582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20881531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39197</v>
      </c>
      <c r="P17" s="358" t="n">
        <f aca="false">$Q17/$I$39</f>
        <v>946399</v>
      </c>
      <c r="Q17" s="355" t="n">
        <v>2839197</v>
      </c>
      <c r="R17" s="153" t="n">
        <v>86695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2361425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72912</v>
      </c>
    </row>
    <row r="19" customFormat="false" ht="11.25" hidden="false" customHeight="true" outlineLevel="0" collapsed="false">
      <c r="B19" s="352" t="n">
        <v>30</v>
      </c>
      <c r="C19" s="353" t="n">
        <v>2935679</v>
      </c>
      <c r="D19" s="354" t="n">
        <f aca="false">$E19/$E$39</f>
        <v>99032.8780487805</v>
      </c>
      <c r="E19" s="355" t="n">
        <v>2030174</v>
      </c>
      <c r="F19" s="356" t="n">
        <v>24391599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5923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0567.268292683</v>
      </c>
      <c r="E20" s="355" t="n">
        <v>2676629</v>
      </c>
      <c r="F20" s="356" t="n">
        <v>27068228</v>
      </c>
      <c r="G20" s="357" t="n">
        <v>1733642</v>
      </c>
      <c r="H20" s="358" t="n">
        <f aca="false">$I20/$G$39</f>
        <v>90584.253968254</v>
      </c>
      <c r="I20" s="355" t="n">
        <v>1426702</v>
      </c>
      <c r="J20" s="356" t="n">
        <v>24385741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8980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45034.390243902</v>
      </c>
      <c r="E21" s="355" t="n">
        <v>2973205</v>
      </c>
      <c r="F21" s="356" t="n">
        <v>30041433</v>
      </c>
      <c r="G21" s="357" t="n">
        <v>1417958</v>
      </c>
      <c r="H21" s="358" t="n">
        <f aca="false">$I21/$G$39</f>
        <v>92641.9047619048</v>
      </c>
      <c r="I21" s="355" t="n">
        <v>1459110</v>
      </c>
      <c r="J21" s="356" t="n">
        <v>25844851</v>
      </c>
      <c r="K21" s="359" t="n">
        <v>2437094</v>
      </c>
      <c r="L21" s="358" t="n">
        <f aca="false">$M21/$H$39</f>
        <v>229894.105263158</v>
      </c>
      <c r="M21" s="355" t="n">
        <v>2183994</v>
      </c>
      <c r="N21" s="360" t="n">
        <v>1889601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35432</v>
      </c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8817727</v>
      </c>
      <c r="D34" s="368" t="n">
        <f aca="false">SUM(D10:D33)</f>
        <v>1465435.75609756</v>
      </c>
      <c r="E34" s="369" t="n">
        <f aca="false">SUM(E10:E33)</f>
        <v>30041433</v>
      </c>
      <c r="F34" s="370"/>
      <c r="G34" s="371" t="n">
        <f aca="false">SUM(G10:G33)</f>
        <v>28545034</v>
      </c>
      <c r="H34" s="368" t="n">
        <f aca="false">SUM(H10:H33)</f>
        <v>1640942.92063492</v>
      </c>
      <c r="I34" s="369" t="n">
        <f aca="false">SUM(I10:I33)</f>
        <v>25844851</v>
      </c>
      <c r="J34" s="372"/>
      <c r="K34" s="373" t="n">
        <f aca="false">SUM(K10:K33)</f>
        <v>24852430</v>
      </c>
      <c r="L34" s="374" t="n">
        <f aca="false">SUM(L10:L33)</f>
        <v>1989054.10526316</v>
      </c>
      <c r="M34" s="369" t="n">
        <f aca="false">SUM(M10:M33)</f>
        <v>18896014</v>
      </c>
      <c r="N34" s="160"/>
      <c r="O34" s="371" t="n">
        <f aca="false">SUM(O10:O33)</f>
        <v>13335432</v>
      </c>
      <c r="P34" s="368" t="n">
        <f aca="false">SUM(P10:P33)</f>
        <v>4445144</v>
      </c>
      <c r="Q34" s="369" t="n">
        <f aca="false">SUM(Q10:Q33)</f>
        <v>1333543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34810.58333333</v>
      </c>
      <c r="D35" s="377" t="n">
        <f aca="false">$E35/E39</f>
        <v>122119.646341463</v>
      </c>
      <c r="E35" s="378" t="n">
        <f aca="false">$E34/日別売上!$N$1</f>
        <v>2503452.75</v>
      </c>
      <c r="F35" s="370"/>
      <c r="G35" s="379" t="n">
        <f aca="false">$G34/日別売上!$N$1</f>
        <v>2378752.83333333</v>
      </c>
      <c r="H35" s="368" t="n">
        <f aca="false">$I35/G39</f>
        <v>136745.243386243</v>
      </c>
      <c r="I35" s="378" t="n">
        <f aca="false">$I34/日別売上!$N$1</f>
        <v>2153737.58333333</v>
      </c>
      <c r="J35" s="372"/>
      <c r="K35" s="380" t="n">
        <f aca="false">$K34/日別売上!$N$1</f>
        <v>2071035.83333333</v>
      </c>
      <c r="L35" s="374" t="n">
        <f aca="false">$M35/H39</f>
        <v>165754.50877193</v>
      </c>
      <c r="M35" s="378" t="n">
        <f aca="false">$M34/日別売上!$N$1</f>
        <v>1574667.83333333</v>
      </c>
      <c r="N35" s="160"/>
      <c r="O35" s="379" t="n">
        <f aca="false">$O34/日別売上!$N$1</f>
        <v>1111286</v>
      </c>
      <c r="P35" s="368" t="n">
        <f aca="false">$Q35/I39</f>
        <v>370428.666666667</v>
      </c>
      <c r="Q35" s="378" t="n">
        <f aca="false">$Q34/日別売上!$N$1</f>
        <v>111128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587315)</f>
        <v>587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4288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678933)</f>
        <v>678933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31205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28931)</f>
        <v>1128931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33689</v>
      </c>
      <c r="K19" s="472"/>
      <c r="L19" s="475" t="n">
        <v>2030174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82272)</f>
        <v>982272</v>
      </c>
      <c r="D21" s="465" t="n">
        <v>0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7320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627273</v>
      </c>
      <c r="D34" s="487" t="n">
        <f aca="false">SUM(D10:D33)</f>
        <v>150235</v>
      </c>
      <c r="E34" s="488" t="n">
        <f aca="false">SUM(E10:E33)</f>
        <v>757154</v>
      </c>
      <c r="F34" s="489" t="n">
        <f aca="false">SUM(F10:F33)</f>
        <v>636500</v>
      </c>
      <c r="G34" s="490" t="n">
        <f aca="false">SUM(G10:G33)</f>
        <v>1161068</v>
      </c>
      <c r="H34" s="491" t="n">
        <f aca="false">SUM(H10:H33)</f>
        <v>1019162</v>
      </c>
      <c r="I34" s="492" t="n">
        <f aca="false">SUM(I10:I33)</f>
        <v>1604223</v>
      </c>
      <c r="J34" s="493" t="n">
        <f aca="false">SUM(J10:J33)</f>
        <v>35428142</v>
      </c>
      <c r="K34" s="494" t="n">
        <f aca="false">MAX(K10:K33)</f>
        <v>0</v>
      </c>
      <c r="L34" s="495" t="n">
        <f aca="false">SUM(L10:L33)</f>
        <v>3004143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171162</v>
      </c>
      <c r="D35" s="497"/>
      <c r="E35" s="497"/>
      <c r="F35" s="497"/>
      <c r="G35" s="497" t="n">
        <f aca="false">SUM(G34:I34)</f>
        <v>378445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1550)</f>
        <v>131550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6702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08147)</f>
        <v>108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59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758915</v>
      </c>
      <c r="D63" s="487" t="n">
        <f aca="false">SUM(D39:D62)</f>
        <v>202534</v>
      </c>
      <c r="E63" s="488" t="n">
        <f aca="false">SUM(E39:E62)</f>
        <v>895927</v>
      </c>
      <c r="F63" s="489" t="n">
        <f aca="false">SUM(F39:F62)</f>
        <v>66570</v>
      </c>
      <c r="G63" s="490" t="n">
        <f aca="false">SUM(G39:G62)</f>
        <v>1233968</v>
      </c>
      <c r="H63" s="491" t="n">
        <f aca="false">SUM(H39:H62)</f>
        <v>343559</v>
      </c>
      <c r="I63" s="492" t="n">
        <f aca="false">SUM(I39:I62)</f>
        <v>670208</v>
      </c>
      <c r="J63" s="493" t="n">
        <f aca="false">SUM(J39:J62)</f>
        <v>27521062</v>
      </c>
      <c r="K63" s="494" t="n">
        <f aca="false">MAX(K39:K62)</f>
        <v>0</v>
      </c>
      <c r="L63" s="495" t="n">
        <f aca="false">SUM(L39:L62)</f>
        <v>2584485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923946</v>
      </c>
      <c r="D64" s="497"/>
      <c r="E64" s="497"/>
      <c r="F64" s="497"/>
      <c r="G64" s="497" t="n">
        <f aca="false">SUM(G63:I63)</f>
        <v>224773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8399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957573</v>
      </c>
      <c r="D92" s="487" t="n">
        <f aca="false">SUM(D68:D91)</f>
        <v>132000</v>
      </c>
      <c r="E92" s="488" t="n">
        <f aca="false">SUM(E68:E91)</f>
        <v>907487</v>
      </c>
      <c r="F92" s="489" t="n">
        <f aca="false">SUM(F68:F91)</f>
        <v>365600</v>
      </c>
      <c r="G92" s="490" t="n">
        <f aca="false">SUM(G68:G91)</f>
        <v>1406244</v>
      </c>
      <c r="H92" s="491" t="n">
        <f aca="false">SUM(H68:H91)</f>
        <v>0</v>
      </c>
      <c r="I92" s="492" t="n">
        <f aca="false">SUM(I68:I91)</f>
        <v>506447</v>
      </c>
      <c r="J92" s="493" t="n">
        <f aca="false">SUM(J68:J91)</f>
        <v>24345983</v>
      </c>
      <c r="K92" s="494" t="n">
        <f aca="false">MAX(K68:K91)</f>
        <v>0</v>
      </c>
      <c r="L92" s="495" t="n">
        <f aca="false">SUM(L68:L91)</f>
        <v>1889601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362660</v>
      </c>
      <c r="D93" s="497"/>
      <c r="E93" s="497"/>
      <c r="F93" s="497"/>
      <c r="G93" s="497" t="n">
        <f aca="false">SUM(G92:I92)</f>
        <v>191269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06037</v>
      </c>
      <c r="K104" s="472"/>
      <c r="L104" s="475" t="n">
        <v>28391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39070</v>
      </c>
      <c r="J121" s="493" t="n">
        <f aca="false">SUM(J97:J120)</f>
        <v>13096362</v>
      </c>
      <c r="K121" s="494" t="n">
        <f aca="false">MAX(K97:K120)</f>
        <v>0</v>
      </c>
      <c r="L121" s="495" t="n">
        <f aca="false">SUM(L97:L120)</f>
        <v>1333543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390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20154</v>
      </c>
      <c r="E21" s="527" t="n">
        <v>0</v>
      </c>
      <c r="F21" s="466" t="n">
        <v>0</v>
      </c>
      <c r="G21" s="467" t="n">
        <v>0</v>
      </c>
      <c r="H21" s="469" t="n">
        <v>213918</v>
      </c>
      <c r="I21" s="528" t="n">
        <v>0</v>
      </c>
      <c r="J21" s="470" t="n">
        <v>0</v>
      </c>
      <c r="K21" s="531" t="n">
        <v>3234</v>
      </c>
      <c r="L21" s="530" t="n">
        <v>19699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196925</v>
      </c>
      <c r="D22" s="465" t="n">
        <v>0</v>
      </c>
      <c r="E22" s="527" t="n">
        <v>0</v>
      </c>
      <c r="F22" s="466" t="n">
        <v>0</v>
      </c>
      <c r="G22" s="467" t="n">
        <v>31330</v>
      </c>
      <c r="H22" s="469" t="n">
        <v>30350</v>
      </c>
      <c r="I22" s="528" t="n">
        <v>0</v>
      </c>
      <c r="J22" s="470" t="n">
        <v>2790</v>
      </c>
      <c r="K22" s="531" t="n">
        <v>2049595</v>
      </c>
      <c r="L22" s="530" t="n">
        <v>185448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9479</v>
      </c>
      <c r="D23" s="465" t="n">
        <v>0</v>
      </c>
      <c r="E23" s="527" t="n">
        <v>0</v>
      </c>
      <c r="F23" s="466" t="n">
        <v>80370</v>
      </c>
      <c r="G23" s="467" t="n">
        <v>53060</v>
      </c>
      <c r="H23" s="469" t="n">
        <v>75000</v>
      </c>
      <c r="I23" s="528" t="n">
        <v>18336</v>
      </c>
      <c r="J23" s="470" t="n">
        <v>220408</v>
      </c>
      <c r="K23" s="531" t="n">
        <v>1828446</v>
      </c>
      <c r="L23" s="530" t="n">
        <v>1989281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53153</v>
      </c>
      <c r="D24" s="465" t="n">
        <v>76260</v>
      </c>
      <c r="E24" s="527" t="n">
        <v>0</v>
      </c>
      <c r="F24" s="466" t="n">
        <v>0</v>
      </c>
      <c r="G24" s="467" t="n">
        <v>55750</v>
      </c>
      <c r="H24" s="469" t="n">
        <v>12000</v>
      </c>
      <c r="I24" s="528" t="n">
        <v>0</v>
      </c>
      <c r="J24" s="470" t="n">
        <v>211</v>
      </c>
      <c r="K24" s="531" t="n">
        <v>1542790</v>
      </c>
      <c r="L24" s="530" t="n">
        <v>126983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64022</v>
      </c>
      <c r="D25" s="465" t="n">
        <v>0</v>
      </c>
      <c r="E25" s="527" t="n">
        <v>0</v>
      </c>
      <c r="F25" s="466" t="n">
        <v>0</v>
      </c>
      <c r="G25" s="467" t="n">
        <v>96800</v>
      </c>
      <c r="H25" s="469" t="n">
        <v>27370</v>
      </c>
      <c r="I25" s="528" t="n">
        <v>0</v>
      </c>
      <c r="J25" s="470" t="n">
        <v>12103</v>
      </c>
      <c r="K25" s="531" t="n">
        <v>2212729</v>
      </c>
      <c r="L25" s="530" t="n">
        <v>199138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81500</v>
      </c>
      <c r="D26" s="465" t="n">
        <v>0</v>
      </c>
      <c r="E26" s="527" t="n">
        <v>0</v>
      </c>
      <c r="F26" s="466" t="n">
        <v>0</v>
      </c>
      <c r="G26" s="467" t="n">
        <v>9660</v>
      </c>
      <c r="H26" s="469" t="n">
        <v>0</v>
      </c>
      <c r="I26" s="528" t="n">
        <v>0</v>
      </c>
      <c r="J26" s="470" t="n">
        <v>0</v>
      </c>
      <c r="K26" s="531" t="n">
        <v>2061816</v>
      </c>
      <c r="L26" s="530" t="n">
        <v>1970656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51500</v>
      </c>
      <c r="D27" s="465" t="n">
        <v>110400</v>
      </c>
      <c r="E27" s="527" t="n">
        <v>0</v>
      </c>
      <c r="F27" s="466" t="n">
        <v>0</v>
      </c>
      <c r="G27" s="467" t="n">
        <v>0</v>
      </c>
      <c r="H27" s="469" t="n">
        <v>32900</v>
      </c>
      <c r="I27" s="528" t="n">
        <v>0</v>
      </c>
      <c r="J27" s="470" t="n">
        <v>0</v>
      </c>
      <c r="K27" s="531" t="n">
        <v>1494044</v>
      </c>
      <c r="L27" s="530" t="n">
        <v>136504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75100</v>
      </c>
      <c r="D28" s="465" t="n">
        <v>0</v>
      </c>
      <c r="E28" s="527" t="n">
        <v>0</v>
      </c>
      <c r="F28" s="466" t="n">
        <v>59400</v>
      </c>
      <c r="G28" s="467" t="n">
        <v>18400</v>
      </c>
      <c r="H28" s="469" t="n">
        <v>0</v>
      </c>
      <c r="I28" s="528" t="n">
        <v>0</v>
      </c>
      <c r="J28" s="470" t="n">
        <v>264646</v>
      </c>
      <c r="K28" s="531" t="n">
        <v>944738</v>
      </c>
      <c r="L28" s="530" t="n">
        <v>105648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796</v>
      </c>
      <c r="D29" s="465" t="n">
        <v>0</v>
      </c>
      <c r="E29" s="527" t="n">
        <v>0</v>
      </c>
      <c r="F29" s="466" t="n">
        <v>0</v>
      </c>
      <c r="G29" s="467" t="n">
        <v>355</v>
      </c>
      <c r="H29" s="469" t="n">
        <v>0</v>
      </c>
      <c r="I29" s="528" t="n">
        <v>48000</v>
      </c>
      <c r="J29" s="470" t="n">
        <v>542732</v>
      </c>
      <c r="K29" s="531" t="n">
        <v>1818534</v>
      </c>
      <c r="L29" s="530" t="n">
        <v>240811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42475</v>
      </c>
      <c r="D34" s="487" t="n">
        <f aca="false">SUM(D10:D33)</f>
        <v>206814</v>
      </c>
      <c r="E34" s="538" t="n">
        <f aca="false">SUM(E10:E33)</f>
        <v>0</v>
      </c>
      <c r="F34" s="488" t="n">
        <f aca="false">SUM(F10:F33)</f>
        <v>139770</v>
      </c>
      <c r="G34" s="489" t="n">
        <f aca="false">SUM(G10:G33)</f>
        <v>265355</v>
      </c>
      <c r="H34" s="491" t="n">
        <f aca="false">SUM(H10:H33)</f>
        <v>391538</v>
      </c>
      <c r="I34" s="539" t="n">
        <f aca="false">SUM(I10:I33)</f>
        <v>66336</v>
      </c>
      <c r="J34" s="492" t="n">
        <f aca="false">SUM(J10:J33)</f>
        <v>1042890</v>
      </c>
      <c r="K34" s="540" t="n">
        <f aca="false">SUM(K10:K33)</f>
        <v>13955926</v>
      </c>
      <c r="L34" s="541" t="n">
        <f aca="false">SUM(L10:L33)</f>
        <v>1410227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354414</v>
      </c>
      <c r="D35" s="543"/>
      <c r="E35" s="543"/>
      <c r="F35" s="543"/>
      <c r="G35" s="543"/>
      <c r="H35" s="544" t="n">
        <f aca="false">SUM(H34:K34)</f>
        <v>1545669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187618</v>
      </c>
      <c r="D51" s="465" t="n">
        <v>0</v>
      </c>
      <c r="E51" s="527" t="n">
        <v>0</v>
      </c>
      <c r="F51" s="466" t="n">
        <v>2790</v>
      </c>
      <c r="G51" s="467" t="n">
        <v>0</v>
      </c>
      <c r="H51" s="469" t="n">
        <v>0</v>
      </c>
      <c r="I51" s="528" t="n">
        <v>93136</v>
      </c>
      <c r="J51" s="470" t="n">
        <v>28010</v>
      </c>
      <c r="K51" s="531" t="n">
        <v>1967718</v>
      </c>
      <c r="L51" s="530" t="n">
        <v>1898456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6892</v>
      </c>
      <c r="D52" s="465" t="n">
        <v>0</v>
      </c>
      <c r="E52" s="527" t="n">
        <v>0</v>
      </c>
      <c r="F52" s="466" t="n">
        <v>121608</v>
      </c>
      <c r="G52" s="467" t="n">
        <v>0</v>
      </c>
      <c r="H52" s="469" t="n">
        <v>0</v>
      </c>
      <c r="I52" s="528" t="n">
        <v>0</v>
      </c>
      <c r="J52" s="470" t="n">
        <v>7570</v>
      </c>
      <c r="K52" s="531" t="n">
        <v>1754067</v>
      </c>
      <c r="L52" s="530" t="n">
        <v>163313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68690</v>
      </c>
      <c r="E53" s="527" t="n">
        <v>0</v>
      </c>
      <c r="F53" s="466" t="n">
        <v>211</v>
      </c>
      <c r="G53" s="467" t="n">
        <v>18000</v>
      </c>
      <c r="H53" s="469" t="n">
        <v>0</v>
      </c>
      <c r="I53" s="528" t="n">
        <v>185408</v>
      </c>
      <c r="J53" s="470" t="n">
        <v>15220</v>
      </c>
      <c r="K53" s="531" t="n">
        <v>1094537</v>
      </c>
      <c r="L53" s="530" t="n">
        <v>120826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4200</v>
      </c>
      <c r="H54" s="469" t="n">
        <v>0</v>
      </c>
      <c r="I54" s="528" t="n">
        <v>100084</v>
      </c>
      <c r="J54" s="470" t="n">
        <v>0</v>
      </c>
      <c r="K54" s="531" t="n">
        <v>1253325</v>
      </c>
      <c r="L54" s="530" t="n">
        <v>134920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584027</v>
      </c>
      <c r="L55" s="530" t="n">
        <v>258402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588723</v>
      </c>
      <c r="L56" s="530" t="n">
        <v>158872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239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196352</v>
      </c>
      <c r="L57" s="530" t="n">
        <v>295654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17000</v>
      </c>
      <c r="H58" s="469" t="n">
        <v>0</v>
      </c>
      <c r="I58" s="528" t="n">
        <v>850500</v>
      </c>
      <c r="J58" s="470" t="n">
        <v>17600</v>
      </c>
      <c r="K58" s="531" t="n">
        <v>2186066</v>
      </c>
      <c r="L58" s="530" t="n">
        <v>303226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94510</v>
      </c>
      <c r="D63" s="487" t="n">
        <f aca="false">SUM(D39:D62)</f>
        <v>73588</v>
      </c>
      <c r="E63" s="538" t="n">
        <f aca="false">SUM(E39:E62)</f>
        <v>0</v>
      </c>
      <c r="F63" s="488" t="n">
        <f aca="false">SUM(F39:F62)</f>
        <v>364415</v>
      </c>
      <c r="G63" s="489" t="n">
        <f aca="false">SUM(G39:G62)</f>
        <v>39200</v>
      </c>
      <c r="H63" s="491" t="n">
        <f aca="false">SUM(H39:H62)</f>
        <v>0</v>
      </c>
      <c r="I63" s="539" t="n">
        <f aca="false">SUM(I39:I62)</f>
        <v>1229128</v>
      </c>
      <c r="J63" s="492" t="n">
        <f aca="false">SUM(J39:J62)</f>
        <v>68400</v>
      </c>
      <c r="K63" s="540" t="n">
        <f aca="false">SUM(K39:K62)</f>
        <v>15624815</v>
      </c>
      <c r="L63" s="541" t="n">
        <f aca="false">SUM(L39:L62)</f>
        <v>1625063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71713</v>
      </c>
      <c r="D64" s="543"/>
      <c r="E64" s="543"/>
      <c r="F64" s="543"/>
      <c r="G64" s="543"/>
      <c r="H64" s="544" t="n">
        <f aca="false">SUM(H63:K63)</f>
        <v>1692234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33681</v>
      </c>
      <c r="D80" s="465" t="n">
        <v>10200</v>
      </c>
      <c r="E80" s="527" t="n">
        <v>0</v>
      </c>
      <c r="F80" s="466" t="n">
        <v>28010</v>
      </c>
      <c r="G80" s="467" t="n">
        <v>38210</v>
      </c>
      <c r="H80" s="469" t="n">
        <v>0</v>
      </c>
      <c r="I80" s="528" t="n">
        <v>0</v>
      </c>
      <c r="J80" s="470" t="n">
        <v>0</v>
      </c>
      <c r="K80" s="531" t="n">
        <v>1760627</v>
      </c>
      <c r="L80" s="530" t="n">
        <v>165052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1636</v>
      </c>
      <c r="D81" s="465" t="n">
        <v>0</v>
      </c>
      <c r="E81" s="527" t="n">
        <v>0</v>
      </c>
      <c r="F81" s="466" t="n">
        <v>98800</v>
      </c>
      <c r="G81" s="467" t="n">
        <v>0</v>
      </c>
      <c r="H81" s="469" t="n">
        <v>0</v>
      </c>
      <c r="I81" s="528" t="n">
        <v>0</v>
      </c>
      <c r="J81" s="470" t="n">
        <v>72800</v>
      </c>
      <c r="K81" s="531" t="n">
        <v>1514881</v>
      </c>
      <c r="L81" s="530" t="n">
        <v>148724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165190</v>
      </c>
      <c r="D82" s="465" t="n">
        <v>0</v>
      </c>
      <c r="E82" s="527" t="n">
        <v>0</v>
      </c>
      <c r="F82" s="466" t="n">
        <v>15220</v>
      </c>
      <c r="G82" s="467" t="n">
        <v>88000</v>
      </c>
      <c r="H82" s="469" t="n">
        <v>0</v>
      </c>
      <c r="I82" s="528" t="n">
        <v>0</v>
      </c>
      <c r="J82" s="470" t="n">
        <v>0</v>
      </c>
      <c r="K82" s="531" t="n">
        <v>1231989</v>
      </c>
      <c r="L82" s="530" t="n">
        <v>963579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9121</v>
      </c>
      <c r="D83" s="465" t="n">
        <v>8400</v>
      </c>
      <c r="E83" s="527" t="n">
        <v>0</v>
      </c>
      <c r="F83" s="466" t="n">
        <v>12103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961826</v>
      </c>
      <c r="L83" s="530" t="n">
        <v>93220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17311</v>
      </c>
      <c r="D84" s="465" t="n">
        <v>430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465565</v>
      </c>
      <c r="L84" s="530" t="n">
        <v>44395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678</v>
      </c>
      <c r="D85" s="465" t="n">
        <v>0</v>
      </c>
      <c r="E85" s="527" t="n">
        <v>0</v>
      </c>
      <c r="F85" s="466" t="n">
        <v>0</v>
      </c>
      <c r="G85" s="467" t="n">
        <v>6090</v>
      </c>
      <c r="H85" s="469" t="n">
        <v>0</v>
      </c>
      <c r="I85" s="528" t="n">
        <v>0</v>
      </c>
      <c r="J85" s="470" t="n">
        <v>0</v>
      </c>
      <c r="K85" s="531" t="n">
        <v>135211</v>
      </c>
      <c r="L85" s="530" t="n">
        <v>12844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4840</v>
      </c>
      <c r="G86" s="467" t="n">
        <v>14360</v>
      </c>
      <c r="H86" s="469" t="n">
        <v>0</v>
      </c>
      <c r="I86" s="528" t="n">
        <v>0</v>
      </c>
      <c r="J86" s="470" t="n">
        <v>59400</v>
      </c>
      <c r="K86" s="531" t="n">
        <v>1198320</v>
      </c>
      <c r="L86" s="530" t="n">
        <v>121852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6033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612951</v>
      </c>
      <c r="L87" s="530" t="n">
        <v>52619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7617</v>
      </c>
      <c r="D92" s="487" t="n">
        <f aca="false">SUM(D68:D91)</f>
        <v>22900</v>
      </c>
      <c r="E92" s="538" t="n">
        <f aca="false">SUM(E68:E91)</f>
        <v>0</v>
      </c>
      <c r="F92" s="488" t="n">
        <f aca="false">SUM(F68:F91)</f>
        <v>739305</v>
      </c>
      <c r="G92" s="489" t="n">
        <f aca="false">SUM(G68:G91)</f>
        <v>1466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2200</v>
      </c>
      <c r="K92" s="540" t="n">
        <f aca="false">SUM(K68:K91)</f>
        <v>7881370</v>
      </c>
      <c r="L92" s="541" t="n">
        <f aca="false">SUM(L68:L91)</f>
        <v>687708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36482</v>
      </c>
      <c r="D93" s="543"/>
      <c r="E93" s="543"/>
      <c r="F93" s="543"/>
      <c r="G93" s="543"/>
      <c r="H93" s="544" t="n">
        <f aca="false">SUM(H92:K92)</f>
        <v>801357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24600</v>
      </c>
      <c r="L103" s="530" t="n">
        <v>246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890</v>
      </c>
      <c r="L108" s="530" t="n">
        <v>189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132875</v>
      </c>
      <c r="L109" s="530" t="n">
        <v>113287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88130</v>
      </c>
      <c r="L110" s="530" t="n">
        <v>148813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3243</v>
      </c>
      <c r="L111" s="530" t="n">
        <v>113243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4010</v>
      </c>
      <c r="L112" s="530" t="n">
        <v>2040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58893</v>
      </c>
      <c r="L113" s="530" t="n">
        <v>2758893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55066</v>
      </c>
      <c r="L114" s="530" t="n">
        <v>355066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4814904</v>
      </c>
      <c r="L115" s="530" t="n">
        <v>4814904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6850</v>
      </c>
      <c r="L116" s="530" t="n">
        <v>25685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1150461</v>
      </c>
      <c r="L121" s="541" t="n">
        <f aca="false">SUM(L97:L120)</f>
        <v>11150461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1150461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03T08:26:27Z</dcterms:modified>
  <cp:revision>0</cp:revision>
  <dc:subject/>
  <dc:title/>
</cp:coreProperties>
</file>