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097811</c:v>
                </c:pt>
                <c:pt idx="10">
                  <c:v>34884150</c:v>
                </c:pt>
                <c:pt idx="11">
                  <c:v>38344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626054</c:v>
                </c:pt>
                <c:pt idx="9">
                  <c:v>12318007</c:v>
                </c:pt>
                <c:pt idx="10">
                  <c:v>13211539</c:v>
                </c:pt>
                <c:pt idx="11">
                  <c:v>13211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11699.627</c:v>
                </c:pt>
                <c:pt idx="10">
                  <c:v>15942056.55</c:v>
                </c:pt>
                <c:pt idx="11">
                  <c:v>17523425.075</c:v>
                </c:pt>
                <c:pt idx="12">
                  <c:v>17523425.075</c:v>
                </c:pt>
                <c:pt idx="13">
                  <c:v>17523425.075</c:v>
                </c:pt>
                <c:pt idx="14">
                  <c:v>17523425.075</c:v>
                </c:pt>
                <c:pt idx="15">
                  <c:v>17523425.075</c:v>
                </c:pt>
                <c:pt idx="16">
                  <c:v>17523425.075</c:v>
                </c:pt>
                <c:pt idx="17">
                  <c:v>17523425.075</c:v>
                </c:pt>
                <c:pt idx="18">
                  <c:v>17523425.075</c:v>
                </c:pt>
                <c:pt idx="19">
                  <c:v>17523425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2707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37514</c:v>
                </c:pt>
                <c:pt idx="6">
                  <c:v>17849572</c:v>
                </c:pt>
                <c:pt idx="7">
                  <c:v>20873521</c:v>
                </c:pt>
                <c:pt idx="8">
                  <c:v>22353415</c:v>
                </c:pt>
                <c:pt idx="9">
                  <c:v>24383589</c:v>
                </c:pt>
                <c:pt idx="10">
                  <c:v>27223698</c:v>
                </c:pt>
                <c:pt idx="11">
                  <c:v>3001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29164"/>
        <c:axId val="65963777"/>
      </c:lineChart>
      <c:catAx>
        <c:axId val="53829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3777"/>
        <c:crossesAt val="0"/>
        <c:auto val="1"/>
        <c:lblAlgn val="ctr"/>
        <c:lblOffset val="100"/>
        <c:noMultiLvlLbl val="0"/>
      </c:catAx>
      <c:valAx>
        <c:axId val="6596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9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037176</c:v>
                </c:pt>
                <c:pt idx="11">
                  <c:v>27037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18985830</c:v>
                </c:pt>
                <c:pt idx="11">
                  <c:v>18985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10439.296</c:v>
                </c:pt>
                <c:pt idx="11">
                  <c:v>13410439.296</c:v>
                </c:pt>
                <c:pt idx="12">
                  <c:v>13410439.296</c:v>
                </c:pt>
                <c:pt idx="13">
                  <c:v>13410439.296</c:v>
                </c:pt>
                <c:pt idx="14">
                  <c:v>13410439.296</c:v>
                </c:pt>
                <c:pt idx="15">
                  <c:v>13410439.296</c:v>
                </c:pt>
                <c:pt idx="16">
                  <c:v>13410439.296</c:v>
                </c:pt>
                <c:pt idx="17">
                  <c:v>13410439.296</c:v>
                </c:pt>
                <c:pt idx="18">
                  <c:v>13410439.296</c:v>
                </c:pt>
                <c:pt idx="19">
                  <c:v>1341043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6561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25341</c:v>
                </c:pt>
                <c:pt idx="11">
                  <c:v>2448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2657"/>
        <c:axId val="16773737"/>
      </c:lineChart>
      <c:catAx>
        <c:axId val="84692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3737"/>
        <c:crossesAt val="0"/>
        <c:auto val="1"/>
        <c:lblAlgn val="ctr"/>
        <c:lblOffset val="100"/>
        <c:noMultiLvlLbl val="0"/>
      </c:catAx>
      <c:valAx>
        <c:axId val="1677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2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1036</c:v>
                </c:pt>
                <c:pt idx="11">
                  <c:v>22411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406871</c:v>
                </c:pt>
                <c:pt idx="11">
                  <c:v>11406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38124.98</c:v>
                </c:pt>
                <c:pt idx="11">
                  <c:v>12438124.98</c:v>
                </c:pt>
                <c:pt idx="12">
                  <c:v>12438124.98</c:v>
                </c:pt>
                <c:pt idx="13">
                  <c:v>12438124.98</c:v>
                </c:pt>
                <c:pt idx="14">
                  <c:v>12438124.98</c:v>
                </c:pt>
                <c:pt idx="15">
                  <c:v>12438124.98</c:v>
                </c:pt>
                <c:pt idx="16">
                  <c:v>12438124.98</c:v>
                </c:pt>
                <c:pt idx="17">
                  <c:v>12438124.98</c:v>
                </c:pt>
                <c:pt idx="18">
                  <c:v>12438124.98</c:v>
                </c:pt>
                <c:pt idx="19">
                  <c:v>12438124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9670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07720</c:v>
                </c:pt>
                <c:pt idx="11">
                  <c:v>16707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8735"/>
        <c:axId val="33905933"/>
      </c:lineChart>
      <c:catAx>
        <c:axId val="52008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5933"/>
        <c:crossesAt val="0"/>
        <c:auto val="1"/>
        <c:lblAlgn val="ctr"/>
        <c:lblOffset val="100"/>
        <c:noMultiLvlLbl val="0"/>
      </c:catAx>
      <c:valAx>
        <c:axId val="3390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8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2923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00119.616</c:v>
                </c:pt>
                <c:pt idx="8">
                  <c:v>5194564.352</c:v>
                </c:pt>
                <c:pt idx="9">
                  <c:v>5253794.192</c:v>
                </c:pt>
                <c:pt idx="10">
                  <c:v>6397428.336</c:v>
                </c:pt>
                <c:pt idx="11">
                  <c:v>6410185.456</c:v>
                </c:pt>
                <c:pt idx="12">
                  <c:v>6410185.456</c:v>
                </c:pt>
                <c:pt idx="13">
                  <c:v>6410185.456</c:v>
                </c:pt>
                <c:pt idx="14">
                  <c:v>6410185.456</c:v>
                </c:pt>
                <c:pt idx="15">
                  <c:v>6410185.456</c:v>
                </c:pt>
                <c:pt idx="16">
                  <c:v>6410185.456</c:v>
                </c:pt>
                <c:pt idx="17">
                  <c:v>6410185.456</c:v>
                </c:pt>
                <c:pt idx="18">
                  <c:v>6410185.456</c:v>
                </c:pt>
                <c:pt idx="19">
                  <c:v>641018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536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292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7486"/>
        <c:axId val="81070597"/>
      </c:lineChart>
      <c:catAx>
        <c:axId val="13007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0597"/>
        <c:crossesAt val="0"/>
        <c:auto val="1"/>
        <c:lblAlgn val="ctr"/>
        <c:lblOffset val="100"/>
        <c:noMultiLvlLbl val="0"/>
      </c:catAx>
      <c:valAx>
        <c:axId val="8107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7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11093</c:v>
                </c:pt>
                <c:pt idx="8">
                  <c:v>74873674</c:v>
                </c:pt>
                <c:pt idx="9">
                  <c:v>82416655</c:v>
                </c:pt>
                <c:pt idx="10">
                  <c:v>93572725</c:v>
                </c:pt>
                <c:pt idx="11">
                  <c:v>97058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015142</c:v>
                </c:pt>
                <c:pt idx="9">
                  <c:v>41706453</c:v>
                </c:pt>
                <c:pt idx="10">
                  <c:v>43365170</c:v>
                </c:pt>
                <c:pt idx="11">
                  <c:v>43365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895779.779</c:v>
                </c:pt>
                <c:pt idx="8">
                  <c:v>37661458.022</c:v>
                </c:pt>
                <c:pt idx="9">
                  <c:v>41455577.465</c:v>
                </c:pt>
                <c:pt idx="10">
                  <c:v>47067080.675</c:v>
                </c:pt>
                <c:pt idx="11">
                  <c:v>48820561.31</c:v>
                </c:pt>
                <c:pt idx="12">
                  <c:v>48820561.31</c:v>
                </c:pt>
                <c:pt idx="13">
                  <c:v>48820561.31</c:v>
                </c:pt>
                <c:pt idx="14">
                  <c:v>48820561.31</c:v>
                </c:pt>
                <c:pt idx="15">
                  <c:v>48820561.31</c:v>
                </c:pt>
                <c:pt idx="16">
                  <c:v>48820561.31</c:v>
                </c:pt>
                <c:pt idx="17">
                  <c:v>48820561.31</c:v>
                </c:pt>
                <c:pt idx="18">
                  <c:v>48820561.31</c:v>
                </c:pt>
                <c:pt idx="19">
                  <c:v>48820561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50475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5063688</c:v>
                </c:pt>
                <c:pt idx="6">
                  <c:v>45471073</c:v>
                </c:pt>
                <c:pt idx="7">
                  <c:v>54930168</c:v>
                </c:pt>
                <c:pt idx="8">
                  <c:v>65542103</c:v>
                </c:pt>
                <c:pt idx="9">
                  <c:v>71732160</c:v>
                </c:pt>
                <c:pt idx="10">
                  <c:v>81154800</c:v>
                </c:pt>
                <c:pt idx="11">
                  <c:v>84140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1575"/>
        <c:axId val="41033311"/>
      </c:lineChart>
      <c:catAx>
        <c:axId val="62601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3311"/>
        <c:crossesAt val="0"/>
        <c:auto val="1"/>
        <c:lblAlgn val="ctr"/>
        <c:lblOffset val="100"/>
        <c:noMultiLvlLbl val="0"/>
      </c:catAx>
      <c:valAx>
        <c:axId val="4103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1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4537514</c:v>
                </c:pt>
                <c:pt idx="6">
                  <c:v>17849572</c:v>
                </c:pt>
                <c:pt idx="7">
                  <c:v>20873521</c:v>
                </c:pt>
                <c:pt idx="8">
                  <c:v>22353415</c:v>
                </c:pt>
                <c:pt idx="9">
                  <c:v>24383589</c:v>
                </c:pt>
                <c:pt idx="10">
                  <c:v>27223698</c:v>
                </c:pt>
                <c:pt idx="11">
                  <c:v>30019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25341</c:v>
                </c:pt>
                <c:pt idx="11">
                  <c:v>24489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07720</c:v>
                </c:pt>
                <c:pt idx="11">
                  <c:v>16707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292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1142"/>
        <c:axId val="56311825"/>
      </c:lineChart>
      <c:catAx>
        <c:axId val="69451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1825"/>
        <c:crossesAt val="0"/>
        <c:auto val="1"/>
        <c:lblAlgn val="ctr"/>
        <c:lblOffset val="100"/>
        <c:noMultiLvlLbl val="0"/>
      </c:catAx>
      <c:valAx>
        <c:axId val="56311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1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35636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33689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2975972</v>
      </c>
      <c r="C22" s="38" t="n">
        <v>0</v>
      </c>
      <c r="D22" s="39" t="n">
        <v>270435</v>
      </c>
      <c r="E22" s="40" t="n">
        <v>213918</v>
      </c>
      <c r="F22" s="40" t="n">
        <v>0</v>
      </c>
      <c r="G22" s="41" t="n">
        <f aca="false">SUM(B22:D22)</f>
        <v>3246407</v>
      </c>
      <c r="H22" s="42" t="n">
        <v>952708</v>
      </c>
      <c r="I22" s="43" t="n">
        <v>12707203</v>
      </c>
      <c r="J22" s="43" t="n">
        <v>8693088</v>
      </c>
      <c r="K22" s="44" t="n">
        <v>3762112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136500</v>
      </c>
      <c r="T22" s="43" t="n">
        <v>9670507</v>
      </c>
      <c r="U22" s="43" t="n">
        <v>8388766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619535</v>
      </c>
      <c r="C35" s="56" t="n">
        <f aca="false">SUM(C4:C34)</f>
        <v>95705</v>
      </c>
      <c r="D35" s="57" t="n">
        <f aca="false">SUM(D4:D34)</f>
        <v>4276515</v>
      </c>
      <c r="E35" s="58" t="n">
        <f aca="false">SUM(E4:E34)</f>
        <v>1019162</v>
      </c>
      <c r="F35" s="59" t="n">
        <f aca="false">SUM(F4:F34)</f>
        <v>2333558</v>
      </c>
      <c r="G35" s="60" t="n">
        <f aca="false">SUM(G4:G34)</f>
        <v>34991755</v>
      </c>
      <c r="H35" s="61" t="s">
        <v>21</v>
      </c>
      <c r="I35" s="62" t="n">
        <v>25162403</v>
      </c>
      <c r="J35" s="62"/>
      <c r="K35" s="62"/>
      <c r="L35" s="55" t="n">
        <f aca="false">SUM(L4:L34)</f>
        <v>21473697</v>
      </c>
      <c r="M35" s="56" t="n">
        <f aca="false">SUM(M4:M34)</f>
        <v>0</v>
      </c>
      <c r="N35" s="57" t="n">
        <f aca="false">SUM(N4:N34)</f>
        <v>435192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502147</v>
      </c>
      <c r="R35" s="65" t="n">
        <f aca="false">SUM(R4:R34)</f>
        <v>21908889</v>
      </c>
      <c r="S35" s="61" t="s">
        <v>21</v>
      </c>
      <c r="T35" s="62" t="n">
        <v>1843511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495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060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165910</v>
      </c>
      <c r="I57" s="43" t="n">
        <v>16561179</v>
      </c>
      <c r="J57" s="43" t="n">
        <v>21321951</v>
      </c>
      <c r="K57" s="83" t="n">
        <v>3052233</v>
      </c>
      <c r="L57" s="84" t="n">
        <v>0</v>
      </c>
      <c r="M57" s="38" t="n">
        <v>2572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25720</v>
      </c>
      <c r="S57" s="42" t="n">
        <v>0</v>
      </c>
      <c r="T57" s="43" t="n">
        <v>11536877</v>
      </c>
      <c r="U57" s="43" t="n">
        <v>26387145</v>
      </c>
      <c r="V57" s="86" t="n">
        <v>1407150</v>
      </c>
    </row>
    <row r="58" s="2" customFormat="true" ht="13.5" hidden="false" customHeight="false" outlineLevel="0" collapsed="false">
      <c r="A58" s="36" t="n">
        <f aca="false">A57+1</f>
        <v>4319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473850</v>
      </c>
      <c r="C70" s="56" t="n">
        <f aca="false">SUM(C39:C69)</f>
        <v>13237423</v>
      </c>
      <c r="D70" s="57" t="n">
        <f aca="false">SUM(D39:D69)</f>
        <v>1399441</v>
      </c>
      <c r="E70" s="58" t="n">
        <f aca="false">SUM(E39:E69)</f>
        <v>343559</v>
      </c>
      <c r="F70" s="59" t="n">
        <f aca="false">SUM(F39:F69)</f>
        <v>582903</v>
      </c>
      <c r="G70" s="92" t="n">
        <f aca="false">SUM(G39:G69)</f>
        <v>26110714</v>
      </c>
      <c r="H70" s="61" t="s">
        <v>21</v>
      </c>
      <c r="I70" s="93" t="n">
        <v>40935363</v>
      </c>
      <c r="J70" s="93"/>
      <c r="K70" s="93"/>
      <c r="L70" s="94" t="n">
        <f aca="false">SUM(L39:L69)</f>
        <v>1200885</v>
      </c>
      <c r="M70" s="95" t="n">
        <f aca="false">SUM(M39:M69)</f>
        <v>1148380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39070</v>
      </c>
      <c r="R70" s="99" t="n">
        <f aca="false">SUM(R39:R69)</f>
        <v>12684691</v>
      </c>
      <c r="S70" s="100" t="s">
        <v>21</v>
      </c>
      <c r="T70" s="101" t="n">
        <v>3933117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6010917</v>
      </c>
      <c r="H74" s="110" t="n">
        <f aca="false">E70+G70</f>
        <v>26454273</v>
      </c>
      <c r="I74" s="111" t="n">
        <f aca="false">P35+R35</f>
        <v>21908889</v>
      </c>
      <c r="J74" s="111" t="n">
        <f aca="false">P70+R70</f>
        <v>12684691</v>
      </c>
      <c r="K74" s="112" t="n">
        <f aca="false">G74+H74+I74+J74</f>
        <v>9705877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8344475</v>
      </c>
      <c r="H75" s="114" t="n">
        <f aca="false">E70+F70+G70</f>
        <v>27037176</v>
      </c>
      <c r="I75" s="115" t="n">
        <f aca="false">P35+Q35+R35</f>
        <v>22411036</v>
      </c>
      <c r="J75" s="115" t="n">
        <f aca="false">P70+Q70+R70</f>
        <v>12923761</v>
      </c>
      <c r="K75" s="116" t="n">
        <f aca="false">G75+H75+I75+J75</f>
        <v>10071644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63889338235294</v>
      </c>
      <c r="H77" s="122" t="n">
        <f aca="false">H75/H76</f>
        <v>0.491585018181818</v>
      </c>
      <c r="I77" s="123" t="n">
        <f aca="false">I75/I76</f>
        <v>0.5602759</v>
      </c>
      <c r="J77" s="123" t="n">
        <f aca="false">J75/J76</f>
        <v>0.453624464724465</v>
      </c>
      <c r="K77" s="124" t="n">
        <f aca="false">K75/K76</f>
        <v>0.5259619196824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9655525</v>
      </c>
      <c r="H78" s="126" t="n">
        <f aca="false">IF(H76="","",H75-H76)</f>
        <v>-27962824</v>
      </c>
      <c r="I78" s="126" t="n">
        <f aca="false">IF(I76="","",I75-I76)</f>
        <v>-17588964</v>
      </c>
      <c r="J78" s="126" t="n">
        <f aca="false">IF(J76="","",J75-J76)</f>
        <v>-15566239</v>
      </c>
      <c r="K78" s="127" t="n">
        <f aca="false">IF(K76=0,0,K75-K76)</f>
        <v>-9077355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50000000</v>
      </c>
      <c r="I79" s="130" t="n">
        <v>41500000</v>
      </c>
      <c r="J79" s="130" t="n">
        <v>14800000</v>
      </c>
      <c r="K79" s="131" t="n">
        <f aca="false">SUM(G79:J79)</f>
        <v>16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18459274193548</v>
      </c>
      <c r="H80" s="122" t="n">
        <f aca="false">IF(H79="","",H75/H79)</f>
        <v>0.54074352</v>
      </c>
      <c r="I80" s="123" t="n">
        <f aca="false">IF(I79="","",I75/I79)</f>
        <v>0.540024963855422</v>
      </c>
      <c r="J80" s="123" t="n">
        <f aca="false">IF(J79="","",J75/J79)</f>
        <v>0.873227094594595</v>
      </c>
      <c r="K80" s="124" t="n">
        <f aca="false">IF(K79=0,0,K75/K79)</f>
        <v>0.5984340344622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23655525</v>
      </c>
      <c r="H81" s="135" t="n">
        <f aca="false">IF(H79="","",H75-H79)</f>
        <v>-22962824</v>
      </c>
      <c r="I81" s="136" t="n">
        <f aca="false">IF(I79="","",I75-I79)</f>
        <v>-19088964</v>
      </c>
      <c r="J81" s="136" t="n">
        <f aca="false">IF(J79="","",J75-J79)</f>
        <v>-1876239</v>
      </c>
      <c r="K81" s="137" t="n">
        <f aca="false">IF(K79=0,0,K75-K79)</f>
        <v>-67583552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356708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333312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11114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301135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v>0</v>
      </c>
      <c r="E40" s="587" t="n">
        <v>0</v>
      </c>
      <c r="F40" s="588" t="n">
        <v>1589975</v>
      </c>
      <c r="G40" s="586" t="n">
        <f aca="false">HYPERLINK("http://hiratapksv.com/~home/uri/pdf/2011/order/0403-tiba1-thism.pdf",1624456)</f>
        <v>1624456</v>
      </c>
      <c r="H40" s="587" t="n">
        <v>0</v>
      </c>
      <c r="I40" s="587" t="n">
        <v>0</v>
      </c>
      <c r="J40" s="588" t="n">
        <v>1624456</v>
      </c>
      <c r="K40" s="586" t="n">
        <f aca="false">HYPERLINK("http://hiratapksv.com/~home/uri/pdf/2011/order/0403-yama1-thism.pdf",1705279)</f>
        <v>1705279</v>
      </c>
      <c r="L40" s="587" t="n">
        <v>0</v>
      </c>
      <c r="M40" s="587" t="n">
        <v>0</v>
      </c>
      <c r="N40" s="589" t="n">
        <v>1705279</v>
      </c>
      <c r="O40" s="586" t="n">
        <f aca="false">HYPERLINK("http://hiratapksv.com/~home/uri/pdf/2011/order/0403-tibametal1-thism.pdf",8380)</f>
        <v>8380</v>
      </c>
      <c r="P40" s="587" t="n">
        <v>0</v>
      </c>
      <c r="Q40" s="587" t="n">
        <v>0</v>
      </c>
      <c r="R40" s="589" t="n">
        <v>838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v>0</v>
      </c>
      <c r="E41" s="576" t="n">
        <v>0</v>
      </c>
      <c r="F41" s="577" t="n">
        <v>660721</v>
      </c>
      <c r="G41" s="575" t="n">
        <f aca="false">HYPERLINK("http://hiratapksv.com/~home/uri/pdf/2011/order/0403-tiba1-nextm.pdf",1223528)</f>
        <v>1223528</v>
      </c>
      <c r="H41" s="576" t="n">
        <v>0</v>
      </c>
      <c r="I41" s="576" t="n">
        <v>0</v>
      </c>
      <c r="J41" s="577" t="n">
        <v>1223528</v>
      </c>
      <c r="K41" s="575" t="n">
        <f aca="false">HYPERLINK("http://hiratapksv.com/~home/uri/pdf/2011/order/0403-yama1-nextm.pdf",3879309)</f>
        <v>3879309</v>
      </c>
      <c r="L41" s="576" t="n">
        <v>0</v>
      </c>
      <c r="M41" s="576" t="n">
        <v>0</v>
      </c>
      <c r="N41" s="578" t="n">
        <v>3879309</v>
      </c>
      <c r="O41" s="575" t="n">
        <f aca="false">HYPERLINK("http://hiratapksv.com/~home/uri/pdf/2011/order/0403-tibametal1-nextm.pdf",41100)</f>
        <v>41100</v>
      </c>
      <c r="P41" s="576" t="n">
        <v>0</v>
      </c>
      <c r="Q41" s="576" t="n">
        <v>0</v>
      </c>
      <c r="R41" s="578" t="n">
        <v>4110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v>0</v>
      </c>
      <c r="E42" s="582" t="n">
        <v>0</v>
      </c>
      <c r="F42" s="583" t="n">
        <v>2250696</v>
      </c>
      <c r="G42" s="581" t="n">
        <f aca="false">HYPERLINK("http://hiratapksv.com/~home/uri/pdf/2011/order/0403-tiba1-all.pdf",2847984)</f>
        <v>2847984</v>
      </c>
      <c r="H42" s="582" t="n">
        <v>0</v>
      </c>
      <c r="I42" s="582" t="n">
        <v>0</v>
      </c>
      <c r="J42" s="583" t="n">
        <v>2847984</v>
      </c>
      <c r="K42" s="581" t="n">
        <f aca="false">HYPERLINK("http://hiratapksv.com/~home/uri/pdf/2011/order/0403-yama1-all.pdf",5584588)</f>
        <v>5584588</v>
      </c>
      <c r="L42" s="582" t="n">
        <v>0</v>
      </c>
      <c r="M42" s="582" t="n">
        <v>0</v>
      </c>
      <c r="N42" s="584" t="n">
        <v>5584588</v>
      </c>
      <c r="O42" s="581" t="n">
        <f aca="false">HYPERLINK("http://hiratapksv.com/~home/uri/pdf/2011/order/0403-tibametal1-all.pdf",49480)</f>
        <v>49480</v>
      </c>
      <c r="P42" s="582" t="n">
        <v>0</v>
      </c>
      <c r="Q42" s="582" t="n">
        <v>0</v>
      </c>
      <c r="R42" s="584" t="n">
        <v>4948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00197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4280808</v>
      </c>
      <c r="N15" s="256" t="n">
        <v>17542607</v>
      </c>
      <c r="O15" s="257" t="n">
        <v>9655115</v>
      </c>
      <c r="P15" s="257" t="n">
        <v>1453751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312058</v>
      </c>
      <c r="N16" s="256" t="n">
        <v>22308453</v>
      </c>
      <c r="O16" s="257" t="n">
        <v>9792147</v>
      </c>
      <c r="P16" s="257" t="n">
        <v>17849572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20873521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626054</v>
      </c>
      <c r="P18" s="257" t="n">
        <v>22353415</v>
      </c>
      <c r="Q18" s="259" t="n">
        <f aca="false">HYPERLINK("http://hiratapksv.com/~home/uri/pdf/2011/zairyousiire/20180329-osaka.pdf",707427)</f>
        <v>707427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35679</v>
      </c>
      <c r="L19" s="254" t="n">
        <f aca="false">J19*$E$6</f>
        <v>15538000</v>
      </c>
      <c r="M19" s="261" t="n">
        <v>2030174</v>
      </c>
      <c r="N19" s="256" t="n">
        <v>31097811</v>
      </c>
      <c r="O19" s="257" t="n">
        <v>12318007</v>
      </c>
      <c r="P19" s="257" t="n">
        <v>24383589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11699.62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840109</v>
      </c>
      <c r="N20" s="256" t="n">
        <v>34884150</v>
      </c>
      <c r="O20" s="257" t="n">
        <v>13211539</v>
      </c>
      <c r="P20" s="257" t="n">
        <v>27223698</v>
      </c>
      <c r="Q20" s="259" t="n">
        <f aca="false">HYPERLINK("http://hiratapksv.com/~home/uri/pdf/2011/zairyousiire/20180402-osaka.pdf",893532)</f>
        <v>893532</v>
      </c>
      <c r="R20" s="243" t="n">
        <f aca="false">K20*$E$6+R19</f>
        <v>15942056.5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162</v>
      </c>
      <c r="D21" s="246" t="n">
        <v>2250696</v>
      </c>
      <c r="E21" s="247" t="n">
        <v>1589975</v>
      </c>
      <c r="F21" s="248" t="n">
        <v>660721</v>
      </c>
      <c r="G21" s="249" t="n">
        <v>12707203</v>
      </c>
      <c r="H21" s="250" t="n">
        <v>8693088</v>
      </c>
      <c r="I21" s="251" t="n">
        <v>3762112</v>
      </c>
      <c r="J21" s="252" t="n">
        <f aca="false">J10*12</f>
        <v>40800000</v>
      </c>
      <c r="K21" s="260" t="n">
        <v>3460325</v>
      </c>
      <c r="L21" s="254" t="n">
        <f aca="false">J21*$E$6</f>
        <v>18645600</v>
      </c>
      <c r="M21" s="261" t="n">
        <v>2796059</v>
      </c>
      <c r="N21" s="256" t="n">
        <v>38344475</v>
      </c>
      <c r="O21" s="257" t="n">
        <v>13211539</v>
      </c>
      <c r="P21" s="257" t="n">
        <v>30019757</v>
      </c>
      <c r="Q21" s="259" t="n">
        <f aca="false">HYPERLINK("http://hiratapksv.com/~home/uri/pdf/2011/zairyousiire/20180403-osaka.pdf",0)</f>
        <v>0</v>
      </c>
      <c r="R21" s="243" t="n">
        <f aca="false">K21*$E$6+R20</f>
        <v>17523425.0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/>
      <c r="L22" s="254" t="n">
        <f aca="false">J22*$E$6</f>
        <v>20199400</v>
      </c>
      <c r="M22" s="261"/>
      <c r="N22" s="256"/>
      <c r="O22" s="257"/>
      <c r="P22" s="257"/>
      <c r="Q22" s="259"/>
      <c r="R22" s="243" t="n">
        <f aca="false">K22*$E$6+R21</f>
        <v>17523425.07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/>
      <c r="L23" s="254" t="n">
        <f aca="false">J23*$E$6</f>
        <v>21753200</v>
      </c>
      <c r="M23" s="261"/>
      <c r="N23" s="256"/>
      <c r="O23" s="257"/>
      <c r="P23" s="257"/>
      <c r="Q23" s="259"/>
      <c r="R23" s="243" t="n">
        <f aca="false">K23*$E$6+R22</f>
        <v>17523425.07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17523425.0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17523425.07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17523425.07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17523425.07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17523425.07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17523425.07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84</v>
      </c>
      <c r="D34" s="276" t="n">
        <f aca="false">SUM(D10:D33)</f>
        <v>30023063</v>
      </c>
      <c r="E34" s="277" t="n">
        <f aca="false">SUM(E10:E33)</f>
        <v>23317579</v>
      </c>
      <c r="F34" s="278" t="n">
        <f aca="false">SUM(F10:F33)</f>
        <v>6705484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38344475</v>
      </c>
      <c r="L34" s="282" t="n">
        <f aca="false">MAX(L10:L33)</f>
        <v>31076000</v>
      </c>
      <c r="M34" s="283" t="n">
        <f aca="false">SUM(M10:M33)</f>
        <v>30019757</v>
      </c>
      <c r="N34" s="284" t="n">
        <f aca="false">MAX(N10:N33)</f>
        <v>38344475</v>
      </c>
      <c r="O34" s="285" t="n">
        <f aca="false">MAX(O10:O33)</f>
        <v>13211539</v>
      </c>
      <c r="P34" s="285" t="n">
        <f aca="false">MAX(P10:P33)</f>
        <v>30019757</v>
      </c>
      <c r="Q34" s="286" t="n">
        <f aca="false">SUM(Q10:Q33)</f>
        <v>13211539</v>
      </c>
      <c r="R34" s="287" t="n">
        <f aca="false">MAX(R10:R33)</f>
        <v>17523425.0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60109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66415172497856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548592817799777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23085060733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2010191731330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46415</v>
      </c>
      <c r="D49" s="299" t="n">
        <f aca="false">IF(Q19="","",O19/P19)</f>
        <v>0.50517612481083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273128342246</v>
      </c>
      <c r="D50" s="299" t="n">
        <f aca="false">IF(Q20="","",O20/P20)</f>
        <v>0.48529553185610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3981556372549</v>
      </c>
      <c r="D51" s="299" t="n">
        <f aca="false">IF(Q21="","",O21/P21)</f>
        <v>0.440094801566848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00948015668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44896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643742</v>
      </c>
      <c r="L20" s="254" t="n">
        <f aca="false">J20*$E$6</f>
        <v>15004000</v>
      </c>
      <c r="M20" s="261" t="n">
        <v>1366302</v>
      </c>
      <c r="N20" s="256" t="n">
        <v>27037176</v>
      </c>
      <c r="O20" s="257" t="n">
        <v>18985830</v>
      </c>
      <c r="P20" s="257" t="n">
        <v>24325341</v>
      </c>
      <c r="Q20" s="259" t="n">
        <f aca="false">HYPERLINK("http://hiratapksv.com/~home/uri/pdf/2011/zairyousiire/20180402-tiba.pdf",23660)</f>
        <v>23660</v>
      </c>
      <c r="R20" s="243" t="n">
        <f aca="false">K20*$E$6+R19</f>
        <v>13410439.2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7</v>
      </c>
      <c r="D21" s="246" t="n">
        <v>2847984</v>
      </c>
      <c r="E21" s="247" t="n">
        <v>1624456</v>
      </c>
      <c r="F21" s="248" t="n">
        <v>1223528</v>
      </c>
      <c r="G21" s="249" t="n">
        <v>16561179</v>
      </c>
      <c r="H21" s="250" t="n">
        <v>21321951</v>
      </c>
      <c r="I21" s="251" t="n">
        <v>3052233</v>
      </c>
      <c r="J21" s="252" t="n">
        <f aca="false">J10*12</f>
        <v>33000000</v>
      </c>
      <c r="K21" s="260" t="n">
        <v>0</v>
      </c>
      <c r="L21" s="254" t="n">
        <f aca="false">J21*$E$6</f>
        <v>16368000</v>
      </c>
      <c r="M21" s="261" t="n">
        <v>164299</v>
      </c>
      <c r="N21" s="256" t="n">
        <v>27037176</v>
      </c>
      <c r="O21" s="257" t="n">
        <v>18985830</v>
      </c>
      <c r="P21" s="257" t="n">
        <v>24489640</v>
      </c>
      <c r="Q21" s="259" t="n">
        <f aca="false">HYPERLINK("http://hiratapksv.com/~home/uri/pdf/2011/zairyousiire/20180403-tiba.pdf",0)</f>
        <v>0</v>
      </c>
      <c r="R21" s="243" t="n">
        <f aca="false">K21*$E$6+R20</f>
        <v>13410439.29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/>
      <c r="L22" s="254" t="n">
        <f aca="false">J22*$E$6</f>
        <v>17732000</v>
      </c>
      <c r="M22" s="261"/>
      <c r="N22" s="256"/>
      <c r="O22" s="257"/>
      <c r="P22" s="257"/>
      <c r="Q22" s="259"/>
      <c r="R22" s="243" t="n">
        <f aca="false">K22*$E$6+R21</f>
        <v>13410439.29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/>
      <c r="L23" s="254" t="n">
        <f aca="false">J23*$E$6</f>
        <v>19096000</v>
      </c>
      <c r="M23" s="261"/>
      <c r="N23" s="256"/>
      <c r="O23" s="257"/>
      <c r="P23" s="257"/>
      <c r="Q23" s="259"/>
      <c r="R23" s="243" t="n">
        <f aca="false">K23*$E$6+R22</f>
        <v>13410439.2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13410439.29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13410439.29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13410439.2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13410439.29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13410439.29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13410439.2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299</v>
      </c>
      <c r="D34" s="276" t="n">
        <f aca="false">SUM(D10:D33)</f>
        <v>34829283</v>
      </c>
      <c r="E34" s="277" t="n">
        <f aca="false">SUM(E10:E33)</f>
        <v>22344469</v>
      </c>
      <c r="F34" s="278" t="n">
        <f aca="false">SUM(F10:F33)</f>
        <v>12484814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27037176</v>
      </c>
      <c r="L34" s="282" t="n">
        <f aca="false">MAX(L10:L33)</f>
        <v>27280000</v>
      </c>
      <c r="M34" s="283" t="n">
        <f aca="false">SUM(M10:M33)</f>
        <v>24489640</v>
      </c>
      <c r="N34" s="284" t="n">
        <f aca="false">MAX(N10:N33)</f>
        <v>27037176</v>
      </c>
      <c r="O34" s="285" t="n">
        <f aca="false">MAX(O10:O33)</f>
        <v>18985830</v>
      </c>
      <c r="P34" s="285" t="n">
        <f aca="false">MAX(P10:P33)</f>
        <v>24489640</v>
      </c>
      <c r="Q34" s="286" t="n">
        <f aca="false">SUM(Q10:Q33)</f>
        <v>18985830</v>
      </c>
      <c r="R34" s="287" t="n">
        <f aca="false">MAX(R10:R33)</f>
        <v>13410439.2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64542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379094214876</v>
      </c>
      <c r="D50" s="299" t="n">
        <f aca="false">IF(Q20="","",O20/P20)</f>
        <v>0.78049594453783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19308363636364</v>
      </c>
      <c r="D51" s="299" t="n">
        <f aca="false">IF(Q21="","",O21/P21)</f>
        <v>0.775259660819841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752596608198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67077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0298</v>
      </c>
      <c r="L20" s="254" t="n">
        <f aca="false">J20*$E$6</f>
        <v>12210000</v>
      </c>
      <c r="M20" s="261" t="n">
        <v>2910515</v>
      </c>
      <c r="N20" s="256" t="n">
        <v>22411036</v>
      </c>
      <c r="O20" s="257" t="n">
        <v>11406871</v>
      </c>
      <c r="P20" s="257" t="n">
        <v>16707720</v>
      </c>
      <c r="Q20" s="259" t="n">
        <f aca="false">HYPERLINK("http://hiratapksv.com/~home/uri/pdf/2011/zairyousiire/20180402-yama.pdf",765185)</f>
        <v>765185</v>
      </c>
      <c r="R20" s="243" t="n">
        <f aca="false">K20*$E$6+R19</f>
        <v>12438124.9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147</v>
      </c>
      <c r="D21" s="246" t="n">
        <v>5584588</v>
      </c>
      <c r="E21" s="247" t="n">
        <v>1705279</v>
      </c>
      <c r="F21" s="248" t="n">
        <v>3879309</v>
      </c>
      <c r="G21" s="249" t="n">
        <v>9670507</v>
      </c>
      <c r="H21" s="250" t="n">
        <v>8388766</v>
      </c>
      <c r="I21" s="251" t="n">
        <v>375845</v>
      </c>
      <c r="J21" s="252" t="n">
        <f aca="false">J10*12</f>
        <v>24000000</v>
      </c>
      <c r="K21" s="260" t="n">
        <v>0</v>
      </c>
      <c r="L21" s="254" t="n">
        <f aca="false">J21*$E$6</f>
        <v>13320000</v>
      </c>
      <c r="M21" s="261" t="n">
        <v>0</v>
      </c>
      <c r="N21" s="256" t="n">
        <v>22411036</v>
      </c>
      <c r="O21" s="257" t="n">
        <v>11406871</v>
      </c>
      <c r="P21" s="257" t="n">
        <v>16707720</v>
      </c>
      <c r="Q21" s="259" t="n">
        <f aca="false">HYPERLINK("http://hiratapksv.com/~home/uri/pdf/2011/zairyousiire/20180403-yama.pdf",0)</f>
        <v>0</v>
      </c>
      <c r="R21" s="243" t="n">
        <f aca="false">K21*$E$6+R20</f>
        <v>12438124.98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12438124.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12438124.9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12438124.9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12438124.9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12438124.9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12438124.9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12438124.9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12438124.9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896</v>
      </c>
      <c r="D34" s="276" t="n">
        <f aca="false">SUM(D10:D33)</f>
        <v>29026663</v>
      </c>
      <c r="E34" s="277" t="n">
        <f aca="false">SUM(E10:E33)</f>
        <v>21858712</v>
      </c>
      <c r="F34" s="278" t="n">
        <f aca="false">SUM(F10:F33)</f>
        <v>7167951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22411036</v>
      </c>
      <c r="L34" s="282" t="n">
        <f aca="false">MAX(L10:L33)</f>
        <v>22200000</v>
      </c>
      <c r="M34" s="283" t="n">
        <f aca="false">SUM(M10:M33)</f>
        <v>16707720</v>
      </c>
      <c r="N34" s="284" t="n">
        <f aca="false">MAX(N10:N33)</f>
        <v>22411036</v>
      </c>
      <c r="O34" s="285" t="n">
        <f aca="false">MAX(O10:O33)</f>
        <v>11406871</v>
      </c>
      <c r="P34" s="285" t="n">
        <f aca="false">MAX(P10:P33)</f>
        <v>16707720</v>
      </c>
      <c r="Q34" s="286" t="n">
        <f aca="false">SUM(Q10:Q33)</f>
        <v>11406871</v>
      </c>
      <c r="R34" s="287" t="n">
        <f aca="false">MAX(R10:R33)</f>
        <v>12438124.9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190888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68345454545</v>
      </c>
      <c r="D50" s="299" t="n">
        <f aca="false">IF(Q20="","",O20/P20)</f>
        <v>0.68273055808931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33793166666667</v>
      </c>
      <c r="D51" s="299" t="n">
        <f aca="false">IF(Q21="","",O21/P21)</f>
        <v>0.68273055808931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827305580893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92376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39197</v>
      </c>
      <c r="L17" s="254" t="n">
        <f aca="false">J17*$E$6</f>
        <v>5652416</v>
      </c>
      <c r="M17" s="261" t="n">
        <v>2839197</v>
      </c>
      <c r="N17" s="256" t="n">
        <v>8669596</v>
      </c>
      <c r="O17" s="257" t="n">
        <v>-184710</v>
      </c>
      <c r="P17" s="257" t="n">
        <v>86695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00119.6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72912</v>
      </c>
      <c r="O18" s="257" t="n">
        <v>-187130</v>
      </c>
      <c r="P18" s="257" t="n">
        <v>104729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194564.3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592327</v>
      </c>
      <c r="O19" s="257" t="n">
        <v>-215410</v>
      </c>
      <c r="P19" s="257" t="n">
        <v>105923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53794.1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898041</v>
      </c>
      <c r="O20" s="257" t="n">
        <v>-239070</v>
      </c>
      <c r="P20" s="257" t="n">
        <v>128980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397428.3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5</v>
      </c>
      <c r="D21" s="246" t="n">
        <v>49480</v>
      </c>
      <c r="E21" s="247" t="n">
        <v>8380</v>
      </c>
      <c r="F21" s="248" t="n">
        <v>41100</v>
      </c>
      <c r="G21" s="249" t="n">
        <v>11536877</v>
      </c>
      <c r="H21" s="250" t="n">
        <v>26387145</v>
      </c>
      <c r="I21" s="251" t="n">
        <v>1407150</v>
      </c>
      <c r="J21" s="252" t="n">
        <f aca="false">J10*12</f>
        <v>17094000</v>
      </c>
      <c r="K21" s="260" t="n">
        <v>25720</v>
      </c>
      <c r="L21" s="254" t="n">
        <f aca="false">J21*$E$6</f>
        <v>8478624</v>
      </c>
      <c r="M21" s="261" t="n">
        <v>25720</v>
      </c>
      <c r="N21" s="256" t="n">
        <v>12923761</v>
      </c>
      <c r="O21" s="257" t="n">
        <v>-239070</v>
      </c>
      <c r="P21" s="257" t="n">
        <v>12923761</v>
      </c>
      <c r="Q21" s="259" t="n">
        <f aca="false">HYPERLINK("http://hiratapksv.com/~home/uri/pdf/2011/zairyousiire/20180403-tibametal.pdf",0)</f>
        <v>0</v>
      </c>
      <c r="R21" s="243" t="n">
        <f aca="false">K21*$E$6+R20</f>
        <v>6410185.45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/>
      <c r="L22" s="254" t="n">
        <f aca="false">J22*$E$6</f>
        <v>9185176</v>
      </c>
      <c r="M22" s="261"/>
      <c r="N22" s="256"/>
      <c r="O22" s="257"/>
      <c r="P22" s="257"/>
      <c r="Q22" s="259"/>
      <c r="R22" s="243" t="n">
        <f aca="false">K22*$E$6+R21</f>
        <v>6410185.45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/>
      <c r="L23" s="254" t="n">
        <f aca="false">J23*$E$6</f>
        <v>9891728</v>
      </c>
      <c r="M23" s="261"/>
      <c r="N23" s="256"/>
      <c r="O23" s="257"/>
      <c r="P23" s="257"/>
      <c r="Q23" s="259"/>
      <c r="R23" s="243" t="n">
        <f aca="false">K23*$E$6+R22</f>
        <v>6410185.45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6410185.45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6410185.45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6410185.45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6410185.45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6410185.45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6410185.4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03</v>
      </c>
      <c r="D34" s="276" t="n">
        <f aca="false">SUM(D10:D33)</f>
        <v>24121363</v>
      </c>
      <c r="E34" s="277" t="n">
        <f aca="false">SUM(E10:E33)</f>
        <v>10581046</v>
      </c>
      <c r="F34" s="278" t="n">
        <f aca="false">SUM(F10:F33)</f>
        <v>13540317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2923761</v>
      </c>
      <c r="L34" s="282" t="n">
        <f aca="false">MAX(L10:L33)</f>
        <v>14131040</v>
      </c>
      <c r="M34" s="283" t="n">
        <f aca="false">SUM(M10:M33)</f>
        <v>12923761</v>
      </c>
      <c r="N34" s="284" t="n">
        <f aca="false">MAX(N10:N33)</f>
        <v>12923761</v>
      </c>
      <c r="O34" s="285" t="n">
        <f aca="false">MAX(O10:O33)</f>
        <v>0</v>
      </c>
      <c r="P34" s="285" t="n">
        <f aca="false">MAX(P10:P33)</f>
        <v>12923761</v>
      </c>
      <c r="Q34" s="286" t="n">
        <f aca="false">SUM(Q10:Q33)</f>
        <v>-239070</v>
      </c>
      <c r="R34" s="287" t="n">
        <f aca="false">MAX(R10:R33)</f>
        <v>6410185.4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68469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075780975781</v>
      </c>
      <c r="D47" s="299" t="n">
        <f aca="false">IF(Q17="","",O17/P17)</f>
        <v>-0.021305491051716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6887952887953</v>
      </c>
      <c r="D48" s="299" t="n">
        <f aca="false">IF(Q18="","",O18/P18)</f>
        <v>-0.017868000800541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3582098982099</v>
      </c>
      <c r="D49" s="299" t="n">
        <f aca="false">IF(Q19="","",O19/P19)</f>
        <v>-0.020336418994617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3130348766712</v>
      </c>
      <c r="D50" s="299" t="n">
        <f aca="false">IF(Q20="","",O20/P20)</f>
        <v>-0.018535372929889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56040774540775</v>
      </c>
      <c r="D51" s="299" t="n">
        <f aca="false">IF(Q21="","",O21/P21)</f>
        <v>-0.018498485077215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414087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10164088</v>
      </c>
      <c r="N15" s="256" t="n">
        <v>42384999</v>
      </c>
      <c r="O15" s="257" t="n">
        <v>29947472</v>
      </c>
      <c r="P15" s="257" t="n">
        <v>3506368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407385</v>
      </c>
      <c r="N16" s="256" t="n">
        <v>53976106</v>
      </c>
      <c r="O16" s="257" t="n">
        <v>32923978</v>
      </c>
      <c r="P16" s="257" t="n">
        <v>45471073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34987</v>
      </c>
      <c r="L17" s="254" t="n">
        <f aca="false">J17*$E$6</f>
        <v>37199868</v>
      </c>
      <c r="M17" s="261" t="n">
        <v>9459095</v>
      </c>
      <c r="N17" s="256" t="n">
        <v>63411093</v>
      </c>
      <c r="O17" s="257" t="n">
        <v>37101051</v>
      </c>
      <c r="P17" s="257" t="n">
        <v>54930168</v>
      </c>
      <c r="Q17" s="259" t="n">
        <v>4177073</v>
      </c>
      <c r="R17" s="243" t="n">
        <f aca="false">K17*$E$6+R16</f>
        <v>31895779.7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73674</v>
      </c>
      <c r="O18" s="257" t="n">
        <v>40015142</v>
      </c>
      <c r="P18" s="257" t="n">
        <v>65542103</v>
      </c>
      <c r="Q18" s="259" t="n">
        <v>2914091</v>
      </c>
      <c r="R18" s="243" t="n">
        <f aca="false">K18*$E$6+R17</f>
        <v>37661458.0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42981</v>
      </c>
      <c r="L19" s="254" t="n">
        <f aca="false">J19*$E$6</f>
        <v>46499835</v>
      </c>
      <c r="M19" s="261" t="n">
        <v>6190057</v>
      </c>
      <c r="N19" s="256" t="n">
        <v>82416655</v>
      </c>
      <c r="O19" s="257" t="n">
        <v>41706453</v>
      </c>
      <c r="P19" s="257" t="n">
        <v>71732160</v>
      </c>
      <c r="Q19" s="259" t="n">
        <v>1691311</v>
      </c>
      <c r="R19" s="243" t="n">
        <f aca="false">K19*$E$6+R18</f>
        <v>41455577.46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422640</v>
      </c>
      <c r="N20" s="256" t="n">
        <v>93572725</v>
      </c>
      <c r="O20" s="257" t="n">
        <v>43365170</v>
      </c>
      <c r="P20" s="257" t="n">
        <v>81154800</v>
      </c>
      <c r="Q20" s="259" t="n">
        <v>1658717</v>
      </c>
      <c r="R20" s="243" t="n">
        <f aca="false">K20*$E$6+R19</f>
        <v>47067080.67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531</v>
      </c>
      <c r="D21" s="246" t="n">
        <v>10732748</v>
      </c>
      <c r="E21" s="247" t="n">
        <v>4928090</v>
      </c>
      <c r="F21" s="248" t="n">
        <v>5804658</v>
      </c>
      <c r="G21" s="249" t="n">
        <v>50475766</v>
      </c>
      <c r="H21" s="250" t="n">
        <v>64790950</v>
      </c>
      <c r="I21" s="251" t="n">
        <v>8597340</v>
      </c>
      <c r="J21" s="252" t="n">
        <f aca="false">J10*12</f>
        <v>110934000</v>
      </c>
      <c r="K21" s="260" t="n">
        <v>3486045</v>
      </c>
      <c r="L21" s="254" t="n">
        <f aca="false">J21*$E$6</f>
        <v>55799802</v>
      </c>
      <c r="M21" s="261" t="n">
        <v>2986078</v>
      </c>
      <c r="N21" s="256" t="n">
        <v>97058770</v>
      </c>
      <c r="O21" s="257" t="n">
        <v>43365170</v>
      </c>
      <c r="P21" s="257" t="n">
        <v>84140878</v>
      </c>
      <c r="Q21" s="259" t="n">
        <v>0</v>
      </c>
      <c r="R21" s="243" t="n">
        <f aca="false">K21*$E$6+R20</f>
        <v>48820561.31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178500</v>
      </c>
      <c r="K22" s="260"/>
      <c r="L22" s="254" t="n">
        <f aca="false">J22*$E$6</f>
        <v>60449785.5</v>
      </c>
      <c r="M22" s="261" t="n">
        <v>0</v>
      </c>
      <c r="N22" s="256"/>
      <c r="O22" s="257"/>
      <c r="P22" s="257"/>
      <c r="Q22" s="259"/>
      <c r="R22" s="243" t="n">
        <f aca="false">K22*$E$6+R21</f>
        <v>48820561.31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9423000</v>
      </c>
      <c r="K23" s="260"/>
      <c r="L23" s="254" t="n">
        <f aca="false">J23*$E$6</f>
        <v>65099769</v>
      </c>
      <c r="M23" s="261" t="n">
        <v>0</v>
      </c>
      <c r="N23" s="256"/>
      <c r="O23" s="257"/>
      <c r="P23" s="257"/>
      <c r="Q23" s="259"/>
      <c r="R23" s="243" t="n">
        <f aca="false">K23*$E$6+R22</f>
        <v>48820561.3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/>
      <c r="L24" s="254" t="n">
        <f aca="false">J24*$E$6</f>
        <v>69749752.5</v>
      </c>
      <c r="M24" s="261" t="n">
        <v>0</v>
      </c>
      <c r="N24" s="256"/>
      <c r="O24" s="257"/>
      <c r="P24" s="257"/>
      <c r="Q24" s="259"/>
      <c r="R24" s="243" t="n">
        <f aca="false">K24*$E$6+R23</f>
        <v>48820561.31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/>
      <c r="L25" s="254" t="n">
        <f aca="false">J25*$E$6</f>
        <v>74399736</v>
      </c>
      <c r="M25" s="261" t="n">
        <v>0</v>
      </c>
      <c r="N25" s="256"/>
      <c r="O25" s="257"/>
      <c r="P25" s="257"/>
      <c r="Q25" s="259"/>
      <c r="R25" s="243" t="n">
        <f aca="false">K25*$E$6+R24</f>
        <v>48820561.31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/>
      <c r="L26" s="254" t="n">
        <f aca="false">J26*$E$6</f>
        <v>79049719.5</v>
      </c>
      <c r="M26" s="261" t="n">
        <v>0</v>
      </c>
      <c r="N26" s="256"/>
      <c r="O26" s="257"/>
      <c r="P26" s="257"/>
      <c r="Q26" s="259"/>
      <c r="R26" s="243" t="n">
        <f aca="false">K26*$E$6+R25</f>
        <v>48820561.3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/>
      <c r="L27" s="254" t="n">
        <f aca="false">J27*$E$6</f>
        <v>83699703</v>
      </c>
      <c r="M27" s="261" t="n">
        <v>0</v>
      </c>
      <c r="N27" s="256"/>
      <c r="O27" s="257"/>
      <c r="P27" s="257"/>
      <c r="Q27" s="259"/>
      <c r="R27" s="243" t="n">
        <f aca="false">K27*$E$6+R26</f>
        <v>48820561.31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5645500</v>
      </c>
      <c r="K28" s="260"/>
      <c r="L28" s="254" t="n">
        <f aca="false">J28*$E$6</f>
        <v>88349686.5</v>
      </c>
      <c r="M28" s="261" t="n">
        <v>0</v>
      </c>
      <c r="N28" s="256"/>
      <c r="O28" s="257"/>
      <c r="P28" s="257"/>
      <c r="Q28" s="259"/>
      <c r="R28" s="243" t="n">
        <f aca="false">K28*$E$6+R27</f>
        <v>48820561.3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48820561.31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982</v>
      </c>
      <c r="D34" s="276" t="n">
        <f aca="false">SUM(D10:D33)</f>
        <v>118000372</v>
      </c>
      <c r="E34" s="277" t="n">
        <f aca="false">SUM(E10:E33)</f>
        <v>78101806</v>
      </c>
      <c r="F34" s="278" t="n">
        <f aca="false">SUM(F10:F33)</f>
        <v>39898566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97058770</v>
      </c>
      <c r="L34" s="282" t="n">
        <f aca="false">MAX(L10:L33)</f>
        <v>92999670</v>
      </c>
      <c r="M34" s="283" t="n">
        <f aca="false">SUM(M10:M33)</f>
        <v>84140878</v>
      </c>
      <c r="N34" s="284" t="n">
        <f aca="false">MAX(N10:N33)</f>
        <v>97058770</v>
      </c>
      <c r="O34" s="285" t="n">
        <f aca="false">MAX(O10:O33)</f>
        <v>43365170</v>
      </c>
      <c r="P34" s="285" t="n">
        <f aca="false">MAX(P10:P33)</f>
        <v>84140878</v>
      </c>
      <c r="Q34" s="286" t="n">
        <f aca="false">SUM(Q10:Q33)</f>
        <v>43365170</v>
      </c>
      <c r="R34" s="287" t="n">
        <f aca="false">MAX(R10:R33)</f>
        <v>48820561.3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540879099768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24064241897261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41647736492</v>
      </c>
      <c r="D47" s="299" t="n">
        <f aca="false">IF(Q17="","",O17/P17)</f>
        <v>0.675422128692561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99918558181742</v>
      </c>
      <c r="D48" s="299" t="n">
        <f aca="false">IF(Q18="","",O18/P18)</f>
        <v>0.61052575624556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1520958407702</v>
      </c>
      <c r="D49" s="299" t="n">
        <f aca="false">IF(Q19="","",O19/P19)</f>
        <v>0.58141917098272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180795460692</v>
      </c>
      <c r="D50" s="299" t="n">
        <f aca="false">IF(Q20="","",O20/P20)</f>
        <v>0.5343512644969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74923558151694</v>
      </c>
      <c r="D51" s="299" t="n">
        <f aca="false">IF(Q21="","",O21/P21)</f>
        <v>0.5153876573524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5387657352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208819.902439024</v>
      </c>
      <c r="E15" s="355" t="n">
        <v>4280808</v>
      </c>
      <c r="F15" s="356" t="n">
        <v>1453751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1563.804878049</v>
      </c>
      <c r="E16" s="355" t="n">
        <v>3312058</v>
      </c>
      <c r="F16" s="356" t="n">
        <v>17849572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20873521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39197</v>
      </c>
      <c r="P17" s="358" t="n">
        <f aca="false">$Q17/$I$39</f>
        <v>946399</v>
      </c>
      <c r="Q17" s="355" t="n">
        <v>2839197</v>
      </c>
      <c r="R17" s="153" t="n">
        <v>86695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2353415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72912</v>
      </c>
    </row>
    <row r="19" customFormat="false" ht="11.25" hidden="false" customHeight="true" outlineLevel="0" collapsed="false">
      <c r="B19" s="352" t="n">
        <v>30</v>
      </c>
      <c r="C19" s="353" t="n">
        <v>2935679</v>
      </c>
      <c r="D19" s="354" t="n">
        <f aca="false">$E19/$E$39</f>
        <v>99032.8780487805</v>
      </c>
      <c r="E19" s="355" t="n">
        <v>2030174</v>
      </c>
      <c r="F19" s="356" t="n">
        <v>24383589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5923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8541.902439024</v>
      </c>
      <c r="E20" s="355" t="n">
        <v>2840109</v>
      </c>
      <c r="F20" s="356" t="n">
        <v>27223698</v>
      </c>
      <c r="G20" s="357" t="n">
        <v>1643742</v>
      </c>
      <c r="H20" s="358" t="n">
        <f aca="false">$I20/$G$39</f>
        <v>86749.3333333333</v>
      </c>
      <c r="I20" s="355" t="n">
        <v>1366302</v>
      </c>
      <c r="J20" s="356" t="n">
        <v>24325341</v>
      </c>
      <c r="K20" s="359" t="n">
        <v>3620298</v>
      </c>
      <c r="L20" s="358" t="n">
        <f aca="false">$M20/$H$39</f>
        <v>306370</v>
      </c>
      <c r="M20" s="355" t="n">
        <v>2910515</v>
      </c>
      <c r="N20" s="360" t="n">
        <v>167077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898041</v>
      </c>
    </row>
    <row r="21" customFormat="false" ht="11.25" hidden="false" customHeight="true" outlineLevel="0" collapsed="false">
      <c r="B21" s="352" t="n">
        <v>3</v>
      </c>
      <c r="C21" s="353" t="n">
        <v>3460325</v>
      </c>
      <c r="D21" s="354" t="n">
        <f aca="false">$E21/$E$39</f>
        <v>136393.12195122</v>
      </c>
      <c r="E21" s="355" t="n">
        <v>2796059</v>
      </c>
      <c r="F21" s="356" t="n">
        <v>30019757</v>
      </c>
      <c r="G21" s="357" t="n">
        <v>0</v>
      </c>
      <c r="H21" s="358" t="n">
        <f aca="false">$I21/$G$39</f>
        <v>10431.6825396825</v>
      </c>
      <c r="I21" s="355" t="n">
        <v>164299</v>
      </c>
      <c r="J21" s="356" t="n">
        <v>24489640</v>
      </c>
      <c r="K21" s="359" t="n">
        <v>0</v>
      </c>
      <c r="L21" s="358" t="n">
        <f aca="false">$M21/$H$39</f>
        <v>0</v>
      </c>
      <c r="M21" s="355" t="n">
        <v>0</v>
      </c>
      <c r="N21" s="360" t="n">
        <v>16707720</v>
      </c>
      <c r="O21" s="357" t="n">
        <v>25720</v>
      </c>
      <c r="P21" s="358" t="n">
        <f aca="false">$Q21/$I$39</f>
        <v>8573.33333333333</v>
      </c>
      <c r="Q21" s="355" t="n">
        <v>25720</v>
      </c>
      <c r="R21" s="153" t="n">
        <v>12923761</v>
      </c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8344475</v>
      </c>
      <c r="D34" s="368" t="n">
        <f aca="false">SUM(D10:D33)</f>
        <v>1464378.3902439</v>
      </c>
      <c r="E34" s="369" t="n">
        <f aca="false">SUM(E10:E33)</f>
        <v>30019757</v>
      </c>
      <c r="F34" s="370"/>
      <c r="G34" s="371" t="n">
        <f aca="false">SUM(G10:G33)</f>
        <v>27037176</v>
      </c>
      <c r="H34" s="368" t="n">
        <f aca="false">SUM(H10:H33)</f>
        <v>1554897.77777778</v>
      </c>
      <c r="I34" s="369" t="n">
        <f aca="false">SUM(I10:I33)</f>
        <v>24489640</v>
      </c>
      <c r="J34" s="372"/>
      <c r="K34" s="373" t="n">
        <f aca="false">SUM(K10:K33)</f>
        <v>22411036</v>
      </c>
      <c r="L34" s="374" t="n">
        <f aca="false">SUM(L10:L33)</f>
        <v>1758707.36842105</v>
      </c>
      <c r="M34" s="369" t="n">
        <f aca="false">SUM(M10:M33)</f>
        <v>16707720</v>
      </c>
      <c r="N34" s="160"/>
      <c r="O34" s="371" t="n">
        <f aca="false">SUM(O10:O33)</f>
        <v>12923761</v>
      </c>
      <c r="P34" s="368" t="n">
        <f aca="false">SUM(P10:P33)</f>
        <v>4307920.33333333</v>
      </c>
      <c r="Q34" s="369" t="n">
        <f aca="false">SUM(Q10:Q33)</f>
        <v>1292376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95372.91666667</v>
      </c>
      <c r="D35" s="377" t="n">
        <f aca="false">$E35/E39</f>
        <v>122031.532520325</v>
      </c>
      <c r="E35" s="378" t="n">
        <f aca="false">$E34/日別売上!$N$1</f>
        <v>2501646.41666667</v>
      </c>
      <c r="F35" s="370"/>
      <c r="G35" s="379" t="n">
        <f aca="false">$G34/日別売上!$N$1</f>
        <v>2253098</v>
      </c>
      <c r="H35" s="368" t="n">
        <f aca="false">$I35/G39</f>
        <v>129574.814814815</v>
      </c>
      <c r="I35" s="378" t="n">
        <f aca="false">$I34/日別売上!$N$1</f>
        <v>2040803.33333333</v>
      </c>
      <c r="J35" s="372"/>
      <c r="K35" s="380" t="n">
        <f aca="false">$K34/日別売上!$N$1</f>
        <v>1867586.33333333</v>
      </c>
      <c r="L35" s="374" t="n">
        <f aca="false">$M35/H39</f>
        <v>146558.947368421</v>
      </c>
      <c r="M35" s="378" t="n">
        <f aca="false">$M34/日別売上!$N$1</f>
        <v>1392310</v>
      </c>
      <c r="N35" s="160"/>
      <c r="O35" s="379" t="n">
        <f aca="false">$O34/日別売上!$N$1</f>
        <v>1076980.08333333</v>
      </c>
      <c r="P35" s="368" t="n">
        <f aca="false">$Q35/I39</f>
        <v>358993.361111111</v>
      </c>
      <c r="Q35" s="378" t="n">
        <f aca="false">$Q34/日別売上!$N$1</f>
        <v>1076980.08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595325)</f>
        <v>59532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428080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678933)</f>
        <v>678933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31205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28931)</f>
        <v>1128931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33689</v>
      </c>
      <c r="K19" s="472"/>
      <c r="L19" s="475" t="n">
        <v>2030174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0</v>
      </c>
      <c r="E20" s="466" t="n">
        <v>0</v>
      </c>
      <c r="F20" s="467" t="n">
        <v>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84010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664266)</f>
        <v>664266</v>
      </c>
      <c r="D21" s="465" t="n">
        <v>0</v>
      </c>
      <c r="E21" s="466" t="n">
        <v>0</v>
      </c>
      <c r="F21" s="467" t="n">
        <v>0</v>
      </c>
      <c r="G21" s="468" t="n">
        <v>0</v>
      </c>
      <c r="H21" s="469" t="n">
        <v>213918</v>
      </c>
      <c r="I21" s="470" t="n">
        <v>0</v>
      </c>
      <c r="J21" s="474" t="n">
        <v>3246407</v>
      </c>
      <c r="K21" s="472"/>
      <c r="L21" s="475" t="n">
        <v>279605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317277</v>
      </c>
      <c r="D34" s="487" t="n">
        <f aca="false">SUM(D10:D33)</f>
        <v>142035</v>
      </c>
      <c r="E34" s="488" t="n">
        <f aca="false">SUM(E10:E33)</f>
        <v>667254</v>
      </c>
      <c r="F34" s="489" t="n">
        <f aca="false">SUM(F10:F33)</f>
        <v>557120</v>
      </c>
      <c r="G34" s="490" t="n">
        <f aca="false">SUM(G10:G33)</f>
        <v>1125168</v>
      </c>
      <c r="H34" s="491" t="n">
        <f aca="false">SUM(H10:H33)</f>
        <v>1019162</v>
      </c>
      <c r="I34" s="492" t="n">
        <f aca="false">SUM(I10:I33)</f>
        <v>1567358</v>
      </c>
      <c r="J34" s="493" t="n">
        <f aca="false">SUM(J10:J33)</f>
        <v>34991755</v>
      </c>
      <c r="K34" s="494" t="n">
        <f aca="false">MAX(K10:K33)</f>
        <v>0</v>
      </c>
      <c r="L34" s="495" t="n">
        <f aca="false">SUM(L10:L33)</f>
        <v>30019757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683686</v>
      </c>
      <c r="D35" s="497"/>
      <c r="E35" s="497"/>
      <c r="F35" s="497"/>
      <c r="G35" s="497" t="n">
        <f aca="false">SUM(G34:I34)</f>
        <v>371168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1550)</f>
        <v>131550</v>
      </c>
      <c r="D49" s="465" t="n">
        <v>90171</v>
      </c>
      <c r="E49" s="466" t="n">
        <v>91319</v>
      </c>
      <c r="F49" s="467" t="n">
        <v>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0</v>
      </c>
      <c r="J49" s="474" t="n">
        <v>1557894</v>
      </c>
      <c r="K49" s="472"/>
      <c r="L49" s="475" t="n">
        <v>1366302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v>0</v>
      </c>
      <c r="D50" s="465" t="n">
        <v>0</v>
      </c>
      <c r="E50" s="466" t="n">
        <v>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0</v>
      </c>
      <c r="J50" s="474" t="n">
        <v>0</v>
      </c>
      <c r="K50" s="472"/>
      <c r="L50" s="475" t="n">
        <v>164299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650768</v>
      </c>
      <c r="D63" s="487" t="n">
        <f aca="false">SUM(D39:D62)</f>
        <v>202534</v>
      </c>
      <c r="E63" s="488" t="n">
        <f aca="false">SUM(E39:E62)</f>
        <v>880927</v>
      </c>
      <c r="F63" s="489" t="n">
        <f aca="false">SUM(F39:F62)</f>
        <v>37070</v>
      </c>
      <c r="G63" s="490" t="n">
        <f aca="false">SUM(G39:G62)</f>
        <v>1233968</v>
      </c>
      <c r="H63" s="491" t="n">
        <f aca="false">SUM(H39:H62)</f>
        <v>343559</v>
      </c>
      <c r="I63" s="492" t="n">
        <f aca="false">SUM(I39:I62)</f>
        <v>572698</v>
      </c>
      <c r="J63" s="493" t="n">
        <f aca="false">SUM(J39:J62)</f>
        <v>26110714</v>
      </c>
      <c r="K63" s="494" t="n">
        <f aca="false">MAX(K39:K62)</f>
        <v>0</v>
      </c>
      <c r="L63" s="495" t="n">
        <f aca="false">SUM(L39:L62)</f>
        <v>2448964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771299</v>
      </c>
      <c r="D64" s="497"/>
      <c r="E64" s="497"/>
      <c r="F64" s="497"/>
      <c r="G64" s="497" t="n">
        <f aca="false">SUM(G63:I63)</f>
        <v>215022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0</v>
      </c>
      <c r="J78" s="474" t="n">
        <v>3620298</v>
      </c>
      <c r="K78" s="472"/>
      <c r="L78" s="475" t="n">
        <v>29105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v>0</v>
      </c>
      <c r="D79" s="465" t="n">
        <v>0</v>
      </c>
      <c r="E79" s="466" t="n">
        <v>0</v>
      </c>
      <c r="F79" s="467" t="n">
        <v>0</v>
      </c>
      <c r="G79" s="468" t="n">
        <v>0</v>
      </c>
      <c r="H79" s="469" t="n">
        <v>0</v>
      </c>
      <c r="I79" s="470" t="n">
        <v>0</v>
      </c>
      <c r="J79" s="474" t="n">
        <v>0</v>
      </c>
      <c r="K79" s="472"/>
      <c r="L79" s="475" t="n">
        <v>0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645799</v>
      </c>
      <c r="D92" s="487" t="n">
        <f aca="false">SUM(D68:D91)</f>
        <v>132000</v>
      </c>
      <c r="E92" s="488" t="n">
        <f aca="false">SUM(E68:E91)</f>
        <v>878012</v>
      </c>
      <c r="F92" s="489" t="n">
        <f aca="false">SUM(F68:F91)</f>
        <v>365600</v>
      </c>
      <c r="G92" s="490" t="n">
        <f aca="false">SUM(G68:G91)</f>
        <v>1318095</v>
      </c>
      <c r="H92" s="491" t="n">
        <f aca="false">SUM(H68:H91)</f>
        <v>0</v>
      </c>
      <c r="I92" s="492" t="n">
        <f aca="false">SUM(I68:I91)</f>
        <v>502147</v>
      </c>
      <c r="J92" s="493" t="n">
        <f aca="false">SUM(J68:J91)</f>
        <v>21908889</v>
      </c>
      <c r="K92" s="494" t="n">
        <f aca="false">MAX(K68:K91)</f>
        <v>0</v>
      </c>
      <c r="L92" s="495" t="n">
        <f aca="false">SUM(L68:L91)</f>
        <v>1670772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021411</v>
      </c>
      <c r="D93" s="497"/>
      <c r="E93" s="497"/>
      <c r="F93" s="497"/>
      <c r="G93" s="497" t="n">
        <f aca="false">SUM(G92:I92)</f>
        <v>182024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06037</v>
      </c>
      <c r="K104" s="472"/>
      <c r="L104" s="475" t="n">
        <v>28391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5720</v>
      </c>
      <c r="K108" s="472"/>
      <c r="L108" s="475" t="n">
        <v>2572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39070</v>
      </c>
      <c r="J121" s="493" t="n">
        <f aca="false">SUM(J97:J120)</f>
        <v>12684691</v>
      </c>
      <c r="K121" s="494" t="n">
        <f aca="false">MAX(K97:K120)</f>
        <v>0</v>
      </c>
      <c r="L121" s="495" t="n">
        <f aca="false">SUM(L97:L120)</f>
        <v>1292376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390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8200</v>
      </c>
      <c r="E20" s="527" t="n">
        <v>-4300</v>
      </c>
      <c r="F20" s="466" t="n">
        <v>94200</v>
      </c>
      <c r="G20" s="467" t="n">
        <v>1664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-11474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20154</v>
      </c>
      <c r="E21" s="527" t="n">
        <v>0</v>
      </c>
      <c r="F21" s="466" t="n">
        <v>0</v>
      </c>
      <c r="G21" s="467" t="n">
        <v>31360</v>
      </c>
      <c r="H21" s="469" t="n">
        <v>213918</v>
      </c>
      <c r="I21" s="528" t="n">
        <v>0</v>
      </c>
      <c r="J21" s="470" t="n">
        <v>36865</v>
      </c>
      <c r="K21" s="531" t="n">
        <v>160949</v>
      </c>
      <c r="L21" s="530" t="n">
        <v>36021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158855</v>
      </c>
      <c r="D22" s="465" t="n">
        <v>0</v>
      </c>
      <c r="E22" s="527" t="n">
        <v>0</v>
      </c>
      <c r="F22" s="466" t="n">
        <v>0</v>
      </c>
      <c r="G22" s="467" t="n">
        <v>65830</v>
      </c>
      <c r="H22" s="469" t="n">
        <v>30350</v>
      </c>
      <c r="I22" s="528" t="n">
        <v>0</v>
      </c>
      <c r="J22" s="470" t="n">
        <v>2790</v>
      </c>
      <c r="K22" s="531" t="n">
        <v>1778428</v>
      </c>
      <c r="L22" s="530" t="n">
        <v>158688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6482</v>
      </c>
      <c r="D23" s="465" t="n">
        <v>0</v>
      </c>
      <c r="E23" s="527" t="n">
        <v>0</v>
      </c>
      <c r="F23" s="466" t="n">
        <v>80370</v>
      </c>
      <c r="G23" s="467" t="n">
        <v>53060</v>
      </c>
      <c r="H23" s="469" t="n">
        <v>75000</v>
      </c>
      <c r="I23" s="528" t="n">
        <v>18336</v>
      </c>
      <c r="J23" s="470" t="n">
        <v>98800</v>
      </c>
      <c r="K23" s="531" t="n">
        <v>1785747</v>
      </c>
      <c r="L23" s="530" t="n">
        <v>1827971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53153</v>
      </c>
      <c r="D24" s="465" t="n">
        <v>76260</v>
      </c>
      <c r="E24" s="527" t="n">
        <v>0</v>
      </c>
      <c r="F24" s="466" t="n">
        <v>0</v>
      </c>
      <c r="G24" s="467" t="n">
        <v>111130</v>
      </c>
      <c r="H24" s="469" t="n">
        <v>12000</v>
      </c>
      <c r="I24" s="528" t="n">
        <v>0</v>
      </c>
      <c r="J24" s="470" t="n">
        <v>211</v>
      </c>
      <c r="K24" s="531" t="n">
        <v>1516486</v>
      </c>
      <c r="L24" s="530" t="n">
        <v>118815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62703</v>
      </c>
      <c r="D25" s="465" t="n">
        <v>0</v>
      </c>
      <c r="E25" s="527" t="n">
        <v>0</v>
      </c>
      <c r="F25" s="466" t="n">
        <v>0</v>
      </c>
      <c r="G25" s="467" t="n">
        <v>38300</v>
      </c>
      <c r="H25" s="469" t="n">
        <v>27370</v>
      </c>
      <c r="I25" s="528" t="n">
        <v>0</v>
      </c>
      <c r="J25" s="470" t="n">
        <v>6664</v>
      </c>
      <c r="K25" s="531" t="n">
        <v>2171896</v>
      </c>
      <c r="L25" s="530" t="n">
        <v>200492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81500</v>
      </c>
      <c r="D26" s="465" t="n">
        <v>0</v>
      </c>
      <c r="E26" s="527" t="n">
        <v>0</v>
      </c>
      <c r="F26" s="466" t="n">
        <v>0</v>
      </c>
      <c r="G26" s="467" t="n">
        <v>9660</v>
      </c>
      <c r="H26" s="469" t="n">
        <v>0</v>
      </c>
      <c r="I26" s="528" t="n">
        <v>0</v>
      </c>
      <c r="J26" s="470" t="n">
        <v>0</v>
      </c>
      <c r="K26" s="531" t="n">
        <v>2053300</v>
      </c>
      <c r="L26" s="530" t="n">
        <v>196214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51500</v>
      </c>
      <c r="D27" s="465" t="n">
        <v>11040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1494044</v>
      </c>
      <c r="L27" s="530" t="n">
        <v>1332144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75100</v>
      </c>
      <c r="D28" s="465" t="n">
        <v>0</v>
      </c>
      <c r="E28" s="527" t="n">
        <v>0</v>
      </c>
      <c r="F28" s="466" t="n">
        <v>59400</v>
      </c>
      <c r="G28" s="467" t="n">
        <v>18400</v>
      </c>
      <c r="H28" s="469" t="n">
        <v>0</v>
      </c>
      <c r="I28" s="528" t="n">
        <v>0</v>
      </c>
      <c r="J28" s="470" t="n">
        <v>264646</v>
      </c>
      <c r="K28" s="531" t="n">
        <v>890379</v>
      </c>
      <c r="L28" s="530" t="n">
        <v>100212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796</v>
      </c>
      <c r="D29" s="465" t="n">
        <v>0</v>
      </c>
      <c r="E29" s="527" t="n">
        <v>0</v>
      </c>
      <c r="F29" s="466" t="n">
        <v>0</v>
      </c>
      <c r="G29" s="467" t="n">
        <v>355</v>
      </c>
      <c r="H29" s="469" t="n">
        <v>0</v>
      </c>
      <c r="I29" s="528" t="n">
        <v>48000</v>
      </c>
      <c r="J29" s="470" t="n">
        <v>542732</v>
      </c>
      <c r="K29" s="531" t="n">
        <v>855974</v>
      </c>
      <c r="L29" s="530" t="n">
        <v>144555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00089</v>
      </c>
      <c r="D34" s="487" t="n">
        <f aca="false">SUM(D10:D33)</f>
        <v>215014</v>
      </c>
      <c r="E34" s="538" t="n">
        <f aca="false">SUM(E10:E33)</f>
        <v>-4300</v>
      </c>
      <c r="F34" s="488" t="n">
        <f aca="false">SUM(F10:F33)</f>
        <v>233970</v>
      </c>
      <c r="G34" s="489" t="n">
        <f aca="false">SUM(G10:G33)</f>
        <v>344735</v>
      </c>
      <c r="H34" s="491" t="n">
        <f aca="false">SUM(H10:H33)</f>
        <v>358638</v>
      </c>
      <c r="I34" s="539" t="n">
        <f aca="false">SUM(I10:I33)</f>
        <v>66336</v>
      </c>
      <c r="J34" s="492" t="n">
        <f aca="false">SUM(J10:J33)</f>
        <v>952708</v>
      </c>
      <c r="K34" s="540" t="n">
        <f aca="false">SUM(K10:K33)</f>
        <v>12707203</v>
      </c>
      <c r="L34" s="541" t="n">
        <f aca="false">SUM(L10:L33)</f>
        <v>1259537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89508</v>
      </c>
      <c r="D35" s="543"/>
      <c r="E35" s="543"/>
      <c r="F35" s="543"/>
      <c r="G35" s="543"/>
      <c r="H35" s="544" t="n">
        <f aca="false">SUM(H34:K34)</f>
        <v>1408488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29500</v>
      </c>
      <c r="H49" s="469" t="n">
        <v>0</v>
      </c>
      <c r="I49" s="528" t="n">
        <v>0</v>
      </c>
      <c r="J49" s="470" t="n">
        <v>89900</v>
      </c>
      <c r="K49" s="531" t="n">
        <v>3648</v>
      </c>
      <c r="L49" s="530" t="n">
        <v>64048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87543</v>
      </c>
      <c r="D50" s="465" t="n">
        <v>0</v>
      </c>
      <c r="E50" s="527" t="n">
        <v>0</v>
      </c>
      <c r="F50" s="466" t="n">
        <v>15000</v>
      </c>
      <c r="G50" s="467" t="n">
        <v>0</v>
      </c>
      <c r="H50" s="469" t="n">
        <v>0</v>
      </c>
      <c r="I50" s="528" t="n">
        <v>0</v>
      </c>
      <c r="J50" s="470" t="n">
        <v>7610</v>
      </c>
      <c r="K50" s="531" t="n">
        <v>1345176</v>
      </c>
      <c r="L50" s="530" t="n">
        <v>125024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115588</v>
      </c>
      <c r="D51" s="465" t="n">
        <v>0</v>
      </c>
      <c r="E51" s="527" t="n">
        <v>0</v>
      </c>
      <c r="F51" s="466" t="n">
        <v>2790</v>
      </c>
      <c r="G51" s="467" t="n">
        <v>0</v>
      </c>
      <c r="H51" s="469" t="n">
        <v>0</v>
      </c>
      <c r="I51" s="528" t="n">
        <v>93136</v>
      </c>
      <c r="J51" s="470" t="n">
        <v>28010</v>
      </c>
      <c r="K51" s="531" t="n">
        <v>1857053</v>
      </c>
      <c r="L51" s="530" t="n">
        <v>185982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6892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7570</v>
      </c>
      <c r="K52" s="531" t="n">
        <v>1674253</v>
      </c>
      <c r="L52" s="530" t="n">
        <v>167493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68690</v>
      </c>
      <c r="E53" s="527" t="n">
        <v>0</v>
      </c>
      <c r="F53" s="466" t="n">
        <v>211</v>
      </c>
      <c r="G53" s="467" t="n">
        <v>18000</v>
      </c>
      <c r="H53" s="469" t="n">
        <v>0</v>
      </c>
      <c r="I53" s="528" t="n">
        <v>185408</v>
      </c>
      <c r="J53" s="470" t="n">
        <v>15220</v>
      </c>
      <c r="K53" s="531" t="n">
        <v>1039299</v>
      </c>
      <c r="L53" s="530" t="n">
        <v>1153026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4200</v>
      </c>
      <c r="H54" s="469" t="n">
        <v>0</v>
      </c>
      <c r="I54" s="528" t="n">
        <v>100084</v>
      </c>
      <c r="J54" s="470" t="n">
        <v>0</v>
      </c>
      <c r="K54" s="531" t="n">
        <v>1227577</v>
      </c>
      <c r="L54" s="530" t="n">
        <v>1323461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521442</v>
      </c>
      <c r="L55" s="530" t="n">
        <v>2521442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520753</v>
      </c>
      <c r="L56" s="530" t="n">
        <v>152075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239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189302</v>
      </c>
      <c r="L57" s="530" t="n">
        <v>294949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17000</v>
      </c>
      <c r="H58" s="469" t="n">
        <v>0</v>
      </c>
      <c r="I58" s="528" t="n">
        <v>850500</v>
      </c>
      <c r="J58" s="470" t="n">
        <v>17600</v>
      </c>
      <c r="K58" s="531" t="n">
        <v>2178506</v>
      </c>
      <c r="L58" s="530" t="n">
        <v>302470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10023</v>
      </c>
      <c r="D63" s="487" t="n">
        <f aca="false">SUM(D39:D62)</f>
        <v>73588</v>
      </c>
      <c r="E63" s="538" t="n">
        <f aca="false">SUM(E39:E62)</f>
        <v>0</v>
      </c>
      <c r="F63" s="488" t="n">
        <f aca="false">SUM(F39:F62)</f>
        <v>257807</v>
      </c>
      <c r="G63" s="489" t="n">
        <f aca="false">SUM(G39:G62)</f>
        <v>68700</v>
      </c>
      <c r="H63" s="491" t="n">
        <f aca="false">SUM(H39:H62)</f>
        <v>0</v>
      </c>
      <c r="I63" s="539" t="n">
        <f aca="false">SUM(I39:I62)</f>
        <v>1229128</v>
      </c>
      <c r="J63" s="492" t="n">
        <f aca="false">SUM(J39:J62)</f>
        <v>165910</v>
      </c>
      <c r="K63" s="540" t="n">
        <f aca="false">SUM(K39:K62)</f>
        <v>16557009</v>
      </c>
      <c r="L63" s="541" t="n">
        <f aca="false">SUM(L39:L62)</f>
        <v>1734192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10118</v>
      </c>
      <c r="D64" s="543"/>
      <c r="E64" s="543"/>
      <c r="F64" s="543"/>
      <c r="G64" s="543"/>
      <c r="H64" s="544" t="n">
        <f aca="false">SUM(H63:K63)</f>
        <v>1795204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430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4300</v>
      </c>
      <c r="K78" s="531" t="n">
        <v>434056</v>
      </c>
      <c r="L78" s="530" t="n">
        <v>434056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12646</v>
      </c>
      <c r="D79" s="465" t="n">
        <v>0</v>
      </c>
      <c r="E79" s="527" t="n">
        <v>0</v>
      </c>
      <c r="F79" s="466" t="n">
        <v>29475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950503</v>
      </c>
      <c r="L79" s="530" t="n">
        <v>90838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12989</v>
      </c>
      <c r="D80" s="465" t="n">
        <v>0</v>
      </c>
      <c r="E80" s="527" t="n">
        <v>0</v>
      </c>
      <c r="F80" s="466" t="n">
        <v>28010</v>
      </c>
      <c r="G80" s="467" t="n">
        <v>38210</v>
      </c>
      <c r="H80" s="469" t="n">
        <v>0</v>
      </c>
      <c r="I80" s="528" t="n">
        <v>0</v>
      </c>
      <c r="J80" s="470" t="n">
        <v>0</v>
      </c>
      <c r="K80" s="531" t="n">
        <v>2320332</v>
      </c>
      <c r="L80" s="530" t="n">
        <v>224112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10981</v>
      </c>
      <c r="D81" s="465" t="n">
        <v>0</v>
      </c>
      <c r="E81" s="527" t="n">
        <v>0</v>
      </c>
      <c r="F81" s="466" t="n">
        <v>98800</v>
      </c>
      <c r="G81" s="467" t="n">
        <v>0</v>
      </c>
      <c r="H81" s="469" t="n">
        <v>0</v>
      </c>
      <c r="I81" s="528" t="n">
        <v>0</v>
      </c>
      <c r="J81" s="470" t="n">
        <v>72800</v>
      </c>
      <c r="K81" s="531" t="n">
        <v>1514881</v>
      </c>
      <c r="L81" s="530" t="n">
        <v>147790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165190</v>
      </c>
      <c r="D82" s="465" t="n">
        <v>0</v>
      </c>
      <c r="E82" s="527" t="n">
        <v>0</v>
      </c>
      <c r="F82" s="466" t="n">
        <v>15220</v>
      </c>
      <c r="G82" s="467" t="n">
        <v>88000</v>
      </c>
      <c r="H82" s="469" t="n">
        <v>0</v>
      </c>
      <c r="I82" s="528" t="n">
        <v>0</v>
      </c>
      <c r="J82" s="470" t="n">
        <v>0</v>
      </c>
      <c r="K82" s="531" t="n">
        <v>1129172</v>
      </c>
      <c r="L82" s="530" t="n">
        <v>86076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9121</v>
      </c>
      <c r="D83" s="465" t="n">
        <v>8400</v>
      </c>
      <c r="E83" s="527" t="n">
        <v>0</v>
      </c>
      <c r="F83" s="466" t="n">
        <v>6664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961826</v>
      </c>
      <c r="L83" s="530" t="n">
        <v>93764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17175</v>
      </c>
      <c r="D84" s="465" t="n">
        <v>430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465279</v>
      </c>
      <c r="L84" s="530" t="n">
        <v>44380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678</v>
      </c>
      <c r="D85" s="465" t="n">
        <v>0</v>
      </c>
      <c r="E85" s="527" t="n">
        <v>0</v>
      </c>
      <c r="F85" s="466" t="n">
        <v>0</v>
      </c>
      <c r="G85" s="467" t="n">
        <v>6090</v>
      </c>
      <c r="H85" s="469" t="n">
        <v>0</v>
      </c>
      <c r="I85" s="528" t="n">
        <v>0</v>
      </c>
      <c r="J85" s="470" t="n">
        <v>0</v>
      </c>
      <c r="K85" s="531" t="n">
        <v>135211</v>
      </c>
      <c r="L85" s="530" t="n">
        <v>128443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4840</v>
      </c>
      <c r="G86" s="467" t="n">
        <v>14360</v>
      </c>
      <c r="H86" s="469" t="n">
        <v>0</v>
      </c>
      <c r="I86" s="528" t="n">
        <v>0</v>
      </c>
      <c r="J86" s="470" t="n">
        <v>59400</v>
      </c>
      <c r="K86" s="531" t="n">
        <v>1157260</v>
      </c>
      <c r="L86" s="530" t="n">
        <v>117746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6033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595351</v>
      </c>
      <c r="L87" s="530" t="n">
        <v>35019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8780</v>
      </c>
      <c r="D92" s="487" t="n">
        <f aca="false">SUM(D68:D91)</f>
        <v>12700</v>
      </c>
      <c r="E92" s="538" t="n">
        <f aca="false">SUM(E68:E91)</f>
        <v>4300</v>
      </c>
      <c r="F92" s="488" t="n">
        <f aca="false">SUM(F68:F91)</f>
        <v>763341</v>
      </c>
      <c r="G92" s="489" t="n">
        <f aca="false">SUM(G68:G91)</f>
        <v>1466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6500</v>
      </c>
      <c r="K92" s="540" t="n">
        <f aca="false">SUM(K68:K91)</f>
        <v>9663871</v>
      </c>
      <c r="L92" s="541" t="n">
        <f aca="false">SUM(L68:L91)</f>
        <v>864459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55781</v>
      </c>
      <c r="D93" s="543"/>
      <c r="E93" s="543"/>
      <c r="F93" s="543"/>
      <c r="G93" s="543"/>
      <c r="H93" s="544" t="n">
        <f aca="false">SUM(H92:K92)</f>
        <v>980037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24600</v>
      </c>
      <c r="L103" s="530" t="n">
        <v>246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420</v>
      </c>
      <c r="L107" s="530" t="n">
        <v>14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358536</v>
      </c>
      <c r="L108" s="530" t="n">
        <v>358536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178520</v>
      </c>
      <c r="L109" s="530" t="n">
        <v>11785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88130</v>
      </c>
      <c r="L110" s="530" t="n">
        <v>148813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3243</v>
      </c>
      <c r="L111" s="530" t="n">
        <v>113243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4010</v>
      </c>
      <c r="L112" s="530" t="n">
        <v>2040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41598</v>
      </c>
      <c r="L113" s="530" t="n">
        <v>2741598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55066</v>
      </c>
      <c r="L114" s="530" t="n">
        <v>355066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4814904</v>
      </c>
      <c r="L115" s="530" t="n">
        <v>4814904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6850</v>
      </c>
      <c r="L116" s="530" t="n">
        <v>25685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1536877</v>
      </c>
      <c r="L121" s="541" t="n">
        <f aca="false">SUM(L97:L120)</f>
        <v>1153687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153687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03T02:54:00Z</dcterms:modified>
  <cp:revision>0</cp:revision>
  <dc:subject/>
  <dc:title/>
</cp:coreProperties>
</file>