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332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7278</c:v>
                </c:pt>
                <c:pt idx="1">
                  <c:v>406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1980080.003</c:v>
                </c:pt>
                <c:pt idx="2">
                  <c:v>1980080.003</c:v>
                </c:pt>
                <c:pt idx="3">
                  <c:v>1980080.003</c:v>
                </c:pt>
                <c:pt idx="4">
                  <c:v>1980080.003</c:v>
                </c:pt>
                <c:pt idx="5">
                  <c:v>1980080.003</c:v>
                </c:pt>
                <c:pt idx="6">
                  <c:v>1980080.003</c:v>
                </c:pt>
                <c:pt idx="7">
                  <c:v>1980080.003</c:v>
                </c:pt>
                <c:pt idx="8">
                  <c:v>1980080.003</c:v>
                </c:pt>
                <c:pt idx="9">
                  <c:v>1980080.003</c:v>
                </c:pt>
                <c:pt idx="10">
                  <c:v>1980080.003</c:v>
                </c:pt>
                <c:pt idx="11">
                  <c:v>1980080.003</c:v>
                </c:pt>
                <c:pt idx="12">
                  <c:v>1980080.003</c:v>
                </c:pt>
                <c:pt idx="13">
                  <c:v>1980080.003</c:v>
                </c:pt>
                <c:pt idx="14">
                  <c:v>1980080.003</c:v>
                </c:pt>
                <c:pt idx="15">
                  <c:v>1980080.003</c:v>
                </c:pt>
                <c:pt idx="16">
                  <c:v>1980080.003</c:v>
                </c:pt>
                <c:pt idx="17">
                  <c:v>1980080.003</c:v>
                </c:pt>
                <c:pt idx="18">
                  <c:v>1980080.003</c:v>
                </c:pt>
                <c:pt idx="19">
                  <c:v>1980080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453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0174</c:v>
                </c:pt>
                <c:pt idx="1">
                  <c:v>374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2608"/>
        <c:axId val="32378385"/>
      </c:lineChart>
      <c:catAx>
        <c:axId val="15622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8385"/>
        <c:crossesAt val="0"/>
        <c:auto val="1"/>
        <c:lblAlgn val="ctr"/>
        <c:lblOffset val="100"/>
        <c:noMultiLvlLbl val="0"/>
      </c:catAx>
      <c:valAx>
        <c:axId val="3237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2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1879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84816</c:v>
                </c:pt>
                <c:pt idx="1">
                  <c:v>2984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932335.168</c:v>
                </c:pt>
                <c:pt idx="2">
                  <c:v>932335.168</c:v>
                </c:pt>
                <c:pt idx="3">
                  <c:v>932335.168</c:v>
                </c:pt>
                <c:pt idx="4">
                  <c:v>932335.168</c:v>
                </c:pt>
                <c:pt idx="5">
                  <c:v>932335.168</c:v>
                </c:pt>
                <c:pt idx="6">
                  <c:v>932335.168</c:v>
                </c:pt>
                <c:pt idx="7">
                  <c:v>932335.168</c:v>
                </c:pt>
                <c:pt idx="8">
                  <c:v>932335.168</c:v>
                </c:pt>
                <c:pt idx="9">
                  <c:v>932335.168</c:v>
                </c:pt>
                <c:pt idx="10">
                  <c:v>932335.168</c:v>
                </c:pt>
                <c:pt idx="11">
                  <c:v>932335.168</c:v>
                </c:pt>
                <c:pt idx="12">
                  <c:v>932335.168</c:v>
                </c:pt>
                <c:pt idx="13">
                  <c:v>932335.168</c:v>
                </c:pt>
                <c:pt idx="14">
                  <c:v>932335.168</c:v>
                </c:pt>
                <c:pt idx="15">
                  <c:v>932335.168</c:v>
                </c:pt>
                <c:pt idx="16">
                  <c:v>932335.168</c:v>
                </c:pt>
                <c:pt idx="17">
                  <c:v>932335.168</c:v>
                </c:pt>
                <c:pt idx="18">
                  <c:v>932335.168</c:v>
                </c:pt>
                <c:pt idx="19">
                  <c:v>932335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20405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128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7978"/>
        <c:axId val="50793853"/>
      </c:lineChart>
      <c:catAx>
        <c:axId val="64407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3853"/>
        <c:crossesAt val="0"/>
        <c:auto val="1"/>
        <c:lblAlgn val="ctr"/>
        <c:lblOffset val="100"/>
        <c:noMultiLvlLbl val="0"/>
      </c:catAx>
      <c:valAx>
        <c:axId val="5079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7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150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4341</c:v>
                </c:pt>
                <c:pt idx="1">
                  <c:v>1054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833426.295</c:v>
                </c:pt>
                <c:pt idx="2">
                  <c:v>833426.295</c:v>
                </c:pt>
                <c:pt idx="3">
                  <c:v>833426.295</c:v>
                </c:pt>
                <c:pt idx="4">
                  <c:v>833426.295</c:v>
                </c:pt>
                <c:pt idx="5">
                  <c:v>833426.295</c:v>
                </c:pt>
                <c:pt idx="6">
                  <c:v>833426.295</c:v>
                </c:pt>
                <c:pt idx="7">
                  <c:v>833426.295</c:v>
                </c:pt>
                <c:pt idx="8">
                  <c:v>833426.295</c:v>
                </c:pt>
                <c:pt idx="9">
                  <c:v>833426.295</c:v>
                </c:pt>
                <c:pt idx="10">
                  <c:v>833426.295</c:v>
                </c:pt>
                <c:pt idx="11">
                  <c:v>833426.295</c:v>
                </c:pt>
                <c:pt idx="12">
                  <c:v>833426.295</c:v>
                </c:pt>
                <c:pt idx="13">
                  <c:v>833426.295</c:v>
                </c:pt>
                <c:pt idx="14">
                  <c:v>833426.295</c:v>
                </c:pt>
                <c:pt idx="15">
                  <c:v>833426.295</c:v>
                </c:pt>
                <c:pt idx="16">
                  <c:v>833426.295</c:v>
                </c:pt>
                <c:pt idx="17">
                  <c:v>833426.295</c:v>
                </c:pt>
                <c:pt idx="18">
                  <c:v>833426.295</c:v>
                </c:pt>
                <c:pt idx="19">
                  <c:v>833426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162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124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6099"/>
        <c:axId val="10059297"/>
      </c:lineChart>
      <c:catAx>
        <c:axId val="93946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9297"/>
        <c:crossesAt val="0"/>
        <c:auto val="1"/>
        <c:lblAlgn val="ctr"/>
        <c:lblOffset val="100"/>
        <c:noMultiLvlLbl val="0"/>
      </c:catAx>
      <c:valAx>
        <c:axId val="1005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6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032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512008.4</c:v>
                </c:pt>
                <c:pt idx="2">
                  <c:v>512008.4</c:v>
                </c:pt>
                <c:pt idx="3">
                  <c:v>512008.4</c:v>
                </c:pt>
                <c:pt idx="4">
                  <c:v>512008.4</c:v>
                </c:pt>
                <c:pt idx="5">
                  <c:v>512008.4</c:v>
                </c:pt>
                <c:pt idx="6">
                  <c:v>512008.4</c:v>
                </c:pt>
                <c:pt idx="7">
                  <c:v>512008.4</c:v>
                </c:pt>
                <c:pt idx="8">
                  <c:v>512008.4</c:v>
                </c:pt>
                <c:pt idx="9">
                  <c:v>512008.4</c:v>
                </c:pt>
                <c:pt idx="10">
                  <c:v>512008.4</c:v>
                </c:pt>
                <c:pt idx="11">
                  <c:v>512008.4</c:v>
                </c:pt>
                <c:pt idx="12">
                  <c:v>512008.4</c:v>
                </c:pt>
                <c:pt idx="13">
                  <c:v>512008.4</c:v>
                </c:pt>
                <c:pt idx="14">
                  <c:v>512008.4</c:v>
                </c:pt>
                <c:pt idx="15">
                  <c:v>512008.4</c:v>
                </c:pt>
                <c:pt idx="16">
                  <c:v>512008.4</c:v>
                </c:pt>
                <c:pt idx="17">
                  <c:v>512008.4</c:v>
                </c:pt>
                <c:pt idx="18">
                  <c:v>512008.4</c:v>
                </c:pt>
                <c:pt idx="19">
                  <c:v>51200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814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03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9269"/>
        <c:axId val="56692367"/>
      </c:lineChart>
      <c:catAx>
        <c:axId val="31109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2367"/>
        <c:crossesAt val="0"/>
        <c:auto val="1"/>
        <c:lblAlgn val="ctr"/>
        <c:lblOffset val="100"/>
        <c:noMultiLvlLbl val="0"/>
      </c:catAx>
      <c:valAx>
        <c:axId val="5669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9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8334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6435</c:v>
                </c:pt>
                <c:pt idx="1">
                  <c:v>4445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4192458.724</c:v>
                </c:pt>
                <c:pt idx="2">
                  <c:v>4192458.724</c:v>
                </c:pt>
                <c:pt idx="3">
                  <c:v>4192458.724</c:v>
                </c:pt>
                <c:pt idx="4">
                  <c:v>4192458.724</c:v>
                </c:pt>
                <c:pt idx="5">
                  <c:v>4192458.724</c:v>
                </c:pt>
                <c:pt idx="6">
                  <c:v>4192458.724</c:v>
                </c:pt>
                <c:pt idx="7">
                  <c:v>4192458.724</c:v>
                </c:pt>
                <c:pt idx="8">
                  <c:v>4192458.724</c:v>
                </c:pt>
                <c:pt idx="9">
                  <c:v>4192458.724</c:v>
                </c:pt>
                <c:pt idx="10">
                  <c:v>4192458.724</c:v>
                </c:pt>
                <c:pt idx="11">
                  <c:v>4192458.724</c:v>
                </c:pt>
                <c:pt idx="12">
                  <c:v>4192458.724</c:v>
                </c:pt>
                <c:pt idx="13">
                  <c:v>4192458.724</c:v>
                </c:pt>
                <c:pt idx="14">
                  <c:v>4192458.724</c:v>
                </c:pt>
                <c:pt idx="15">
                  <c:v>4192458.724</c:v>
                </c:pt>
                <c:pt idx="16">
                  <c:v>4192458.724</c:v>
                </c:pt>
                <c:pt idx="17">
                  <c:v>4192458.724</c:v>
                </c:pt>
                <c:pt idx="18">
                  <c:v>4192458.724</c:v>
                </c:pt>
                <c:pt idx="19">
                  <c:v>4192458.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1836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05394</c:v>
                </c:pt>
                <c:pt idx="1">
                  <c:v>730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0365"/>
        <c:axId val="89319661"/>
      </c:lineChart>
      <c:catAx>
        <c:axId val="61160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9661"/>
        <c:crossesAt val="0"/>
        <c:auto val="1"/>
        <c:lblAlgn val="ctr"/>
        <c:lblOffset val="100"/>
        <c:noMultiLvlLbl val="0"/>
      </c:catAx>
      <c:valAx>
        <c:axId val="8931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0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0174</c:v>
                </c:pt>
                <c:pt idx="1">
                  <c:v>3741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1283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1248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03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0772"/>
        <c:axId val="28208627"/>
      </c:lineChart>
      <c:catAx>
        <c:axId val="48070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8627"/>
        <c:crossesAt val="0"/>
        <c:auto val="1"/>
        <c:lblAlgn val="ctr"/>
        <c:lblOffset val="100"/>
        <c:noMultiLvlLbl val="0"/>
      </c:catAx>
      <c:valAx>
        <c:axId val="28208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0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453170</v>
      </c>
      <c r="C7" s="38" t="n">
        <v>0</v>
      </c>
      <c r="D7" s="39" t="n">
        <v>343111</v>
      </c>
      <c r="E7" s="40" t="n">
        <v>174260</v>
      </c>
      <c r="F7" s="40" t="n">
        <v>71407</v>
      </c>
      <c r="G7" s="41" t="n">
        <f aca="false">SUM(B7:D7)</f>
        <v>1796281</v>
      </c>
      <c r="H7" s="42" t="n">
        <v>496557</v>
      </c>
      <c r="I7" s="43" t="n">
        <v>25453239</v>
      </c>
      <c r="J7" s="43" t="n">
        <v>4158519</v>
      </c>
      <c r="K7" s="44" t="n">
        <v>1990255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134328</v>
      </c>
      <c r="T7" s="43" t="n">
        <v>12162796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80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8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8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8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8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8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8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8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8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8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9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9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9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9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9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225922</v>
      </c>
      <c r="C35" s="56" t="n">
        <f aca="false">SUM(C4:C34)</f>
        <v>0</v>
      </c>
      <c r="D35" s="57" t="n">
        <f aca="false">SUM(D4:D34)</f>
        <v>517974</v>
      </c>
      <c r="E35" s="58" t="n">
        <f aca="false">SUM(E4:E34)</f>
        <v>249260</v>
      </c>
      <c r="F35" s="59" t="n">
        <f aca="false">SUM(F4:F34)</f>
        <v>339623</v>
      </c>
      <c r="G35" s="60" t="n">
        <f aca="false">SUM(G4:G34)</f>
        <v>3743896</v>
      </c>
      <c r="H35" s="61" t="s">
        <v>21</v>
      </c>
      <c r="I35" s="62" t="n">
        <v>31602013</v>
      </c>
      <c r="J35" s="62"/>
      <c r="K35" s="62"/>
      <c r="L35" s="55" t="n">
        <f aca="false">SUM(L4:L34)</f>
        <v>1314605</v>
      </c>
      <c r="M35" s="56" t="n">
        <f aca="false">SUM(M4:M34)</f>
        <v>0</v>
      </c>
      <c r="N35" s="57" t="n">
        <f aca="false">SUM(N4:N34)</f>
        <v>11516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71900</v>
      </c>
      <c r="R35" s="65" t="n">
        <f aca="false">SUM(R4:R34)</f>
        <v>1429769</v>
      </c>
      <c r="S35" s="61" t="s">
        <v>21</v>
      </c>
      <c r="T35" s="62" t="n">
        <v>1419697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366625</v>
      </c>
      <c r="I42" s="43" t="n">
        <v>20405710</v>
      </c>
      <c r="J42" s="43" t="n">
        <v>11347743</v>
      </c>
      <c r="K42" s="83" t="n">
        <v>1506856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13814300</v>
      </c>
      <c r="U42" s="43" t="n">
        <v>16350468</v>
      </c>
      <c r="V42" s="86" t="n">
        <v>943600</v>
      </c>
    </row>
    <row r="43" s="2" customFormat="true" ht="14.25" hidden="false" customHeight="true" outlineLevel="0" collapsed="false">
      <c r="A43" s="36" t="n">
        <f aca="false">A42+1</f>
        <v>43179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80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8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8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8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8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8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8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8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8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8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9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9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9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9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9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93800</v>
      </c>
      <c r="C70" s="56" t="n">
        <f aca="false">SUM(C39:C69)</f>
        <v>622630</v>
      </c>
      <c r="D70" s="57" t="n">
        <f aca="false">SUM(D39:D69)</f>
        <v>63278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1879708</v>
      </c>
      <c r="H70" s="61" t="s">
        <v>21</v>
      </c>
      <c r="I70" s="93" t="n">
        <v>33260309</v>
      </c>
      <c r="J70" s="93"/>
      <c r="K70" s="93"/>
      <c r="L70" s="94" t="n">
        <f aca="false">SUM(L39:L69)</f>
        <v>0</v>
      </c>
      <c r="M70" s="95" t="n">
        <f aca="false">SUM(M39:M69)</f>
        <v>103227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032275</v>
      </c>
      <c r="S70" s="100" t="s">
        <v>21</v>
      </c>
      <c r="T70" s="101" t="n">
        <v>3110836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993156</v>
      </c>
      <c r="H74" s="110" t="n">
        <f aca="false">E70+G70</f>
        <v>1879708</v>
      </c>
      <c r="I74" s="111" t="n">
        <f aca="false">P35+R35</f>
        <v>1429769</v>
      </c>
      <c r="J74" s="111" t="n">
        <f aca="false">P70+R70</f>
        <v>1032275</v>
      </c>
      <c r="K74" s="112" t="n">
        <f aca="false">G74+H74+I74+J74</f>
        <v>833490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332779</v>
      </c>
      <c r="H75" s="114" t="n">
        <f aca="false">E70+F70+G70</f>
        <v>1879708</v>
      </c>
      <c r="I75" s="115" t="n">
        <f aca="false">P35+Q35+R35</f>
        <v>1501669</v>
      </c>
      <c r="J75" s="115" t="n">
        <f aca="false">P70+Q70+R70</f>
        <v>1032275</v>
      </c>
      <c r="K75" s="116" t="n">
        <f aca="false">G75+H75+I75+J75</f>
        <v>874643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637173382352941</v>
      </c>
      <c r="H77" s="122" t="n">
        <f aca="false">H75/H76</f>
        <v>0.0341765090909091</v>
      </c>
      <c r="I77" s="123" t="n">
        <f aca="false">I75/I76</f>
        <v>0.037541725</v>
      </c>
      <c r="J77" s="123" t="n">
        <f aca="false">J75/J76</f>
        <v>0.0362328887328887</v>
      </c>
      <c r="K77" s="124" t="n">
        <f aca="false">K75/K76</f>
        <v>0.045675654081153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3667221</v>
      </c>
      <c r="H78" s="126" t="n">
        <f aca="false">IF(H76="","",H75-H76)</f>
        <v>-53120292</v>
      </c>
      <c r="I78" s="126" t="n">
        <f aca="false">IF(I76="","",I75-I76)</f>
        <v>-38498331</v>
      </c>
      <c r="J78" s="126" t="n">
        <f aca="false">IF(J76="","",J75-J76)</f>
        <v>-27457725</v>
      </c>
      <c r="K78" s="127" t="n">
        <f aca="false">IF(K76=0,0,K75-K76)</f>
        <v>-18274356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73432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2263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9641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05337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v>0</v>
      </c>
      <c r="E10" s="587" t="n">
        <v>0</v>
      </c>
      <c r="F10" s="588" t="n">
        <v>1421046</v>
      </c>
      <c r="G10" s="586" t="n">
        <f aca="false">HYPERLINK("http://hiratapksv.com/~home/uri/pdf/2011/order/0319-tiba1-thism.pdf",624701)</f>
        <v>624701</v>
      </c>
      <c r="H10" s="587" t="n">
        <v>0</v>
      </c>
      <c r="I10" s="587" t="n">
        <v>0</v>
      </c>
      <c r="J10" s="588" t="n">
        <v>624701</v>
      </c>
      <c r="K10" s="586" t="n">
        <f aca="false">HYPERLINK("http://hiratapksv.com/~home/uri/pdf/2011/order/0319-yama1-thism.pdf",508415)</f>
        <v>508415</v>
      </c>
      <c r="L10" s="587" t="n">
        <v>0</v>
      </c>
      <c r="M10" s="587" t="n">
        <v>0</v>
      </c>
      <c r="N10" s="589" t="n">
        <v>508415</v>
      </c>
      <c r="O10" s="586" t="n">
        <f aca="false">HYPERLINK("http://hiratapksv.com/~home/uri/pdf/2011/order/0319-tibametal1-thism.pdf",176660)</f>
        <v>176660</v>
      </c>
      <c r="P10" s="587" t="n">
        <v>0</v>
      </c>
      <c r="Q10" s="587" t="n">
        <v>0</v>
      </c>
      <c r="R10" s="589" t="n">
        <v>17666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v>0</v>
      </c>
      <c r="E11" s="576" t="n">
        <v>0</v>
      </c>
      <c r="F11" s="577" t="n">
        <v>344993</v>
      </c>
      <c r="G11" s="575" t="n">
        <f aca="false">HYPERLINK("http://hiratapksv.com/~home/uri/pdf/2011/order/0319-tiba1-nextm.pdf",451870)</f>
        <v>451870</v>
      </c>
      <c r="H11" s="576" t="n">
        <v>0</v>
      </c>
      <c r="I11" s="576" t="n">
        <v>0</v>
      </c>
      <c r="J11" s="577" t="n">
        <v>451870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v>0</v>
      </c>
      <c r="Q11" s="576" t="n">
        <v>0</v>
      </c>
      <c r="R11" s="578" t="n">
        <v>2876416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v>0</v>
      </c>
      <c r="E12" s="582" t="n">
        <v>0</v>
      </c>
      <c r="F12" s="583" t="n">
        <v>1766039</v>
      </c>
      <c r="G12" s="581" t="n">
        <f aca="false">HYPERLINK("http://hiratapksv.com/~home/uri/pdf/2011/order/0319-tiba1-all.pdf",1076571)</f>
        <v>1076571</v>
      </c>
      <c r="H12" s="582" t="n">
        <v>0</v>
      </c>
      <c r="I12" s="582" t="n">
        <v>0</v>
      </c>
      <c r="J12" s="583" t="n">
        <v>1076571</v>
      </c>
      <c r="K12" s="581" t="n">
        <f aca="false">HYPERLINK("http://hiratapksv.com/~home/uri/pdf/2011/order/0319-yama1-all.pdf",511016)</f>
        <v>511016</v>
      </c>
      <c r="L12" s="582" t="n">
        <v>0</v>
      </c>
      <c r="M12" s="582" t="n">
        <v>0</v>
      </c>
      <c r="N12" s="584" t="n">
        <v>511016</v>
      </c>
      <c r="O12" s="581" t="n">
        <f aca="false">HYPERLINK("http://hiratapksv.com/~home/uri/pdf/2011/order/0319-tibametal1-all.pdf",3053076)</f>
        <v>3053076</v>
      </c>
      <c r="P12" s="582" t="n">
        <v>0</v>
      </c>
      <c r="Q12" s="582" t="n">
        <v>0</v>
      </c>
      <c r="R12" s="584" t="n">
        <v>3053076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7417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70174</v>
      </c>
      <c r="N10" s="240" t="n">
        <v>2290831</v>
      </c>
      <c r="O10" s="241" t="n">
        <v>397278</v>
      </c>
      <c r="P10" s="241" t="n">
        <v>1870174</v>
      </c>
      <c r="Q10" s="242" t="n">
        <f aca="false">HYPERLINK("http://hiratapksv.com/~home/uri/pdf/2011/zairyousiire/20180316-osaka.pdf",397278)</f>
        <v>397278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45</v>
      </c>
      <c r="D11" s="246" t="n">
        <v>1766039</v>
      </c>
      <c r="E11" s="247" t="n">
        <v>1421046</v>
      </c>
      <c r="F11" s="248" t="n">
        <v>344993</v>
      </c>
      <c r="G11" s="249" t="n">
        <v>25453239</v>
      </c>
      <c r="H11" s="250" t="n">
        <v>4158519</v>
      </c>
      <c r="I11" s="251" t="n">
        <v>1990255</v>
      </c>
      <c r="J11" s="252" t="n">
        <f aca="false">J10*2</f>
        <v>6800000</v>
      </c>
      <c r="K11" s="253" t="n">
        <v>2041948</v>
      </c>
      <c r="L11" s="254" t="n">
        <f aca="false">J11*$E$6</f>
        <v>3107600</v>
      </c>
      <c r="M11" s="255" t="n">
        <v>1871535</v>
      </c>
      <c r="N11" s="256" t="n">
        <v>4332779</v>
      </c>
      <c r="O11" s="257" t="n">
        <v>406793</v>
      </c>
      <c r="P11" s="257" t="n">
        <v>3741709</v>
      </c>
      <c r="Q11" s="258" t="n">
        <f aca="false">HYPERLINK("http://hiratapksv.com/~home/uri/pdf/2011/zairyousiire/20180319-osaka.pdf",9515)</f>
        <v>9515</v>
      </c>
      <c r="R11" s="243" t="n">
        <f aca="false">K11*$E$6+R10</f>
        <v>1980080.003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10200000</v>
      </c>
      <c r="K12" s="253"/>
      <c r="L12" s="254" t="n">
        <f aca="false">J12*$E$6</f>
        <v>4661400</v>
      </c>
      <c r="M12" s="255"/>
      <c r="N12" s="256"/>
      <c r="O12" s="257"/>
      <c r="P12" s="257"/>
      <c r="Q12" s="258"/>
      <c r="R12" s="243" t="n">
        <f aca="false">K12*$E$6+R11</f>
        <v>1980080.003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600000</v>
      </c>
      <c r="K13" s="253"/>
      <c r="L13" s="254" t="n">
        <f aca="false">J13*$E$6</f>
        <v>6215200</v>
      </c>
      <c r="M13" s="255"/>
      <c r="N13" s="256"/>
      <c r="O13" s="257"/>
      <c r="P13" s="257"/>
      <c r="Q13" s="259"/>
      <c r="R13" s="243" t="n">
        <f aca="false">K13*$E$6+R12</f>
        <v>1980080.003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7000000</v>
      </c>
      <c r="K14" s="260"/>
      <c r="L14" s="254" t="n">
        <f aca="false">J14*$E$6</f>
        <v>7769000</v>
      </c>
      <c r="M14" s="261"/>
      <c r="N14" s="256"/>
      <c r="O14" s="257"/>
      <c r="P14" s="257"/>
      <c r="Q14" s="259"/>
      <c r="R14" s="243" t="n">
        <f aca="false">K14*$E$6+R13</f>
        <v>1980080.003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400000</v>
      </c>
      <c r="K15" s="260"/>
      <c r="L15" s="254" t="n">
        <f aca="false">J15*$E$6</f>
        <v>9322800</v>
      </c>
      <c r="M15" s="261"/>
      <c r="N15" s="256"/>
      <c r="O15" s="257"/>
      <c r="P15" s="257"/>
      <c r="Q15" s="259"/>
      <c r="R15" s="243" t="n">
        <f aca="false">K15*$E$6+R14</f>
        <v>1980080.003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800000</v>
      </c>
      <c r="K16" s="260"/>
      <c r="L16" s="254" t="n">
        <f aca="false">J16*$E$6</f>
        <v>10876600</v>
      </c>
      <c r="M16" s="261"/>
      <c r="N16" s="256"/>
      <c r="O16" s="257"/>
      <c r="P16" s="257"/>
      <c r="Q16" s="259"/>
      <c r="R16" s="243" t="n">
        <f aca="false">K16*$E$6+R15</f>
        <v>1980080.003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7200000</v>
      </c>
      <c r="K17" s="260"/>
      <c r="L17" s="254" t="n">
        <f aca="false">J17*$E$6</f>
        <v>12430400</v>
      </c>
      <c r="M17" s="261"/>
      <c r="N17" s="256"/>
      <c r="O17" s="257"/>
      <c r="P17" s="257"/>
      <c r="Q17" s="259"/>
      <c r="R17" s="243" t="n">
        <f aca="false">K17*$E$6+R16</f>
        <v>1980080.003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600000</v>
      </c>
      <c r="K18" s="260"/>
      <c r="L18" s="254" t="n">
        <f aca="false">J18*$E$6</f>
        <v>13984200</v>
      </c>
      <c r="M18" s="261"/>
      <c r="N18" s="256"/>
      <c r="O18" s="257"/>
      <c r="P18" s="257"/>
      <c r="Q18" s="259"/>
      <c r="R18" s="243" t="n">
        <f aca="false">K18*$E$6+R17</f>
        <v>1980080.003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4000000</v>
      </c>
      <c r="K19" s="260"/>
      <c r="L19" s="254" t="n">
        <f aca="false">J19*$E$6</f>
        <v>15538000</v>
      </c>
      <c r="M19" s="261"/>
      <c r="N19" s="256"/>
      <c r="O19" s="257"/>
      <c r="P19" s="257"/>
      <c r="Q19" s="259"/>
      <c r="R19" s="243" t="n">
        <f aca="false">K19*$E$6+R18</f>
        <v>1980080.0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7400000</v>
      </c>
      <c r="K20" s="260"/>
      <c r="L20" s="254" t="n">
        <f aca="false">J20*$E$6</f>
        <v>17091800</v>
      </c>
      <c r="M20" s="261"/>
      <c r="N20" s="256"/>
      <c r="O20" s="257"/>
      <c r="P20" s="257"/>
      <c r="Q20" s="259"/>
      <c r="R20" s="243" t="n">
        <f aca="false">K20*$E$6+R19</f>
        <v>1980080.00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800000</v>
      </c>
      <c r="K21" s="260"/>
      <c r="L21" s="254" t="n">
        <f aca="false">J21*$E$6</f>
        <v>18645600</v>
      </c>
      <c r="M21" s="261"/>
      <c r="N21" s="256"/>
      <c r="O21" s="257"/>
      <c r="P21" s="257"/>
      <c r="Q21" s="259"/>
      <c r="R21" s="243" t="n">
        <f aca="false">K21*$E$6+R20</f>
        <v>1980080.003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/>
      <c r="L22" s="254" t="n">
        <f aca="false">J22*$E$6</f>
        <v>20199400</v>
      </c>
      <c r="M22" s="261"/>
      <c r="N22" s="256"/>
      <c r="O22" s="257"/>
      <c r="P22" s="257"/>
      <c r="Q22" s="259"/>
      <c r="R22" s="243" t="n">
        <f aca="false">K22*$E$6+R21</f>
        <v>1980080.003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/>
      <c r="L23" s="254" t="n">
        <f aca="false">J23*$E$6</f>
        <v>21753200</v>
      </c>
      <c r="M23" s="261"/>
      <c r="N23" s="256"/>
      <c r="O23" s="257"/>
      <c r="P23" s="257"/>
      <c r="Q23" s="259"/>
      <c r="R23" s="243" t="n">
        <f aca="false">K23*$E$6+R22</f>
        <v>1980080.00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1980080.003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1980080.003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1980080.003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1980080.00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1980080.00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1980080.00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3</v>
      </c>
      <c r="D34" s="276" t="n">
        <f aca="false">SUM(D10:D33)</f>
        <v>4382743</v>
      </c>
      <c r="E34" s="277" t="n">
        <f aca="false">SUM(E10:E33)</f>
        <v>3989499</v>
      </c>
      <c r="F34" s="278" t="n">
        <f aca="false">SUM(F10:F33)</f>
        <v>393244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4332779</v>
      </c>
      <c r="L34" s="282" t="n">
        <f aca="false">MAX(L10:L33)</f>
        <v>31076000</v>
      </c>
      <c r="M34" s="283" t="n">
        <f aca="false">SUM(M10:M33)</f>
        <v>3741709</v>
      </c>
      <c r="N34" s="284" t="n">
        <f aca="false">MAX(N10:N33)</f>
        <v>4332779</v>
      </c>
      <c r="O34" s="285" t="n">
        <f aca="false">MAX(O10:O33)</f>
        <v>406793</v>
      </c>
      <c r="P34" s="285" t="n">
        <f aca="false">MAX(P10:P33)</f>
        <v>3741709</v>
      </c>
      <c r="Q34" s="286" t="n">
        <f aca="false">SUM(Q10:Q33)</f>
        <v>406793</v>
      </c>
      <c r="R34" s="287" t="n">
        <f aca="false">MAX(R10:R33)</f>
        <v>1980080.00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99315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0.21242836228072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37173382352941</v>
      </c>
      <c r="D41" s="299" t="n">
        <f aca="false">IF(Q11="","",O11/P11)</f>
        <v>0.10871850269489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087185026948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8332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2984816</v>
      </c>
      <c r="P10" s="241" t="n">
        <v>1286002</v>
      </c>
      <c r="Q10" s="242" t="n">
        <f aca="false">HYPERLINK("http://hiratapksv.com/~home/uri/pdf/2011/zairyousiire/20180316-tiba.pdf",2984816)</f>
        <v>2984816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03</v>
      </c>
      <c r="D11" s="246" t="n">
        <v>1076571</v>
      </c>
      <c r="E11" s="247" t="n">
        <v>624701</v>
      </c>
      <c r="F11" s="248" t="n">
        <v>451870</v>
      </c>
      <c r="G11" s="249" t="n">
        <v>20405710</v>
      </c>
      <c r="H11" s="250" t="n">
        <v>11347743</v>
      </c>
      <c r="I11" s="251" t="n">
        <v>1506856</v>
      </c>
      <c r="J11" s="252" t="n">
        <f aca="false">J10*2</f>
        <v>5500000</v>
      </c>
      <c r="K11" s="253" t="n">
        <v>0</v>
      </c>
      <c r="L11" s="254" t="n">
        <f aca="false">J11*$E$6</f>
        <v>2728000</v>
      </c>
      <c r="M11" s="255" t="n">
        <v>-2675</v>
      </c>
      <c r="N11" s="256" t="n">
        <v>1879708</v>
      </c>
      <c r="O11" s="257" t="n">
        <v>2984816</v>
      </c>
      <c r="P11" s="257" t="n">
        <v>1283327</v>
      </c>
      <c r="Q11" s="258" t="n">
        <f aca="false">HYPERLINK("http://hiratapksv.com/~home/uri/pdf/2011/zairyousiire/20180319-tiba.pdf",0)</f>
        <v>0</v>
      </c>
      <c r="R11" s="243" t="n">
        <f aca="false">K11*$E$6+R10</f>
        <v>932335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8250000</v>
      </c>
      <c r="K12" s="253"/>
      <c r="L12" s="254" t="n">
        <f aca="false">J12*$E$6</f>
        <v>4092000</v>
      </c>
      <c r="M12" s="255"/>
      <c r="N12" s="256"/>
      <c r="O12" s="257"/>
      <c r="P12" s="257"/>
      <c r="Q12" s="258"/>
      <c r="R12" s="243" t="n">
        <f aca="false">K12*$E$6+R11</f>
        <v>932335.16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000000</v>
      </c>
      <c r="K13" s="253"/>
      <c r="L13" s="254" t="n">
        <f aca="false">J13*$E$6</f>
        <v>5456000</v>
      </c>
      <c r="M13" s="255"/>
      <c r="N13" s="256"/>
      <c r="O13" s="257"/>
      <c r="P13" s="257"/>
      <c r="Q13" s="259"/>
      <c r="R13" s="243" t="n">
        <f aca="false">K13*$E$6+R12</f>
        <v>932335.16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750000</v>
      </c>
      <c r="K14" s="260"/>
      <c r="L14" s="254" t="n">
        <f aca="false">J14*$E$6</f>
        <v>6820000</v>
      </c>
      <c r="M14" s="261"/>
      <c r="N14" s="256"/>
      <c r="O14" s="257"/>
      <c r="P14" s="257"/>
      <c r="Q14" s="259"/>
      <c r="R14" s="243" t="n">
        <f aca="false">K14*$E$6+R13</f>
        <v>932335.16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500000</v>
      </c>
      <c r="K15" s="260"/>
      <c r="L15" s="254" t="n">
        <f aca="false">J15*$E$6</f>
        <v>8184000</v>
      </c>
      <c r="M15" s="261"/>
      <c r="N15" s="256"/>
      <c r="O15" s="257"/>
      <c r="P15" s="257"/>
      <c r="Q15" s="259"/>
      <c r="R15" s="243" t="n">
        <f aca="false">K15*$E$6+R14</f>
        <v>932335.168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250000</v>
      </c>
      <c r="K16" s="260"/>
      <c r="L16" s="254" t="n">
        <f aca="false">J16*$E$6</f>
        <v>9548000</v>
      </c>
      <c r="M16" s="261"/>
      <c r="N16" s="256"/>
      <c r="O16" s="257"/>
      <c r="P16" s="257"/>
      <c r="Q16" s="259"/>
      <c r="R16" s="243" t="n">
        <f aca="false">K16*$E$6+R15</f>
        <v>932335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000000</v>
      </c>
      <c r="K17" s="260"/>
      <c r="L17" s="254" t="n">
        <f aca="false">J17*$E$6</f>
        <v>10912000</v>
      </c>
      <c r="M17" s="261"/>
      <c r="N17" s="256"/>
      <c r="O17" s="257"/>
      <c r="P17" s="257"/>
      <c r="Q17" s="259"/>
      <c r="R17" s="243" t="n">
        <f aca="false">K17*$E$6+R16</f>
        <v>932335.168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750000</v>
      </c>
      <c r="K18" s="260"/>
      <c r="L18" s="254" t="n">
        <f aca="false">J18*$E$6</f>
        <v>12276000</v>
      </c>
      <c r="M18" s="261"/>
      <c r="N18" s="256"/>
      <c r="O18" s="257"/>
      <c r="P18" s="257"/>
      <c r="Q18" s="259"/>
      <c r="R18" s="243" t="n">
        <f aca="false">K18*$E$6+R17</f>
        <v>932335.16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500000</v>
      </c>
      <c r="K19" s="260"/>
      <c r="L19" s="254" t="n">
        <f aca="false">J19*$E$6</f>
        <v>13640000</v>
      </c>
      <c r="M19" s="261"/>
      <c r="N19" s="256"/>
      <c r="O19" s="257"/>
      <c r="P19" s="257"/>
      <c r="Q19" s="259"/>
      <c r="R19" s="243" t="n">
        <f aca="false">K19*$E$6+R18</f>
        <v>932335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250000</v>
      </c>
      <c r="K20" s="260"/>
      <c r="L20" s="254" t="n">
        <f aca="false">J20*$E$6</f>
        <v>15004000</v>
      </c>
      <c r="M20" s="261"/>
      <c r="N20" s="256"/>
      <c r="O20" s="257"/>
      <c r="P20" s="257"/>
      <c r="Q20" s="259"/>
      <c r="R20" s="243" t="n">
        <f aca="false">K20*$E$6+R19</f>
        <v>932335.16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000000</v>
      </c>
      <c r="K21" s="260"/>
      <c r="L21" s="254" t="n">
        <f aca="false">J21*$E$6</f>
        <v>16368000</v>
      </c>
      <c r="M21" s="261"/>
      <c r="N21" s="256"/>
      <c r="O21" s="257"/>
      <c r="P21" s="257"/>
      <c r="Q21" s="259"/>
      <c r="R21" s="243" t="n">
        <f aca="false">K21*$E$6+R20</f>
        <v>932335.168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/>
      <c r="L22" s="254" t="n">
        <f aca="false">J22*$E$6</f>
        <v>17732000</v>
      </c>
      <c r="M22" s="261"/>
      <c r="N22" s="256"/>
      <c r="O22" s="257"/>
      <c r="P22" s="257"/>
      <c r="Q22" s="259"/>
      <c r="R22" s="243" t="n">
        <f aca="false">K22*$E$6+R21</f>
        <v>932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/>
      <c r="L23" s="254" t="n">
        <f aca="false">J23*$E$6</f>
        <v>19096000</v>
      </c>
      <c r="M23" s="261"/>
      <c r="N23" s="256"/>
      <c r="O23" s="257"/>
      <c r="P23" s="257"/>
      <c r="Q23" s="259"/>
      <c r="R23" s="243" t="n">
        <f aca="false">K23*$E$6+R22</f>
        <v>932335.1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932335.16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932335.16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932335.16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932335.16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932335.16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932335.16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7</v>
      </c>
      <c r="D34" s="276" t="n">
        <f aca="false">SUM(D10:D33)</f>
        <v>2658926</v>
      </c>
      <c r="E34" s="277" t="n">
        <f aca="false">SUM(E10:E33)</f>
        <v>1661363</v>
      </c>
      <c r="F34" s="278" t="n">
        <f aca="false">SUM(F10:F33)</f>
        <v>997563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1879708</v>
      </c>
      <c r="L34" s="282" t="n">
        <f aca="false">MAX(L10:L33)</f>
        <v>27280000</v>
      </c>
      <c r="M34" s="283" t="n">
        <f aca="false">SUM(M10:M33)</f>
        <v>1283327</v>
      </c>
      <c r="N34" s="284" t="n">
        <f aca="false">MAX(N10:N33)</f>
        <v>1879708</v>
      </c>
      <c r="O34" s="285" t="n">
        <f aca="false">MAX(O10:O33)</f>
        <v>2984816</v>
      </c>
      <c r="P34" s="285" t="n">
        <f aca="false">MAX(P10:P33)</f>
        <v>1286002</v>
      </c>
      <c r="Q34" s="286" t="n">
        <f aca="false">SUM(Q10:Q33)</f>
        <v>2984816</v>
      </c>
      <c r="R34" s="287" t="n">
        <f aca="false">MAX(R10:R33)</f>
        <v>932335.1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87970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3210041664009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341765090909091</v>
      </c>
      <c r="D41" s="299" t="n">
        <f aca="false">IF(Q11="","",O11/P11)</f>
        <v>2.3258421275325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2.3210041664009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248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1054341</v>
      </c>
      <c r="P10" s="241" t="n">
        <v>1316943</v>
      </c>
      <c r="Q10" s="242" t="n">
        <f aca="false">HYPERLINK("http://hiratapksv.com/~home/uri/pdf/2011/zairyousiire/20180316-yama.pdf",1054341)</f>
        <v>105434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2</v>
      </c>
      <c r="D11" s="246" t="n">
        <v>511016</v>
      </c>
      <c r="E11" s="247" t="n">
        <v>508415</v>
      </c>
      <c r="F11" s="248" t="n">
        <v>2601</v>
      </c>
      <c r="G11" s="249" t="n">
        <v>12162796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0</v>
      </c>
      <c r="L11" s="254" t="n">
        <f aca="false">J11*$E$6</f>
        <v>2220000</v>
      </c>
      <c r="M11" s="255" t="n">
        <v>-68732</v>
      </c>
      <c r="N11" s="256" t="n">
        <v>1501669</v>
      </c>
      <c r="O11" s="257" t="n">
        <v>1054341</v>
      </c>
      <c r="P11" s="257" t="n">
        <v>1248211</v>
      </c>
      <c r="Q11" s="258" t="n">
        <f aca="false">HYPERLINK("http://hiratapksv.com/~home/uri/pdf/2011/zairyousiire/20180319-yama.pdf",0)</f>
        <v>0</v>
      </c>
      <c r="R11" s="243" t="n">
        <f aca="false">K11*$E$6+R10</f>
        <v>833426.2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000000</v>
      </c>
      <c r="K12" s="253"/>
      <c r="L12" s="254" t="n">
        <f aca="false">J12*$E$6</f>
        <v>3330000</v>
      </c>
      <c r="M12" s="255"/>
      <c r="N12" s="256"/>
      <c r="O12" s="257"/>
      <c r="P12" s="257"/>
      <c r="Q12" s="258"/>
      <c r="R12" s="243" t="n">
        <f aca="false">K12*$E$6+R11</f>
        <v>833426.29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000000</v>
      </c>
      <c r="K13" s="253"/>
      <c r="L13" s="254" t="n">
        <f aca="false">J13*$E$6</f>
        <v>4440000</v>
      </c>
      <c r="M13" s="255"/>
      <c r="N13" s="256"/>
      <c r="O13" s="257"/>
      <c r="P13" s="257"/>
      <c r="Q13" s="259"/>
      <c r="R13" s="243" t="n">
        <f aca="false">K13*$E$6+R12</f>
        <v>833426.29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833426.29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833426.2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833426.29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833426.295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833426.29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833426.2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833426.2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833426.29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833426.29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833426.29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833426.29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833426.29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833426.29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833426.29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833426.29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833426.29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7</v>
      </c>
      <c r="D34" s="276" t="n">
        <f aca="false">SUM(D10:D33)</f>
        <v>3505921</v>
      </c>
      <c r="E34" s="277" t="n">
        <f aca="false">SUM(E10:E33)</f>
        <v>3110095</v>
      </c>
      <c r="F34" s="278" t="n">
        <f aca="false">SUM(F10:F33)</f>
        <v>395826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1501669</v>
      </c>
      <c r="L34" s="282" t="n">
        <f aca="false">MAX(L10:L33)</f>
        <v>22200000</v>
      </c>
      <c r="M34" s="283" t="n">
        <f aca="false">SUM(M10:M33)</f>
        <v>1248211</v>
      </c>
      <c r="N34" s="284" t="n">
        <f aca="false">MAX(N10:N33)</f>
        <v>1501669</v>
      </c>
      <c r="O34" s="285" t="n">
        <f aca="false">MAX(O10:O33)</f>
        <v>1054341</v>
      </c>
      <c r="P34" s="285" t="n">
        <f aca="false">MAX(P10:P33)</f>
        <v>1316943</v>
      </c>
      <c r="Q34" s="286" t="n">
        <f aca="false">SUM(Q10:Q33)</f>
        <v>1054341</v>
      </c>
      <c r="R34" s="287" t="n">
        <f aca="false">MAX(R10:R33)</f>
        <v>833426.29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42976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0.80059729236572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37541725</v>
      </c>
      <c r="D41" s="299" t="n">
        <f aca="false">IF(Q11="","",O11/P11)</f>
        <v>0.8446817084611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005972923657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322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08</v>
      </c>
      <c r="D11" s="246" t="n">
        <v>3053076</v>
      </c>
      <c r="E11" s="247" t="n">
        <v>176660</v>
      </c>
      <c r="F11" s="248" t="n">
        <v>2876416</v>
      </c>
      <c r="G11" s="249" t="n">
        <v>13814300</v>
      </c>
      <c r="H11" s="250" t="n">
        <v>16350468</v>
      </c>
      <c r="I11" s="251" t="n">
        <v>943600</v>
      </c>
      <c r="J11" s="252" t="n">
        <f aca="false">J10*2</f>
        <v>2849000</v>
      </c>
      <c r="K11" s="253" t="n">
        <v>0</v>
      </c>
      <c r="L11" s="254" t="n">
        <f aca="false">J11*$E$6</f>
        <v>1413104</v>
      </c>
      <c r="M11" s="255" t="n">
        <v>0</v>
      </c>
      <c r="N11" s="256" t="n">
        <v>1032275</v>
      </c>
      <c r="O11" s="257" t="n">
        <v>0</v>
      </c>
      <c r="P11" s="257" t="n">
        <v>1032275</v>
      </c>
      <c r="Q11" s="258" t="n">
        <f aca="false">HYPERLINK("http://hiratapksv.com/~home/uri/pdf/2011/zairyousiire/20180319-tibametal.pdf",0)</f>
        <v>0</v>
      </c>
      <c r="R11" s="243" t="n">
        <f aca="false">K11*$E$6+R10</f>
        <v>512008.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4273500</v>
      </c>
      <c r="K12" s="253"/>
      <c r="L12" s="254" t="n">
        <f aca="false">J12*$E$6</f>
        <v>2119656</v>
      </c>
      <c r="M12" s="255"/>
      <c r="N12" s="256"/>
      <c r="O12" s="257"/>
      <c r="P12" s="257"/>
      <c r="Q12" s="258"/>
      <c r="R12" s="243" t="n">
        <f aca="false">K12*$E$6+R11</f>
        <v>512008.4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5698000</v>
      </c>
      <c r="K13" s="253"/>
      <c r="L13" s="254" t="n">
        <f aca="false">J13*$E$6</f>
        <v>2826208</v>
      </c>
      <c r="M13" s="255"/>
      <c r="N13" s="256"/>
      <c r="O13" s="257"/>
      <c r="P13" s="257"/>
      <c r="Q13" s="259"/>
      <c r="R13" s="243" t="n">
        <f aca="false">K13*$E$6+R12</f>
        <v>512008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7122500</v>
      </c>
      <c r="K14" s="260"/>
      <c r="L14" s="254" t="n">
        <f aca="false">J14*$E$6</f>
        <v>3532760</v>
      </c>
      <c r="M14" s="261"/>
      <c r="N14" s="256"/>
      <c r="O14" s="257"/>
      <c r="P14" s="257"/>
      <c r="Q14" s="259"/>
      <c r="R14" s="243" t="n">
        <f aca="false">K14*$E$6+R13</f>
        <v>512008.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8547000</v>
      </c>
      <c r="K15" s="260"/>
      <c r="L15" s="254" t="n">
        <f aca="false">J15*$E$6</f>
        <v>4239312</v>
      </c>
      <c r="M15" s="261"/>
      <c r="N15" s="256"/>
      <c r="O15" s="257"/>
      <c r="P15" s="257"/>
      <c r="Q15" s="259"/>
      <c r="R15" s="243" t="n">
        <f aca="false">K15*$E$6+R14</f>
        <v>512008.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9971500</v>
      </c>
      <c r="K16" s="260"/>
      <c r="L16" s="254" t="n">
        <f aca="false">J16*$E$6</f>
        <v>4945864</v>
      </c>
      <c r="M16" s="261"/>
      <c r="N16" s="256"/>
      <c r="O16" s="257"/>
      <c r="P16" s="257"/>
      <c r="Q16" s="259"/>
      <c r="R16" s="243" t="n">
        <f aca="false">K16*$E$6+R15</f>
        <v>512008.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1396000</v>
      </c>
      <c r="K17" s="260"/>
      <c r="L17" s="254" t="n">
        <f aca="false">J17*$E$6</f>
        <v>5652416</v>
      </c>
      <c r="M17" s="261"/>
      <c r="N17" s="256"/>
      <c r="O17" s="257"/>
      <c r="P17" s="257"/>
      <c r="Q17" s="259"/>
      <c r="R17" s="243" t="n">
        <f aca="false">K17*$E$6+R16</f>
        <v>512008.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2820500</v>
      </c>
      <c r="K18" s="260"/>
      <c r="L18" s="254" t="n">
        <f aca="false">J18*$E$6</f>
        <v>6358968</v>
      </c>
      <c r="M18" s="261"/>
      <c r="N18" s="256"/>
      <c r="O18" s="257"/>
      <c r="P18" s="257"/>
      <c r="Q18" s="259"/>
      <c r="R18" s="243" t="n">
        <f aca="false">K18*$E$6+R17</f>
        <v>512008.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4245000</v>
      </c>
      <c r="K19" s="260"/>
      <c r="L19" s="254" t="n">
        <f aca="false">J19*$E$6</f>
        <v>7065520</v>
      </c>
      <c r="M19" s="261"/>
      <c r="N19" s="256"/>
      <c r="O19" s="257"/>
      <c r="P19" s="257"/>
      <c r="Q19" s="259"/>
      <c r="R19" s="243" t="n">
        <f aca="false">K19*$E$6+R18</f>
        <v>512008.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5669500</v>
      </c>
      <c r="K20" s="260"/>
      <c r="L20" s="254" t="n">
        <f aca="false">J20*$E$6</f>
        <v>7772072</v>
      </c>
      <c r="M20" s="261"/>
      <c r="N20" s="256"/>
      <c r="O20" s="257"/>
      <c r="P20" s="257"/>
      <c r="Q20" s="259"/>
      <c r="R20" s="243" t="n">
        <f aca="false">K20*$E$6+R19</f>
        <v>512008.4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7094000</v>
      </c>
      <c r="K21" s="260"/>
      <c r="L21" s="254" t="n">
        <f aca="false">J21*$E$6</f>
        <v>8478624</v>
      </c>
      <c r="M21" s="261"/>
      <c r="N21" s="256"/>
      <c r="O21" s="257"/>
      <c r="P21" s="257"/>
      <c r="Q21" s="259"/>
      <c r="R21" s="243" t="n">
        <f aca="false">K21*$E$6+R20</f>
        <v>512008.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/>
      <c r="L22" s="254" t="n">
        <f aca="false">J22*$E$6</f>
        <v>9185176</v>
      </c>
      <c r="M22" s="261"/>
      <c r="N22" s="256"/>
      <c r="O22" s="257"/>
      <c r="P22" s="257"/>
      <c r="Q22" s="259"/>
      <c r="R22" s="243" t="n">
        <f aca="false">K22*$E$6+R21</f>
        <v>512008.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/>
      <c r="L23" s="254" t="n">
        <f aca="false">J23*$E$6</f>
        <v>9891728</v>
      </c>
      <c r="M23" s="261"/>
      <c r="N23" s="256"/>
      <c r="O23" s="257"/>
      <c r="P23" s="257"/>
      <c r="Q23" s="259"/>
      <c r="R23" s="243" t="n">
        <f aca="false">K23*$E$6+R22</f>
        <v>512008.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512008.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512008.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512008.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512008.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512008.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512008.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4</v>
      </c>
      <c r="D34" s="276" t="n">
        <f aca="false">SUM(D10:D33)</f>
        <v>3399955</v>
      </c>
      <c r="E34" s="277" t="n">
        <f aca="false">SUM(E10:E33)</f>
        <v>365335</v>
      </c>
      <c r="F34" s="278" t="n">
        <f aca="false">SUM(F10:F33)</f>
        <v>3034620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032275</v>
      </c>
      <c r="L34" s="282" t="n">
        <f aca="false">MAX(L10:L33)</f>
        <v>14131040</v>
      </c>
      <c r="M34" s="283" t="n">
        <f aca="false">SUM(M10:M33)</f>
        <v>1032275</v>
      </c>
      <c r="N34" s="284" t="n">
        <f aca="false">MAX(N10:N33)</f>
        <v>1032275</v>
      </c>
      <c r="O34" s="285" t="n">
        <f aca="false">MAX(O10:O33)</f>
        <v>0</v>
      </c>
      <c r="P34" s="285" t="n">
        <f aca="false">MAX(P10:P33)</f>
        <v>1032275</v>
      </c>
      <c r="Q34" s="286" t="n">
        <f aca="false">SUM(Q10:Q33)</f>
        <v>0</v>
      </c>
      <c r="R34" s="287" t="n">
        <f aca="false">MAX(R10:R33)</f>
        <v>512008.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03227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362328887328887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3055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505394</v>
      </c>
      <c r="N10" s="240" t="n">
        <v>6364367</v>
      </c>
      <c r="O10" s="241" t="n">
        <v>4436435</v>
      </c>
      <c r="P10" s="241" t="n">
        <v>5505394</v>
      </c>
      <c r="Q10" s="242" t="n">
        <v>4436435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448</v>
      </c>
      <c r="D11" s="246" t="n">
        <v>6406702</v>
      </c>
      <c r="E11" s="247" t="n">
        <v>2730822</v>
      </c>
      <c r="F11" s="248" t="n">
        <v>3675880</v>
      </c>
      <c r="G11" s="249" t="n">
        <v>71836045</v>
      </c>
      <c r="H11" s="250" t="n">
        <v>33577729</v>
      </c>
      <c r="I11" s="251" t="n">
        <v>4753888</v>
      </c>
      <c r="J11" s="252" t="n">
        <f aca="false">J10*2</f>
        <v>18489000</v>
      </c>
      <c r="K11" s="253" t="n">
        <v>1970541</v>
      </c>
      <c r="L11" s="254" t="n">
        <f aca="false">J11*$E$6</f>
        <v>9299967</v>
      </c>
      <c r="M11" s="255" t="n">
        <v>1800128</v>
      </c>
      <c r="N11" s="256" t="n">
        <v>8334908</v>
      </c>
      <c r="O11" s="257" t="n">
        <v>4445950</v>
      </c>
      <c r="P11" s="257" t="n">
        <v>7305522</v>
      </c>
      <c r="Q11" s="258" t="n">
        <v>9515</v>
      </c>
      <c r="R11" s="243" t="n">
        <f aca="false">K11*$E$6+R10</f>
        <v>4192458.7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7733500</v>
      </c>
      <c r="K12" s="253"/>
      <c r="L12" s="254" t="n">
        <f aca="false">J12*$E$6</f>
        <v>13949950.5</v>
      </c>
      <c r="M12" s="255" t="n">
        <v>0</v>
      </c>
      <c r="N12" s="256"/>
      <c r="O12" s="257"/>
      <c r="P12" s="257"/>
      <c r="Q12" s="258"/>
      <c r="R12" s="243" t="n">
        <f aca="false">K12*$E$6+R11</f>
        <v>4192458.724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978000</v>
      </c>
      <c r="K13" s="253"/>
      <c r="L13" s="254" t="n">
        <f aca="false">J13*$E$6</f>
        <v>18599934</v>
      </c>
      <c r="M13" s="255" t="n">
        <v>0</v>
      </c>
      <c r="N13" s="256"/>
      <c r="O13" s="257"/>
      <c r="P13" s="257"/>
      <c r="Q13" s="259"/>
      <c r="R13" s="243" t="n">
        <f aca="false">K13*$E$6+R12</f>
        <v>4192458.72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6222500</v>
      </c>
      <c r="K14" s="260"/>
      <c r="L14" s="254" t="n">
        <f aca="false">J14*$E$6</f>
        <v>23249917.5</v>
      </c>
      <c r="M14" s="261" t="n">
        <v>0</v>
      </c>
      <c r="N14" s="256"/>
      <c r="O14" s="257"/>
      <c r="P14" s="257"/>
      <c r="Q14" s="259"/>
      <c r="R14" s="243" t="n">
        <f aca="false">K14*$E$6+R13</f>
        <v>4192458.72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467000</v>
      </c>
      <c r="K15" s="260"/>
      <c r="L15" s="254" t="n">
        <f aca="false">J15*$E$6</f>
        <v>27899901</v>
      </c>
      <c r="M15" s="261" t="n">
        <v>0</v>
      </c>
      <c r="N15" s="256"/>
      <c r="O15" s="257"/>
      <c r="P15" s="257"/>
      <c r="Q15" s="259"/>
      <c r="R15" s="243" t="n">
        <f aca="false">K15*$E$6+R14</f>
        <v>4192458.72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711500</v>
      </c>
      <c r="K16" s="260"/>
      <c r="L16" s="254" t="n">
        <f aca="false">J16*$E$6</f>
        <v>32549884.5</v>
      </c>
      <c r="M16" s="261" t="n">
        <v>0</v>
      </c>
      <c r="N16" s="256"/>
      <c r="O16" s="257"/>
      <c r="P16" s="257"/>
      <c r="Q16" s="259"/>
      <c r="R16" s="243" t="n">
        <f aca="false">K16*$E$6+R15</f>
        <v>4192458.72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956000</v>
      </c>
      <c r="K17" s="260"/>
      <c r="L17" s="254" t="n">
        <f aca="false">J17*$E$6</f>
        <v>37199868</v>
      </c>
      <c r="M17" s="261" t="n">
        <v>0</v>
      </c>
      <c r="N17" s="256"/>
      <c r="O17" s="257"/>
      <c r="P17" s="257"/>
      <c r="Q17" s="259"/>
      <c r="R17" s="243" t="n">
        <f aca="false">K17*$E$6+R16</f>
        <v>4192458.72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200500</v>
      </c>
      <c r="K18" s="260"/>
      <c r="L18" s="254" t="n">
        <f aca="false">J18*$E$6</f>
        <v>41849851.5</v>
      </c>
      <c r="M18" s="261" t="n">
        <v>0</v>
      </c>
      <c r="N18" s="256"/>
      <c r="O18" s="257"/>
      <c r="P18" s="257"/>
      <c r="Q18" s="259"/>
      <c r="R18" s="243" t="n">
        <f aca="false">K18*$E$6+R17</f>
        <v>4192458.7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445000</v>
      </c>
      <c r="K19" s="260"/>
      <c r="L19" s="254" t="n">
        <f aca="false">J19*$E$6</f>
        <v>46499835</v>
      </c>
      <c r="M19" s="261" t="n">
        <v>0</v>
      </c>
      <c r="N19" s="256"/>
      <c r="O19" s="257"/>
      <c r="P19" s="257"/>
      <c r="Q19" s="259"/>
      <c r="R19" s="243" t="n">
        <f aca="false">K19*$E$6+R18</f>
        <v>4192458.7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689500</v>
      </c>
      <c r="K20" s="260"/>
      <c r="L20" s="254" t="n">
        <f aca="false">J20*$E$6</f>
        <v>51149818.5</v>
      </c>
      <c r="M20" s="261" t="n">
        <v>0</v>
      </c>
      <c r="N20" s="256"/>
      <c r="O20" s="257"/>
      <c r="P20" s="257"/>
      <c r="Q20" s="259"/>
      <c r="R20" s="243" t="n">
        <f aca="false">K20*$E$6+R19</f>
        <v>4192458.724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934000</v>
      </c>
      <c r="K21" s="260"/>
      <c r="L21" s="254" t="n">
        <f aca="false">J21*$E$6</f>
        <v>55799802</v>
      </c>
      <c r="M21" s="261" t="n">
        <v>0</v>
      </c>
      <c r="N21" s="256"/>
      <c r="O21" s="257"/>
      <c r="P21" s="257"/>
      <c r="Q21" s="259"/>
      <c r="R21" s="243" t="n">
        <f aca="false">K21*$E$6+R20</f>
        <v>4192458.72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178500</v>
      </c>
      <c r="K22" s="260"/>
      <c r="L22" s="254" t="n">
        <f aca="false">J22*$E$6</f>
        <v>60449785.5</v>
      </c>
      <c r="M22" s="261" t="n">
        <v>0</v>
      </c>
      <c r="N22" s="256"/>
      <c r="O22" s="257"/>
      <c r="P22" s="257"/>
      <c r="Q22" s="259"/>
      <c r="R22" s="243" t="n">
        <f aca="false">K22*$E$6+R21</f>
        <v>4192458.72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9423000</v>
      </c>
      <c r="K23" s="260"/>
      <c r="L23" s="254" t="n">
        <f aca="false">J23*$E$6</f>
        <v>65099769</v>
      </c>
      <c r="M23" s="261" t="n">
        <v>0</v>
      </c>
      <c r="N23" s="256"/>
      <c r="O23" s="257"/>
      <c r="P23" s="257"/>
      <c r="Q23" s="259"/>
      <c r="R23" s="243" t="n">
        <f aca="false">K23*$E$6+R22</f>
        <v>4192458.72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/>
      <c r="L24" s="254" t="n">
        <f aca="false">J24*$E$6</f>
        <v>69749752.5</v>
      </c>
      <c r="M24" s="261" t="n">
        <v>0</v>
      </c>
      <c r="N24" s="256"/>
      <c r="O24" s="257"/>
      <c r="P24" s="257"/>
      <c r="Q24" s="259"/>
      <c r="R24" s="243" t="n">
        <f aca="false">K24*$E$6+R23</f>
        <v>4192458.72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/>
      <c r="L25" s="254" t="n">
        <f aca="false">J25*$E$6</f>
        <v>74399736</v>
      </c>
      <c r="M25" s="261" t="n">
        <v>0</v>
      </c>
      <c r="N25" s="256"/>
      <c r="O25" s="257"/>
      <c r="P25" s="257"/>
      <c r="Q25" s="259"/>
      <c r="R25" s="243" t="n">
        <f aca="false">K25*$E$6+R24</f>
        <v>4192458.72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/>
      <c r="L26" s="254" t="n">
        <f aca="false">J26*$E$6</f>
        <v>79049719.5</v>
      </c>
      <c r="M26" s="261" t="n">
        <v>0</v>
      </c>
      <c r="N26" s="256"/>
      <c r="O26" s="257"/>
      <c r="P26" s="257"/>
      <c r="Q26" s="259"/>
      <c r="R26" s="243" t="n">
        <f aca="false">K26*$E$6+R25</f>
        <v>4192458.72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/>
      <c r="L27" s="254" t="n">
        <f aca="false">J27*$E$6</f>
        <v>83699703</v>
      </c>
      <c r="M27" s="261" t="n">
        <v>0</v>
      </c>
      <c r="N27" s="256"/>
      <c r="O27" s="257"/>
      <c r="P27" s="257"/>
      <c r="Q27" s="259"/>
      <c r="R27" s="243" t="n">
        <f aca="false">K27*$E$6+R26</f>
        <v>4192458.72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5645500</v>
      </c>
      <c r="K28" s="260"/>
      <c r="L28" s="254" t="n">
        <f aca="false">J28*$E$6</f>
        <v>88349686.5</v>
      </c>
      <c r="M28" s="261" t="n">
        <v>0</v>
      </c>
      <c r="N28" s="256"/>
      <c r="O28" s="257"/>
      <c r="P28" s="257"/>
      <c r="Q28" s="259"/>
      <c r="R28" s="243" t="n">
        <f aca="false">K28*$E$6+R27</f>
        <v>4192458.72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4192458.72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91</v>
      </c>
      <c r="D34" s="276" t="n">
        <f aca="false">SUM(D10:D33)</f>
        <v>13947545</v>
      </c>
      <c r="E34" s="277" t="n">
        <f aca="false">SUM(E10:E33)</f>
        <v>9126292</v>
      </c>
      <c r="F34" s="278" t="n">
        <f aca="false">SUM(F10:F33)</f>
        <v>4821253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8334908</v>
      </c>
      <c r="L34" s="282" t="n">
        <f aca="false">MAX(L10:L33)</f>
        <v>92999670</v>
      </c>
      <c r="M34" s="283" t="n">
        <f aca="false">SUM(M10:M33)</f>
        <v>7305522</v>
      </c>
      <c r="N34" s="284" t="n">
        <f aca="false">MAX(N10:N33)</f>
        <v>8334908</v>
      </c>
      <c r="O34" s="285" t="n">
        <f aca="false">MAX(O10:O33)</f>
        <v>4445950</v>
      </c>
      <c r="P34" s="285" t="n">
        <f aca="false">MAX(P10:P33)</f>
        <v>7305522</v>
      </c>
      <c r="Q34" s="286" t="n">
        <f aca="false">SUM(Q10:Q33)</f>
        <v>4445950</v>
      </c>
      <c r="R34" s="287" t="n">
        <f aca="false">MAX(R10:R33)</f>
        <v>4192458.7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0.80583424183627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450803612959057</v>
      </c>
      <c r="D41" s="299" t="n">
        <f aca="false">IF(Q11="","",O11/P11)</f>
        <v>0.6085738979363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85738979363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1228</v>
      </c>
      <c r="E10" s="347" t="n">
        <v>1870174</v>
      </c>
      <c r="F10" s="348" t="n">
        <v>1870174</v>
      </c>
      <c r="G10" s="349" t="n">
        <v>1879708</v>
      </c>
      <c r="H10" s="350" t="n">
        <f aca="false">$I10/$G$39</f>
        <v>88689.7931034483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041948</v>
      </c>
      <c r="D11" s="354" t="n">
        <f aca="false">$E11/$E$39</f>
        <v>91294.3902439024</v>
      </c>
      <c r="E11" s="355" t="n">
        <v>1871535</v>
      </c>
      <c r="F11" s="356" t="n">
        <v>3741709</v>
      </c>
      <c r="G11" s="357" t="n">
        <v>0</v>
      </c>
      <c r="H11" s="358" t="n">
        <f aca="false">$I11/$G$39</f>
        <v>-184.48275862069</v>
      </c>
      <c r="I11" s="355" t="n">
        <v>-2675</v>
      </c>
      <c r="J11" s="356" t="n">
        <v>1283327</v>
      </c>
      <c r="K11" s="359" t="n">
        <v>0</v>
      </c>
      <c r="L11" s="358" t="n">
        <f aca="false">$M11/$H$39</f>
        <v>-7234.94736842105</v>
      </c>
      <c r="M11" s="355" t="n">
        <v>-68732</v>
      </c>
      <c r="N11" s="360" t="n">
        <v>1248211</v>
      </c>
      <c r="O11" s="357" t="n">
        <v>0</v>
      </c>
      <c r="P11" s="358" t="n">
        <f aca="false">$Q11/$I$39</f>
        <v>0</v>
      </c>
      <c r="Q11" s="355" t="n">
        <v>0</v>
      </c>
      <c r="R11" s="153" t="n">
        <v>1032275</v>
      </c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2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3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6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7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8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332779</v>
      </c>
      <c r="D34" s="368" t="n">
        <f aca="false">SUM(D10:D33)</f>
        <v>182522.390243902</v>
      </c>
      <c r="E34" s="369" t="n">
        <f aca="false">SUM(E10:E33)</f>
        <v>3741709</v>
      </c>
      <c r="F34" s="370"/>
      <c r="G34" s="371" t="n">
        <f aca="false">SUM(G10:G33)</f>
        <v>1879708</v>
      </c>
      <c r="H34" s="368" t="n">
        <f aca="false">SUM(H10:H33)</f>
        <v>88505.3103448276</v>
      </c>
      <c r="I34" s="369" t="n">
        <f aca="false">SUM(I10:I33)</f>
        <v>1283327</v>
      </c>
      <c r="J34" s="372"/>
      <c r="K34" s="373" t="n">
        <f aca="false">SUM(K10:K33)</f>
        <v>1501669</v>
      </c>
      <c r="L34" s="374" t="n">
        <f aca="false">SUM(L10:L33)</f>
        <v>131390.631578947</v>
      </c>
      <c r="M34" s="369" t="n">
        <f aca="false">SUM(M10:M33)</f>
        <v>1248211</v>
      </c>
      <c r="N34" s="160"/>
      <c r="O34" s="371" t="n">
        <f aca="false">SUM(O10:O33)</f>
        <v>1032275</v>
      </c>
      <c r="P34" s="368" t="n">
        <f aca="false">SUM(P10:P33)</f>
        <v>344091.666666667</v>
      </c>
      <c r="Q34" s="369" t="n">
        <f aca="false">SUM(Q10:Q33)</f>
        <v>103227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166389.5</v>
      </c>
      <c r="D35" s="377" t="n">
        <f aca="false">$E35/E39</f>
        <v>91261.1951219512</v>
      </c>
      <c r="E35" s="378" t="n">
        <f aca="false">$E34/日別売上!$N$1</f>
        <v>1870854.5</v>
      </c>
      <c r="F35" s="370"/>
      <c r="G35" s="379" t="n">
        <f aca="false">$G34/日別売上!$N$1</f>
        <v>939854</v>
      </c>
      <c r="H35" s="368" t="n">
        <f aca="false">$I35/G39</f>
        <v>44252.6551724138</v>
      </c>
      <c r="I35" s="378" t="n">
        <f aca="false">$I34/日別売上!$N$1</f>
        <v>641663.5</v>
      </c>
      <c r="J35" s="372"/>
      <c r="K35" s="380" t="n">
        <f aca="false">$K34/日別売上!$N$1</f>
        <v>750834.5</v>
      </c>
      <c r="L35" s="374" t="n">
        <f aca="false">$M35/H39</f>
        <v>65695.3157894737</v>
      </c>
      <c r="M35" s="378" t="n">
        <f aca="false">$M34/日別売上!$N$1</f>
        <v>624105.5</v>
      </c>
      <c r="N35" s="160"/>
      <c r="O35" s="379" t="n">
        <f aca="false">$O34/日別売上!$N$1</f>
        <v>516137.5</v>
      </c>
      <c r="P35" s="368" t="n">
        <f aca="false">$Q35/I39</f>
        <v>172045.833333333</v>
      </c>
      <c r="Q35" s="378" t="n">
        <f aca="false">$Q34/日別売上!$N$1</f>
        <v>516137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0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7017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17898)</f>
        <v>417898</v>
      </c>
      <c r="D11" s="465" t="n">
        <v>0</v>
      </c>
      <c r="E11" s="466" t="n">
        <v>0</v>
      </c>
      <c r="F11" s="467" t="n">
        <v>95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71407</v>
      </c>
      <c r="J11" s="471" t="n">
        <v>1796281</v>
      </c>
      <c r="K11" s="472"/>
      <c r="L11" s="473" t="n">
        <v>187153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09665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38405</v>
      </c>
      <c r="G34" s="490" t="n">
        <f aca="false">SUM(G10:G33)</f>
        <v>257000</v>
      </c>
      <c r="H34" s="491" t="n">
        <f aca="false">SUM(H10:H33)</f>
        <v>249260</v>
      </c>
      <c r="I34" s="492" t="n">
        <f aca="false">SUM(I10:I33)</f>
        <v>339623</v>
      </c>
      <c r="J34" s="493" t="n">
        <f aca="false">SUM(J10:J33)</f>
        <v>3743896</v>
      </c>
      <c r="K34" s="494" t="n">
        <f aca="false">MAX(K10:K33)</f>
        <v>0</v>
      </c>
      <c r="L34" s="495" t="n">
        <f aca="false">SUM(L10:L33)</f>
        <v>374170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48070</v>
      </c>
      <c r="D35" s="497"/>
      <c r="E35" s="497"/>
      <c r="F35" s="497"/>
      <c r="G35" s="497" t="n">
        <f aca="false">SUM(G34:I34)</f>
        <v>84588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v>0</v>
      </c>
      <c r="D40" s="465" t="n">
        <v>0</v>
      </c>
      <c r="E40" s="466" t="n">
        <v>2675</v>
      </c>
      <c r="F40" s="467" t="n">
        <v>0</v>
      </c>
      <c r="G40" s="468" t="n">
        <v>0</v>
      </c>
      <c r="H40" s="469" t="n">
        <v>0</v>
      </c>
      <c r="I40" s="470" t="n">
        <v>0</v>
      </c>
      <c r="J40" s="471" t="n">
        <v>0</v>
      </c>
      <c r="K40" s="472"/>
      <c r="L40" s="473" t="n">
        <v>-267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29203</v>
      </c>
      <c r="D63" s="487" t="n">
        <f aca="false">SUM(D39:D62)</f>
        <v>33038</v>
      </c>
      <c r="E63" s="488" t="n">
        <f aca="false">SUM(E39:E62)</f>
        <v>226220</v>
      </c>
      <c r="F63" s="489" t="n">
        <f aca="false">SUM(F39:F62)</f>
        <v>792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1879708</v>
      </c>
      <c r="K63" s="494" t="n">
        <f aca="false">MAX(K39:K62)</f>
        <v>0</v>
      </c>
      <c r="L63" s="495" t="n">
        <f aca="false">SUM(L39:L62)</f>
        <v>128332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96381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v>0</v>
      </c>
      <c r="D69" s="465" t="n">
        <v>0</v>
      </c>
      <c r="E69" s="466" t="n">
        <v>68732</v>
      </c>
      <c r="F69" s="467" t="n">
        <v>0</v>
      </c>
      <c r="G69" s="468" t="n">
        <v>0</v>
      </c>
      <c r="H69" s="469" t="n">
        <v>0</v>
      </c>
      <c r="I69" s="470" t="n">
        <v>0</v>
      </c>
      <c r="J69" s="471" t="n">
        <v>0</v>
      </c>
      <c r="K69" s="472"/>
      <c r="L69" s="473" t="n">
        <v>-6873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58210</v>
      </c>
      <c r="D92" s="487" t="n">
        <f aca="false">SUM(D68:D91)</f>
        <v>0</v>
      </c>
      <c r="E92" s="488" t="n">
        <f aca="false">SUM(E68:E91)</f>
        <v>85343</v>
      </c>
      <c r="F92" s="489" t="n">
        <f aca="false">SUM(F68:F91)</f>
        <v>57360</v>
      </c>
      <c r="G92" s="490" t="n">
        <f aca="false">SUM(G68:G91)</f>
        <v>147455</v>
      </c>
      <c r="H92" s="491" t="n">
        <f aca="false">SUM(H68:H91)</f>
        <v>0</v>
      </c>
      <c r="I92" s="492" t="n">
        <f aca="false">SUM(I68:I91)</f>
        <v>71900</v>
      </c>
      <c r="J92" s="493" t="n">
        <f aca="false">SUM(J68:J91)</f>
        <v>1429769</v>
      </c>
      <c r="K92" s="494" t="n">
        <f aca="false">MAX(K68:K91)</f>
        <v>0</v>
      </c>
      <c r="L92" s="495" t="n">
        <f aca="false">SUM(L68:L91)</f>
        <v>124821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00913</v>
      </c>
      <c r="D93" s="497"/>
      <c r="E93" s="497"/>
      <c r="F93" s="497"/>
      <c r="G93" s="497" t="n">
        <f aca="false">SUM(G92:I92)</f>
        <v>21935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032275</v>
      </c>
      <c r="K121" s="494" t="n">
        <f aca="false">MAX(K97:K120)</f>
        <v>0</v>
      </c>
      <c r="L121" s="495" t="n">
        <f aca="false">SUM(L97:L120)</f>
        <v>103227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17414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91189</v>
      </c>
      <c r="L10" s="523" t="n">
        <v>73775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1534</v>
      </c>
      <c r="E11" s="527" t="n">
        <v>0</v>
      </c>
      <c r="F11" s="466" t="n">
        <v>4596</v>
      </c>
      <c r="G11" s="467" t="n">
        <v>0</v>
      </c>
      <c r="H11" s="469" t="n">
        <v>174260</v>
      </c>
      <c r="I11" s="528" t="n">
        <v>0</v>
      </c>
      <c r="J11" s="470" t="n">
        <v>14084</v>
      </c>
      <c r="K11" s="529" t="n">
        <v>215663</v>
      </c>
      <c r="L11" s="530" t="n">
        <v>397877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86217</v>
      </c>
      <c r="D12" s="465" t="n">
        <v>26180</v>
      </c>
      <c r="E12" s="527" t="n">
        <v>0</v>
      </c>
      <c r="F12" s="466" t="n">
        <v>65083</v>
      </c>
      <c r="G12" s="467" t="n">
        <v>70310</v>
      </c>
      <c r="H12" s="469" t="n">
        <v>2070</v>
      </c>
      <c r="I12" s="528" t="n">
        <v>0</v>
      </c>
      <c r="J12" s="470" t="n">
        <v>143490</v>
      </c>
      <c r="K12" s="529" t="n">
        <v>1902455</v>
      </c>
      <c r="L12" s="530" t="n">
        <v>1800225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505081</v>
      </c>
      <c r="D13" s="465" t="n">
        <v>10550</v>
      </c>
      <c r="E13" s="527" t="n">
        <v>0</v>
      </c>
      <c r="F13" s="466" t="n">
        <v>9580</v>
      </c>
      <c r="G13" s="467" t="n">
        <v>166385</v>
      </c>
      <c r="H13" s="469" t="n">
        <v>44640</v>
      </c>
      <c r="I13" s="528" t="n">
        <v>0</v>
      </c>
      <c r="J13" s="470" t="n">
        <v>15484</v>
      </c>
      <c r="K13" s="529" t="n">
        <v>3592300</v>
      </c>
      <c r="L13" s="530" t="n">
        <v>2960828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33900</v>
      </c>
      <c r="E14" s="527" t="n">
        <v>0</v>
      </c>
      <c r="F14" s="466" t="n">
        <v>48245</v>
      </c>
      <c r="G14" s="467" t="n">
        <v>0</v>
      </c>
      <c r="H14" s="469" t="n">
        <v>0</v>
      </c>
      <c r="I14" s="528" t="n">
        <v>0</v>
      </c>
      <c r="J14" s="470" t="n">
        <v>55272</v>
      </c>
      <c r="K14" s="531" t="n">
        <v>0</v>
      </c>
      <c r="L14" s="530" t="n">
        <v>-2687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7485</v>
      </c>
      <c r="D15" s="465" t="n">
        <v>0</v>
      </c>
      <c r="E15" s="527" t="n">
        <v>0</v>
      </c>
      <c r="F15" s="466" t="n">
        <v>22050</v>
      </c>
      <c r="G15" s="467" t="n">
        <v>14790</v>
      </c>
      <c r="H15" s="469" t="n">
        <v>0</v>
      </c>
      <c r="I15" s="528" t="n">
        <v>37024</v>
      </c>
      <c r="J15" s="470" t="n">
        <v>47174</v>
      </c>
      <c r="K15" s="531" t="n">
        <v>3404272</v>
      </c>
      <c r="L15" s="530" t="n">
        <v>344414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12526</v>
      </c>
      <c r="D16" s="465" t="n">
        <v>0</v>
      </c>
      <c r="E16" s="527" t="n">
        <v>0</v>
      </c>
      <c r="F16" s="466" t="n">
        <v>0</v>
      </c>
      <c r="G16" s="467" t="n">
        <v>82345</v>
      </c>
      <c r="H16" s="469" t="n">
        <v>0</v>
      </c>
      <c r="I16" s="528" t="n">
        <v>0</v>
      </c>
      <c r="J16" s="470" t="n">
        <v>23484</v>
      </c>
      <c r="K16" s="531" t="n">
        <v>2533091</v>
      </c>
      <c r="L16" s="530" t="n">
        <v>246170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1028</v>
      </c>
      <c r="D17" s="465" t="n">
        <v>0</v>
      </c>
      <c r="E17" s="527" t="n">
        <v>0</v>
      </c>
      <c r="F17" s="466" t="n">
        <v>0</v>
      </c>
      <c r="G17" s="467" t="n">
        <v>115560</v>
      </c>
      <c r="H17" s="469" t="n">
        <v>22480</v>
      </c>
      <c r="I17" s="528" t="n">
        <v>0</v>
      </c>
      <c r="J17" s="470" t="n">
        <v>15000</v>
      </c>
      <c r="K17" s="531" t="n">
        <v>1684537</v>
      </c>
      <c r="L17" s="530" t="n">
        <v>1605429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31350</v>
      </c>
      <c r="D18" s="465" t="n">
        <v>0</v>
      </c>
      <c r="E18" s="527" t="n">
        <v>0</v>
      </c>
      <c r="F18" s="466" t="n">
        <v>200394</v>
      </c>
      <c r="G18" s="467" t="n">
        <v>48975</v>
      </c>
      <c r="H18" s="469" t="n">
        <v>137800</v>
      </c>
      <c r="I18" s="528" t="n">
        <v>0</v>
      </c>
      <c r="J18" s="470" t="n">
        <v>40000</v>
      </c>
      <c r="K18" s="531" t="n">
        <v>450181</v>
      </c>
      <c r="L18" s="530" t="n">
        <v>347262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62209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111810</v>
      </c>
      <c r="I19" s="528" t="n">
        <v>0</v>
      </c>
      <c r="J19" s="470" t="n">
        <v>0</v>
      </c>
      <c r="K19" s="531" t="n">
        <v>1611055</v>
      </c>
      <c r="L19" s="530" t="n">
        <v>1100775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724</v>
      </c>
      <c r="D20" s="465" t="n">
        <v>0</v>
      </c>
      <c r="E20" s="527" t="n">
        <v>0</v>
      </c>
      <c r="F20" s="466" t="n">
        <v>89900</v>
      </c>
      <c r="G20" s="467" t="n">
        <v>4620</v>
      </c>
      <c r="H20" s="469" t="n">
        <v>0</v>
      </c>
      <c r="I20" s="528" t="n">
        <v>0</v>
      </c>
      <c r="J20" s="470" t="n">
        <v>72500</v>
      </c>
      <c r="K20" s="531" t="n">
        <v>1406994</v>
      </c>
      <c r="L20" s="530" t="n">
        <v>138425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401081</v>
      </c>
      <c r="D21" s="465" t="n">
        <v>0</v>
      </c>
      <c r="E21" s="527" t="n">
        <v>0</v>
      </c>
      <c r="F21" s="466" t="n">
        <v>0</v>
      </c>
      <c r="G21" s="467" t="n">
        <v>7670</v>
      </c>
      <c r="H21" s="469" t="n">
        <v>0</v>
      </c>
      <c r="I21" s="528" t="n">
        <v>0</v>
      </c>
      <c r="J21" s="470" t="n">
        <v>82</v>
      </c>
      <c r="K21" s="531" t="n">
        <v>2152112</v>
      </c>
      <c r="L21" s="530" t="n">
        <v>174344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57441</v>
      </c>
      <c r="D22" s="465" t="n">
        <v>0</v>
      </c>
      <c r="E22" s="527" t="n">
        <v>0</v>
      </c>
      <c r="F22" s="466" t="n">
        <v>0</v>
      </c>
      <c r="G22" s="467" t="n">
        <v>24730</v>
      </c>
      <c r="H22" s="469" t="n">
        <v>30350</v>
      </c>
      <c r="I22" s="528" t="n">
        <v>0</v>
      </c>
      <c r="J22" s="470" t="n">
        <v>1130</v>
      </c>
      <c r="K22" s="531" t="n">
        <v>878996</v>
      </c>
      <c r="L22" s="530" t="n">
        <v>82830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37460</v>
      </c>
      <c r="H23" s="469" t="n">
        <v>0</v>
      </c>
      <c r="I23" s="528" t="n">
        <v>18336</v>
      </c>
      <c r="J23" s="470" t="n">
        <v>0</v>
      </c>
      <c r="K23" s="531" t="n">
        <v>575745</v>
      </c>
      <c r="L23" s="530" t="n">
        <v>556621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76260</v>
      </c>
      <c r="E24" s="527" t="n">
        <v>0</v>
      </c>
      <c r="F24" s="466" t="n">
        <v>0</v>
      </c>
      <c r="G24" s="467" t="n">
        <v>50150</v>
      </c>
      <c r="H24" s="469" t="n">
        <v>12000</v>
      </c>
      <c r="I24" s="528" t="n">
        <v>0</v>
      </c>
      <c r="J24" s="470" t="n">
        <v>211</v>
      </c>
      <c r="K24" s="531" t="n">
        <v>749887</v>
      </c>
      <c r="L24" s="530" t="n">
        <v>63568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47186</v>
      </c>
      <c r="D25" s="465" t="n">
        <v>0</v>
      </c>
      <c r="E25" s="527" t="n">
        <v>0</v>
      </c>
      <c r="F25" s="466" t="n">
        <v>0</v>
      </c>
      <c r="G25" s="467" t="n">
        <v>25400</v>
      </c>
      <c r="H25" s="469" t="n">
        <v>3100</v>
      </c>
      <c r="I25" s="528" t="n">
        <v>0</v>
      </c>
      <c r="J25" s="470" t="n">
        <v>0</v>
      </c>
      <c r="K25" s="531" t="n">
        <v>977357</v>
      </c>
      <c r="L25" s="530" t="n">
        <v>907871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81500</v>
      </c>
      <c r="D26" s="465" t="n">
        <v>0</v>
      </c>
      <c r="E26" s="527" t="n">
        <v>0</v>
      </c>
      <c r="F26" s="466" t="n">
        <v>0</v>
      </c>
      <c r="G26" s="467" t="n">
        <v>9660</v>
      </c>
      <c r="H26" s="469" t="n">
        <v>0</v>
      </c>
      <c r="I26" s="528" t="n">
        <v>0</v>
      </c>
      <c r="J26" s="470" t="n">
        <v>0</v>
      </c>
      <c r="K26" s="531" t="n">
        <v>1672397</v>
      </c>
      <c r="L26" s="530" t="n">
        <v>158123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384349</v>
      </c>
      <c r="L27" s="530" t="n">
        <v>38434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7670</v>
      </c>
      <c r="H28" s="469" t="n">
        <v>0</v>
      </c>
      <c r="I28" s="528" t="n">
        <v>0</v>
      </c>
      <c r="J28" s="470" t="n">
        <v>68646</v>
      </c>
      <c r="K28" s="531" t="n">
        <v>328049</v>
      </c>
      <c r="L28" s="530" t="n">
        <v>38902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592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842610</v>
      </c>
      <c r="L29" s="530" t="n">
        <v>84201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854301</v>
      </c>
      <c r="D34" s="487" t="n">
        <f aca="false">SUM(D10:D33)</f>
        <v>165838</v>
      </c>
      <c r="E34" s="538" t="n">
        <f aca="false">SUM(E10:E33)</f>
        <v>0</v>
      </c>
      <c r="F34" s="488" t="n">
        <f aca="false">SUM(F10:F33)</f>
        <v>439848</v>
      </c>
      <c r="G34" s="489" t="n">
        <f aca="false">SUM(G10:G33)</f>
        <v>665725</v>
      </c>
      <c r="H34" s="491" t="n">
        <f aca="false">SUM(H10:H33)</f>
        <v>538510</v>
      </c>
      <c r="I34" s="539" t="n">
        <f aca="false">SUM(I10:I33)</f>
        <v>55360</v>
      </c>
      <c r="J34" s="492" t="n">
        <f aca="false">SUM(J10:J33)</f>
        <v>496557</v>
      </c>
      <c r="K34" s="540" t="n">
        <f aca="false">SUM(K10:K33)</f>
        <v>25453239</v>
      </c>
      <c r="L34" s="541" t="n">
        <f aca="false">SUM(L10:L33)</f>
        <v>2341795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125712</v>
      </c>
      <c r="D35" s="543"/>
      <c r="E35" s="543"/>
      <c r="F35" s="543"/>
      <c r="G35" s="543"/>
      <c r="H35" s="544" t="n">
        <f aca="false">SUM(H34:K34)</f>
        <v>2654366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3048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31330</v>
      </c>
      <c r="L39" s="523" t="n">
        <v>28282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52940</v>
      </c>
      <c r="D40" s="465" t="n">
        <v>0</v>
      </c>
      <c r="E40" s="527" t="n">
        <v>0</v>
      </c>
      <c r="F40" s="466" t="n">
        <v>14000</v>
      </c>
      <c r="G40" s="467" t="n">
        <v>0</v>
      </c>
      <c r="H40" s="469" t="n">
        <v>0</v>
      </c>
      <c r="I40" s="528" t="n">
        <v>0</v>
      </c>
      <c r="J40" s="470" t="n">
        <v>4596</v>
      </c>
      <c r="K40" s="529" t="n">
        <v>1781558</v>
      </c>
      <c r="L40" s="530" t="n">
        <v>1719214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49077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2782767</v>
      </c>
      <c r="L41" s="530" t="n">
        <v>273369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2985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19296</v>
      </c>
      <c r="J42" s="470" t="n">
        <v>9580</v>
      </c>
      <c r="K42" s="529" t="n">
        <v>1154604</v>
      </c>
      <c r="L42" s="530" t="n">
        <v>1180495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3373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251871</v>
      </c>
      <c r="L43" s="530" t="n">
        <v>248498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10480</v>
      </c>
      <c r="H44" s="469" t="n">
        <v>0</v>
      </c>
      <c r="I44" s="528" t="n">
        <v>0</v>
      </c>
      <c r="J44" s="470" t="n">
        <v>22050</v>
      </c>
      <c r="K44" s="531" t="n">
        <v>709971</v>
      </c>
      <c r="L44" s="530" t="n">
        <v>721541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40105</v>
      </c>
      <c r="K45" s="531" t="n">
        <v>3744405</v>
      </c>
      <c r="L45" s="530" t="n">
        <v>378451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168</v>
      </c>
      <c r="D46" s="465" t="n">
        <v>0</v>
      </c>
      <c r="E46" s="527" t="n">
        <v>0</v>
      </c>
      <c r="F46" s="466" t="n">
        <v>1500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159680</v>
      </c>
      <c r="L46" s="530" t="n">
        <v>114451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40000</v>
      </c>
      <c r="G47" s="467" t="n">
        <v>0</v>
      </c>
      <c r="H47" s="469" t="n">
        <v>0</v>
      </c>
      <c r="I47" s="528" t="n">
        <v>0</v>
      </c>
      <c r="J47" s="470" t="n">
        <v>200394</v>
      </c>
      <c r="K47" s="531" t="n">
        <v>3861074</v>
      </c>
      <c r="L47" s="530" t="n">
        <v>402146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152430</v>
      </c>
      <c r="J48" s="470" t="n">
        <v>0</v>
      </c>
      <c r="K48" s="531" t="n">
        <v>348794</v>
      </c>
      <c r="L48" s="530" t="n">
        <v>501224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7000</v>
      </c>
      <c r="G49" s="467" t="n">
        <v>29500</v>
      </c>
      <c r="H49" s="469" t="n">
        <v>0</v>
      </c>
      <c r="I49" s="528" t="n">
        <v>17640</v>
      </c>
      <c r="J49" s="470" t="n">
        <v>89900</v>
      </c>
      <c r="K49" s="531" t="n">
        <v>677962</v>
      </c>
      <c r="L49" s="530" t="n">
        <v>749002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365299</v>
      </c>
      <c r="L50" s="530" t="n">
        <v>365299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1130</v>
      </c>
      <c r="G51" s="467" t="n">
        <v>0</v>
      </c>
      <c r="H51" s="469" t="n">
        <v>0</v>
      </c>
      <c r="I51" s="528" t="n">
        <v>93136</v>
      </c>
      <c r="J51" s="470" t="n">
        <v>0</v>
      </c>
      <c r="K51" s="531" t="n">
        <v>794662</v>
      </c>
      <c r="L51" s="530" t="n">
        <v>88666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308808</v>
      </c>
      <c r="L52" s="530" t="n">
        <v>30880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211</v>
      </c>
      <c r="G53" s="467" t="n">
        <v>0</v>
      </c>
      <c r="H53" s="469" t="n">
        <v>0</v>
      </c>
      <c r="I53" s="528" t="n">
        <v>185408</v>
      </c>
      <c r="J53" s="470" t="n">
        <v>0</v>
      </c>
      <c r="K53" s="531" t="n">
        <v>67840</v>
      </c>
      <c r="L53" s="530" t="n">
        <v>25303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4200</v>
      </c>
      <c r="H54" s="469" t="n">
        <v>0</v>
      </c>
      <c r="I54" s="528" t="n">
        <v>100084</v>
      </c>
      <c r="J54" s="470" t="n">
        <v>0</v>
      </c>
      <c r="K54" s="531" t="n">
        <v>75888</v>
      </c>
      <c r="L54" s="530" t="n">
        <v>17177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981303</v>
      </c>
      <c r="L55" s="530" t="n">
        <v>98130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07871</v>
      </c>
      <c r="L56" s="530" t="n">
        <v>20787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43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472149</v>
      </c>
      <c r="L57" s="530" t="n">
        <v>42834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850500</v>
      </c>
      <c r="J58" s="470" t="n">
        <v>0</v>
      </c>
      <c r="K58" s="531" t="n">
        <v>623704</v>
      </c>
      <c r="L58" s="530" t="n">
        <v>146930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59141</v>
      </c>
      <c r="D63" s="487" t="n">
        <f aca="false">SUM(D39:D62)</f>
        <v>57348</v>
      </c>
      <c r="E63" s="538" t="n">
        <f aca="false">SUM(E39:E62)</f>
        <v>0</v>
      </c>
      <c r="F63" s="488" t="n">
        <f aca="false">SUM(F39:F62)</f>
        <v>121147</v>
      </c>
      <c r="G63" s="489" t="n">
        <f aca="false">SUM(G39:G62)</f>
        <v>44180</v>
      </c>
      <c r="H63" s="491" t="n">
        <f aca="false">SUM(H39:H62)</f>
        <v>0</v>
      </c>
      <c r="I63" s="539" t="n">
        <f aca="false">SUM(I39:I62)</f>
        <v>1418494</v>
      </c>
      <c r="J63" s="492" t="n">
        <f aca="false">SUM(J39:J62)</f>
        <v>366625</v>
      </c>
      <c r="K63" s="540" t="n">
        <f aca="false">SUM(K39:K62)</f>
        <v>20401540</v>
      </c>
      <c r="L63" s="541" t="n">
        <f aca="false">SUM(L39:L62)</f>
        <v>2190484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81816</v>
      </c>
      <c r="D64" s="543"/>
      <c r="E64" s="543"/>
      <c r="F64" s="543"/>
      <c r="G64" s="543"/>
      <c r="H64" s="544" t="n">
        <f aca="false">SUM(H63:K63)</f>
        <v>2218665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127690</v>
      </c>
      <c r="L68" s="523" t="n">
        <v>12769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4966</v>
      </c>
      <c r="D69" s="465" t="n">
        <v>0</v>
      </c>
      <c r="E69" s="527" t="n">
        <v>0</v>
      </c>
      <c r="F69" s="466" t="n">
        <v>14084</v>
      </c>
      <c r="G69" s="467" t="n">
        <v>0</v>
      </c>
      <c r="H69" s="469" t="n">
        <v>0</v>
      </c>
      <c r="I69" s="528" t="n">
        <v>0</v>
      </c>
      <c r="J69" s="470" t="n">
        <v>14000</v>
      </c>
      <c r="K69" s="529" t="n">
        <v>622143</v>
      </c>
      <c r="L69" s="530" t="n">
        <v>617093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27436</v>
      </c>
      <c r="D70" s="465" t="n">
        <v>0</v>
      </c>
      <c r="E70" s="527" t="n">
        <v>0</v>
      </c>
      <c r="F70" s="466" t="n">
        <v>143490</v>
      </c>
      <c r="G70" s="467" t="n">
        <v>16320</v>
      </c>
      <c r="H70" s="469" t="n">
        <v>0</v>
      </c>
      <c r="I70" s="528" t="n">
        <v>0</v>
      </c>
      <c r="J70" s="470" t="n">
        <v>65083</v>
      </c>
      <c r="K70" s="529" t="n">
        <v>432947</v>
      </c>
      <c r="L70" s="530" t="n">
        <v>310784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15484</v>
      </c>
      <c r="G71" s="467" t="n">
        <v>23200</v>
      </c>
      <c r="H71" s="469" t="n">
        <v>0</v>
      </c>
      <c r="I71" s="528" t="n">
        <v>0</v>
      </c>
      <c r="J71" s="470" t="n">
        <v>0</v>
      </c>
      <c r="K71" s="529" t="n">
        <v>233671</v>
      </c>
      <c r="L71" s="530" t="n">
        <v>194987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43253</v>
      </c>
      <c r="D72" s="465" t="n">
        <v>132000</v>
      </c>
      <c r="E72" s="527" t="n">
        <v>0</v>
      </c>
      <c r="F72" s="466" t="n">
        <v>55272</v>
      </c>
      <c r="G72" s="467" t="n">
        <v>0</v>
      </c>
      <c r="H72" s="469" t="n">
        <v>0</v>
      </c>
      <c r="I72" s="528" t="n">
        <v>0</v>
      </c>
      <c r="J72" s="470" t="n">
        <v>48245</v>
      </c>
      <c r="K72" s="531" t="n">
        <v>558208</v>
      </c>
      <c r="L72" s="530" t="n">
        <v>375928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48654</v>
      </c>
      <c r="D73" s="465" t="n">
        <v>0</v>
      </c>
      <c r="E73" s="527" t="n">
        <v>0</v>
      </c>
      <c r="F73" s="466" t="n">
        <v>47174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1288351</v>
      </c>
      <c r="L73" s="530" t="n">
        <v>1192523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20675</v>
      </c>
      <c r="D74" s="465" t="n">
        <v>0</v>
      </c>
      <c r="E74" s="527" t="n">
        <v>0</v>
      </c>
      <c r="F74" s="466" t="n">
        <v>63589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792788</v>
      </c>
      <c r="L74" s="530" t="n">
        <v>708524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450</v>
      </c>
      <c r="H75" s="469" t="n">
        <v>0</v>
      </c>
      <c r="I75" s="528" t="n">
        <v>0</v>
      </c>
      <c r="J75" s="470" t="n">
        <v>0</v>
      </c>
      <c r="K75" s="531" t="n">
        <v>415138</v>
      </c>
      <c r="L75" s="530" t="n">
        <v>413688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11018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05426</v>
      </c>
      <c r="L76" s="530" t="n">
        <v>19440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1481</v>
      </c>
      <c r="D77" s="465" t="n">
        <v>0</v>
      </c>
      <c r="E77" s="527" t="n">
        <v>0</v>
      </c>
      <c r="F77" s="466" t="n">
        <v>0</v>
      </c>
      <c r="G77" s="467" t="n">
        <v>6800</v>
      </c>
      <c r="H77" s="469" t="n">
        <v>0</v>
      </c>
      <c r="I77" s="528" t="n">
        <v>0</v>
      </c>
      <c r="J77" s="470" t="n">
        <v>0</v>
      </c>
      <c r="K77" s="531" t="n">
        <v>2093019</v>
      </c>
      <c r="L77" s="530" t="n">
        <v>208473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72500</v>
      </c>
      <c r="G78" s="467" t="n">
        <v>0</v>
      </c>
      <c r="H78" s="469" t="n">
        <v>0</v>
      </c>
      <c r="I78" s="528" t="n">
        <v>0</v>
      </c>
      <c r="J78" s="470" t="n">
        <v>7000</v>
      </c>
      <c r="K78" s="531" t="n">
        <v>1358176</v>
      </c>
      <c r="L78" s="530" t="n">
        <v>1292676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82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570319</v>
      </c>
      <c r="L79" s="530" t="n">
        <v>570237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787487</v>
      </c>
      <c r="L80" s="530" t="n">
        <v>1787487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18559</v>
      </c>
      <c r="L81" s="530" t="n">
        <v>11855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99867</v>
      </c>
      <c r="L82" s="530" t="n">
        <v>99867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94245</v>
      </c>
      <c r="L83" s="530" t="n">
        <v>9424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79060</v>
      </c>
      <c r="L84" s="530" t="n">
        <v>37906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61028</v>
      </c>
      <c r="L85" s="530" t="n">
        <v>6102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484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865901</v>
      </c>
      <c r="L86" s="530" t="n">
        <v>841061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0797</v>
      </c>
      <c r="L87" s="530" t="n">
        <v>1079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57483</v>
      </c>
      <c r="D92" s="487" t="n">
        <f aca="false">SUM(D68:D91)</f>
        <v>132000</v>
      </c>
      <c r="E92" s="538" t="n">
        <f aca="false">SUM(E68:E91)</f>
        <v>0</v>
      </c>
      <c r="F92" s="488" t="n">
        <f aca="false">SUM(F68:F91)</f>
        <v>436515</v>
      </c>
      <c r="G92" s="489" t="n">
        <f aca="false">SUM(G68:G91)</f>
        <v>4777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4328</v>
      </c>
      <c r="K92" s="540" t="n">
        <f aca="false">SUM(K68:K91)</f>
        <v>12114820</v>
      </c>
      <c r="L92" s="541" t="n">
        <f aca="false">SUM(L68:L91)</f>
        <v>1147538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773768</v>
      </c>
      <c r="D93" s="543"/>
      <c r="E93" s="543"/>
      <c r="F93" s="543"/>
      <c r="G93" s="543"/>
      <c r="H93" s="544" t="n">
        <f aca="false">SUM(H92:K92)</f>
        <v>1224914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73480</v>
      </c>
      <c r="L97" s="523" t="n">
        <v>7348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92880</v>
      </c>
      <c r="L98" s="530" t="n">
        <v>9288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653025</v>
      </c>
      <c r="L99" s="530" t="n">
        <v>65302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91850</v>
      </c>
      <c r="L100" s="530" t="n">
        <v>19185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27600</v>
      </c>
      <c r="L101" s="530" t="n">
        <v>2760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323391</v>
      </c>
      <c r="L102" s="530" t="n">
        <v>1323391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3159873</v>
      </c>
      <c r="L103" s="530" t="n">
        <v>3159873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615152</v>
      </c>
      <c r="L104" s="530" t="n">
        <v>1615152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779436</v>
      </c>
      <c r="L105" s="530" t="n">
        <v>1779436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79110</v>
      </c>
      <c r="L106" s="530" t="n">
        <v>37911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471310</v>
      </c>
      <c r="L107" s="530" t="n">
        <v>14713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957630</v>
      </c>
      <c r="L108" s="530" t="n">
        <v>9576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837355</v>
      </c>
      <c r="L109" s="530" t="n">
        <v>83735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0875</v>
      </c>
      <c r="L110" s="530" t="n">
        <v>2087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2528</v>
      </c>
      <c r="L111" s="530" t="n">
        <v>12528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63370</v>
      </c>
      <c r="L112" s="530" t="n">
        <v>16337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576900</v>
      </c>
      <c r="L113" s="530" t="n">
        <v>57690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00660</v>
      </c>
      <c r="L114" s="530" t="n">
        <v>20066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4960</v>
      </c>
      <c r="L115" s="530" t="n">
        <v>249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2915</v>
      </c>
      <c r="L116" s="530" t="n">
        <v>25291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3814300</v>
      </c>
      <c r="L121" s="541" t="n">
        <f aca="false">SUM(L97:L120)</f>
        <v>138143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38143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19T02:54:01Z</dcterms:modified>
  <cp:revision>0</cp:revision>
  <dc:subject/>
  <dc:title/>
</cp:coreProperties>
</file>