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77</c:v>
                </c:pt>
                <c:pt idx="2">
                  <c:v>7036841</c:v>
                </c:pt>
                <c:pt idx="3">
                  <c:v>10066829</c:v>
                </c:pt>
                <c:pt idx="4">
                  <c:v>14147734</c:v>
                </c:pt>
                <c:pt idx="5">
                  <c:v>18507555</c:v>
                </c:pt>
                <c:pt idx="6">
                  <c:v>20882891</c:v>
                </c:pt>
                <c:pt idx="7">
                  <c:v>22989306</c:v>
                </c:pt>
                <c:pt idx="8">
                  <c:v>26794371</c:v>
                </c:pt>
                <c:pt idx="9">
                  <c:v>31025592</c:v>
                </c:pt>
                <c:pt idx="10">
                  <c:v>34763783</c:v>
                </c:pt>
                <c:pt idx="11">
                  <c:v>37403536</c:v>
                </c:pt>
                <c:pt idx="12">
                  <c:v>38827039</c:v>
                </c:pt>
                <c:pt idx="13">
                  <c:v>41313499</c:v>
                </c:pt>
                <c:pt idx="14">
                  <c:v>43687175</c:v>
                </c:pt>
                <c:pt idx="15">
                  <c:v>46905332</c:v>
                </c:pt>
                <c:pt idx="16">
                  <c:v>48886990</c:v>
                </c:pt>
                <c:pt idx="17">
                  <c:v>51539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0704</c:v>
                </c:pt>
                <c:pt idx="1">
                  <c:v>4296760</c:v>
                </c:pt>
                <c:pt idx="2">
                  <c:v>5215312</c:v>
                </c:pt>
                <c:pt idx="3">
                  <c:v>5911722</c:v>
                </c:pt>
                <c:pt idx="4">
                  <c:v>6664410</c:v>
                </c:pt>
                <c:pt idx="5">
                  <c:v>8005395</c:v>
                </c:pt>
                <c:pt idx="6">
                  <c:v>8721623</c:v>
                </c:pt>
                <c:pt idx="7">
                  <c:v>10543186</c:v>
                </c:pt>
                <c:pt idx="8">
                  <c:v>11452298</c:v>
                </c:pt>
                <c:pt idx="9">
                  <c:v>12515060</c:v>
                </c:pt>
                <c:pt idx="10">
                  <c:v>13714658</c:v>
                </c:pt>
                <c:pt idx="11">
                  <c:v>14946309</c:v>
                </c:pt>
                <c:pt idx="12">
                  <c:v>15819743</c:v>
                </c:pt>
                <c:pt idx="13">
                  <c:v>16990245</c:v>
                </c:pt>
                <c:pt idx="14">
                  <c:v>17632796</c:v>
                </c:pt>
                <c:pt idx="15">
                  <c:v>18106934</c:v>
                </c:pt>
                <c:pt idx="16">
                  <c:v>18844971</c:v>
                </c:pt>
                <c:pt idx="17">
                  <c:v>18844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72.989</c:v>
                </c:pt>
                <c:pt idx="2">
                  <c:v>3215836.337</c:v>
                </c:pt>
                <c:pt idx="3">
                  <c:v>4600540.853</c:v>
                </c:pt>
                <c:pt idx="4">
                  <c:v>6465514.438</c:v>
                </c:pt>
                <c:pt idx="5">
                  <c:v>8457952.635</c:v>
                </c:pt>
                <c:pt idx="6">
                  <c:v>9543481.187</c:v>
                </c:pt>
                <c:pt idx="7">
                  <c:v>10506112.842</c:v>
                </c:pt>
                <c:pt idx="8">
                  <c:v>12245027.547</c:v>
                </c:pt>
                <c:pt idx="9">
                  <c:v>14178695.544</c:v>
                </c:pt>
                <c:pt idx="10">
                  <c:v>15887048.831</c:v>
                </c:pt>
                <c:pt idx="11">
                  <c:v>17093415.952</c:v>
                </c:pt>
                <c:pt idx="12">
                  <c:v>17743956.823</c:v>
                </c:pt>
                <c:pt idx="13">
                  <c:v>18880269.043</c:v>
                </c:pt>
                <c:pt idx="14">
                  <c:v>19965038.975</c:v>
                </c:pt>
                <c:pt idx="15">
                  <c:v>21435736.724</c:v>
                </c:pt>
                <c:pt idx="16">
                  <c:v>22341354.43</c:v>
                </c:pt>
                <c:pt idx="17">
                  <c:v>23553327.113</c:v>
                </c:pt>
                <c:pt idx="18">
                  <c:v>23553327.113</c:v>
                </c:pt>
                <c:pt idx="19">
                  <c:v>23553327.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  <c:pt idx="3">
                  <c:v>19597787</c:v>
                </c:pt>
                <c:pt idx="4">
                  <c:v>18122842</c:v>
                </c:pt>
                <c:pt idx="5">
                  <c:v>17000406</c:v>
                </c:pt>
                <c:pt idx="6">
                  <c:v>17274279</c:v>
                </c:pt>
                <c:pt idx="7">
                  <c:v>17115942</c:v>
                </c:pt>
                <c:pt idx="8">
                  <c:v>14662906</c:v>
                </c:pt>
                <c:pt idx="9">
                  <c:v>12029742</c:v>
                </c:pt>
                <c:pt idx="10">
                  <c:v>11662798</c:v>
                </c:pt>
                <c:pt idx="11">
                  <c:v>10557831</c:v>
                </c:pt>
                <c:pt idx="12">
                  <c:v>10787696</c:v>
                </c:pt>
                <c:pt idx="13">
                  <c:v>10301155</c:v>
                </c:pt>
                <c:pt idx="14">
                  <c:v>9197074</c:v>
                </c:pt>
                <c:pt idx="15">
                  <c:v>7907862</c:v>
                </c:pt>
                <c:pt idx="16">
                  <c:v>7085673</c:v>
                </c:pt>
                <c:pt idx="17">
                  <c:v>5234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12118</c:v>
                </c:pt>
                <c:pt idx="8">
                  <c:v>19738871</c:v>
                </c:pt>
                <c:pt idx="9">
                  <c:v>23475479</c:v>
                </c:pt>
                <c:pt idx="10">
                  <c:v>26100197</c:v>
                </c:pt>
                <c:pt idx="11">
                  <c:v>28411136</c:v>
                </c:pt>
                <c:pt idx="12">
                  <c:v>29251475</c:v>
                </c:pt>
                <c:pt idx="13">
                  <c:v>31269620</c:v>
                </c:pt>
                <c:pt idx="14">
                  <c:v>33565938</c:v>
                </c:pt>
                <c:pt idx="15">
                  <c:v>36563282</c:v>
                </c:pt>
                <c:pt idx="16">
                  <c:v>38105185</c:v>
                </c:pt>
                <c:pt idx="17">
                  <c:v>4045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7776"/>
        <c:axId val="92323979"/>
      </c:lineChart>
      <c:catAx>
        <c:axId val="35817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3979"/>
        <c:crossesAt val="0"/>
        <c:auto val="1"/>
        <c:lblAlgn val="ctr"/>
        <c:lblOffset val="100"/>
        <c:noMultiLvlLbl val="0"/>
      </c:catAx>
      <c:valAx>
        <c:axId val="9232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7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  <c:pt idx="3">
                  <c:v>11617089</c:v>
                </c:pt>
                <c:pt idx="4">
                  <c:v>13205644</c:v>
                </c:pt>
                <c:pt idx="5">
                  <c:v>16886049</c:v>
                </c:pt>
                <c:pt idx="6">
                  <c:v>18968589</c:v>
                </c:pt>
                <c:pt idx="7">
                  <c:v>20336860</c:v>
                </c:pt>
                <c:pt idx="8">
                  <c:v>22005219</c:v>
                </c:pt>
                <c:pt idx="9">
                  <c:v>24022484</c:v>
                </c:pt>
                <c:pt idx="10">
                  <c:v>25293096</c:v>
                </c:pt>
                <c:pt idx="11">
                  <c:v>26749110</c:v>
                </c:pt>
                <c:pt idx="12">
                  <c:v>28300664</c:v>
                </c:pt>
                <c:pt idx="13">
                  <c:v>29784783</c:v>
                </c:pt>
                <c:pt idx="14">
                  <c:v>31610763</c:v>
                </c:pt>
                <c:pt idx="15">
                  <c:v>33469147</c:v>
                </c:pt>
                <c:pt idx="16">
                  <c:v>34339968</c:v>
                </c:pt>
                <c:pt idx="17">
                  <c:v>34339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16762</c:v>
                </c:pt>
                <c:pt idx="1">
                  <c:v>5813480</c:v>
                </c:pt>
                <c:pt idx="2">
                  <c:v>6385261</c:v>
                </c:pt>
                <c:pt idx="3">
                  <c:v>6811460</c:v>
                </c:pt>
                <c:pt idx="4">
                  <c:v>7500171</c:v>
                </c:pt>
                <c:pt idx="5">
                  <c:v>8343390</c:v>
                </c:pt>
                <c:pt idx="6">
                  <c:v>8993871</c:v>
                </c:pt>
                <c:pt idx="7">
                  <c:v>10358276</c:v>
                </c:pt>
                <c:pt idx="8">
                  <c:v>11283642</c:v>
                </c:pt>
                <c:pt idx="9">
                  <c:v>12074556</c:v>
                </c:pt>
                <c:pt idx="10">
                  <c:v>12564986</c:v>
                </c:pt>
                <c:pt idx="11">
                  <c:v>13305723</c:v>
                </c:pt>
                <c:pt idx="12">
                  <c:v>14487358</c:v>
                </c:pt>
                <c:pt idx="13">
                  <c:v>15177445</c:v>
                </c:pt>
                <c:pt idx="14">
                  <c:v>15943491</c:v>
                </c:pt>
                <c:pt idx="15">
                  <c:v>16303881</c:v>
                </c:pt>
                <c:pt idx="16">
                  <c:v>16793237</c:v>
                </c:pt>
                <c:pt idx="17">
                  <c:v>16793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5762076.144</c:v>
                </c:pt>
                <c:pt idx="4">
                  <c:v>6549999.424</c:v>
                </c:pt>
                <c:pt idx="5">
                  <c:v>8375480.304</c:v>
                </c:pt>
                <c:pt idx="6">
                  <c:v>9408420.144</c:v>
                </c:pt>
                <c:pt idx="7">
                  <c:v>10087082.56</c:v>
                </c:pt>
                <c:pt idx="8">
                  <c:v>10914588.624</c:v>
                </c:pt>
                <c:pt idx="9">
                  <c:v>11915152.064</c:v>
                </c:pt>
                <c:pt idx="10">
                  <c:v>12545375.616</c:v>
                </c:pt>
                <c:pt idx="11">
                  <c:v>13267558.56</c:v>
                </c:pt>
                <c:pt idx="12">
                  <c:v>14037129.344</c:v>
                </c:pt>
                <c:pt idx="13">
                  <c:v>14773252.368</c:v>
                </c:pt>
                <c:pt idx="14">
                  <c:v>15678938.448</c:v>
                </c:pt>
                <c:pt idx="15">
                  <c:v>16600696.912</c:v>
                </c:pt>
                <c:pt idx="16">
                  <c:v>17032624.128</c:v>
                </c:pt>
                <c:pt idx="17">
                  <c:v>17032624.128</c:v>
                </c:pt>
                <c:pt idx="18">
                  <c:v>17032624.128</c:v>
                </c:pt>
                <c:pt idx="19">
                  <c:v>17032624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  <c:pt idx="3">
                  <c:v>14223638</c:v>
                </c:pt>
                <c:pt idx="4">
                  <c:v>14261028</c:v>
                </c:pt>
                <c:pt idx="5">
                  <c:v>12462408</c:v>
                </c:pt>
                <c:pt idx="6">
                  <c:v>12245700</c:v>
                </c:pt>
                <c:pt idx="7">
                  <c:v>13140644</c:v>
                </c:pt>
                <c:pt idx="8">
                  <c:v>12210755</c:v>
                </c:pt>
                <c:pt idx="9">
                  <c:v>11851734</c:v>
                </c:pt>
                <c:pt idx="10">
                  <c:v>12069640</c:v>
                </c:pt>
                <c:pt idx="11">
                  <c:v>12016948</c:v>
                </c:pt>
                <c:pt idx="12">
                  <c:v>11037273</c:v>
                </c:pt>
                <c:pt idx="13">
                  <c:v>10024666</c:v>
                </c:pt>
                <c:pt idx="14">
                  <c:v>9179936</c:v>
                </c:pt>
                <c:pt idx="15">
                  <c:v>8495977</c:v>
                </c:pt>
                <c:pt idx="16">
                  <c:v>8850402</c:v>
                </c:pt>
                <c:pt idx="17">
                  <c:v>94120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775060</c:v>
                </c:pt>
                <c:pt idx="2">
                  <c:v>7716622</c:v>
                </c:pt>
                <c:pt idx="3">
                  <c:v>10347850</c:v>
                </c:pt>
                <c:pt idx="4">
                  <c:v>11833066</c:v>
                </c:pt>
                <c:pt idx="5">
                  <c:v>15098820</c:v>
                </c:pt>
                <c:pt idx="6">
                  <c:v>17001529</c:v>
                </c:pt>
                <c:pt idx="7">
                  <c:v>18436813</c:v>
                </c:pt>
                <c:pt idx="8">
                  <c:v>20418604</c:v>
                </c:pt>
                <c:pt idx="9">
                  <c:v>22397553</c:v>
                </c:pt>
                <c:pt idx="10">
                  <c:v>23558751</c:v>
                </c:pt>
                <c:pt idx="11">
                  <c:v>25170380</c:v>
                </c:pt>
                <c:pt idx="12">
                  <c:v>26743373</c:v>
                </c:pt>
                <c:pt idx="13">
                  <c:v>28160016</c:v>
                </c:pt>
                <c:pt idx="14">
                  <c:v>29749721</c:v>
                </c:pt>
                <c:pt idx="15">
                  <c:v>31588107</c:v>
                </c:pt>
                <c:pt idx="16">
                  <c:v>32670492</c:v>
                </c:pt>
                <c:pt idx="17">
                  <c:v>3278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4054"/>
        <c:axId val="79235318"/>
      </c:lineChart>
      <c:catAx>
        <c:axId val="84664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5318"/>
        <c:crossesAt val="0"/>
        <c:auto val="1"/>
        <c:lblAlgn val="ctr"/>
        <c:lblOffset val="100"/>
        <c:noMultiLvlLbl val="0"/>
      </c:catAx>
      <c:valAx>
        <c:axId val="7923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4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  <c:pt idx="3">
                  <c:v>6371880</c:v>
                </c:pt>
                <c:pt idx="4">
                  <c:v>8685037</c:v>
                </c:pt>
                <c:pt idx="5">
                  <c:v>12209163</c:v>
                </c:pt>
                <c:pt idx="6">
                  <c:v>13549019</c:v>
                </c:pt>
                <c:pt idx="7">
                  <c:v>15093698</c:v>
                </c:pt>
                <c:pt idx="8">
                  <c:v>16012517</c:v>
                </c:pt>
                <c:pt idx="9">
                  <c:v>17508878</c:v>
                </c:pt>
                <c:pt idx="10">
                  <c:v>20826855</c:v>
                </c:pt>
                <c:pt idx="11">
                  <c:v>22255501</c:v>
                </c:pt>
                <c:pt idx="12">
                  <c:v>24342409</c:v>
                </c:pt>
                <c:pt idx="13">
                  <c:v>26957384</c:v>
                </c:pt>
                <c:pt idx="14">
                  <c:v>29087616</c:v>
                </c:pt>
                <c:pt idx="15">
                  <c:v>30588791</c:v>
                </c:pt>
                <c:pt idx="16">
                  <c:v>32472598</c:v>
                </c:pt>
                <c:pt idx="17">
                  <c:v>32472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1560671</c:v>
                </c:pt>
                <c:pt idx="3">
                  <c:v>3071697</c:v>
                </c:pt>
                <c:pt idx="4">
                  <c:v>3928005</c:v>
                </c:pt>
                <c:pt idx="5">
                  <c:v>5002053</c:v>
                </c:pt>
                <c:pt idx="6">
                  <c:v>5770514</c:v>
                </c:pt>
                <c:pt idx="7">
                  <c:v>7159683</c:v>
                </c:pt>
                <c:pt idx="8">
                  <c:v>7796061</c:v>
                </c:pt>
                <c:pt idx="9">
                  <c:v>8228595</c:v>
                </c:pt>
                <c:pt idx="10">
                  <c:v>8505898</c:v>
                </c:pt>
                <c:pt idx="11">
                  <c:v>9433653</c:v>
                </c:pt>
                <c:pt idx="12">
                  <c:v>9964860</c:v>
                </c:pt>
                <c:pt idx="13">
                  <c:v>10610095</c:v>
                </c:pt>
                <c:pt idx="14">
                  <c:v>11491361</c:v>
                </c:pt>
                <c:pt idx="15">
                  <c:v>12613683</c:v>
                </c:pt>
                <c:pt idx="16">
                  <c:v>12812993</c:v>
                </c:pt>
                <c:pt idx="17">
                  <c:v>12812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3536393.4</c:v>
                </c:pt>
                <c:pt idx="4">
                  <c:v>4820195.535</c:v>
                </c:pt>
                <c:pt idx="5">
                  <c:v>6776085.465</c:v>
                </c:pt>
                <c:pt idx="6">
                  <c:v>7519705.545</c:v>
                </c:pt>
                <c:pt idx="7">
                  <c:v>8377002.39</c:v>
                </c:pt>
                <c:pt idx="8">
                  <c:v>8886946.935</c:v>
                </c:pt>
                <c:pt idx="9">
                  <c:v>9717427.29</c:v>
                </c:pt>
                <c:pt idx="10">
                  <c:v>11558904.525</c:v>
                </c:pt>
                <c:pt idx="11">
                  <c:v>12351803.055</c:v>
                </c:pt>
                <c:pt idx="12">
                  <c:v>13510036.995</c:v>
                </c:pt>
                <c:pt idx="13">
                  <c:v>14961348.12</c:v>
                </c:pt>
                <c:pt idx="14">
                  <c:v>16143626.88</c:v>
                </c:pt>
                <c:pt idx="15">
                  <c:v>16976779.005</c:v>
                </c:pt>
                <c:pt idx="16">
                  <c:v>18022291.89</c:v>
                </c:pt>
                <c:pt idx="17">
                  <c:v>18022291.89</c:v>
                </c:pt>
                <c:pt idx="18">
                  <c:v>18022291.89</c:v>
                </c:pt>
                <c:pt idx="19">
                  <c:v>18022291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  <c:pt idx="3">
                  <c:v>11070404</c:v>
                </c:pt>
                <c:pt idx="4">
                  <c:v>11348227</c:v>
                </c:pt>
                <c:pt idx="5">
                  <c:v>9422486</c:v>
                </c:pt>
                <c:pt idx="6">
                  <c:v>9340870</c:v>
                </c:pt>
                <c:pt idx="7">
                  <c:v>9302193</c:v>
                </c:pt>
                <c:pt idx="8">
                  <c:v>8985582</c:v>
                </c:pt>
                <c:pt idx="9">
                  <c:v>8170262</c:v>
                </c:pt>
                <c:pt idx="10">
                  <c:v>6244922</c:v>
                </c:pt>
                <c:pt idx="11">
                  <c:v>7075874</c:v>
                </c:pt>
                <c:pt idx="12">
                  <c:v>7976259</c:v>
                </c:pt>
                <c:pt idx="13">
                  <c:v>6818089</c:v>
                </c:pt>
                <c:pt idx="14">
                  <c:v>5728668</c:v>
                </c:pt>
                <c:pt idx="15">
                  <c:v>5261976</c:v>
                </c:pt>
                <c:pt idx="16">
                  <c:v>4489490</c:v>
                </c:pt>
                <c:pt idx="17">
                  <c:v>4952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48263</c:v>
                </c:pt>
                <c:pt idx="10">
                  <c:v>17444055</c:v>
                </c:pt>
                <c:pt idx="11">
                  <c:v>18672081</c:v>
                </c:pt>
                <c:pt idx="12">
                  <c:v>20429730</c:v>
                </c:pt>
                <c:pt idx="13">
                  <c:v>22853922</c:v>
                </c:pt>
                <c:pt idx="14">
                  <c:v>25127241</c:v>
                </c:pt>
                <c:pt idx="15">
                  <c:v>26153639</c:v>
                </c:pt>
                <c:pt idx="16">
                  <c:v>27651046</c:v>
                </c:pt>
                <c:pt idx="17">
                  <c:v>28014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5242"/>
        <c:axId val="231686"/>
      </c:lineChart>
      <c:catAx>
        <c:axId val="55205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86"/>
        <c:crossesAt val="0"/>
        <c:auto val="1"/>
        <c:lblAlgn val="ctr"/>
        <c:lblOffset val="100"/>
        <c:noMultiLvlLbl val="0"/>
      </c:catAx>
      <c:valAx>
        <c:axId val="23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5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6704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  <c:pt idx="2">
                  <c:v>-111970</c:v>
                </c:pt>
                <c:pt idx="3">
                  <c:v>-113650</c:v>
                </c:pt>
                <c:pt idx="4">
                  <c:v>-113650</c:v>
                </c:pt>
                <c:pt idx="5">
                  <c:v>-135900</c:v>
                </c:pt>
                <c:pt idx="6">
                  <c:v>-141580</c:v>
                </c:pt>
                <c:pt idx="7">
                  <c:v>-141580</c:v>
                </c:pt>
                <c:pt idx="8">
                  <c:v>-143570</c:v>
                </c:pt>
                <c:pt idx="9">
                  <c:v>-159790</c:v>
                </c:pt>
                <c:pt idx="10">
                  <c:v>-159790</c:v>
                </c:pt>
                <c:pt idx="11">
                  <c:v>-180940</c:v>
                </c:pt>
                <c:pt idx="12">
                  <c:v>-180940</c:v>
                </c:pt>
                <c:pt idx="13">
                  <c:v>-205260</c:v>
                </c:pt>
                <c:pt idx="14">
                  <c:v>-205260</c:v>
                </c:pt>
                <c:pt idx="15">
                  <c:v>-270200</c:v>
                </c:pt>
                <c:pt idx="16">
                  <c:v>-379740</c:v>
                </c:pt>
                <c:pt idx="17">
                  <c:v>-379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0030.24</c:v>
                </c:pt>
                <c:pt idx="1">
                  <c:v>89004.72</c:v>
                </c:pt>
                <c:pt idx="2">
                  <c:v>251295.92</c:v>
                </c:pt>
                <c:pt idx="3">
                  <c:v>761362.48</c:v>
                </c:pt>
                <c:pt idx="4">
                  <c:v>1131061.04</c:v>
                </c:pt>
                <c:pt idx="5">
                  <c:v>1146055.12</c:v>
                </c:pt>
                <c:pt idx="6">
                  <c:v>1421072.24</c:v>
                </c:pt>
                <c:pt idx="7">
                  <c:v>1455370.64</c:v>
                </c:pt>
                <c:pt idx="8">
                  <c:v>1475652.08</c:v>
                </c:pt>
                <c:pt idx="9">
                  <c:v>1722466.64</c:v>
                </c:pt>
                <c:pt idx="10">
                  <c:v>1724073.68</c:v>
                </c:pt>
                <c:pt idx="11">
                  <c:v>2108558</c:v>
                </c:pt>
                <c:pt idx="12">
                  <c:v>2486031.36</c:v>
                </c:pt>
                <c:pt idx="13">
                  <c:v>2498550.4</c:v>
                </c:pt>
                <c:pt idx="14">
                  <c:v>2564338.352</c:v>
                </c:pt>
                <c:pt idx="15">
                  <c:v>2635598.672</c:v>
                </c:pt>
                <c:pt idx="16">
                  <c:v>3325559.472</c:v>
                </c:pt>
                <c:pt idx="17">
                  <c:v>3325559.472</c:v>
                </c:pt>
                <c:pt idx="18">
                  <c:v>3325559.472</c:v>
                </c:pt>
                <c:pt idx="19">
                  <c:v>332555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  <c:pt idx="3">
                  <c:v>4056362</c:v>
                </c:pt>
                <c:pt idx="4">
                  <c:v>3513907</c:v>
                </c:pt>
                <c:pt idx="5">
                  <c:v>3637857</c:v>
                </c:pt>
                <c:pt idx="6">
                  <c:v>3420192</c:v>
                </c:pt>
                <c:pt idx="7">
                  <c:v>4322702</c:v>
                </c:pt>
                <c:pt idx="8">
                  <c:v>4299262</c:v>
                </c:pt>
                <c:pt idx="9">
                  <c:v>3994387</c:v>
                </c:pt>
                <c:pt idx="10">
                  <c:v>4463417</c:v>
                </c:pt>
                <c:pt idx="11">
                  <c:v>3801672</c:v>
                </c:pt>
                <c:pt idx="12">
                  <c:v>3103407</c:v>
                </c:pt>
                <c:pt idx="13">
                  <c:v>3113747</c:v>
                </c:pt>
                <c:pt idx="14">
                  <c:v>2986835</c:v>
                </c:pt>
                <c:pt idx="15">
                  <c:v>2908465</c:v>
                </c:pt>
                <c:pt idx="16">
                  <c:v>1722915</c:v>
                </c:pt>
                <c:pt idx="17">
                  <c:v>1678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670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541"/>
        <c:axId val="91312673"/>
      </c:lineChart>
      <c:catAx>
        <c:axId val="99535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2673"/>
        <c:crossesAt val="0"/>
        <c:auto val="1"/>
        <c:lblAlgn val="ctr"/>
        <c:lblOffset val="100"/>
        <c:noMultiLvlLbl val="0"/>
      </c:catAx>
      <c:valAx>
        <c:axId val="9131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439603018149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49992</c:v>
                </c:pt>
                <c:pt idx="1">
                  <c:v>16163083</c:v>
                </c:pt>
                <c:pt idx="2">
                  <c:v>20681619</c:v>
                </c:pt>
                <c:pt idx="3">
                  <c:v>28820302</c:v>
                </c:pt>
                <c:pt idx="4">
                  <c:v>37162820</c:v>
                </c:pt>
                <c:pt idx="5">
                  <c:v>48324757</c:v>
                </c:pt>
                <c:pt idx="6">
                  <c:v>53979288</c:v>
                </c:pt>
                <c:pt idx="7">
                  <c:v>58726030</c:v>
                </c:pt>
                <c:pt idx="8">
                  <c:v>65131838</c:v>
                </c:pt>
                <c:pt idx="9">
                  <c:v>73330330</c:v>
                </c:pt>
                <c:pt idx="10">
                  <c:v>81304834</c:v>
                </c:pt>
                <c:pt idx="11">
                  <c:v>87226389</c:v>
                </c:pt>
                <c:pt idx="12">
                  <c:v>92924147</c:v>
                </c:pt>
                <c:pt idx="13">
                  <c:v>99404977</c:v>
                </c:pt>
                <c:pt idx="14">
                  <c:v>105782572</c:v>
                </c:pt>
                <c:pt idx="15">
                  <c:v>112255869</c:v>
                </c:pt>
                <c:pt idx="16">
                  <c:v>118243233</c:v>
                </c:pt>
                <c:pt idx="17">
                  <c:v>120895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69292</c:v>
                </c:pt>
                <c:pt idx="1">
                  <c:v>10861613</c:v>
                </c:pt>
                <c:pt idx="2">
                  <c:v>13049274</c:v>
                </c:pt>
                <c:pt idx="3">
                  <c:v>15681229</c:v>
                </c:pt>
                <c:pt idx="4">
                  <c:v>17978936</c:v>
                </c:pt>
                <c:pt idx="5">
                  <c:v>21214938</c:v>
                </c:pt>
                <c:pt idx="6">
                  <c:v>23344428</c:v>
                </c:pt>
                <c:pt idx="7">
                  <c:v>27919565</c:v>
                </c:pt>
                <c:pt idx="8">
                  <c:v>30388431</c:v>
                </c:pt>
                <c:pt idx="9">
                  <c:v>32658421</c:v>
                </c:pt>
                <c:pt idx="10">
                  <c:v>34625752</c:v>
                </c:pt>
                <c:pt idx="11">
                  <c:v>37504745</c:v>
                </c:pt>
                <c:pt idx="12">
                  <c:v>40091021</c:v>
                </c:pt>
                <c:pt idx="13">
                  <c:v>42572525</c:v>
                </c:pt>
                <c:pt idx="14">
                  <c:v>44862388</c:v>
                </c:pt>
                <c:pt idx="15">
                  <c:v>46754298</c:v>
                </c:pt>
                <c:pt idx="16">
                  <c:v>48071461</c:v>
                </c:pt>
                <c:pt idx="17">
                  <c:v>48071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44345.976</c:v>
                </c:pt>
                <c:pt idx="1">
                  <c:v>8130030.749</c:v>
                </c:pt>
                <c:pt idx="2">
                  <c:v>10402854.357</c:v>
                </c:pt>
                <c:pt idx="3">
                  <c:v>14496611.906</c:v>
                </c:pt>
                <c:pt idx="4">
                  <c:v>18692898.46</c:v>
                </c:pt>
                <c:pt idx="5">
                  <c:v>24307352.771</c:v>
                </c:pt>
                <c:pt idx="6">
                  <c:v>27151581.864</c:v>
                </c:pt>
                <c:pt idx="7">
                  <c:v>29539193.09</c:v>
                </c:pt>
                <c:pt idx="8">
                  <c:v>32761314.514</c:v>
                </c:pt>
                <c:pt idx="9">
                  <c:v>36885155.99</c:v>
                </c:pt>
                <c:pt idx="10">
                  <c:v>40896331.502</c:v>
                </c:pt>
                <c:pt idx="11">
                  <c:v>43874873.667</c:v>
                </c:pt>
                <c:pt idx="12">
                  <c:v>46740845.941</c:v>
                </c:pt>
                <c:pt idx="13">
                  <c:v>50000703.431</c:v>
                </c:pt>
                <c:pt idx="14">
                  <c:v>53208633.716</c:v>
                </c:pt>
                <c:pt idx="15">
                  <c:v>56464702.107</c:v>
                </c:pt>
                <c:pt idx="16">
                  <c:v>59476346.199</c:v>
                </c:pt>
                <c:pt idx="17">
                  <c:v>60810311.756</c:v>
                </c:pt>
                <c:pt idx="18">
                  <c:v>60810311.756</c:v>
                </c:pt>
                <c:pt idx="19">
                  <c:v>60810311.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  <c:pt idx="3">
                  <c:v>48948191</c:v>
                </c:pt>
                <c:pt idx="4">
                  <c:v>47246004</c:v>
                </c:pt>
                <c:pt idx="5">
                  <c:v>42523157</c:v>
                </c:pt>
                <c:pt idx="6">
                  <c:v>42281041</c:v>
                </c:pt>
                <c:pt idx="7">
                  <c:v>43881481</c:v>
                </c:pt>
                <c:pt idx="8">
                  <c:v>40158505</c:v>
                </c:pt>
                <c:pt idx="9">
                  <c:v>36046125</c:v>
                </c:pt>
                <c:pt idx="10">
                  <c:v>34440777</c:v>
                </c:pt>
                <c:pt idx="11">
                  <c:v>33452325</c:v>
                </c:pt>
                <c:pt idx="12">
                  <c:v>32904635</c:v>
                </c:pt>
                <c:pt idx="13">
                  <c:v>30257657</c:v>
                </c:pt>
                <c:pt idx="14">
                  <c:v>27092513</c:v>
                </c:pt>
                <c:pt idx="15">
                  <c:v>24574280</c:v>
                </c:pt>
                <c:pt idx="16">
                  <c:v>22148480</c:v>
                </c:pt>
                <c:pt idx="17">
                  <c:v>21277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65440</c:v>
                </c:pt>
                <c:pt idx="1">
                  <c:v>13689536</c:v>
                </c:pt>
                <c:pt idx="2">
                  <c:v>18177197</c:v>
                </c:pt>
                <c:pt idx="3">
                  <c:v>25156425</c:v>
                </c:pt>
                <c:pt idx="4">
                  <c:v>32255251</c:v>
                </c:pt>
                <c:pt idx="5">
                  <c:v>41898222</c:v>
                </c:pt>
                <c:pt idx="6">
                  <c:v>46772135</c:v>
                </c:pt>
                <c:pt idx="7">
                  <c:v>51285090</c:v>
                </c:pt>
                <c:pt idx="8">
                  <c:v>56415486</c:v>
                </c:pt>
                <c:pt idx="9">
                  <c:v>63894010</c:v>
                </c:pt>
                <c:pt idx="10">
                  <c:v>70578958</c:v>
                </c:pt>
                <c:pt idx="11">
                  <c:v>76504722</c:v>
                </c:pt>
                <c:pt idx="12">
                  <c:v>81436738</c:v>
                </c:pt>
                <c:pt idx="13">
                  <c:v>87320958</c:v>
                </c:pt>
                <c:pt idx="14">
                  <c:v>93612937</c:v>
                </c:pt>
                <c:pt idx="15">
                  <c:v>99618735</c:v>
                </c:pt>
                <c:pt idx="16">
                  <c:v>105131480</c:v>
                </c:pt>
                <c:pt idx="17">
                  <c:v>10795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5918"/>
        <c:axId val="72287817"/>
      </c:lineChart>
      <c:catAx>
        <c:axId val="10505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7817"/>
        <c:crossesAt val="0"/>
        <c:auto val="1"/>
        <c:lblAlgn val="ctr"/>
        <c:lblOffset val="100"/>
        <c:noMultiLvlLbl val="0"/>
      </c:catAx>
      <c:valAx>
        <c:axId val="7228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5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12118</c:v>
                </c:pt>
                <c:pt idx="8">
                  <c:v>19738871</c:v>
                </c:pt>
                <c:pt idx="9">
                  <c:v>23475479</c:v>
                </c:pt>
                <c:pt idx="10">
                  <c:v>26100197</c:v>
                </c:pt>
                <c:pt idx="11">
                  <c:v>28411136</c:v>
                </c:pt>
                <c:pt idx="12">
                  <c:v>29251475</c:v>
                </c:pt>
                <c:pt idx="13">
                  <c:v>31269620</c:v>
                </c:pt>
                <c:pt idx="14">
                  <c:v>33565938</c:v>
                </c:pt>
                <c:pt idx="15">
                  <c:v>36563282</c:v>
                </c:pt>
                <c:pt idx="16">
                  <c:v>38105185</c:v>
                </c:pt>
                <c:pt idx="17">
                  <c:v>4045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775060</c:v>
                </c:pt>
                <c:pt idx="2">
                  <c:v>7716622</c:v>
                </c:pt>
                <c:pt idx="3">
                  <c:v>10347850</c:v>
                </c:pt>
                <c:pt idx="4">
                  <c:v>11833066</c:v>
                </c:pt>
                <c:pt idx="5">
                  <c:v>15098820</c:v>
                </c:pt>
                <c:pt idx="6">
                  <c:v>17001529</c:v>
                </c:pt>
                <c:pt idx="7">
                  <c:v>18436813</c:v>
                </c:pt>
                <c:pt idx="8">
                  <c:v>20418604</c:v>
                </c:pt>
                <c:pt idx="9">
                  <c:v>22397553</c:v>
                </c:pt>
                <c:pt idx="10">
                  <c:v>23558751</c:v>
                </c:pt>
                <c:pt idx="11">
                  <c:v>25170380</c:v>
                </c:pt>
                <c:pt idx="12">
                  <c:v>26743373</c:v>
                </c:pt>
                <c:pt idx="13">
                  <c:v>28160016</c:v>
                </c:pt>
                <c:pt idx="14">
                  <c:v>29749721</c:v>
                </c:pt>
                <c:pt idx="15">
                  <c:v>31588107</c:v>
                </c:pt>
                <c:pt idx="16">
                  <c:v>32670492</c:v>
                </c:pt>
                <c:pt idx="17">
                  <c:v>32788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48263</c:v>
                </c:pt>
                <c:pt idx="10">
                  <c:v>17444055</c:v>
                </c:pt>
                <c:pt idx="11">
                  <c:v>18672081</c:v>
                </c:pt>
                <c:pt idx="12">
                  <c:v>20429730</c:v>
                </c:pt>
                <c:pt idx="13">
                  <c:v>22853922</c:v>
                </c:pt>
                <c:pt idx="14">
                  <c:v>25127241</c:v>
                </c:pt>
                <c:pt idx="15">
                  <c:v>26153639</c:v>
                </c:pt>
                <c:pt idx="16">
                  <c:v>27651046</c:v>
                </c:pt>
                <c:pt idx="17">
                  <c:v>28014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670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24376"/>
        <c:axId val="76784279"/>
      </c:lineChart>
      <c:catAx>
        <c:axId val="95124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4279"/>
        <c:crossesAt val="0"/>
        <c:auto val="1"/>
        <c:lblAlgn val="ctr"/>
        <c:lblOffset val="100"/>
        <c:noMultiLvlLbl val="0"/>
      </c:catAx>
      <c:valAx>
        <c:axId val="76784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4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3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7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5458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 t="n">
        <v>2534925</v>
      </c>
      <c r="C9" s="38" t="n">
        <v>0</v>
      </c>
      <c r="D9" s="39" t="n">
        <v>381778</v>
      </c>
      <c r="E9" s="40" t="n">
        <v>6140</v>
      </c>
      <c r="F9" s="40" t="n">
        <v>107145</v>
      </c>
      <c r="G9" s="41" t="n">
        <f aca="false">SUM(B9:D9)</f>
        <v>2916703</v>
      </c>
      <c r="H9" s="42" t="n">
        <v>1804426</v>
      </c>
      <c r="I9" s="43" t="n">
        <v>19597787</v>
      </c>
      <c r="J9" s="43" t="n">
        <v>5274093</v>
      </c>
      <c r="K9" s="44" t="n">
        <v>2799197</v>
      </c>
      <c r="L9" s="37" t="n">
        <v>1292735</v>
      </c>
      <c r="M9" s="38" t="n">
        <v>0</v>
      </c>
      <c r="N9" s="38" t="n">
        <v>132107</v>
      </c>
      <c r="O9" s="39" t="n">
        <v>0</v>
      </c>
      <c r="P9" s="40" t="n">
        <v>0</v>
      </c>
      <c r="Q9" s="40" t="n">
        <v>65760</v>
      </c>
      <c r="R9" s="41" t="n">
        <f aca="false">SUM(L9:O9)</f>
        <v>1424842</v>
      </c>
      <c r="S9" s="42" t="n">
        <v>255958</v>
      </c>
      <c r="T9" s="43" t="n">
        <v>11070404</v>
      </c>
      <c r="U9" s="43" t="n">
        <v>2895645</v>
      </c>
      <c r="V9" s="44" t="n">
        <v>806988</v>
      </c>
    </row>
    <row r="10" s="35" customFormat="true" ht="14.25" hidden="false" customHeight="true" outlineLevel="0" collapsed="false">
      <c r="A10" s="36" t="n">
        <f aca="false">A9+1</f>
        <v>43153</v>
      </c>
      <c r="B10" s="37" t="n">
        <v>3260652</v>
      </c>
      <c r="C10" s="38" t="n">
        <v>0</v>
      </c>
      <c r="D10" s="39" t="n">
        <v>312659</v>
      </c>
      <c r="E10" s="40" t="n">
        <v>187795</v>
      </c>
      <c r="F10" s="40" t="n">
        <v>319799</v>
      </c>
      <c r="G10" s="41" t="n">
        <f aca="false">SUM(B10:D10)</f>
        <v>3573311</v>
      </c>
      <c r="H10" s="42" t="n">
        <v>1583585</v>
      </c>
      <c r="I10" s="43" t="n">
        <v>18122842</v>
      </c>
      <c r="J10" s="43" t="n">
        <v>5419942</v>
      </c>
      <c r="K10" s="44" t="n">
        <v>3143547</v>
      </c>
      <c r="L10" s="37" t="n">
        <v>2196138</v>
      </c>
      <c r="M10" s="38" t="n">
        <v>0</v>
      </c>
      <c r="N10" s="38" t="n">
        <v>71175</v>
      </c>
      <c r="O10" s="39" t="n">
        <v>8800</v>
      </c>
      <c r="P10" s="40" t="n">
        <v>0</v>
      </c>
      <c r="Q10" s="40" t="n">
        <v>37044</v>
      </c>
      <c r="R10" s="41" t="n">
        <f aca="false">SUM(L10:O10)</f>
        <v>2276113</v>
      </c>
      <c r="S10" s="42" t="n">
        <v>190198</v>
      </c>
      <c r="T10" s="43" t="n">
        <v>11348227</v>
      </c>
      <c r="U10" s="43" t="n">
        <v>3248708</v>
      </c>
      <c r="V10" s="44" t="n">
        <v>806988</v>
      </c>
    </row>
    <row r="11" s="35" customFormat="true" ht="14.25" hidden="false" customHeight="true" outlineLevel="0" collapsed="false">
      <c r="A11" s="36" t="n">
        <f aca="false">A10+1</f>
        <v>43154</v>
      </c>
      <c r="B11" s="37" t="n">
        <v>3726057</v>
      </c>
      <c r="C11" s="38" t="n">
        <v>0</v>
      </c>
      <c r="D11" s="39" t="n">
        <v>221769</v>
      </c>
      <c r="E11" s="40" t="n">
        <v>1600</v>
      </c>
      <c r="F11" s="40" t="n">
        <v>410395</v>
      </c>
      <c r="G11" s="41" t="n">
        <f aca="false">SUM(B11:D11)</f>
        <v>3947826</v>
      </c>
      <c r="H11" s="42" t="n">
        <v>1178283</v>
      </c>
      <c r="I11" s="43" t="n">
        <v>17000406</v>
      </c>
      <c r="J11" s="43" t="n">
        <v>7613828</v>
      </c>
      <c r="K11" s="44" t="n">
        <v>3178872</v>
      </c>
      <c r="L11" s="37" t="n">
        <v>3517044</v>
      </c>
      <c r="M11" s="38" t="n">
        <v>0</v>
      </c>
      <c r="N11" s="38" t="n">
        <v>7082</v>
      </c>
      <c r="O11" s="39" t="n">
        <v>0</v>
      </c>
      <c r="P11" s="40" t="n">
        <v>0</v>
      </c>
      <c r="Q11" s="40" t="n">
        <v>0</v>
      </c>
      <c r="R11" s="41" t="n">
        <f aca="false">SUM(L11:O11)</f>
        <v>3524126</v>
      </c>
      <c r="S11" s="42" t="n">
        <v>153154</v>
      </c>
      <c r="T11" s="43" t="n">
        <v>9422486</v>
      </c>
      <c r="U11" s="43" t="n">
        <v>3698898</v>
      </c>
      <c r="V11" s="44" t="n">
        <v>808888</v>
      </c>
    </row>
    <row r="12" s="35" customFormat="true" ht="14.25" hidden="false" customHeight="true" outlineLevel="0" collapsed="false">
      <c r="A12" s="36" t="n">
        <f aca="false">A11+1</f>
        <v>4315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2225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56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57</v>
      </c>
      <c r="B14" s="37" t="n">
        <v>1415882</v>
      </c>
      <c r="C14" s="38" t="n">
        <v>42000</v>
      </c>
      <c r="D14" s="39" t="n">
        <v>203187</v>
      </c>
      <c r="E14" s="40" t="n">
        <v>162230</v>
      </c>
      <c r="F14" s="40" t="n">
        <v>552037</v>
      </c>
      <c r="G14" s="41" t="n">
        <f aca="false">SUM(B14:D14)</f>
        <v>1661069</v>
      </c>
      <c r="H14" s="42" t="n">
        <v>731890</v>
      </c>
      <c r="I14" s="43" t="n">
        <v>17274279</v>
      </c>
      <c r="J14" s="43" t="n">
        <v>8873994</v>
      </c>
      <c r="K14" s="44" t="n">
        <v>3187317</v>
      </c>
      <c r="L14" s="37" t="n">
        <v>1199812</v>
      </c>
      <c r="M14" s="38" t="n">
        <v>0</v>
      </c>
      <c r="N14" s="38" t="n">
        <v>90</v>
      </c>
      <c r="O14" s="39" t="n">
        <v>0</v>
      </c>
      <c r="P14" s="40" t="n">
        <v>0</v>
      </c>
      <c r="Q14" s="40" t="n">
        <v>139954</v>
      </c>
      <c r="R14" s="41" t="n">
        <f aca="false">SUM(L14:O14)</f>
        <v>1199902</v>
      </c>
      <c r="S14" s="42" t="n">
        <v>153154</v>
      </c>
      <c r="T14" s="43" t="n">
        <v>9340870</v>
      </c>
      <c r="U14" s="43" t="n">
        <v>3963720</v>
      </c>
      <c r="V14" s="44" t="n">
        <v>808888</v>
      </c>
    </row>
    <row r="15" s="35" customFormat="true" ht="14.25" hidden="false" customHeight="true" outlineLevel="0" collapsed="false">
      <c r="A15" s="36" t="n">
        <f aca="false">A14+1</f>
        <v>43158</v>
      </c>
      <c r="B15" s="37" t="n">
        <v>1519372</v>
      </c>
      <c r="C15" s="38" t="n">
        <v>0</v>
      </c>
      <c r="D15" s="39" t="n">
        <v>287550</v>
      </c>
      <c r="E15" s="40" t="n">
        <v>59430</v>
      </c>
      <c r="F15" s="40" t="n">
        <v>240063</v>
      </c>
      <c r="G15" s="41" t="n">
        <f aca="false">SUM(B15:D15)</f>
        <v>1806922</v>
      </c>
      <c r="H15" s="42" t="n">
        <v>767268</v>
      </c>
      <c r="I15" s="43" t="n">
        <v>17115942</v>
      </c>
      <c r="J15" s="43" t="n">
        <v>9193656</v>
      </c>
      <c r="K15" s="44" t="n">
        <v>3208310</v>
      </c>
      <c r="L15" s="37" t="n">
        <v>1428115</v>
      </c>
      <c r="M15" s="38" t="n">
        <v>0</v>
      </c>
      <c r="N15" s="38" t="n">
        <v>116564</v>
      </c>
      <c r="O15" s="39" t="n">
        <v>0</v>
      </c>
      <c r="P15" s="40" t="n">
        <v>0</v>
      </c>
      <c r="Q15" s="40" t="n">
        <v>0</v>
      </c>
      <c r="R15" s="41" t="n">
        <f aca="false">SUM(L15:O15)</f>
        <v>1544679</v>
      </c>
      <c r="S15" s="42" t="n">
        <v>153154</v>
      </c>
      <c r="T15" s="43" t="n">
        <v>9302193</v>
      </c>
      <c r="U15" s="43" t="n">
        <v>4028617</v>
      </c>
      <c r="V15" s="44" t="n">
        <v>932278</v>
      </c>
    </row>
    <row r="16" s="35" customFormat="true" ht="14.25" hidden="false" customHeight="true" outlineLevel="0" collapsed="false">
      <c r="A16" s="36" t="n">
        <f aca="false">A15+1</f>
        <v>43159</v>
      </c>
      <c r="B16" s="37" t="n">
        <v>3180216</v>
      </c>
      <c r="C16" s="38" t="n">
        <v>0</v>
      </c>
      <c r="D16" s="39" t="n">
        <v>594218</v>
      </c>
      <c r="E16" s="40" t="n">
        <v>5296</v>
      </c>
      <c r="F16" s="40" t="n">
        <v>25335</v>
      </c>
      <c r="G16" s="41" t="n">
        <f aca="false">SUM(B16:D16)</f>
        <v>3774434</v>
      </c>
      <c r="H16" s="42" t="n">
        <v>919064</v>
      </c>
      <c r="I16" s="43" t="n">
        <v>14662906</v>
      </c>
      <c r="J16" s="43" t="n">
        <v>9442778</v>
      </c>
      <c r="K16" s="44" t="n">
        <v>3588310</v>
      </c>
      <c r="L16" s="37" t="n">
        <v>917539</v>
      </c>
      <c r="M16" s="38" t="n">
        <v>0</v>
      </c>
      <c r="N16" s="38" t="n">
        <v>1280</v>
      </c>
      <c r="O16" s="39" t="n">
        <v>0</v>
      </c>
      <c r="P16" s="40" t="n">
        <v>0</v>
      </c>
      <c r="Q16" s="40" t="n">
        <v>0</v>
      </c>
      <c r="R16" s="41" t="n">
        <f aca="false">SUM(L16:O16)</f>
        <v>918819</v>
      </c>
      <c r="S16" s="42" t="n">
        <v>13200</v>
      </c>
      <c r="T16" s="43" t="n">
        <v>8985582</v>
      </c>
      <c r="U16" s="43" t="n">
        <v>5716950</v>
      </c>
      <c r="V16" s="44" t="n">
        <v>932278</v>
      </c>
    </row>
    <row r="17" s="35" customFormat="true" ht="14.25" hidden="false" customHeight="true" outlineLevel="0" collapsed="false">
      <c r="A17" s="36"/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/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160</v>
      </c>
      <c r="B20" s="37" t="n">
        <v>3613584</v>
      </c>
      <c r="C20" s="38" t="n">
        <v>0</v>
      </c>
      <c r="D20" s="39" t="n">
        <v>509910</v>
      </c>
      <c r="E20" s="40" t="n">
        <v>100810</v>
      </c>
      <c r="F20" s="40" t="n">
        <v>6917</v>
      </c>
      <c r="G20" s="41" t="n">
        <f aca="false">SUM(B20:D20)</f>
        <v>4123494</v>
      </c>
      <c r="H20" s="42" t="n">
        <v>929585</v>
      </c>
      <c r="I20" s="43" t="n">
        <v>12029742</v>
      </c>
      <c r="J20" s="43" t="n">
        <v>10408712</v>
      </c>
      <c r="K20" s="44" t="n">
        <v>3781640</v>
      </c>
      <c r="L20" s="37" t="n">
        <v>1458996</v>
      </c>
      <c r="M20" s="38" t="n">
        <v>0</v>
      </c>
      <c r="N20" s="38" t="n">
        <v>16537</v>
      </c>
      <c r="O20" s="39" t="n">
        <v>0</v>
      </c>
      <c r="P20" s="40" t="n">
        <v>0</v>
      </c>
      <c r="Q20" s="40" t="n">
        <v>20828</v>
      </c>
      <c r="R20" s="41" t="n">
        <f aca="false">SUM(L20:O20)</f>
        <v>1475533</v>
      </c>
      <c r="S20" s="42" t="n">
        <v>166408</v>
      </c>
      <c r="T20" s="43" t="n">
        <v>8170262</v>
      </c>
      <c r="U20" s="43" t="n">
        <v>5722009</v>
      </c>
      <c r="V20" s="44" t="n">
        <v>955578</v>
      </c>
    </row>
    <row r="21" s="35" customFormat="true" ht="14.25" hidden="false" customHeight="true" outlineLevel="0" collapsed="false">
      <c r="A21" s="36" t="n">
        <f aca="false">A20+1</f>
        <v>43161</v>
      </c>
      <c r="B21" s="37" t="n">
        <v>2616923</v>
      </c>
      <c r="C21" s="38" t="n">
        <v>65804</v>
      </c>
      <c r="D21" s="39" t="n">
        <v>715703</v>
      </c>
      <c r="E21" s="40" t="n">
        <v>116625</v>
      </c>
      <c r="F21" s="40" t="n">
        <v>223136</v>
      </c>
      <c r="G21" s="41" t="n">
        <f aca="false">SUM(B21:D21)</f>
        <v>3398430</v>
      </c>
      <c r="H21" s="42" t="n">
        <v>749557</v>
      </c>
      <c r="I21" s="43" t="n">
        <v>11662798</v>
      </c>
      <c r="J21" s="43" t="n">
        <v>10977293</v>
      </c>
      <c r="K21" s="44" t="n">
        <v>4035775</v>
      </c>
      <c r="L21" s="37" t="n">
        <v>3178598</v>
      </c>
      <c r="M21" s="38" t="n">
        <v>0</v>
      </c>
      <c r="N21" s="38" t="n">
        <v>6999</v>
      </c>
      <c r="O21" s="39" t="n">
        <v>0</v>
      </c>
      <c r="P21" s="40" t="n">
        <v>0</v>
      </c>
      <c r="Q21" s="40" t="n">
        <v>132380</v>
      </c>
      <c r="R21" s="41" t="n">
        <f aca="false">SUM(L21:O21)</f>
        <v>3185597</v>
      </c>
      <c r="S21" s="42" t="n">
        <v>280880</v>
      </c>
      <c r="T21" s="43" t="n">
        <v>6244922</v>
      </c>
      <c r="U21" s="43" t="n">
        <v>6238889</v>
      </c>
      <c r="V21" s="44" t="n">
        <v>1012232</v>
      </c>
    </row>
    <row r="22" s="35" customFormat="true" ht="14.25" hidden="false" customHeight="true" outlineLevel="0" collapsed="false">
      <c r="A22" s="36" t="n">
        <f aca="false">A21+1</f>
        <v>43162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63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64</v>
      </c>
      <c r="B24" s="37" t="n">
        <v>2103874</v>
      </c>
      <c r="C24" s="38" t="n">
        <v>466</v>
      </c>
      <c r="D24" s="39" t="n">
        <v>248875</v>
      </c>
      <c r="E24" s="40" t="n">
        <v>78160</v>
      </c>
      <c r="F24" s="40" t="n">
        <v>208378</v>
      </c>
      <c r="G24" s="41" t="n">
        <f aca="false">SUM(B24:D24)</f>
        <v>2353215</v>
      </c>
      <c r="H24" s="42" t="n">
        <v>544315</v>
      </c>
      <c r="I24" s="43" t="n">
        <v>10557831</v>
      </c>
      <c r="J24" s="43" t="n">
        <v>12334531</v>
      </c>
      <c r="K24" s="44" t="n">
        <v>4064712</v>
      </c>
      <c r="L24" s="37" t="n">
        <v>1263040</v>
      </c>
      <c r="M24" s="38" t="n">
        <v>0</v>
      </c>
      <c r="N24" s="38" t="n">
        <v>17106</v>
      </c>
      <c r="O24" s="39" t="n">
        <v>0</v>
      </c>
      <c r="P24" s="40" t="n">
        <v>0</v>
      </c>
      <c r="Q24" s="40" t="n">
        <v>148500</v>
      </c>
      <c r="R24" s="41" t="n">
        <f aca="false">SUM(L24:O24)</f>
        <v>1280146</v>
      </c>
      <c r="S24" s="42" t="n">
        <v>135300</v>
      </c>
      <c r="T24" s="43" t="n">
        <v>7075874</v>
      </c>
      <c r="U24" s="43" t="n">
        <v>6328610</v>
      </c>
      <c r="V24" s="44" t="n">
        <v>1016535</v>
      </c>
    </row>
    <row r="25" s="35" customFormat="true" ht="14.25" hidden="false" customHeight="true" outlineLevel="0" collapsed="false">
      <c r="A25" s="36" t="n">
        <f aca="false">A24+1</f>
        <v>43165</v>
      </c>
      <c r="B25" s="37" t="n">
        <v>996273</v>
      </c>
      <c r="C25" s="38" t="n">
        <v>0</v>
      </c>
      <c r="D25" s="39" t="n">
        <v>273478</v>
      </c>
      <c r="E25" s="40" t="n">
        <v>98960</v>
      </c>
      <c r="F25" s="40" t="n">
        <v>54792</v>
      </c>
      <c r="G25" s="41" t="n">
        <f aca="false">SUM(B25:D25)</f>
        <v>1269751</v>
      </c>
      <c r="H25" s="42" t="n">
        <v>505820</v>
      </c>
      <c r="I25" s="43" t="n">
        <v>10787696</v>
      </c>
      <c r="J25" s="43" t="n">
        <v>13184161</v>
      </c>
      <c r="K25" s="44" t="n">
        <v>4066035</v>
      </c>
      <c r="L25" s="37" t="n">
        <v>2005564</v>
      </c>
      <c r="M25" s="38" t="n">
        <v>0</v>
      </c>
      <c r="N25" s="38" t="n">
        <v>44294</v>
      </c>
      <c r="O25" s="39" t="n">
        <v>0</v>
      </c>
      <c r="P25" s="40" t="n">
        <v>0</v>
      </c>
      <c r="Q25" s="40" t="n">
        <v>37050</v>
      </c>
      <c r="R25" s="41" t="n">
        <f aca="false">SUM(L25:O25)</f>
        <v>2049858</v>
      </c>
      <c r="S25" s="42" t="n">
        <v>0</v>
      </c>
      <c r="T25" s="43" t="n">
        <v>7976259</v>
      </c>
      <c r="U25" s="43" t="n">
        <v>6489698</v>
      </c>
      <c r="V25" s="44" t="n">
        <v>1031169</v>
      </c>
    </row>
    <row r="26" s="35" customFormat="true" ht="14.25" hidden="false" customHeight="true" outlineLevel="0" collapsed="false">
      <c r="A26" s="36" t="n">
        <f aca="false">A25+1</f>
        <v>43166</v>
      </c>
      <c r="B26" s="37" t="n">
        <v>2167725</v>
      </c>
      <c r="C26" s="38" t="n">
        <v>6335</v>
      </c>
      <c r="D26" s="39" t="n">
        <v>100626</v>
      </c>
      <c r="E26" s="40" t="n">
        <v>106130</v>
      </c>
      <c r="F26" s="40" t="n">
        <v>105644</v>
      </c>
      <c r="G26" s="41" t="n">
        <f aca="false">SUM(B26:D26)</f>
        <v>2274686</v>
      </c>
      <c r="H26" s="42" t="n">
        <v>453376</v>
      </c>
      <c r="I26" s="43" t="n">
        <v>10301155</v>
      </c>
      <c r="J26" s="43" t="n">
        <v>13526379</v>
      </c>
      <c r="K26" s="44" t="n">
        <v>4076754</v>
      </c>
      <c r="L26" s="37" t="n">
        <v>2603641</v>
      </c>
      <c r="M26" s="38" t="n">
        <v>0</v>
      </c>
      <c r="N26" s="38" t="n">
        <v>11334</v>
      </c>
      <c r="O26" s="39" t="n">
        <v>0</v>
      </c>
      <c r="P26" s="40" t="n">
        <v>0</v>
      </c>
      <c r="Q26" s="40" t="n">
        <v>0</v>
      </c>
      <c r="R26" s="41" t="n">
        <f aca="false">SUM(L26:O26)</f>
        <v>2614975</v>
      </c>
      <c r="S26" s="42" t="n">
        <v>136716</v>
      </c>
      <c r="T26" s="43" t="n">
        <v>6818089</v>
      </c>
      <c r="U26" s="43" t="n">
        <v>6810451</v>
      </c>
      <c r="V26" s="44" t="n">
        <v>1089026</v>
      </c>
    </row>
    <row r="27" s="35" customFormat="true" ht="14.25" hidden="false" customHeight="true" outlineLevel="0" collapsed="false">
      <c r="A27" s="36" t="n">
        <f aca="false">A26+1</f>
        <v>43167</v>
      </c>
      <c r="B27" s="37" t="n">
        <v>2094254</v>
      </c>
      <c r="C27" s="38" t="n">
        <v>10733</v>
      </c>
      <c r="D27" s="39" t="n">
        <v>200539</v>
      </c>
      <c r="E27" s="40" t="n">
        <v>7720</v>
      </c>
      <c r="F27" s="40" t="n">
        <v>60430</v>
      </c>
      <c r="G27" s="41" t="n">
        <f aca="false">SUM(B27:D27)</f>
        <v>2305526</v>
      </c>
      <c r="H27" s="42" t="n">
        <v>432462</v>
      </c>
      <c r="I27" s="43" t="n">
        <v>9197074</v>
      </c>
      <c r="J27" s="43" t="n">
        <v>14248056</v>
      </c>
      <c r="K27" s="44" t="n">
        <v>4205930</v>
      </c>
      <c r="L27" s="37" t="n">
        <v>2087494</v>
      </c>
      <c r="M27" s="38" t="n">
        <v>0</v>
      </c>
      <c r="N27" s="38" t="n">
        <v>41198</v>
      </c>
      <c r="O27" s="39" t="n">
        <v>1540</v>
      </c>
      <c r="P27" s="40" t="n">
        <v>0</v>
      </c>
      <c r="Q27" s="40" t="n">
        <v>0</v>
      </c>
      <c r="R27" s="41" t="n">
        <f aca="false">SUM(L27:O27)</f>
        <v>2130232</v>
      </c>
      <c r="S27" s="42" t="n">
        <v>136716</v>
      </c>
      <c r="T27" s="43" t="n">
        <v>5728668</v>
      </c>
      <c r="U27" s="43" t="n">
        <v>6856204</v>
      </c>
      <c r="V27" s="44" t="n">
        <v>1106138</v>
      </c>
    </row>
    <row r="28" s="35" customFormat="true" ht="14.25" hidden="false" customHeight="true" outlineLevel="0" collapsed="false">
      <c r="A28" s="36" t="n">
        <f aca="false">A27+1</f>
        <v>43168</v>
      </c>
      <c r="B28" s="37" t="n">
        <v>1935199</v>
      </c>
      <c r="C28" s="38" t="n">
        <v>0</v>
      </c>
      <c r="D28" s="39" t="n">
        <v>968454</v>
      </c>
      <c r="E28" s="40" t="n">
        <v>173650</v>
      </c>
      <c r="F28" s="40" t="n">
        <v>140854</v>
      </c>
      <c r="G28" s="41" t="n">
        <f aca="false">SUM(B28:D28)</f>
        <v>2903653</v>
      </c>
      <c r="H28" s="42" t="n">
        <v>308047</v>
      </c>
      <c r="I28" s="43" t="n">
        <v>7907862</v>
      </c>
      <c r="J28" s="43" t="n">
        <v>15491996</v>
      </c>
      <c r="K28" s="44" t="n">
        <v>4344278</v>
      </c>
      <c r="L28" s="37" t="n">
        <v>1457167</v>
      </c>
      <c r="M28" s="38" t="n">
        <v>0</v>
      </c>
      <c r="N28" s="38" t="n">
        <v>30320</v>
      </c>
      <c r="O28" s="39" t="n">
        <v>0</v>
      </c>
      <c r="P28" s="40" t="n">
        <v>0</v>
      </c>
      <c r="Q28" s="40" t="n">
        <v>13688</v>
      </c>
      <c r="R28" s="41" t="n">
        <f aca="false">SUM(L28:O28)</f>
        <v>1487487</v>
      </c>
      <c r="S28" s="42" t="n">
        <v>136716</v>
      </c>
      <c r="T28" s="43" t="n">
        <v>5261976</v>
      </c>
      <c r="U28" s="43" t="n">
        <v>7526178</v>
      </c>
      <c r="V28" s="44" t="n">
        <v>1123473</v>
      </c>
    </row>
    <row r="29" s="35" customFormat="true" ht="14.25" hidden="false" customHeight="true" outlineLevel="0" collapsed="false">
      <c r="A29" s="36" t="n">
        <f aca="false">A28+1</f>
        <v>43169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170</v>
      </c>
      <c r="B30" s="37" t="n">
        <v>0</v>
      </c>
      <c r="C30" s="38" t="n">
        <v>0</v>
      </c>
      <c r="D30" s="39" t="n">
        <v>0</v>
      </c>
      <c r="E30" s="40" t="n">
        <v>0</v>
      </c>
      <c r="F30" s="40" t="n">
        <v>0</v>
      </c>
      <c r="G30" s="41" t="n">
        <f aca="false">SUM(B30:D30)</f>
        <v>0</v>
      </c>
      <c r="H30" s="42" t="n">
        <v>0</v>
      </c>
      <c r="I30" s="43" t="n">
        <v>0</v>
      </c>
      <c r="J30" s="43" t="n">
        <v>0</v>
      </c>
      <c r="K30" s="44" t="n">
        <v>0</v>
      </c>
      <c r="L30" s="37" t="n">
        <v>0</v>
      </c>
      <c r="M30" s="38" t="n">
        <v>0</v>
      </c>
      <c r="N30" s="38" t="n">
        <v>0</v>
      </c>
      <c r="O30" s="39" t="n">
        <v>0</v>
      </c>
      <c r="P30" s="40" t="n">
        <v>0</v>
      </c>
      <c r="Q30" s="40" t="n">
        <v>0</v>
      </c>
      <c r="R30" s="41" t="n">
        <f aca="false">SUM(L30:O30)</f>
        <v>0</v>
      </c>
      <c r="S30" s="42" t="n">
        <v>0</v>
      </c>
      <c r="T30" s="43" t="n">
        <v>0</v>
      </c>
      <c r="U30" s="43" t="n">
        <v>0</v>
      </c>
      <c r="V30" s="44" t="n">
        <v>0</v>
      </c>
    </row>
    <row r="31" s="35" customFormat="true" ht="14.25" hidden="false" customHeight="true" outlineLevel="0" collapsed="false">
      <c r="A31" s="36" t="n">
        <f aca="false">A30+1</f>
        <v>43171</v>
      </c>
      <c r="B31" s="37" t="n">
        <v>1688894</v>
      </c>
      <c r="C31" s="38" t="n">
        <v>0</v>
      </c>
      <c r="D31" s="39" t="n">
        <v>180528</v>
      </c>
      <c r="E31" s="40" t="n">
        <v>92800</v>
      </c>
      <c r="F31" s="40" t="n">
        <v>19436</v>
      </c>
      <c r="G31" s="41" t="n">
        <f aca="false">SUM(B31:D31)</f>
        <v>1869422</v>
      </c>
      <c r="H31" s="42" t="n">
        <v>288611</v>
      </c>
      <c r="I31" s="43" t="n">
        <v>7085673</v>
      </c>
      <c r="J31" s="43" t="n">
        <v>17477921</v>
      </c>
      <c r="K31" s="44" t="n">
        <v>4446742</v>
      </c>
      <c r="L31" s="37" t="n">
        <v>1881378</v>
      </c>
      <c r="M31" s="38" t="n">
        <v>0</v>
      </c>
      <c r="N31" s="38" t="n">
        <v>2429</v>
      </c>
      <c r="O31" s="39" t="n">
        <v>0</v>
      </c>
      <c r="P31" s="40" t="n">
        <v>0</v>
      </c>
      <c r="Q31" s="40" t="n">
        <v>0</v>
      </c>
      <c r="R31" s="41" t="n">
        <f aca="false">SUM(L31:O31)</f>
        <v>1883807</v>
      </c>
      <c r="S31" s="42" t="n">
        <v>123028</v>
      </c>
      <c r="T31" s="43" t="n">
        <v>4489490</v>
      </c>
      <c r="U31" s="43" t="n">
        <v>7902589</v>
      </c>
      <c r="V31" s="44" t="n">
        <v>1178415</v>
      </c>
    </row>
    <row r="32" s="35" customFormat="true" ht="14.25" hidden="false" customHeight="true" outlineLevel="0" collapsed="false">
      <c r="A32" s="36" t="n">
        <f aca="false">A31+1</f>
        <v>43172</v>
      </c>
      <c r="B32" s="37" t="n">
        <v>2182663</v>
      </c>
      <c r="C32" s="38" t="n">
        <v>0</v>
      </c>
      <c r="D32" s="39" t="n">
        <v>322956</v>
      </c>
      <c r="E32" s="40" t="n">
        <v>146400</v>
      </c>
      <c r="F32" s="40" t="n">
        <v>0</v>
      </c>
      <c r="G32" s="41" t="n">
        <f aca="false">SUM(B32:D32)</f>
        <v>2505619</v>
      </c>
      <c r="H32" s="42" t="n">
        <v>288611</v>
      </c>
      <c r="I32" s="43" t="n">
        <v>5234416</v>
      </c>
      <c r="J32" s="43" t="n">
        <v>18349446</v>
      </c>
      <c r="K32" s="44" t="n">
        <v>4840964</v>
      </c>
      <c r="L32" s="37" t="n">
        <v>0</v>
      </c>
      <c r="M32" s="38" t="n">
        <v>0</v>
      </c>
      <c r="N32" s="38" t="n">
        <v>0</v>
      </c>
      <c r="O32" s="39" t="n">
        <v>0</v>
      </c>
      <c r="P32" s="40" t="n">
        <v>0</v>
      </c>
      <c r="Q32" s="40" t="n">
        <v>0</v>
      </c>
      <c r="R32" s="41" t="n">
        <f aca="false">SUM(L32:O32)</f>
        <v>0</v>
      </c>
      <c r="S32" s="42" t="n">
        <v>123028</v>
      </c>
      <c r="T32" s="43" t="n">
        <v>4952696</v>
      </c>
      <c r="U32" s="43" t="n">
        <v>8230162</v>
      </c>
      <c r="V32" s="44" t="n">
        <v>1190321</v>
      </c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0814934</v>
      </c>
      <c r="C35" s="56" t="n">
        <f aca="false">SUM(C4:C34)</f>
        <v>151793</v>
      </c>
      <c r="D35" s="57" t="n">
        <f aca="false">SUM(D4:D34)</f>
        <v>6293043</v>
      </c>
      <c r="E35" s="58" t="n">
        <f aca="false">SUM(E4:E34)</f>
        <v>1501296</v>
      </c>
      <c r="F35" s="59" t="n">
        <f aca="false">SUM(F4:F34)</f>
        <v>2800193</v>
      </c>
      <c r="G35" s="60" t="n">
        <f aca="false">SUM(G4:G34)</f>
        <v>47259770</v>
      </c>
      <c r="H35" s="61" t="s">
        <v>21</v>
      </c>
      <c r="I35" s="62" t="n">
        <v>28424826</v>
      </c>
      <c r="J35" s="62"/>
      <c r="K35" s="62"/>
      <c r="L35" s="55" t="n">
        <f aca="false">SUM(L4:L34)</f>
        <v>30866318</v>
      </c>
      <c r="M35" s="56" t="n">
        <f aca="false">SUM(M4:M34)</f>
        <v>0</v>
      </c>
      <c r="N35" s="57" t="n">
        <f aca="false">SUM(N4:N34)</f>
        <v>841536</v>
      </c>
      <c r="O35" s="63" t="n">
        <f aca="false">SUM(O4:O34)</f>
        <v>10340</v>
      </c>
      <c r="P35" s="64" t="n">
        <f aca="false">SUM(P4:P34)</f>
        <v>0</v>
      </c>
      <c r="Q35" s="59" t="n">
        <f aca="false">SUM(Q4:Q34)</f>
        <v>754404</v>
      </c>
      <c r="R35" s="65" t="n">
        <f aca="false">SUM(R4:R34)</f>
        <v>31718194</v>
      </c>
      <c r="S35" s="61" t="s">
        <v>21</v>
      </c>
      <c r="T35" s="62" t="n">
        <v>1437317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0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460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 t="n">
        <v>489569</v>
      </c>
      <c r="C44" s="38" t="n">
        <v>2211645</v>
      </c>
      <c r="D44" s="82" t="n">
        <v>17936</v>
      </c>
      <c r="E44" s="40" t="n">
        <v>45168</v>
      </c>
      <c r="F44" s="40" t="n">
        <v>20384</v>
      </c>
      <c r="G44" s="41" t="n">
        <f aca="false">SUM(B44:D44)</f>
        <v>2719150</v>
      </c>
      <c r="H44" s="42" t="n">
        <v>102116</v>
      </c>
      <c r="I44" s="43" t="n">
        <v>14223638</v>
      </c>
      <c r="J44" s="43" t="n">
        <v>2840602</v>
      </c>
      <c r="K44" s="83" t="n">
        <v>1722726</v>
      </c>
      <c r="L44" s="84" t="n">
        <v>842790</v>
      </c>
      <c r="M44" s="38" t="n">
        <v>183890</v>
      </c>
      <c r="N44" s="38" t="n">
        <v>0</v>
      </c>
      <c r="O44" s="85"/>
      <c r="P44" s="40" t="n">
        <v>0</v>
      </c>
      <c r="Q44" s="40" t="n">
        <v>1680</v>
      </c>
      <c r="R44" s="41" t="n">
        <f aca="false">SUM(L44:N44)</f>
        <v>1026680</v>
      </c>
      <c r="S44" s="42" t="n">
        <v>0</v>
      </c>
      <c r="T44" s="43" t="n">
        <v>4056362</v>
      </c>
      <c r="U44" s="43" t="n">
        <v>6918504</v>
      </c>
      <c r="V44" s="86" t="n">
        <v>1827795</v>
      </c>
    </row>
    <row r="45" s="2" customFormat="true" ht="14.25" hidden="false" customHeight="true" outlineLevel="0" collapsed="false">
      <c r="A45" s="36" t="n">
        <f aca="false">A44+1</f>
        <v>43153</v>
      </c>
      <c r="B45" s="37" t="n">
        <v>971630</v>
      </c>
      <c r="C45" s="38" t="n">
        <v>287395</v>
      </c>
      <c r="D45" s="82" t="n">
        <v>206414</v>
      </c>
      <c r="E45" s="40" t="n">
        <v>94500</v>
      </c>
      <c r="F45" s="40" t="n">
        <v>28616</v>
      </c>
      <c r="G45" s="41" t="n">
        <f aca="false">SUM(B45:D45)</f>
        <v>1465439</v>
      </c>
      <c r="H45" s="42" t="n">
        <v>102116</v>
      </c>
      <c r="I45" s="43" t="n">
        <v>14261028</v>
      </c>
      <c r="J45" s="43" t="n">
        <v>2851457</v>
      </c>
      <c r="K45" s="83" t="n">
        <v>1752186</v>
      </c>
      <c r="L45" s="84" t="n">
        <v>62410</v>
      </c>
      <c r="M45" s="38" t="n">
        <v>68295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745360</v>
      </c>
      <c r="S45" s="42" t="n">
        <v>0</v>
      </c>
      <c r="T45" s="43" t="n">
        <v>3513907</v>
      </c>
      <c r="U45" s="43" t="n">
        <v>6940034</v>
      </c>
      <c r="V45" s="86" t="n">
        <v>2237095</v>
      </c>
    </row>
    <row r="46" s="2" customFormat="true" ht="14.25" hidden="false" customHeight="true" outlineLevel="0" collapsed="false">
      <c r="A46" s="36" t="n">
        <f aca="false">A45+1</f>
        <v>43154</v>
      </c>
      <c r="B46" s="37" t="n">
        <v>2936965</v>
      </c>
      <c r="C46" s="38" t="n">
        <v>624652</v>
      </c>
      <c r="D46" s="82" t="n">
        <v>36929</v>
      </c>
      <c r="E46" s="40" t="n">
        <v>81859</v>
      </c>
      <c r="F46" s="40" t="n">
        <v>0</v>
      </c>
      <c r="G46" s="41" t="n">
        <f aca="false">SUM(B46:D46)</f>
        <v>3598546</v>
      </c>
      <c r="H46" s="42" t="n">
        <v>73500</v>
      </c>
      <c r="I46" s="43" t="n">
        <v>12462408</v>
      </c>
      <c r="J46" s="43" t="n">
        <v>2927885</v>
      </c>
      <c r="K46" s="83" t="n">
        <v>1760606</v>
      </c>
      <c r="L46" s="84" t="n">
        <v>0</v>
      </c>
      <c r="M46" s="38" t="n">
        <v>7980</v>
      </c>
      <c r="N46" s="38" t="n">
        <v>0</v>
      </c>
      <c r="O46" s="85"/>
      <c r="P46" s="40" t="n">
        <v>0</v>
      </c>
      <c r="Q46" s="40" t="n">
        <v>22250</v>
      </c>
      <c r="R46" s="41" t="n">
        <f aca="false">SUM(L46:N46)</f>
        <v>7980</v>
      </c>
      <c r="S46" s="42" t="n">
        <v>0</v>
      </c>
      <c r="T46" s="43" t="n">
        <v>3637857</v>
      </c>
      <c r="U46" s="43" t="n">
        <v>6941684</v>
      </c>
      <c r="V46" s="86" t="n">
        <v>2237095</v>
      </c>
    </row>
    <row r="47" s="2" customFormat="true" ht="14.25" hidden="false" customHeight="true" outlineLevel="0" collapsed="false">
      <c r="A47" s="36" t="n">
        <f aca="false">A46+1</f>
        <v>4315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56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57</v>
      </c>
      <c r="B49" s="37" t="n">
        <v>961221</v>
      </c>
      <c r="C49" s="38" t="n">
        <v>468959</v>
      </c>
      <c r="D49" s="82" t="n">
        <v>573852</v>
      </c>
      <c r="E49" s="40" t="n">
        <v>78508</v>
      </c>
      <c r="F49" s="40" t="n">
        <v>0</v>
      </c>
      <c r="G49" s="41" t="n">
        <f aca="false">SUM(B49:D49)</f>
        <v>2004032</v>
      </c>
      <c r="H49" s="42" t="n">
        <v>74770</v>
      </c>
      <c r="I49" s="43" t="n">
        <v>12245700</v>
      </c>
      <c r="J49" s="43" t="n">
        <v>4847350</v>
      </c>
      <c r="K49" s="83" t="n">
        <v>1788452</v>
      </c>
      <c r="L49" s="84" t="n">
        <v>102290</v>
      </c>
      <c r="M49" s="38" t="n">
        <v>446500</v>
      </c>
      <c r="N49" s="38" t="n">
        <v>0</v>
      </c>
      <c r="O49" s="85"/>
      <c r="P49" s="40" t="n">
        <v>0</v>
      </c>
      <c r="Q49" s="40" t="n">
        <v>5680</v>
      </c>
      <c r="R49" s="41" t="n">
        <f aca="false">SUM(L49:N49)</f>
        <v>548790</v>
      </c>
      <c r="S49" s="42" t="n">
        <v>0</v>
      </c>
      <c r="T49" s="43" t="n">
        <v>3420192</v>
      </c>
      <c r="U49" s="43" t="n">
        <v>7194474</v>
      </c>
      <c r="V49" s="86" t="n">
        <v>2237095</v>
      </c>
    </row>
    <row r="50" s="2" customFormat="true" ht="14.25" hidden="false" customHeight="true" outlineLevel="0" collapsed="false">
      <c r="A50" s="36" t="n">
        <f aca="false">A49+1</f>
        <v>43158</v>
      </c>
      <c r="B50" s="37" t="n">
        <v>549289</v>
      </c>
      <c r="C50" s="38" t="n">
        <v>493185</v>
      </c>
      <c r="D50" s="82" t="n">
        <v>224087</v>
      </c>
      <c r="E50" s="40" t="n">
        <v>0</v>
      </c>
      <c r="F50" s="40" t="n">
        <v>101710</v>
      </c>
      <c r="G50" s="41" t="n">
        <f aca="false">SUM(B50:D50)</f>
        <v>1266561</v>
      </c>
      <c r="H50" s="42" t="n">
        <v>52902</v>
      </c>
      <c r="I50" s="43" t="n">
        <v>13140644</v>
      </c>
      <c r="J50" s="43" t="n">
        <v>8071789</v>
      </c>
      <c r="K50" s="83" t="n">
        <v>1830882</v>
      </c>
      <c r="L50" s="84" t="n">
        <v>0</v>
      </c>
      <c r="M50" s="38" t="n">
        <v>6915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69150</v>
      </c>
      <c r="S50" s="42" t="n">
        <v>0</v>
      </c>
      <c r="T50" s="43" t="n">
        <v>4322702</v>
      </c>
      <c r="U50" s="43" t="n">
        <v>7346819</v>
      </c>
      <c r="V50" s="86" t="n">
        <v>2341955</v>
      </c>
    </row>
    <row r="51" s="2" customFormat="true" ht="14.25" hidden="false" customHeight="true" outlineLevel="0" collapsed="false">
      <c r="A51" s="36" t="n">
        <f aca="false">A50+1</f>
        <v>43159</v>
      </c>
      <c r="B51" s="37" t="n">
        <v>1108865</v>
      </c>
      <c r="C51" s="38" t="n">
        <v>556107</v>
      </c>
      <c r="D51" s="82" t="n">
        <v>3387</v>
      </c>
      <c r="E51" s="40" t="n">
        <v>0</v>
      </c>
      <c r="F51" s="40" t="n">
        <v>0</v>
      </c>
      <c r="G51" s="41" t="n">
        <f aca="false">SUM(B51:D51)</f>
        <v>1668359</v>
      </c>
      <c r="H51" s="42" t="n">
        <v>25962</v>
      </c>
      <c r="I51" s="43" t="n">
        <v>12210755</v>
      </c>
      <c r="J51" s="43" t="n">
        <v>8912988</v>
      </c>
      <c r="K51" s="83" t="n">
        <v>1934440</v>
      </c>
      <c r="L51" s="84" t="n">
        <v>8420</v>
      </c>
      <c r="M51" s="38" t="n">
        <v>30480</v>
      </c>
      <c r="N51" s="38" t="n">
        <v>0</v>
      </c>
      <c r="O51" s="85"/>
      <c r="P51" s="40" t="n">
        <v>0</v>
      </c>
      <c r="Q51" s="40" t="n">
        <v>1990</v>
      </c>
      <c r="R51" s="41" t="n">
        <f aca="false">SUM(L51:N51)</f>
        <v>38900</v>
      </c>
      <c r="S51" s="42" t="n">
        <v>0</v>
      </c>
      <c r="T51" s="43" t="n">
        <v>4299262</v>
      </c>
      <c r="U51" s="43" t="n">
        <v>8603474</v>
      </c>
      <c r="V51" s="86" t="n">
        <v>2341955</v>
      </c>
    </row>
    <row r="52" s="2" customFormat="true" ht="14.25" hidden="false" customHeight="true" outlineLevel="0" collapsed="false">
      <c r="A52" s="36"/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/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160</v>
      </c>
      <c r="B55" s="37" t="n">
        <v>900283</v>
      </c>
      <c r="C55" s="38" t="n">
        <v>1032060</v>
      </c>
      <c r="D55" s="82" t="n">
        <v>84922</v>
      </c>
      <c r="E55" s="40" t="n">
        <v>0</v>
      </c>
      <c r="F55" s="40" t="n">
        <v>0</v>
      </c>
      <c r="G55" s="41" t="n">
        <f aca="false">SUM(B55:D55)</f>
        <v>2017265</v>
      </c>
      <c r="H55" s="42" t="n">
        <v>25962</v>
      </c>
      <c r="I55" s="43" t="n">
        <v>11851734</v>
      </c>
      <c r="J55" s="43" t="n">
        <v>9480850</v>
      </c>
      <c r="K55" s="83" t="n">
        <v>2028535</v>
      </c>
      <c r="L55" s="84" t="n">
        <v>9640</v>
      </c>
      <c r="M55" s="38" t="n">
        <v>471750</v>
      </c>
      <c r="N55" s="38" t="n">
        <v>0</v>
      </c>
      <c r="O55" s="85"/>
      <c r="P55" s="40" t="n">
        <v>0</v>
      </c>
      <c r="Q55" s="40" t="n">
        <v>16220</v>
      </c>
      <c r="R55" s="41" t="n">
        <f aca="false">SUM(L55:N55)</f>
        <v>481390</v>
      </c>
      <c r="S55" s="42" t="n">
        <v>0</v>
      </c>
      <c r="T55" s="43" t="n">
        <v>3994387</v>
      </c>
      <c r="U55" s="43" t="n">
        <v>8660384</v>
      </c>
      <c r="V55" s="86" t="n">
        <v>2495975</v>
      </c>
    </row>
    <row r="56" s="2" customFormat="true" ht="13.5" hidden="false" customHeight="false" outlineLevel="0" collapsed="false">
      <c r="A56" s="36" t="n">
        <f aca="false">A55+1</f>
        <v>43161</v>
      </c>
      <c r="B56" s="37" t="n">
        <v>658557</v>
      </c>
      <c r="C56" s="38" t="n">
        <v>543976</v>
      </c>
      <c r="D56" s="82" t="n">
        <v>68079</v>
      </c>
      <c r="E56" s="40" t="n">
        <v>0</v>
      </c>
      <c r="F56" s="40" t="n">
        <v>0</v>
      </c>
      <c r="G56" s="41" t="n">
        <f aca="false">SUM(B56:D56)</f>
        <v>1270612</v>
      </c>
      <c r="H56" s="42" t="n">
        <v>25962</v>
      </c>
      <c r="I56" s="43" t="n">
        <v>12069640</v>
      </c>
      <c r="J56" s="43" t="n">
        <v>12368431</v>
      </c>
      <c r="K56" s="83" t="n">
        <v>2213062</v>
      </c>
      <c r="L56" s="84" t="n">
        <v>0</v>
      </c>
      <c r="M56" s="38" t="n">
        <v>324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240</v>
      </c>
      <c r="S56" s="42" t="n">
        <v>0</v>
      </c>
      <c r="T56" s="43" t="n">
        <v>4463417</v>
      </c>
      <c r="U56" s="43" t="n">
        <v>8724514</v>
      </c>
      <c r="V56" s="86" t="n">
        <v>2495975</v>
      </c>
    </row>
    <row r="57" s="2" customFormat="true" ht="13.5" hidden="false" customHeight="false" outlineLevel="0" collapsed="false">
      <c r="A57" s="36" t="n">
        <f aca="false">A56+1</f>
        <v>43162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63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64</v>
      </c>
      <c r="B59" s="37" t="n">
        <v>1033418</v>
      </c>
      <c r="C59" s="38" t="n">
        <v>215443</v>
      </c>
      <c r="D59" s="82" t="n">
        <v>79287</v>
      </c>
      <c r="E59" s="40" t="n">
        <v>127866</v>
      </c>
      <c r="F59" s="40" t="n">
        <v>0</v>
      </c>
      <c r="G59" s="41" t="n">
        <f aca="false">SUM(B59:D59)</f>
        <v>1328148</v>
      </c>
      <c r="H59" s="42" t="n">
        <v>25962</v>
      </c>
      <c r="I59" s="43" t="n">
        <v>12016948</v>
      </c>
      <c r="J59" s="43" t="n">
        <v>13585807</v>
      </c>
      <c r="K59" s="83" t="n">
        <v>2306765</v>
      </c>
      <c r="L59" s="84" t="n">
        <v>153970</v>
      </c>
      <c r="M59" s="38" t="n">
        <v>600050</v>
      </c>
      <c r="N59" s="38" t="n">
        <v>0</v>
      </c>
      <c r="O59" s="85"/>
      <c r="P59" s="40" t="n">
        <v>0</v>
      </c>
      <c r="Q59" s="40" t="n">
        <v>21150</v>
      </c>
      <c r="R59" s="41" t="n">
        <f aca="false">SUM(L59:N59)</f>
        <v>754020</v>
      </c>
      <c r="S59" s="42" t="n">
        <v>0</v>
      </c>
      <c r="T59" s="43" t="n">
        <v>3801672</v>
      </c>
      <c r="U59" s="43" t="n">
        <v>9947780</v>
      </c>
      <c r="V59" s="86" t="n">
        <v>2498225</v>
      </c>
    </row>
    <row r="60" customFormat="false" ht="13.5" hidden="false" customHeight="false" outlineLevel="0" collapsed="false">
      <c r="A60" s="36" t="n">
        <f aca="false">A59+1</f>
        <v>43165</v>
      </c>
      <c r="B60" s="37" t="n">
        <v>910294</v>
      </c>
      <c r="C60" s="38" t="n">
        <v>362493</v>
      </c>
      <c r="D60" s="82" t="n">
        <v>245367</v>
      </c>
      <c r="E60" s="40" t="n">
        <v>0</v>
      </c>
      <c r="F60" s="40" t="n">
        <v>33400</v>
      </c>
      <c r="G60" s="41" t="n">
        <f aca="false">SUM(B60:D60)</f>
        <v>1518154</v>
      </c>
      <c r="H60" s="42" t="n">
        <v>59362</v>
      </c>
      <c r="I60" s="43" t="n">
        <v>11037273</v>
      </c>
      <c r="J60" s="43" t="n">
        <v>14265206</v>
      </c>
      <c r="K60" s="83" t="n">
        <v>2381932</v>
      </c>
      <c r="L60" s="84" t="n">
        <v>33480</v>
      </c>
      <c r="M60" s="38" t="n">
        <v>727555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761035</v>
      </c>
      <c r="S60" s="42" t="n">
        <v>0</v>
      </c>
      <c r="T60" s="43" t="n">
        <v>3103407</v>
      </c>
      <c r="U60" s="43" t="n">
        <v>10087165</v>
      </c>
      <c r="V60" s="86" t="n">
        <v>2515665</v>
      </c>
    </row>
    <row r="61" customFormat="false" ht="13.5" hidden="false" customHeight="false" outlineLevel="0" collapsed="false">
      <c r="A61" s="36" t="n">
        <f aca="false">A60+1</f>
        <v>43166</v>
      </c>
      <c r="B61" s="37" t="n">
        <v>656763</v>
      </c>
      <c r="C61" s="38" t="n">
        <v>785960</v>
      </c>
      <c r="D61" s="82" t="n">
        <v>41396</v>
      </c>
      <c r="E61" s="40" t="n">
        <v>0</v>
      </c>
      <c r="F61" s="40" t="n">
        <v>0</v>
      </c>
      <c r="G61" s="41" t="n">
        <f aca="false">SUM(B61:D61)</f>
        <v>1484119</v>
      </c>
      <c r="H61" s="42" t="n">
        <v>28436</v>
      </c>
      <c r="I61" s="43" t="n">
        <v>10024666</v>
      </c>
      <c r="J61" s="43" t="n">
        <v>14796235</v>
      </c>
      <c r="K61" s="83" t="n">
        <v>2368558</v>
      </c>
      <c r="L61" s="84" t="n">
        <v>0</v>
      </c>
      <c r="M61" s="38" t="n">
        <v>920</v>
      </c>
      <c r="N61" s="38" t="n">
        <v>0</v>
      </c>
      <c r="O61" s="85"/>
      <c r="P61" s="40" t="n">
        <v>0</v>
      </c>
      <c r="Q61" s="40" t="n">
        <v>24320</v>
      </c>
      <c r="R61" s="41" t="n">
        <f aca="false">SUM(L61:N61)</f>
        <v>920</v>
      </c>
      <c r="S61" s="42" t="n">
        <v>0</v>
      </c>
      <c r="T61" s="43" t="n">
        <v>3113747</v>
      </c>
      <c r="U61" s="43" t="n">
        <v>11003915</v>
      </c>
      <c r="V61" s="86" t="n">
        <v>2515665</v>
      </c>
    </row>
    <row r="62" customFormat="false" ht="13.5" hidden="false" customHeight="false" outlineLevel="0" collapsed="false">
      <c r="A62" s="36" t="n">
        <f aca="false">A61+1</f>
        <v>43167</v>
      </c>
      <c r="B62" s="37" t="n">
        <v>900656</v>
      </c>
      <c r="C62" s="38" t="n">
        <v>741405</v>
      </c>
      <c r="D62" s="82" t="n">
        <v>159419</v>
      </c>
      <c r="E62" s="40" t="n">
        <v>0</v>
      </c>
      <c r="F62" s="40" t="n">
        <v>24500</v>
      </c>
      <c r="G62" s="41" t="n">
        <f aca="false">SUM(B62:D62)</f>
        <v>1801480</v>
      </c>
      <c r="H62" s="42" t="n">
        <v>28607</v>
      </c>
      <c r="I62" s="43" t="n">
        <v>9179936</v>
      </c>
      <c r="J62" s="43" t="n">
        <v>15307088</v>
      </c>
      <c r="K62" s="83" t="n">
        <v>3522216</v>
      </c>
      <c r="L62" s="84" t="n">
        <v>43177</v>
      </c>
      <c r="M62" s="38" t="n">
        <v>8946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132637</v>
      </c>
      <c r="S62" s="42" t="n">
        <v>0</v>
      </c>
      <c r="T62" s="43" t="n">
        <v>2986835</v>
      </c>
      <c r="U62" s="43" t="n">
        <v>11030515</v>
      </c>
      <c r="V62" s="86" t="n">
        <v>2594625</v>
      </c>
    </row>
    <row r="63" customFormat="false" ht="13.5" hidden="false" customHeight="false" outlineLevel="0" collapsed="false">
      <c r="A63" s="36" t="n">
        <f aca="false">A62+1</f>
        <v>43168</v>
      </c>
      <c r="B63" s="37" t="n">
        <v>549486</v>
      </c>
      <c r="C63" s="38" t="n">
        <v>963751</v>
      </c>
      <c r="D63" s="82" t="n">
        <v>142419</v>
      </c>
      <c r="E63" s="40" t="n">
        <v>174121</v>
      </c>
      <c r="F63" s="40" t="n">
        <v>28607</v>
      </c>
      <c r="G63" s="41" t="n">
        <f aca="false">SUM(B63:D63)</f>
        <v>1655656</v>
      </c>
      <c r="H63" s="42" t="n">
        <v>88880</v>
      </c>
      <c r="I63" s="43" t="n">
        <v>8495977</v>
      </c>
      <c r="J63" s="43" t="n">
        <v>16553446</v>
      </c>
      <c r="K63" s="83" t="n">
        <v>3906435</v>
      </c>
      <c r="L63" s="84" t="n">
        <v>0</v>
      </c>
      <c r="M63" s="38" t="n">
        <v>78730</v>
      </c>
      <c r="N63" s="38" t="n">
        <v>0</v>
      </c>
      <c r="O63" s="85"/>
      <c r="P63" s="40" t="n">
        <v>0</v>
      </c>
      <c r="Q63" s="40" t="n">
        <v>64940</v>
      </c>
      <c r="R63" s="41" t="n">
        <f aca="false">SUM(L63:N63)</f>
        <v>78730</v>
      </c>
      <c r="S63" s="42" t="n">
        <v>0</v>
      </c>
      <c r="T63" s="43" t="n">
        <v>2908465</v>
      </c>
      <c r="U63" s="43" t="n">
        <v>12288084</v>
      </c>
      <c r="V63" s="86" t="n">
        <v>3487769</v>
      </c>
    </row>
    <row r="64" customFormat="false" ht="13.5" hidden="false" customHeight="false" outlineLevel="0" collapsed="false">
      <c r="A64" s="36" t="n">
        <f aca="false">A63+1</f>
        <v>43169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170</v>
      </c>
      <c r="B65" s="37" t="n">
        <v>0</v>
      </c>
      <c r="C65" s="38" t="n">
        <v>0</v>
      </c>
      <c r="D65" s="82" t="n">
        <v>0</v>
      </c>
      <c r="E65" s="40" t="n">
        <v>0</v>
      </c>
      <c r="F65" s="40" t="n">
        <v>0</v>
      </c>
      <c r="G65" s="41" t="n">
        <f aca="false">SUM(B65:D65)</f>
        <v>0</v>
      </c>
      <c r="H65" s="42" t="n">
        <v>0</v>
      </c>
      <c r="I65" s="43" t="n">
        <v>0</v>
      </c>
      <c r="J65" s="43" t="n">
        <v>0</v>
      </c>
      <c r="K65" s="83" t="n">
        <v>0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0</v>
      </c>
      <c r="U65" s="43" t="n">
        <v>0</v>
      </c>
      <c r="V65" s="86" t="n">
        <v>0</v>
      </c>
    </row>
    <row r="66" customFormat="false" ht="13.5" hidden="false" customHeight="false" outlineLevel="0" collapsed="false">
      <c r="A66" s="36" t="n">
        <f aca="false">A65+1</f>
        <v>43171</v>
      </c>
      <c r="B66" s="37" t="n">
        <v>397959</v>
      </c>
      <c r="C66" s="38" t="n">
        <v>445216</v>
      </c>
      <c r="D66" s="82" t="n">
        <v>16650</v>
      </c>
      <c r="E66" s="40" t="n">
        <v>0</v>
      </c>
      <c r="F66" s="40" t="n">
        <v>10996</v>
      </c>
      <c r="G66" s="41" t="n">
        <f aca="false">SUM(B66:D66)</f>
        <v>859825</v>
      </c>
      <c r="H66" s="42" t="n">
        <v>88880</v>
      </c>
      <c r="I66" s="43" t="n">
        <v>8850402</v>
      </c>
      <c r="J66" s="43" t="n">
        <v>17035595</v>
      </c>
      <c r="K66" s="83" t="n">
        <v>5680035</v>
      </c>
      <c r="L66" s="84" t="n">
        <v>615</v>
      </c>
      <c r="M66" s="38" t="n">
        <v>1280895</v>
      </c>
      <c r="N66" s="38" t="n">
        <v>0</v>
      </c>
      <c r="O66" s="85"/>
      <c r="P66" s="40" t="n">
        <v>0</v>
      </c>
      <c r="Q66" s="40" t="n">
        <v>109540</v>
      </c>
      <c r="R66" s="41" t="n">
        <f aca="false">SUM(L66:N66)</f>
        <v>1281510</v>
      </c>
      <c r="S66" s="42" t="n">
        <v>0</v>
      </c>
      <c r="T66" s="43" t="n">
        <v>1722915</v>
      </c>
      <c r="U66" s="43" t="n">
        <v>12616399</v>
      </c>
      <c r="V66" s="86" t="n">
        <v>3534138</v>
      </c>
    </row>
    <row r="67" customFormat="false" ht="13.5" hidden="false" customHeight="false" outlineLevel="0" collapsed="false">
      <c r="A67" s="36" t="n">
        <f aca="false">A66+1</f>
        <v>43172</v>
      </c>
      <c r="B67" s="37" t="n">
        <v>0</v>
      </c>
      <c r="C67" s="38" t="n">
        <v>0</v>
      </c>
      <c r="D67" s="82" t="n">
        <v>0</v>
      </c>
      <c r="E67" s="40" t="n">
        <v>0</v>
      </c>
      <c r="F67" s="40" t="n">
        <v>0</v>
      </c>
      <c r="G67" s="41" t="n">
        <f aca="false">SUM(B67:D67)</f>
        <v>0</v>
      </c>
      <c r="H67" s="42" t="n">
        <v>88880</v>
      </c>
      <c r="I67" s="43" t="n">
        <v>9412070</v>
      </c>
      <c r="J67" s="43" t="n">
        <v>17467411</v>
      </c>
      <c r="K67" s="83" t="n">
        <v>5822275</v>
      </c>
      <c r="L67" s="84" t="n">
        <v>0</v>
      </c>
      <c r="M67" s="38" t="n">
        <v>0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0</v>
      </c>
      <c r="S67" s="42" t="n">
        <v>0</v>
      </c>
      <c r="T67" s="43" t="n">
        <v>1678615</v>
      </c>
      <c r="U67" s="43" t="n">
        <v>12725114</v>
      </c>
      <c r="V67" s="86" t="n">
        <v>3657868</v>
      </c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0167474</v>
      </c>
      <c r="C70" s="56" t="n">
        <f aca="false">SUM(C39:C69)</f>
        <v>10778189</v>
      </c>
      <c r="D70" s="57" t="n">
        <f aca="false">SUM(D39:D69)</f>
        <v>2072063</v>
      </c>
      <c r="E70" s="58" t="n">
        <f aca="false">SUM(E39:E69)</f>
        <v>1073249</v>
      </c>
      <c r="F70" s="59" t="n">
        <f aca="false">SUM(F39:F69)</f>
        <v>248993</v>
      </c>
      <c r="G70" s="92" t="n">
        <f aca="false">SUM(G39:G69)</f>
        <v>33017726</v>
      </c>
      <c r="H70" s="61" t="s">
        <v>21</v>
      </c>
      <c r="I70" s="93" t="n">
        <v>32701756</v>
      </c>
      <c r="J70" s="93"/>
      <c r="K70" s="93"/>
      <c r="L70" s="94" t="n">
        <f aca="false">SUM(L39:L69)</f>
        <v>1279242</v>
      </c>
      <c r="M70" s="95" t="n">
        <f aca="false">SUM(M39:M69)</f>
        <v>504577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79740</v>
      </c>
      <c r="R70" s="99" t="n">
        <f aca="false">SUM(R39:R69)</f>
        <v>6325017</v>
      </c>
      <c r="S70" s="100" t="s">
        <v>21</v>
      </c>
      <c r="T70" s="101" t="n">
        <v>1806159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8761066</v>
      </c>
      <c r="H74" s="110" t="n">
        <f aca="false">E70+G70</f>
        <v>34090975</v>
      </c>
      <c r="I74" s="111" t="n">
        <f aca="false">P35+R35</f>
        <v>31718194</v>
      </c>
      <c r="J74" s="111" t="n">
        <f aca="false">P70+R70</f>
        <v>6325017</v>
      </c>
      <c r="K74" s="112" t="n">
        <f aca="false">G74+H74+I74+J74</f>
        <v>12089525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1561259</v>
      </c>
      <c r="H75" s="114" t="n">
        <f aca="false">E70+F70+G70</f>
        <v>34339968</v>
      </c>
      <c r="I75" s="115" t="n">
        <f aca="false">P35+Q35+R35</f>
        <v>32472598</v>
      </c>
      <c r="J75" s="115" t="n">
        <f aca="false">P70+Q70+R70</f>
        <v>6704757</v>
      </c>
      <c r="K75" s="116" t="n">
        <f aca="false">G75+H75+I75+J75</f>
        <v>12507858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45266540983607</v>
      </c>
      <c r="H77" s="122" t="n">
        <f aca="false">H75/H76</f>
        <v>0.715416</v>
      </c>
      <c r="I77" s="123" t="n">
        <f aca="false">I75/I76</f>
        <v>0.845640572916667</v>
      </c>
      <c r="J77" s="123" t="n">
        <f aca="false">J75/J76</f>
        <v>0.3724865</v>
      </c>
      <c r="K77" s="124" t="n">
        <f aca="false">K75/K76</f>
        <v>0.75621875453446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9438741</v>
      </c>
      <c r="H78" s="126" t="n">
        <f aca="false">IF(H76="","",H75-H76)</f>
        <v>-13660032</v>
      </c>
      <c r="I78" s="126" t="n">
        <f aca="false">IF(I76="","",I75-I76)</f>
        <v>-5927402</v>
      </c>
      <c r="J78" s="126" t="n">
        <f aca="false">IF(J76="","",J75-J76)</f>
        <v>-11295243</v>
      </c>
      <c r="K78" s="127" t="n">
        <f aca="false">IF(K76=0,0,K75-K76)</f>
        <v>-4032141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9184872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0929982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9206642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034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1199569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221-osaka1-thism.pdf",1801861)</f>
        <v>1801861</v>
      </c>
      <c r="D16" s="587" t="n">
        <f aca="false">HYPERLINK("http://hiratapksv.com/~home/uri/pdf/2011/order/0221-osaka2-thism.pdf",571964)</f>
        <v>571964</v>
      </c>
      <c r="E16" s="587" t="n">
        <f aca="false">HYPERLINK("http://hiratapksv.com/~home/uri/pdf/2011/order/0221-osaka3-thism.pdf",301263)</f>
        <v>301263</v>
      </c>
      <c r="F16" s="588" t="n">
        <v>2675088</v>
      </c>
      <c r="G16" s="586" t="n">
        <f aca="false">HYPERLINK("http://hiratapksv.com/~home/uri/pdf/2011/order/0221-tiba1-thism.pdf",279970)</f>
        <v>279970</v>
      </c>
      <c r="H16" s="587" t="n">
        <f aca="false">HYPERLINK("http://hiratapksv.com/~home/uri/pdf/2011/order/0221-tiba2-thism.pdf",512862)</f>
        <v>512862</v>
      </c>
      <c r="I16" s="587" t="n">
        <f aca="false">HYPERLINK("http://hiratapksv.com/~home/uri/pdf/2011/order/0221-tiba3-thism.pdf",212264)</f>
        <v>212264</v>
      </c>
      <c r="J16" s="588" t="n">
        <v>1005096</v>
      </c>
      <c r="K16" s="586" t="n">
        <f aca="false">HYPERLINK("http://hiratapksv.com/~home/uri/pdf/2011/order/0221-yama1-thism.pdf",1572991)</f>
        <v>1572991</v>
      </c>
      <c r="L16" s="587" t="n">
        <f aca="false">HYPERLINK("http://hiratapksv.com/~home/uri/pdf/2011/order/0221-yama2-thism.pdf",394240)</f>
        <v>394240</v>
      </c>
      <c r="M16" s="587" t="n">
        <f aca="false">HYPERLINK("http://hiratapksv.com/~home/uri/pdf/2011/order/0221-yama3-thism.pdf",388784)</f>
        <v>388784</v>
      </c>
      <c r="N16" s="589" t="n">
        <v>2356015</v>
      </c>
      <c r="O16" s="586" t="n">
        <f aca="false">HYPERLINK("http://hiratapksv.com/~home/uri/pdf/2011/order/0221-tibametal1-thism.pdf",150472)</f>
        <v>150472</v>
      </c>
      <c r="P16" s="587" t="n">
        <f aca="false">HYPERLINK("http://hiratapksv.com/~home/uri/pdf/2011/order/0221-tibametal2-thism.pdf",73270)</f>
        <v>73270</v>
      </c>
      <c r="Q16" s="587" t="n">
        <f aca="false">HYPERLINK("http://hiratapksv.com/~home/uri/pdf/2011/order/0221-tibametal3-thism.pdf",27840)</f>
        <v>27840</v>
      </c>
      <c r="R16" s="589" t="n">
        <v>251582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221-osaka1-nextm.pdf",263631)</f>
        <v>263631</v>
      </c>
      <c r="D17" s="576" t="n">
        <f aca="false">HYPERLINK("http://hiratapksv.com/~home/uri/pdf/2011/order/0221-osaka2-nextm.pdf",8720)</f>
        <v>8720</v>
      </c>
      <c r="E17" s="576" t="n">
        <f aca="false">HYPERLINK("http://hiratapksv.com/~home/uri/pdf/2011/order/0221-osaka3-nextm.pdf",31938)</f>
        <v>31938</v>
      </c>
      <c r="F17" s="577" t="n">
        <v>304289</v>
      </c>
      <c r="G17" s="575" t="n">
        <f aca="false">HYPERLINK("http://hiratapksv.com/~home/uri/pdf/2011/order/0221-tiba1-nextm.pdf",19229)</f>
        <v>19229</v>
      </c>
      <c r="H17" s="576" t="n">
        <f aca="false">HYPERLINK("http://hiratapksv.com/~home/uri/pdf/2011/order/0221-tiba2-nextm.pdf",8195)</f>
        <v>8195</v>
      </c>
      <c r="I17" s="576" t="n">
        <f aca="false">HYPERLINK("http://hiratapksv.com/~home/uri/pdf/2011/order/0221-tiba3-nextm.pdf",1073)</f>
        <v>1073</v>
      </c>
      <c r="J17" s="577" t="n">
        <v>28497</v>
      </c>
      <c r="K17" s="575" t="n">
        <f aca="false">HYPERLINK("http://hiratapksv.com/~home/uri/pdf/2011/order/0221-yama1-nextm.pdf",809)</f>
        <v>809</v>
      </c>
      <c r="L17" s="576" t="n">
        <f aca="false">HYPERLINK("http://hiratapksv.com/~home/uri/pdf/2011/order/0221-yama2-nextm.pdf",22699)</f>
        <v>22699</v>
      </c>
      <c r="M17" s="576" t="n">
        <f aca="false">HYPERLINK("http://hiratapksv.com/~home/uri/pdf/2011/order/0221-yama3-nextm.pdf",905)</f>
        <v>905</v>
      </c>
      <c r="N17" s="578" t="n">
        <v>24413</v>
      </c>
      <c r="O17" s="575" t="n">
        <f aca="false">HYPERLINK("http://hiratapksv.com/~home/uri/pdf/2011/order/0221-tibametal1-nextm.pdf",12160)</f>
        <v>12160</v>
      </c>
      <c r="P17" s="576" t="n">
        <f aca="false">HYPERLINK("http://hiratapksv.com/~home/uri/pdf/2011/order/0221-tibametal2-nextm.pdf",56800)</f>
        <v>56800</v>
      </c>
      <c r="Q17" s="576" t="n">
        <f aca="false">HYPERLINK("http://hiratapksv.com/~home/uri/pdf/2011/order/0221-tibametal3-nextm.pdf",27000)</f>
        <v>27000</v>
      </c>
      <c r="R17" s="578" t="n">
        <v>9596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221-osaka1-all.pdf",2065492)</f>
        <v>2065492</v>
      </c>
      <c r="D18" s="582" t="n">
        <f aca="false">HYPERLINK("http://hiratapksv.com/~home/uri/pdf/2011/order/0221-osaka2-all.pdf",580684)</f>
        <v>580684</v>
      </c>
      <c r="E18" s="582" t="n">
        <f aca="false">HYPERLINK("http://hiratapksv.com/~home/uri/pdf/2011/order/0221-osaka3-all.pdf",333201)</f>
        <v>333201</v>
      </c>
      <c r="F18" s="583" t="n">
        <v>2979377</v>
      </c>
      <c r="G18" s="581" t="n">
        <f aca="false">HYPERLINK("http://hiratapksv.com/~home/uri/pdf/2011/order/0221-tiba1-all.pdf",299199)</f>
        <v>299199</v>
      </c>
      <c r="H18" s="582" t="n">
        <f aca="false">HYPERLINK("http://hiratapksv.com/~home/uri/pdf/2011/order/0221-tiba2-all.pdf",521057)</f>
        <v>521057</v>
      </c>
      <c r="I18" s="582" t="n">
        <f aca="false">HYPERLINK("http://hiratapksv.com/~home/uri/pdf/2011/order/0221-tiba3-all.pdf",213337)</f>
        <v>213337</v>
      </c>
      <c r="J18" s="583" t="n">
        <v>1033593</v>
      </c>
      <c r="K18" s="581" t="n">
        <f aca="false">HYPERLINK("http://hiratapksv.com/~home/uri/pdf/2011/order/0221-yama1-all.pdf",1573800)</f>
        <v>1573800</v>
      </c>
      <c r="L18" s="582" t="n">
        <f aca="false">HYPERLINK("http://hiratapksv.com/~home/uri/pdf/2011/order/0221-yama2-all.pdf",416939)</f>
        <v>416939</v>
      </c>
      <c r="M18" s="582" t="n">
        <f aca="false">HYPERLINK("http://hiratapksv.com/~home/uri/pdf/2011/order/0221-yama3-all.pdf",389689)</f>
        <v>389689</v>
      </c>
      <c r="N18" s="584" t="n">
        <v>2380428</v>
      </c>
      <c r="O18" s="581" t="n">
        <f aca="false">HYPERLINK("http://hiratapksv.com/~home/uri/pdf/2011/order/0221-tibametal1-all.pdf",162632)</f>
        <v>162632</v>
      </c>
      <c r="P18" s="582" t="n">
        <f aca="false">HYPERLINK("http://hiratapksv.com/~home/uri/pdf/2011/order/0221-tibametal2-all.pdf",130070)</f>
        <v>130070</v>
      </c>
      <c r="Q18" s="582" t="n">
        <f aca="false">HYPERLINK("http://hiratapksv.com/~home/uri/pdf/2011/order/0221-tibametal3-all.pdf",54840)</f>
        <v>54840</v>
      </c>
      <c r="R18" s="584" t="n">
        <v>347542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222-osaka1-thism.pdf",538300)</f>
        <v>538300</v>
      </c>
      <c r="D19" s="587" t="n">
        <f aca="false">HYPERLINK("http://hiratapksv.com/~home/uri/pdf/2011/order/0222-osaka2-thism.pdf",1197743)</f>
        <v>1197743</v>
      </c>
      <c r="E19" s="587" t="n">
        <f aca="false">HYPERLINK("http://hiratapksv.com/~home/uri/pdf/2011/order/0222-osaka3-thism.pdf",361971)</f>
        <v>361971</v>
      </c>
      <c r="F19" s="588" t="n">
        <v>2098014</v>
      </c>
      <c r="G19" s="586" t="n">
        <f aca="false">HYPERLINK("http://hiratapksv.com/~home/uri/pdf/2011/order/0222-tiba1-thism.pdf",456891)</f>
        <v>456891</v>
      </c>
      <c r="H19" s="587" t="n">
        <f aca="false">HYPERLINK("http://hiratapksv.com/~home/uri/pdf/2011/order/0222-tiba2-thism.pdf",291482)</f>
        <v>291482</v>
      </c>
      <c r="I19" s="587" t="n">
        <f aca="false">HYPERLINK("http://hiratapksv.com/~home/uri/pdf/2011/order/0222-tiba3-thism.pdf",753200)</f>
        <v>753200</v>
      </c>
      <c r="J19" s="588" t="n">
        <v>1501573</v>
      </c>
      <c r="K19" s="586" t="n">
        <f aca="false">HYPERLINK("http://hiratapksv.com/~home/uri/pdf/2011/order/0222-yama1-thism.pdf",1686914)</f>
        <v>1686914</v>
      </c>
      <c r="L19" s="587" t="n">
        <f aca="false">HYPERLINK("http://hiratapksv.com/~home/uri/pdf/2011/order/0222-yama2-thism.pdf",362952)</f>
        <v>362952</v>
      </c>
      <c r="M19" s="587" t="n">
        <f aca="false">HYPERLINK("http://hiratapksv.com/~home/uri/pdf/2011/order/0222-yama3-thism.pdf",515549)</f>
        <v>515549</v>
      </c>
      <c r="N19" s="589" t="n">
        <v>2565415</v>
      </c>
      <c r="O19" s="586" t="n">
        <f aca="false">HYPERLINK("http://hiratapksv.com/~home/uri/pdf/2011/order/0222-tibametal1-thism.pdf",128540)</f>
        <v>128540</v>
      </c>
      <c r="P19" s="587" t="n">
        <f aca="false">HYPERLINK("http://hiratapksv.com/~home/uri/pdf/2011/order/0222-tibametal2-thism.pdf",36535)</f>
        <v>36535</v>
      </c>
      <c r="Q19" s="587" t="n">
        <f aca="false">HYPERLINK("http://hiratapksv.com/~home/uri/pdf/2011/order/0222-tibametal3-thism.pdf",39270)</f>
        <v>39270</v>
      </c>
      <c r="R19" s="589" t="n">
        <v>20434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222-osaka1-nextm.pdf",405097)</f>
        <v>405097</v>
      </c>
      <c r="D20" s="576" t="n">
        <f aca="false">HYPERLINK("http://hiratapksv.com/~home/uri/pdf/2011/order/0222-osaka2-nextm.pdf",41813)</f>
        <v>41813</v>
      </c>
      <c r="E20" s="576" t="n">
        <f aca="false">HYPERLINK("http://hiratapksv.com/~home/uri/pdf/2011/order/0222-osaka3-nextm.pdf",43289)</f>
        <v>43289</v>
      </c>
      <c r="F20" s="577" t="n">
        <v>490199</v>
      </c>
      <c r="G20" s="575" t="n">
        <f aca="false">HYPERLINK("http://hiratapksv.com/~home/uri/pdf/2011/order/0222-tiba1-nextm.pdf",37366)</f>
        <v>37366</v>
      </c>
      <c r="H20" s="576" t="n">
        <v>0</v>
      </c>
      <c r="I20" s="576" t="n">
        <f aca="false">HYPERLINK("http://hiratapksv.com/~home/uri/pdf/2011/order/0222-tiba3-nextm.pdf",11249)</f>
        <v>11249</v>
      </c>
      <c r="J20" s="577" t="n">
        <v>48615</v>
      </c>
      <c r="K20" s="575" t="n">
        <f aca="false">HYPERLINK("http://hiratapksv.com/~home/uri/pdf/2011/order/0222-yama1-nextm.pdf",338878)</f>
        <v>338878</v>
      </c>
      <c r="L20" s="576" t="n">
        <f aca="false">HYPERLINK("http://hiratapksv.com/~home/uri/pdf/2011/order/0222-yama2-nextm.pdf",10167)</f>
        <v>10167</v>
      </c>
      <c r="M20" s="576" t="n">
        <f aca="false">HYPERLINK("http://hiratapksv.com/~home/uri/pdf/2011/order/0222-yama3-nextm.pdf",4018)</f>
        <v>4018</v>
      </c>
      <c r="N20" s="578" t="n">
        <v>353063</v>
      </c>
      <c r="O20" s="575" t="n">
        <f aca="false">HYPERLINK("http://hiratapksv.com/~home/uri/pdf/2011/order/0222-tibametal1-nextm.pdf",430830)</f>
        <v>430830</v>
      </c>
      <c r="P20" s="576" t="n">
        <v>0</v>
      </c>
      <c r="Q20" s="576" t="n">
        <v>0</v>
      </c>
      <c r="R20" s="578" t="n">
        <v>43083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222-osaka1-all.pdf",943397)</f>
        <v>943397</v>
      </c>
      <c r="D21" s="582" t="n">
        <f aca="false">HYPERLINK("http://hiratapksv.com/~home/uri/pdf/2011/order/0222-osaka2-all.pdf",1239556)</f>
        <v>1239556</v>
      </c>
      <c r="E21" s="582" t="n">
        <f aca="false">HYPERLINK("http://hiratapksv.com/~home/uri/pdf/2011/order/0222-osaka3-all.pdf",405260)</f>
        <v>405260</v>
      </c>
      <c r="F21" s="583" t="n">
        <v>2588213</v>
      </c>
      <c r="G21" s="581" t="n">
        <f aca="false">HYPERLINK("http://hiratapksv.com/~home/uri/pdf/2011/order/0222-tiba1-all.pdf",494257)</f>
        <v>494257</v>
      </c>
      <c r="H21" s="582" t="n">
        <f aca="false">HYPERLINK("http://hiratapksv.com/~home/uri/pdf/2011/order/0222-tiba2-all.pdf",291482)</f>
        <v>291482</v>
      </c>
      <c r="I21" s="582" t="n">
        <f aca="false">HYPERLINK("http://hiratapksv.com/~home/uri/pdf/2011/order/0222-tiba3-all.pdf",764449)</f>
        <v>764449</v>
      </c>
      <c r="J21" s="583" t="n">
        <v>1550188</v>
      </c>
      <c r="K21" s="581" t="n">
        <f aca="false">HYPERLINK("http://hiratapksv.com/~home/uri/pdf/2011/order/0222-yama1-all.pdf",2025792)</f>
        <v>2025792</v>
      </c>
      <c r="L21" s="582" t="n">
        <f aca="false">HYPERLINK("http://hiratapksv.com/~home/uri/pdf/2011/order/0222-yama2-all.pdf",373119)</f>
        <v>373119</v>
      </c>
      <c r="M21" s="582" t="n">
        <f aca="false">HYPERLINK("http://hiratapksv.com/~home/uri/pdf/2011/order/0222-yama3-all.pdf",519567)</f>
        <v>519567</v>
      </c>
      <c r="N21" s="584" t="n">
        <v>2918478</v>
      </c>
      <c r="O21" s="581" t="n">
        <f aca="false">HYPERLINK("http://hiratapksv.com/~home/uri/pdf/2011/order/0222-tibametal1-all.pdf",559370)</f>
        <v>559370</v>
      </c>
      <c r="P21" s="582" t="n">
        <f aca="false">HYPERLINK("http://hiratapksv.com/~home/uri/pdf/2011/order/0222-tibametal2-all.pdf",36535)</f>
        <v>36535</v>
      </c>
      <c r="Q21" s="582" t="n">
        <f aca="false">HYPERLINK("http://hiratapksv.com/~home/uri/pdf/2011/order/0222-tibametal3-all.pdf",39270)</f>
        <v>39270</v>
      </c>
      <c r="R21" s="584" t="n">
        <v>63517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223-osaka1-thism.pdf",813830)</f>
        <v>813830</v>
      </c>
      <c r="D22" s="587" t="n">
        <f aca="false">HYPERLINK("http://hiratapksv.com/~home/uri/pdf/2011/order/0223-osaka2-thism.pdf",1728315)</f>
        <v>1728315</v>
      </c>
      <c r="E22" s="587" t="n">
        <f aca="false">HYPERLINK("http://hiratapksv.com/~home/uri/pdf/2011/order/0223-osaka3-thism.pdf",282459)</f>
        <v>282459</v>
      </c>
      <c r="F22" s="588" t="n">
        <v>2824604</v>
      </c>
      <c r="G22" s="586" t="n">
        <f aca="false">HYPERLINK("http://hiratapksv.com/~home/uri/pdf/2011/order/0223-tiba1-thism.pdf",754295)</f>
        <v>754295</v>
      </c>
      <c r="H22" s="587" t="n">
        <f aca="false">HYPERLINK("http://hiratapksv.com/~home/uri/pdf/2011/order/0223-tiba2-thism.pdf",528202)</f>
        <v>528202</v>
      </c>
      <c r="I22" s="587" t="n">
        <f aca="false">HYPERLINK("http://hiratapksv.com/~home/uri/pdf/2011/order/0223-tiba3-thism.pdf",486605)</f>
        <v>486605</v>
      </c>
      <c r="J22" s="588" t="n">
        <v>1769102</v>
      </c>
      <c r="K22" s="586" t="n">
        <f aca="false">HYPERLINK("http://hiratapksv.com/~home/uri/pdf/2011/order/0223-yama1-thism.pdf",990842)</f>
        <v>990842</v>
      </c>
      <c r="L22" s="587" t="n">
        <f aca="false">HYPERLINK("http://hiratapksv.com/~home/uri/pdf/2011/order/0223-yama2-thism.pdf",294543)</f>
        <v>294543</v>
      </c>
      <c r="M22" s="587" t="n">
        <f aca="false">HYPERLINK("http://hiratapksv.com/~home/uri/pdf/2011/order/0223-yama3-thism.pdf",293454)</f>
        <v>293454</v>
      </c>
      <c r="N22" s="589" t="n">
        <v>1578839</v>
      </c>
      <c r="O22" s="586" t="n">
        <f aca="false">HYPERLINK("http://hiratapksv.com/~home/uri/pdf/2011/order/0223-tibametal1-thism.pdf",69210)</f>
        <v>69210</v>
      </c>
      <c r="P22" s="587" t="n">
        <f aca="false">HYPERLINK("http://hiratapksv.com/~home/uri/pdf/2011/order/0223-tibametal2-thism.pdf",25070)</f>
        <v>25070</v>
      </c>
      <c r="Q22" s="587" t="n">
        <f aca="false">HYPERLINK("http://hiratapksv.com/~home/uri/pdf/2011/order/0223-tibametal3-thism.pdf",37650)</f>
        <v>37650</v>
      </c>
      <c r="R22" s="589" t="n">
        <v>1319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223-osaka1-nextm.pdf",129086)</f>
        <v>129086</v>
      </c>
      <c r="D23" s="576" t="n">
        <f aca="false">HYPERLINK("http://hiratapksv.com/~home/uri/pdf/2011/order/0223-osaka2-nextm.pdf",2074121)</f>
        <v>2074121</v>
      </c>
      <c r="E23" s="576" t="n">
        <f aca="false">HYPERLINK("http://hiratapksv.com/~home/uri/pdf/2011/order/0223-osaka3-nextm.pdf",26004)</f>
        <v>26004</v>
      </c>
      <c r="F23" s="577" t="n">
        <v>2229211</v>
      </c>
      <c r="G23" s="575" t="n">
        <f aca="false">HYPERLINK("http://hiratapksv.com/~home/uri/pdf/2011/order/0223-tiba1-nextm.pdf",86187)</f>
        <v>86187</v>
      </c>
      <c r="H23" s="576" t="n">
        <v>0</v>
      </c>
      <c r="I23" s="576" t="n">
        <v>0</v>
      </c>
      <c r="J23" s="577" t="n">
        <v>86187</v>
      </c>
      <c r="K23" s="575" t="n">
        <f aca="false">HYPERLINK("http://hiratapksv.com/~home/uri/pdf/2011/order/0223-yama1-nextm.pdf",315874)</f>
        <v>315874</v>
      </c>
      <c r="L23" s="576" t="n">
        <f aca="false">HYPERLINK("http://hiratapksv.com/~home/uri/pdf/2011/order/0223-yama2-nextm.pdf",23000)</f>
        <v>23000</v>
      </c>
      <c r="M23" s="576" t="n">
        <f aca="false">HYPERLINK("http://hiratapksv.com/~home/uri/pdf/2011/order/0223-yama3-nextm.pdf",136726)</f>
        <v>136726</v>
      </c>
      <c r="N23" s="578" t="n">
        <v>475600</v>
      </c>
      <c r="O23" s="575" t="n">
        <f aca="false">HYPERLINK("http://hiratapksv.com/~home/uri/pdf/2011/order/0223-tibametal1-nextm.pdf",1650)</f>
        <v>1650</v>
      </c>
      <c r="P23" s="576" t="n">
        <v>0</v>
      </c>
      <c r="Q23" s="576" t="n">
        <v>0</v>
      </c>
      <c r="R23" s="578" t="n">
        <v>16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223-osaka1-all.pdf",942916)</f>
        <v>942916</v>
      </c>
      <c r="D24" s="582" t="n">
        <f aca="false">HYPERLINK("http://hiratapksv.com/~home/uri/pdf/2011/order/0223-osaka2-all.pdf",3802436)</f>
        <v>3802436</v>
      </c>
      <c r="E24" s="582" t="n">
        <f aca="false">HYPERLINK("http://hiratapksv.com/~home/uri/pdf/2011/order/0223-osaka3-all.pdf",308463)</f>
        <v>308463</v>
      </c>
      <c r="F24" s="583" t="n">
        <v>5053815</v>
      </c>
      <c r="G24" s="581" t="n">
        <f aca="false">HYPERLINK("http://hiratapksv.com/~home/uri/pdf/2011/order/0223-tiba1-all.pdf",840482)</f>
        <v>840482</v>
      </c>
      <c r="H24" s="582" t="n">
        <f aca="false">HYPERLINK("http://hiratapksv.com/~home/uri/pdf/2011/order/0223-tiba2-all.pdf",528202)</f>
        <v>528202</v>
      </c>
      <c r="I24" s="582" t="n">
        <f aca="false">HYPERLINK("http://hiratapksv.com/~home/uri/pdf/2011/order/0223-tiba3-all.pdf",486605)</f>
        <v>486605</v>
      </c>
      <c r="J24" s="583" t="n">
        <v>1855289</v>
      </c>
      <c r="K24" s="581" t="n">
        <f aca="false">HYPERLINK("http://hiratapksv.com/~home/uri/pdf/2011/order/0223-yama1-all.pdf",1306716)</f>
        <v>1306716</v>
      </c>
      <c r="L24" s="582" t="n">
        <f aca="false">HYPERLINK("http://hiratapksv.com/~home/uri/pdf/2011/order/0223-yama2-all.pdf",317543)</f>
        <v>317543</v>
      </c>
      <c r="M24" s="582" t="n">
        <f aca="false">HYPERLINK("http://hiratapksv.com/~home/uri/pdf/2011/order/0223-yama3-all.pdf",430180)</f>
        <v>430180</v>
      </c>
      <c r="N24" s="584" t="n">
        <v>2054439</v>
      </c>
      <c r="O24" s="581" t="n">
        <f aca="false">HYPERLINK("http://hiratapksv.com/~home/uri/pdf/2011/order/0223-tibametal1-all.pdf",70860)</f>
        <v>70860</v>
      </c>
      <c r="P24" s="582" t="n">
        <f aca="false">HYPERLINK("http://hiratapksv.com/~home/uri/pdf/2011/order/0223-tibametal2-all.pdf",25070)</f>
        <v>25070</v>
      </c>
      <c r="Q24" s="582" t="n">
        <f aca="false">HYPERLINK("http://hiratapksv.com/~home/uri/pdf/2011/order/0223-tibametal3-all.pdf",37650)</f>
        <v>37650</v>
      </c>
      <c r="R24" s="584" t="n">
        <v>13358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226-osaka1-thism.pdf",1125971)</f>
        <v>1125971</v>
      </c>
      <c r="D25" s="587" t="n">
        <f aca="false">HYPERLINK("http://hiratapksv.com/~home/uri/pdf/2011/order/0226-osaka2-thism.pdf",496865)</f>
        <v>496865</v>
      </c>
      <c r="E25" s="587" t="n">
        <f aca="false">HYPERLINK("http://hiratapksv.com/~home/uri/pdf/2011/order/0226-osaka3-thism.pdf",312632)</f>
        <v>312632</v>
      </c>
      <c r="F25" s="588" t="n">
        <v>1935468</v>
      </c>
      <c r="G25" s="586" t="n">
        <f aca="false">HYPERLINK("http://hiratapksv.com/~home/uri/pdf/2011/order/0226-tiba1-thism.pdf",1196077)</f>
        <v>1196077</v>
      </c>
      <c r="H25" s="587" t="n">
        <f aca="false">HYPERLINK("http://hiratapksv.com/~home/uri/pdf/2011/order/0226-tiba2-thism.pdf",430698)</f>
        <v>430698</v>
      </c>
      <c r="I25" s="587" t="n">
        <f aca="false">HYPERLINK("http://hiratapksv.com/~home/uri/pdf/2011/order/0226-tiba3-thism.pdf",160366)</f>
        <v>160366</v>
      </c>
      <c r="J25" s="588" t="n">
        <v>1787141</v>
      </c>
      <c r="K25" s="586" t="n">
        <f aca="false">HYPERLINK("http://hiratapksv.com/~home/uri/pdf/2011/order/0226-yama1-thism.pdf",154066)</f>
        <v>154066</v>
      </c>
      <c r="L25" s="587" t="n">
        <f aca="false">HYPERLINK("http://hiratapksv.com/~home/uri/pdf/2011/order/0226-yama2-thism.pdf",286170)</f>
        <v>286170</v>
      </c>
      <c r="M25" s="587" t="n">
        <f aca="false">HYPERLINK("http://hiratapksv.com/~home/uri/pdf/2011/order/0226-yama3-thism.pdf",686573)</f>
        <v>686573</v>
      </c>
      <c r="N25" s="589" t="n">
        <v>1126809</v>
      </c>
      <c r="O25" s="586" t="n">
        <f aca="false">HYPERLINK("http://hiratapksv.com/~home/uri/pdf/2011/order/0226-tibametal1-thism.pdf",204015)</f>
        <v>204015</v>
      </c>
      <c r="P25" s="587" t="n">
        <f aca="false">HYPERLINK("http://hiratapksv.com/~home/uri/pdf/2011/order/0226-tibametal2-thism.pdf",81350)</f>
        <v>81350</v>
      </c>
      <c r="Q25" s="587" t="n">
        <f aca="false">HYPERLINK("http://hiratapksv.com/~home/uri/pdf/2011/order/0226-tibametal3-thism.pdf",47310)</f>
        <v>47310</v>
      </c>
      <c r="R25" s="589" t="n">
        <v>33267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226-osaka1-nextm.pdf",1059927)</f>
        <v>1059927</v>
      </c>
      <c r="D26" s="576" t="n">
        <f aca="false">HYPERLINK("http://hiratapksv.com/~home/uri/pdf/2011/order/0226-osaka2-nextm.pdf",3072)</f>
        <v>3072</v>
      </c>
      <c r="E26" s="576" t="n">
        <f aca="false">HYPERLINK("http://hiratapksv.com/~home/uri/pdf/2011/order/0226-osaka3-nextm.pdf",205612)</f>
        <v>205612</v>
      </c>
      <c r="F26" s="577" t="n">
        <v>1268611</v>
      </c>
      <c r="G26" s="575" t="n">
        <f aca="false">HYPERLINK("http://hiratapksv.com/~home/uri/pdf/2011/order/0226-tiba1-nextm.pdf",1598758)</f>
        <v>1598758</v>
      </c>
      <c r="H26" s="576" t="n">
        <f aca="false">HYPERLINK("http://hiratapksv.com/~home/uri/pdf/2011/order/0226-tiba2-nextm.pdf",98822)</f>
        <v>98822</v>
      </c>
      <c r="I26" s="576" t="n">
        <f aca="false">HYPERLINK("http://hiratapksv.com/~home/uri/pdf/2011/order/0226-tiba3-nextm.pdf",249731)</f>
        <v>249731</v>
      </c>
      <c r="J26" s="577" t="n">
        <v>1947311</v>
      </c>
      <c r="K26" s="575" t="n">
        <f aca="false">HYPERLINK("http://hiratapksv.com/~home/uri/pdf/2011/order/0226-yama1-nextm.pdf",168251)</f>
        <v>168251</v>
      </c>
      <c r="L26" s="576" t="n">
        <f aca="false">HYPERLINK("http://hiratapksv.com/~home/uri/pdf/2011/order/0226-yama2-nextm.pdf",5352)</f>
        <v>5352</v>
      </c>
      <c r="M26" s="576" t="n">
        <f aca="false">HYPERLINK("http://hiratapksv.com/~home/uri/pdf/2011/order/0226-yama3-nextm.pdf",92527)</f>
        <v>92527</v>
      </c>
      <c r="N26" s="578" t="n">
        <v>266130</v>
      </c>
      <c r="O26" s="575" t="n">
        <f aca="false">HYPERLINK("http://hiratapksv.com/~home/uri/pdf/2011/order/0226-tibametal1-nextm.pdf",252790)</f>
        <v>252790</v>
      </c>
      <c r="P26" s="576" t="n">
        <v>0</v>
      </c>
      <c r="Q26" s="576" t="n">
        <v>0</v>
      </c>
      <c r="R26" s="578" t="n">
        <v>2527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226-osaka1-all.pdf",2185898)</f>
        <v>2185898</v>
      </c>
      <c r="D27" s="582" t="n">
        <f aca="false">HYPERLINK("http://hiratapksv.com/~home/uri/pdf/2011/order/0226-osaka2-all.pdf",499937)</f>
        <v>499937</v>
      </c>
      <c r="E27" s="582" t="n">
        <f aca="false">HYPERLINK("http://hiratapksv.com/~home/uri/pdf/2011/order/0226-osaka3-all.pdf",518244)</f>
        <v>518244</v>
      </c>
      <c r="F27" s="583" t="n">
        <v>3204079</v>
      </c>
      <c r="G27" s="581" t="n">
        <f aca="false">HYPERLINK("http://hiratapksv.com/~home/uri/pdf/2011/order/0226-tiba1-all.pdf",2794835)</f>
        <v>2794835</v>
      </c>
      <c r="H27" s="582" t="n">
        <f aca="false">HYPERLINK("http://hiratapksv.com/~home/uri/pdf/2011/order/0226-tiba2-all.pdf",529520)</f>
        <v>529520</v>
      </c>
      <c r="I27" s="582" t="n">
        <f aca="false">HYPERLINK("http://hiratapksv.com/~home/uri/pdf/2011/order/0226-tiba3-all.pdf",410097)</f>
        <v>410097</v>
      </c>
      <c r="J27" s="583" t="n">
        <v>3734452</v>
      </c>
      <c r="K27" s="581" t="n">
        <f aca="false">HYPERLINK("http://hiratapksv.com/~home/uri/pdf/2011/order/0226-yama1-all.pdf",322317)</f>
        <v>322317</v>
      </c>
      <c r="L27" s="582" t="n">
        <f aca="false">HYPERLINK("http://hiratapksv.com/~home/uri/pdf/2011/order/0226-yama2-all.pdf",291522)</f>
        <v>291522</v>
      </c>
      <c r="M27" s="582" t="n">
        <f aca="false">HYPERLINK("http://hiratapksv.com/~home/uri/pdf/2011/order/0226-yama3-all.pdf",779100)</f>
        <v>779100</v>
      </c>
      <c r="N27" s="584" t="n">
        <v>1392939</v>
      </c>
      <c r="O27" s="581" t="n">
        <f aca="false">HYPERLINK("http://hiratapksv.com/~home/uri/pdf/2011/order/0226-tibametal1-all.pdf",456805)</f>
        <v>456805</v>
      </c>
      <c r="P27" s="582" t="n">
        <f aca="false">HYPERLINK("http://hiratapksv.com/~home/uri/pdf/2011/order/0226-tibametal2-all.pdf",81350)</f>
        <v>81350</v>
      </c>
      <c r="Q27" s="582" t="n">
        <f aca="false">HYPERLINK("http://hiratapksv.com/~home/uri/pdf/2011/order/0226-tibametal3-all.pdf",47310)</f>
        <v>47310</v>
      </c>
      <c r="R27" s="584" t="n">
        <v>58546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227-osaka1-thism.pdf",952110)</f>
        <v>952110</v>
      </c>
      <c r="D28" s="587" t="n">
        <f aca="false">HYPERLINK("http://hiratapksv.com/~home/uri/pdf/2011/order/0227-osaka2-thism.pdf",449561)</f>
        <v>449561</v>
      </c>
      <c r="E28" s="587" t="n">
        <f aca="false">HYPERLINK("http://hiratapksv.com/~home/uri/pdf/2011/order/0227-osaka3-thism.pdf",316934)</f>
        <v>316934</v>
      </c>
      <c r="F28" s="588" t="n">
        <v>1718605</v>
      </c>
      <c r="G28" s="586" t="n">
        <f aca="false">HYPERLINK("http://hiratapksv.com/~home/uri/pdf/2011/order/0227-tiba1-thism.pdf",1268075)</f>
        <v>1268075</v>
      </c>
      <c r="H28" s="587" t="n">
        <f aca="false">HYPERLINK("http://hiratapksv.com/~home/uri/pdf/2011/order/0227-tiba2-thism.pdf",579372)</f>
        <v>579372</v>
      </c>
      <c r="I28" s="587" t="n">
        <f aca="false">HYPERLINK("http://hiratapksv.com/~home/uri/pdf/2011/order/0227-tiba3-thism.pdf",314287)</f>
        <v>314287</v>
      </c>
      <c r="J28" s="588" t="n">
        <v>2161734</v>
      </c>
      <c r="K28" s="586" t="n">
        <f aca="false">HYPERLINK("http://hiratapksv.com/~home/uri/pdf/2011/order/0227-yama1-thism.pdf",877224)</f>
        <v>877224</v>
      </c>
      <c r="L28" s="587" t="n">
        <f aca="false">HYPERLINK("http://hiratapksv.com/~home/uri/pdf/2011/order/0227-yama2-thism.pdf",223626)</f>
        <v>223626</v>
      </c>
      <c r="M28" s="587" t="n">
        <f aca="false">HYPERLINK("http://hiratapksv.com/~home/uri/pdf/2011/order/0227-yama3-thism.pdf",424552)</f>
        <v>424552</v>
      </c>
      <c r="N28" s="589" t="n">
        <v>1525402</v>
      </c>
      <c r="O28" s="586" t="n">
        <f aca="false">HYPERLINK("http://hiratapksv.com/~home/uri/pdf/2011/order/0227-tibametal1-thism.pdf",71125)</f>
        <v>71125</v>
      </c>
      <c r="P28" s="587" t="n">
        <f aca="false">HYPERLINK("http://hiratapksv.com/~home/uri/pdf/2011/order/0227-tibametal2-thism.pdf",485)</f>
        <v>485</v>
      </c>
      <c r="Q28" s="587" t="n">
        <f aca="false">HYPERLINK("http://hiratapksv.com/~home/uri/pdf/2011/order/0227-tibametal3-thism.pdf",900050)</f>
        <v>900050</v>
      </c>
      <c r="R28" s="589" t="n">
        <v>97166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227-osaka1-nextm.pdf",334806)</f>
        <v>334806</v>
      </c>
      <c r="D29" s="576" t="n">
        <f aca="false">HYPERLINK("http://hiratapksv.com/~home/uri/pdf/2011/order/0227-osaka2-nextm.pdf",2565)</f>
        <v>2565</v>
      </c>
      <c r="E29" s="576" t="n">
        <f aca="false">HYPERLINK("http://hiratapksv.com/~home/uri/pdf/2011/order/0227-osaka3-nextm.pdf",84)</f>
        <v>84</v>
      </c>
      <c r="F29" s="577" t="n">
        <v>337455</v>
      </c>
      <c r="G29" s="575" t="n">
        <f aca="false">HYPERLINK("http://hiratapksv.com/~home/uri/pdf/2011/order/0227-tiba1-nextm.pdf",13515)</f>
        <v>13515</v>
      </c>
      <c r="H29" s="576" t="n">
        <f aca="false">HYPERLINK("http://hiratapksv.com/~home/uri/pdf/2011/order/0227-tiba2-nextm.pdf",42477)</f>
        <v>42477</v>
      </c>
      <c r="I29" s="576" t="n">
        <f aca="false">HYPERLINK("http://hiratapksv.com/~home/uri/pdf/2011/order/0227-tiba3-nextm.pdf",3208963)</f>
        <v>3208963</v>
      </c>
      <c r="J29" s="577" t="n">
        <v>3264955</v>
      </c>
      <c r="K29" s="575" t="n">
        <f aca="false">HYPERLINK("http://hiratapksv.com/~home/uri/pdf/2011/order/0227-yama1-nextm.pdf",188287)</f>
        <v>188287</v>
      </c>
      <c r="L29" s="576" t="n">
        <v>0</v>
      </c>
      <c r="M29" s="576" t="n">
        <v>0</v>
      </c>
      <c r="N29" s="578" t="n">
        <v>188287</v>
      </c>
      <c r="O29" s="575" t="n">
        <f aca="false">HYPERLINK("http://hiratapksv.com/~home/uri/pdf/2011/order/0227-tibametal1-nextm.pdf",215645)</f>
        <v>215645</v>
      </c>
      <c r="P29" s="576" t="n">
        <v>0</v>
      </c>
      <c r="Q29" s="576" t="n">
        <f aca="false">HYPERLINK("http://hiratapksv.com/~home/uri/pdf/2011/order/0227-tibametal3-nextm.pdf",42560)</f>
        <v>42560</v>
      </c>
      <c r="R29" s="578" t="n">
        <v>25820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227-osaka1-all.pdf",1286916)</f>
        <v>1286916</v>
      </c>
      <c r="D30" s="582" t="n">
        <f aca="false">HYPERLINK("http://hiratapksv.com/~home/uri/pdf/2011/order/0227-osaka2-all.pdf",452126)</f>
        <v>452126</v>
      </c>
      <c r="E30" s="582" t="n">
        <f aca="false">HYPERLINK("http://hiratapksv.com/~home/uri/pdf/2011/order/0227-osaka3-all.pdf",317018)</f>
        <v>317018</v>
      </c>
      <c r="F30" s="583" t="n">
        <v>2056060</v>
      </c>
      <c r="G30" s="581" t="n">
        <f aca="false">HYPERLINK("http://hiratapksv.com/~home/uri/pdf/2011/order/0227-tiba1-all.pdf",1281590)</f>
        <v>1281590</v>
      </c>
      <c r="H30" s="582" t="n">
        <f aca="false">HYPERLINK("http://hiratapksv.com/~home/uri/pdf/2011/order/0227-tiba2-all.pdf",621849)</f>
        <v>621849</v>
      </c>
      <c r="I30" s="582" t="n">
        <f aca="false">HYPERLINK("http://hiratapksv.com/~home/uri/pdf/2011/order/0227-tiba3-all.pdf",3523250)</f>
        <v>3523250</v>
      </c>
      <c r="J30" s="583" t="n">
        <v>5426689</v>
      </c>
      <c r="K30" s="581" t="n">
        <f aca="false">HYPERLINK("http://hiratapksv.com/~home/uri/pdf/2011/order/0227-yama1-all.pdf",1065511)</f>
        <v>1065511</v>
      </c>
      <c r="L30" s="582" t="n">
        <f aca="false">HYPERLINK("http://hiratapksv.com/~home/uri/pdf/2011/order/0227-yama2-all.pdf",223626)</f>
        <v>223626</v>
      </c>
      <c r="M30" s="582" t="n">
        <f aca="false">HYPERLINK("http://hiratapksv.com/~home/uri/pdf/2011/order/0227-yama3-all.pdf",424552)</f>
        <v>424552</v>
      </c>
      <c r="N30" s="584" t="n">
        <v>1713689</v>
      </c>
      <c r="O30" s="581" t="n">
        <f aca="false">HYPERLINK("http://hiratapksv.com/~home/uri/pdf/2011/order/0227-tibametal1-all.pdf",286770)</f>
        <v>286770</v>
      </c>
      <c r="P30" s="582" t="n">
        <f aca="false">HYPERLINK("http://hiratapksv.com/~home/uri/pdf/2011/order/0227-tibametal2-all.pdf",485)</f>
        <v>485</v>
      </c>
      <c r="Q30" s="582" t="n">
        <f aca="false">HYPERLINK("http://hiratapksv.com/~home/uri/pdf/2011/order/0227-tibametal3-all.pdf",942610)</f>
        <v>942610</v>
      </c>
      <c r="R30" s="584" t="n">
        <v>122986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228-osaka1-thism.pdf",636021)</f>
        <v>636021</v>
      </c>
      <c r="D31" s="587" t="n">
        <f aca="false">HYPERLINK("http://hiratapksv.com/~home/uri/pdf/2011/order/0228-osaka2-thism.pdf",469679)</f>
        <v>469679</v>
      </c>
      <c r="E31" s="587" t="n">
        <f aca="false">HYPERLINK("http://hiratapksv.com/~home/uri/pdf/2011/order/0228-osaka3-thism.pdf",216613)</f>
        <v>216613</v>
      </c>
      <c r="F31" s="588" t="n">
        <v>1322313</v>
      </c>
      <c r="G31" s="586" t="n">
        <f aca="false">HYPERLINK("http://hiratapksv.com/~home/uri/pdf/2011/order/0228-tiba1-thism.pdf",744216)</f>
        <v>744216</v>
      </c>
      <c r="H31" s="587" t="n">
        <f aca="false">HYPERLINK("http://hiratapksv.com/~home/uri/pdf/2011/order/0228-tiba2-thism.pdf",178611)</f>
        <v>178611</v>
      </c>
      <c r="I31" s="587" t="n">
        <f aca="false">HYPERLINK("http://hiratapksv.com/~home/uri/pdf/2011/order/0228-tiba3-thism.pdf",56650)</f>
        <v>56650</v>
      </c>
      <c r="J31" s="588" t="n">
        <v>979477</v>
      </c>
      <c r="K31" s="586" t="n">
        <f aca="false">HYPERLINK("http://hiratapksv.com/~home/uri/pdf/2011/order/0228-yama1-thism.pdf",447112)</f>
        <v>447112</v>
      </c>
      <c r="L31" s="587" t="n">
        <f aca="false">HYPERLINK("http://hiratapksv.com/~home/uri/pdf/2011/order/0228-yama2-thism.pdf",107444)</f>
        <v>107444</v>
      </c>
      <c r="M31" s="587" t="n">
        <f aca="false">HYPERLINK("http://hiratapksv.com/~home/uri/pdf/2011/order/0228-yama3-thism.pdf",47652)</f>
        <v>47652</v>
      </c>
      <c r="N31" s="589" t="n">
        <v>602208</v>
      </c>
      <c r="O31" s="586" t="n">
        <f aca="false">HYPERLINK("http://hiratapksv.com/~home/uri/pdf/2011/order/0228-tibametal1-thism.pdf",13950)</f>
        <v>13950</v>
      </c>
      <c r="P31" s="587" t="n">
        <v>0</v>
      </c>
      <c r="Q31" s="587" t="n">
        <f aca="false">HYPERLINK("http://hiratapksv.com/~home/uri/pdf/2011/order/0228-tibametal3-thism.pdf",3760)</f>
        <v>3760</v>
      </c>
      <c r="R31" s="589" t="n">
        <v>1771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228-osaka1-nextm.pdf",238472)</f>
        <v>238472</v>
      </c>
      <c r="D32" s="576" t="n">
        <f aca="false">HYPERLINK("http://hiratapksv.com/~home/uri/pdf/2011/order/0228-osaka2-nextm.pdf",8020)</f>
        <v>8020</v>
      </c>
      <c r="E32" s="576" t="n">
        <f aca="false">HYPERLINK("http://hiratapksv.com/~home/uri/pdf/2011/order/0228-osaka3-nextm.pdf",382630)</f>
        <v>382630</v>
      </c>
      <c r="F32" s="577" t="n">
        <v>629122</v>
      </c>
      <c r="G32" s="575" t="n">
        <f aca="false">HYPERLINK("http://hiratapksv.com/~home/uri/pdf/2011/order/0228-tiba1-nextm.pdf",108239)</f>
        <v>108239</v>
      </c>
      <c r="H32" s="576" t="n">
        <f aca="false">HYPERLINK("http://hiratapksv.com/~home/uri/pdf/2011/order/0228-tiba2-nextm.pdf",448454)</f>
        <v>448454</v>
      </c>
      <c r="I32" s="576" t="n">
        <f aca="false">HYPERLINK("http://hiratapksv.com/~home/uri/pdf/2011/order/0228-tiba3-nextm.pdf",152854)</f>
        <v>152854</v>
      </c>
      <c r="J32" s="577" t="n">
        <v>709547</v>
      </c>
      <c r="K32" s="575" t="n">
        <f aca="false">HYPERLINK("http://hiratapksv.com/~home/uri/pdf/2011/order/0228-yama1-nextm.pdf",1678060)</f>
        <v>1678060</v>
      </c>
      <c r="L32" s="576" t="n">
        <f aca="false">HYPERLINK("http://hiratapksv.com/~home/uri/pdf/2011/order/0228-yama2-nextm.pdf",10468)</f>
        <v>10468</v>
      </c>
      <c r="M32" s="576" t="n">
        <v>0</v>
      </c>
      <c r="N32" s="578" t="n">
        <v>1688528</v>
      </c>
      <c r="O32" s="575" t="n">
        <f aca="false">HYPERLINK("http://hiratapksv.com/~home/uri/pdf/2011/order/0228-tibametal1-nextm.pdf",1001780)</f>
        <v>1001780</v>
      </c>
      <c r="P32" s="576" t="n">
        <v>0</v>
      </c>
      <c r="Q32" s="576" t="n">
        <f aca="false">HYPERLINK("http://hiratapksv.com/~home/uri/pdf/2011/order/0228-tibametal3-nextm.pdf",254875)</f>
        <v>254875</v>
      </c>
      <c r="R32" s="578" t="n">
        <v>125665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228-osaka1-all.pdf",874493)</f>
        <v>874493</v>
      </c>
      <c r="D33" s="582" t="n">
        <f aca="false">HYPERLINK("http://hiratapksv.com/~home/uri/pdf/2011/order/0228-osaka2-all.pdf",477699)</f>
        <v>477699</v>
      </c>
      <c r="E33" s="582" t="n">
        <f aca="false">HYPERLINK("http://hiratapksv.com/~home/uri/pdf/2011/order/0228-osaka3-all.pdf",599243)</f>
        <v>599243</v>
      </c>
      <c r="F33" s="583" t="n">
        <v>1951435</v>
      </c>
      <c r="G33" s="581" t="n">
        <f aca="false">HYPERLINK("http://hiratapksv.com/~home/uri/pdf/2011/order/0228-tiba1-all.pdf",852455)</f>
        <v>852455</v>
      </c>
      <c r="H33" s="582" t="n">
        <f aca="false">HYPERLINK("http://hiratapksv.com/~home/uri/pdf/2011/order/0228-tiba2-all.pdf",627065)</f>
        <v>627065</v>
      </c>
      <c r="I33" s="582" t="n">
        <f aca="false">HYPERLINK("http://hiratapksv.com/~home/uri/pdf/2011/order/0228-tiba3-all.pdf",209504)</f>
        <v>209504</v>
      </c>
      <c r="J33" s="583" t="n">
        <v>1689024</v>
      </c>
      <c r="K33" s="581" t="n">
        <f aca="false">HYPERLINK("http://hiratapksv.com/~home/uri/pdf/2011/order/0228-yama1-all.pdf",2125172)</f>
        <v>2125172</v>
      </c>
      <c r="L33" s="582" t="n">
        <f aca="false">HYPERLINK("http://hiratapksv.com/~home/uri/pdf/2011/order/0228-yama2-all.pdf",117912)</f>
        <v>117912</v>
      </c>
      <c r="M33" s="582" t="n">
        <f aca="false">HYPERLINK("http://hiratapksv.com/~home/uri/pdf/2011/order/0228-yama3-all.pdf",47652)</f>
        <v>47652</v>
      </c>
      <c r="N33" s="584" t="n">
        <v>2290736</v>
      </c>
      <c r="O33" s="581" t="n">
        <f aca="false">HYPERLINK("http://hiratapksv.com/~home/uri/pdf/2011/order/0228-tibametal1-all.pdf",1015730)</f>
        <v>1015730</v>
      </c>
      <c r="P33" s="582" t="n">
        <v>0</v>
      </c>
      <c r="Q33" s="582" t="n">
        <f aca="false">HYPERLINK("http://hiratapksv.com/~home/uri/pdf/2011/order/0228-tibametal3-all.pdf",258635)</f>
        <v>258635</v>
      </c>
      <c r="R33" s="584" t="n">
        <v>127436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01-osaka1-thism.pdf",264260)</f>
        <v>264260</v>
      </c>
      <c r="D34" s="587" t="n">
        <f aca="false">HYPERLINK("http://hiratapksv.com/~home/uri/pdf/2011/order/0301-osaka2-thism.pdf",880739)</f>
        <v>880739</v>
      </c>
      <c r="E34" s="587" t="n">
        <f aca="false">HYPERLINK("http://hiratapksv.com/~home/uri/pdf/2011/order/0301-osaka3-thism.pdf",417781)</f>
        <v>417781</v>
      </c>
      <c r="F34" s="588" t="n">
        <v>1562780</v>
      </c>
      <c r="G34" s="586" t="n">
        <f aca="false">HYPERLINK("http://hiratapksv.com/~home/uri/pdf/2011/order/0301-tiba1-thism.pdf",1021834)</f>
        <v>1021834</v>
      </c>
      <c r="H34" s="587" t="n">
        <f aca="false">HYPERLINK("http://hiratapksv.com/~home/uri/pdf/2011/order/0301-tiba2-thism.pdf",509570)</f>
        <v>509570</v>
      </c>
      <c r="I34" s="587" t="n">
        <f aca="false">HYPERLINK("http://hiratapksv.com/~home/uri/pdf/2011/order/0301-tiba3-thism.pdf",126640)</f>
        <v>126640</v>
      </c>
      <c r="J34" s="588" t="n">
        <v>1658044</v>
      </c>
      <c r="K34" s="586" t="n">
        <f aca="false">HYPERLINK("http://hiratapksv.com/~home/uri/pdf/2011/order/0301-yama1-thism.pdf",135691)</f>
        <v>135691</v>
      </c>
      <c r="L34" s="587" t="n">
        <f aca="false">HYPERLINK("http://hiratapksv.com/~home/uri/pdf/2011/order/0301-yama2-thism.pdf",292835)</f>
        <v>292835</v>
      </c>
      <c r="M34" s="587" t="n">
        <f aca="false">HYPERLINK("http://hiratapksv.com/~home/uri/pdf/2011/order/0301-yama3-thism.pdf",202875)</f>
        <v>202875</v>
      </c>
      <c r="N34" s="589" t="n">
        <v>631401</v>
      </c>
      <c r="O34" s="586" t="n">
        <f aca="false">HYPERLINK("http://hiratapksv.com/~home/uri/pdf/2011/order/0301-tibametal1-thism.pdf",120865)</f>
        <v>120865</v>
      </c>
      <c r="P34" s="587" t="n">
        <f aca="false">HYPERLINK("http://hiratapksv.com/~home/uri/pdf/2011/order/0301-tibametal2-thism.pdf",52850)</f>
        <v>52850</v>
      </c>
      <c r="Q34" s="587" t="n">
        <f aca="false">HYPERLINK("http://hiratapksv.com/~home/uri/pdf/2011/order/0301-tibametal3-thism.pdf",10950)</f>
        <v>10950</v>
      </c>
      <c r="R34" s="589" t="n">
        <v>184665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f aca="false">HYPERLINK("http://hiratapksv.com/~home/uri/pdf/2011/order/0301-osaka1-nextm.pdf",1054294)</f>
        <v>1054294</v>
      </c>
      <c r="D35" s="576" t="n">
        <f aca="false">HYPERLINK("http://hiratapksv.com/~home/uri/pdf/2011/order/0301-osaka2-nextm.pdf",26940)</f>
        <v>26940</v>
      </c>
      <c r="E35" s="576" t="n">
        <f aca="false">HYPERLINK("http://hiratapksv.com/~home/uri/pdf/2011/order/0301-osaka3-nextm.pdf",5580)</f>
        <v>5580</v>
      </c>
      <c r="F35" s="577" t="n">
        <v>1086814</v>
      </c>
      <c r="G35" s="575" t="n">
        <f aca="false">HYPERLINK("http://hiratapksv.com/~home/uri/pdf/2011/order/0301-tiba1-nextm.pdf",297653)</f>
        <v>297653</v>
      </c>
      <c r="H35" s="576" t="n">
        <f aca="false">HYPERLINK("http://hiratapksv.com/~home/uri/pdf/2011/order/0301-tiba2-nextm.pdf",102119)</f>
        <v>102119</v>
      </c>
      <c r="I35" s="576" t="n">
        <f aca="false">HYPERLINK("http://hiratapksv.com/~home/uri/pdf/2011/order/0301-tiba3-nextm.pdf",251705)</f>
        <v>251705</v>
      </c>
      <c r="J35" s="577" t="n">
        <v>651477</v>
      </c>
      <c r="K35" s="575" t="n">
        <f aca="false">HYPERLINK("http://hiratapksv.com/~home/uri/pdf/2011/order/0301-yama1-nextm.pdf",1529)</f>
        <v>1529</v>
      </c>
      <c r="L35" s="576" t="n">
        <f aca="false">HYPERLINK("http://hiratapksv.com/~home/uri/pdf/2011/order/0301-yama2-nextm.pdf",37296)</f>
        <v>37296</v>
      </c>
      <c r="M35" s="576" t="n">
        <f aca="false">HYPERLINK("http://hiratapksv.com/~home/uri/pdf/2011/order/0301-yama3-nextm.pdf",18346)</f>
        <v>18346</v>
      </c>
      <c r="N35" s="578" t="n">
        <v>57171</v>
      </c>
      <c r="O35" s="575" t="n">
        <f aca="false">HYPERLINK("http://hiratapksv.com/~home/uri/pdf/2011/order/0301-tibametal1-nextm.pdf",27350)</f>
        <v>27350</v>
      </c>
      <c r="P35" s="576" t="n">
        <f aca="false">HYPERLINK("http://hiratapksv.com/~home/uri/pdf/2011/order/0301-tibametal2-nextm.pdf",40500)</f>
        <v>40500</v>
      </c>
      <c r="Q35" s="576" t="n">
        <f aca="false">HYPERLINK("http://hiratapksv.com/~home/uri/pdf/2011/order/0301-tibametal3-nextm.pdf",143080)</f>
        <v>143080</v>
      </c>
      <c r="R35" s="578" t="n">
        <v>21093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01-osaka1-all.pdf",1318554)</f>
        <v>1318554</v>
      </c>
      <c r="D36" s="582" t="n">
        <f aca="false">HYPERLINK("http://hiratapksv.com/~home/uri/pdf/2011/order/0301-osaka2-all.pdf",907679)</f>
        <v>907679</v>
      </c>
      <c r="E36" s="582" t="n">
        <f aca="false">HYPERLINK("http://hiratapksv.com/~home/uri/pdf/2011/order/0301-osaka3-all.pdf",423361)</f>
        <v>423361</v>
      </c>
      <c r="F36" s="583" t="n">
        <v>2649594</v>
      </c>
      <c r="G36" s="581" t="n">
        <f aca="false">HYPERLINK("http://hiratapksv.com/~home/uri/pdf/2011/order/0301-tiba1-all.pdf",1319487)</f>
        <v>1319487</v>
      </c>
      <c r="H36" s="582" t="n">
        <f aca="false">HYPERLINK("http://hiratapksv.com/~home/uri/pdf/2011/order/0301-tiba2-all.pdf",611689)</f>
        <v>611689</v>
      </c>
      <c r="I36" s="582" t="n">
        <f aca="false">HYPERLINK("http://hiratapksv.com/~home/uri/pdf/2011/order/0301-tiba3-all.pdf",378345)</f>
        <v>378345</v>
      </c>
      <c r="J36" s="583" t="n">
        <v>2309521</v>
      </c>
      <c r="K36" s="581" t="n">
        <f aca="false">HYPERLINK("http://hiratapksv.com/~home/uri/pdf/2011/order/0301-yama1-all.pdf",137220)</f>
        <v>137220</v>
      </c>
      <c r="L36" s="582" t="n">
        <f aca="false">HYPERLINK("http://hiratapksv.com/~home/uri/pdf/2011/order/0301-yama2-all.pdf",330131)</f>
        <v>330131</v>
      </c>
      <c r="M36" s="582" t="n">
        <f aca="false">HYPERLINK("http://hiratapksv.com/~home/uri/pdf/2011/order/0301-yama3-all.pdf",221221)</f>
        <v>221221</v>
      </c>
      <c r="N36" s="584" t="n">
        <v>688572</v>
      </c>
      <c r="O36" s="581" t="n">
        <f aca="false">HYPERLINK("http://hiratapksv.com/~home/uri/pdf/2011/order/0301-tibametal1-all.pdf",148215)</f>
        <v>148215</v>
      </c>
      <c r="P36" s="582" t="n">
        <f aca="false">HYPERLINK("http://hiratapksv.com/~home/uri/pdf/2011/order/0301-tibametal2-all.pdf",93350)</f>
        <v>93350</v>
      </c>
      <c r="Q36" s="582" t="n">
        <f aca="false">HYPERLINK("http://hiratapksv.com/~home/uri/pdf/2011/order/0301-tibametal3-all.pdf",154030)</f>
        <v>154030</v>
      </c>
      <c r="R36" s="584" t="n">
        <v>3955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302-osaka1-thism.pdf",2121425)</f>
        <v>2121425</v>
      </c>
      <c r="D37" s="587" t="n">
        <f aca="false">HYPERLINK("http://hiratapksv.com/~home/uri/pdf/2011/order/0302-osaka2-thism.pdf",540568)</f>
        <v>540568</v>
      </c>
      <c r="E37" s="587" t="n">
        <f aca="false">HYPERLINK("http://hiratapksv.com/~home/uri/pdf/2011/order/0302-osaka3-thism.pdf",359683)</f>
        <v>359683</v>
      </c>
      <c r="F37" s="588" t="n">
        <v>3021676</v>
      </c>
      <c r="G37" s="586" t="n">
        <f aca="false">HYPERLINK("http://hiratapksv.com/~home/uri/pdf/2011/order/0302-tiba1-thism.pdf",744983)</f>
        <v>744983</v>
      </c>
      <c r="H37" s="587" t="n">
        <f aca="false">HYPERLINK("http://hiratapksv.com/~home/uri/pdf/2011/order/0302-tiba2-thism.pdf",219887)</f>
        <v>219887</v>
      </c>
      <c r="I37" s="587" t="n">
        <f aca="false">HYPERLINK("http://hiratapksv.com/~home/uri/pdf/2011/order/0302-tiba3-thism.pdf",523598)</f>
        <v>523598</v>
      </c>
      <c r="J37" s="588" t="n">
        <v>1488468</v>
      </c>
      <c r="K37" s="586" t="n">
        <f aca="false">HYPERLINK("http://hiratapksv.com/~home/uri/pdf/2011/order/0302-yama1-thism.pdf",975652)</f>
        <v>975652</v>
      </c>
      <c r="L37" s="587" t="n">
        <f aca="false">HYPERLINK("http://hiratapksv.com/~home/uri/pdf/2011/order/0302-yama2-thism.pdf",199813)</f>
        <v>199813</v>
      </c>
      <c r="M37" s="587" t="n">
        <f aca="false">HYPERLINK("http://hiratapksv.com/~home/uri/pdf/2011/order/0302-yama3-thism.pdf",85492)</f>
        <v>85492</v>
      </c>
      <c r="N37" s="589" t="n">
        <v>1260957</v>
      </c>
      <c r="O37" s="586" t="n">
        <v>0</v>
      </c>
      <c r="P37" s="587" t="n">
        <f aca="false">HYPERLINK("http://hiratapksv.com/~home/uri/pdf/2011/order/0302-tibametal2-thism.pdf",19460)</f>
        <v>19460</v>
      </c>
      <c r="Q37" s="587" t="n">
        <f aca="false">HYPERLINK("http://hiratapksv.com/~home/uri/pdf/2011/order/0302-tibametal3-thism.pdf",452810)</f>
        <v>452810</v>
      </c>
      <c r="R37" s="589" t="n">
        <v>47227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302-osaka1-nextm.pdf",587025)</f>
        <v>587025</v>
      </c>
      <c r="D38" s="576" t="n">
        <f aca="false">HYPERLINK("http://hiratapksv.com/~home/uri/pdf/2011/order/0302-osaka2-nextm.pdf",225508)</f>
        <v>225508</v>
      </c>
      <c r="E38" s="576" t="n">
        <f aca="false">HYPERLINK("http://hiratapksv.com/~home/uri/pdf/2011/order/0302-osaka3-nextm.pdf",10183)</f>
        <v>10183</v>
      </c>
      <c r="F38" s="577" t="n">
        <v>822716</v>
      </c>
      <c r="G38" s="575" t="n">
        <f aca="false">HYPERLINK("http://hiratapksv.com/~home/uri/pdf/2011/order/0302-tiba1-nextm.pdf",2263394)</f>
        <v>2263394</v>
      </c>
      <c r="H38" s="576" t="n">
        <f aca="false">HYPERLINK("http://hiratapksv.com/~home/uri/pdf/2011/order/0302-tiba2-nextm.pdf",587571)</f>
        <v>587571</v>
      </c>
      <c r="I38" s="576" t="n">
        <f aca="false">HYPERLINK("http://hiratapksv.com/~home/uri/pdf/2011/order/0302-tiba3-nextm.pdf",216531)</f>
        <v>216531</v>
      </c>
      <c r="J38" s="577" t="n">
        <v>3067496</v>
      </c>
      <c r="K38" s="575" t="n">
        <f aca="false">HYPERLINK("http://hiratapksv.com/~home/uri/pdf/2011/order/0302-yama1-nextm.pdf",281377)</f>
        <v>281377</v>
      </c>
      <c r="L38" s="576" t="n">
        <f aca="false">HYPERLINK("http://hiratapksv.com/~home/uri/pdf/2011/order/0302-yama2-nextm.pdf",202285)</f>
        <v>202285</v>
      </c>
      <c r="M38" s="576" t="n">
        <f aca="false">HYPERLINK("http://hiratapksv.com/~home/uri/pdf/2011/order/0302-yama3-nextm.pdf",89872)</f>
        <v>89872</v>
      </c>
      <c r="N38" s="578" t="n">
        <v>573534</v>
      </c>
      <c r="O38" s="575" t="n">
        <f aca="false">HYPERLINK("http://hiratapksv.com/~home/uri/pdf/2011/order/0302-tibametal1-nextm.pdf",64130)</f>
        <v>64130</v>
      </c>
      <c r="P38" s="576" t="n">
        <v>0</v>
      </c>
      <c r="Q38" s="576" t="n">
        <v>0</v>
      </c>
      <c r="R38" s="578" t="n">
        <v>6413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302-osaka1-all.pdf",2708450)</f>
        <v>2708450</v>
      </c>
      <c r="D39" s="582" t="n">
        <f aca="false">HYPERLINK("http://hiratapksv.com/~home/uri/pdf/2011/order/0302-osaka2-all.pdf",766076)</f>
        <v>766076</v>
      </c>
      <c r="E39" s="582" t="n">
        <f aca="false">HYPERLINK("http://hiratapksv.com/~home/uri/pdf/2011/order/0302-osaka3-all.pdf",369866)</f>
        <v>369866</v>
      </c>
      <c r="F39" s="583" t="n">
        <v>3844392</v>
      </c>
      <c r="G39" s="581" t="n">
        <f aca="false">HYPERLINK("http://hiratapksv.com/~home/uri/pdf/2011/order/0302-tiba1-all.pdf",3008377)</f>
        <v>3008377</v>
      </c>
      <c r="H39" s="582" t="n">
        <f aca="false">HYPERLINK("http://hiratapksv.com/~home/uri/pdf/2011/order/0302-tiba2-all.pdf",807458)</f>
        <v>807458</v>
      </c>
      <c r="I39" s="582" t="n">
        <f aca="false">HYPERLINK("http://hiratapksv.com/~home/uri/pdf/2011/order/0302-tiba3-all.pdf",740129)</f>
        <v>740129</v>
      </c>
      <c r="J39" s="583" t="n">
        <v>4555964</v>
      </c>
      <c r="K39" s="581" t="n">
        <f aca="false">HYPERLINK("http://hiratapksv.com/~home/uri/pdf/2011/order/0302-yama1-all.pdf",1257029)</f>
        <v>1257029</v>
      </c>
      <c r="L39" s="582" t="n">
        <f aca="false">HYPERLINK("http://hiratapksv.com/~home/uri/pdf/2011/order/0302-yama2-all.pdf",402098)</f>
        <v>402098</v>
      </c>
      <c r="M39" s="582" t="n">
        <f aca="false">HYPERLINK("http://hiratapksv.com/~home/uri/pdf/2011/order/0302-yama3-all.pdf",175364)</f>
        <v>175364</v>
      </c>
      <c r="N39" s="584" t="n">
        <v>1834491</v>
      </c>
      <c r="O39" s="581" t="n">
        <f aca="false">HYPERLINK("http://hiratapksv.com/~home/uri/pdf/2011/order/0302-tibametal1-all.pdf",64130)</f>
        <v>64130</v>
      </c>
      <c r="P39" s="582" t="n">
        <f aca="false">HYPERLINK("http://hiratapksv.com/~home/uri/pdf/2011/order/0302-tibametal2-all.pdf",19460)</f>
        <v>19460</v>
      </c>
      <c r="Q39" s="582" t="n">
        <f aca="false">HYPERLINK("http://hiratapksv.com/~home/uri/pdf/2011/order/0302-tibametal3-all.pdf",452810)</f>
        <v>452810</v>
      </c>
      <c r="R39" s="584" t="n">
        <v>53640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305-osaka1-thism.pdf",610936)</f>
        <v>610936</v>
      </c>
      <c r="D40" s="587" t="n">
        <f aca="false">HYPERLINK("http://hiratapksv.com/~home/uri/pdf/2011/order/0305-osaka2-thism.pdf",447480)</f>
        <v>447480</v>
      </c>
      <c r="E40" s="587" t="n">
        <f aca="false">HYPERLINK("http://hiratapksv.com/~home/uri/pdf/2011/order/0305-osaka3-thism.pdf",210576)</f>
        <v>210576</v>
      </c>
      <c r="F40" s="588" t="n">
        <v>1268992</v>
      </c>
      <c r="G40" s="586" t="n">
        <f aca="false">HYPERLINK("http://hiratapksv.com/~home/uri/pdf/2011/order/0305-tiba1-thism.pdf",706044)</f>
        <v>706044</v>
      </c>
      <c r="H40" s="587" t="n">
        <f aca="false">HYPERLINK("http://hiratapksv.com/~home/uri/pdf/2011/order/0305-tiba2-thism.pdf",283838)</f>
        <v>283838</v>
      </c>
      <c r="I40" s="587" t="n">
        <f aca="false">HYPERLINK("http://hiratapksv.com/~home/uri/pdf/2011/order/0305-tiba3-thism.pdf",284914)</f>
        <v>284914</v>
      </c>
      <c r="J40" s="588" t="n">
        <v>1274796</v>
      </c>
      <c r="K40" s="586" t="n">
        <f aca="false">HYPERLINK("http://hiratapksv.com/~home/uri/pdf/2011/order/0305-yama1-thism.pdf",560350)</f>
        <v>560350</v>
      </c>
      <c r="L40" s="587" t="n">
        <f aca="false">HYPERLINK("http://hiratapksv.com/~home/uri/pdf/2011/order/0305-yama2-thism.pdf",441402)</f>
        <v>441402</v>
      </c>
      <c r="M40" s="587" t="n">
        <f aca="false">HYPERLINK("http://hiratapksv.com/~home/uri/pdf/2011/order/0305-yama3-thism.pdf",1109750)</f>
        <v>1109750</v>
      </c>
      <c r="N40" s="589" t="n">
        <v>2111502</v>
      </c>
      <c r="O40" s="586" t="n">
        <f aca="false">HYPERLINK("http://hiratapksv.com/~home/uri/pdf/2011/order/0305-tibametal1-thism.pdf",40210)</f>
        <v>40210</v>
      </c>
      <c r="P40" s="587" t="n">
        <f aca="false">HYPERLINK("http://hiratapksv.com/~home/uri/pdf/2011/order/0305-tibametal2-thism.pdf",43245)</f>
        <v>43245</v>
      </c>
      <c r="Q40" s="587" t="n">
        <f aca="false">HYPERLINK("http://hiratapksv.com/~home/uri/pdf/2011/order/0305-tibametal3-thism.pdf",8820)</f>
        <v>8820</v>
      </c>
      <c r="R40" s="589" t="n">
        <v>92275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f aca="false">HYPERLINK("http://hiratapksv.com/~home/uri/pdf/2011/order/0305-osaka1-nextm.pdf",1262292)</f>
        <v>1262292</v>
      </c>
      <c r="D41" s="576" t="n">
        <f aca="false">HYPERLINK("http://hiratapksv.com/~home/uri/pdf/2011/order/0305-osaka2-nextm.pdf",21264)</f>
        <v>21264</v>
      </c>
      <c r="E41" s="576" t="n">
        <f aca="false">HYPERLINK("http://hiratapksv.com/~home/uri/pdf/2011/order/0305-osaka3-nextm.pdf",139570)</f>
        <v>139570</v>
      </c>
      <c r="F41" s="577" t="n">
        <v>1423126</v>
      </c>
      <c r="G41" s="575" t="n">
        <f aca="false">HYPERLINK("http://hiratapksv.com/~home/uri/pdf/2011/order/0305-tiba1-nextm.pdf",962823)</f>
        <v>962823</v>
      </c>
      <c r="H41" s="576" t="n">
        <f aca="false">HYPERLINK("http://hiratapksv.com/~home/uri/pdf/2011/order/0305-tiba2-nextm.pdf",283268)</f>
        <v>283268</v>
      </c>
      <c r="I41" s="576" t="n">
        <f aca="false">HYPERLINK("http://hiratapksv.com/~home/uri/pdf/2011/order/0305-tiba3-nextm.pdf",64253)</f>
        <v>64253</v>
      </c>
      <c r="J41" s="577" t="n">
        <v>1310344</v>
      </c>
      <c r="K41" s="575" t="n">
        <f aca="false">HYPERLINK("http://hiratapksv.com/~home/uri/pdf/2011/order/0305-yama1-nextm.pdf",67825)</f>
        <v>67825</v>
      </c>
      <c r="L41" s="576" t="n">
        <f aca="false">HYPERLINK("http://hiratapksv.com/~home/uri/pdf/2011/order/0305-yama2-nextm.pdf",981)</f>
        <v>981</v>
      </c>
      <c r="M41" s="576" t="n">
        <f aca="false">HYPERLINK("http://hiratapksv.com/~home/uri/pdf/2011/order/0305-yama3-nextm.pdf",25218)</f>
        <v>25218</v>
      </c>
      <c r="N41" s="578" t="n">
        <v>94024</v>
      </c>
      <c r="O41" s="575" t="n">
        <f aca="false">HYPERLINK("http://hiratapksv.com/~home/uri/pdf/2011/order/0305-tibametal1-nextm.pdf",65190)</f>
        <v>65190</v>
      </c>
      <c r="P41" s="576" t="n">
        <f aca="false">HYPERLINK("http://hiratapksv.com/~home/uri/pdf/2011/order/0305-tibametal2-nextm.pdf",144830)</f>
        <v>144830</v>
      </c>
      <c r="Q41" s="576" t="n">
        <f aca="false">HYPERLINK("http://hiratapksv.com/~home/uri/pdf/2011/order/0305-tibametal3-nextm.pdf",1015496)</f>
        <v>1015496</v>
      </c>
      <c r="R41" s="578" t="n">
        <v>1225516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305-osaka1-all.pdf",1873228)</f>
        <v>1873228</v>
      </c>
      <c r="D42" s="582" t="n">
        <f aca="false">HYPERLINK("http://hiratapksv.com/~home/uri/pdf/2011/order/0305-osaka2-all.pdf",468744)</f>
        <v>468744</v>
      </c>
      <c r="E42" s="582" t="n">
        <f aca="false">HYPERLINK("http://hiratapksv.com/~home/uri/pdf/2011/order/0305-osaka3-all.pdf",350146)</f>
        <v>350146</v>
      </c>
      <c r="F42" s="583" t="n">
        <v>2692118</v>
      </c>
      <c r="G42" s="581" t="n">
        <f aca="false">HYPERLINK("http://hiratapksv.com/~home/uri/pdf/2011/order/0305-tiba1-all.pdf",1668867)</f>
        <v>1668867</v>
      </c>
      <c r="H42" s="582" t="n">
        <f aca="false">HYPERLINK("http://hiratapksv.com/~home/uri/pdf/2011/order/0305-tiba2-all.pdf",567106)</f>
        <v>567106</v>
      </c>
      <c r="I42" s="582" t="n">
        <f aca="false">HYPERLINK("http://hiratapksv.com/~home/uri/pdf/2011/order/0305-tiba3-all.pdf",349167)</f>
        <v>349167</v>
      </c>
      <c r="J42" s="583" t="n">
        <v>2585140</v>
      </c>
      <c r="K42" s="581" t="n">
        <f aca="false">HYPERLINK("http://hiratapksv.com/~home/uri/pdf/2011/order/0305-yama1-all.pdf",628175)</f>
        <v>628175</v>
      </c>
      <c r="L42" s="582" t="n">
        <f aca="false">HYPERLINK("http://hiratapksv.com/~home/uri/pdf/2011/order/0305-yama2-all.pdf",442383)</f>
        <v>442383</v>
      </c>
      <c r="M42" s="582" t="n">
        <f aca="false">HYPERLINK("http://hiratapksv.com/~home/uri/pdf/2011/order/0305-yama3-all.pdf",1134968)</f>
        <v>1134968</v>
      </c>
      <c r="N42" s="584" t="n">
        <v>2205526</v>
      </c>
      <c r="O42" s="581" t="n">
        <f aca="false">HYPERLINK("http://hiratapksv.com/~home/uri/pdf/2011/order/0305-tibametal1-all.pdf",105400)</f>
        <v>105400</v>
      </c>
      <c r="P42" s="582" t="n">
        <f aca="false">HYPERLINK("http://hiratapksv.com/~home/uri/pdf/2011/order/0305-tibametal2-all.pdf",188075)</f>
        <v>188075</v>
      </c>
      <c r="Q42" s="582" t="n">
        <f aca="false">HYPERLINK("http://hiratapksv.com/~home/uri/pdf/2011/order/0305-tibametal3-all.pdf",1024316)</f>
        <v>1024316</v>
      </c>
      <c r="R42" s="584" t="n">
        <v>1317791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306-osaka1-thism.pdf",413549)</f>
        <v>413549</v>
      </c>
      <c r="D43" s="587" t="n">
        <f aca="false">HYPERLINK("http://hiratapksv.com/~home/uri/pdf/2011/order/0306-osaka2-thism.pdf",755742)</f>
        <v>755742</v>
      </c>
      <c r="E43" s="587" t="n">
        <f aca="false">HYPERLINK("http://hiratapksv.com/~home/uri/pdf/2011/order/0306-osaka3-thism.pdf",361769)</f>
        <v>361769</v>
      </c>
      <c r="F43" s="588" t="n">
        <v>1531060</v>
      </c>
      <c r="G43" s="586" t="n">
        <f aca="false">HYPERLINK("http://hiratapksv.com/~home/uri/pdf/2011/order/0306-tiba1-thism.pdf",570638)</f>
        <v>570638</v>
      </c>
      <c r="H43" s="587" t="n">
        <f aca="false">HYPERLINK("http://hiratapksv.com/~home/uri/pdf/2011/order/0306-tiba2-thism.pdf",314639)</f>
        <v>314639</v>
      </c>
      <c r="I43" s="587" t="n">
        <f aca="false">HYPERLINK("http://hiratapksv.com/~home/uri/pdf/2011/order/0306-tiba3-thism.pdf",81530)</f>
        <v>81530</v>
      </c>
      <c r="J43" s="588" t="n">
        <v>966807</v>
      </c>
      <c r="K43" s="586" t="n">
        <f aca="false">HYPERLINK("http://hiratapksv.com/~home/uri/pdf/2011/order/0306-yama1-thism.pdf",1438785)</f>
        <v>1438785</v>
      </c>
      <c r="L43" s="587" t="n">
        <f aca="false">HYPERLINK("http://hiratapksv.com/~home/uri/pdf/2011/order/0306-yama2-thism.pdf",1268820)</f>
        <v>1268820</v>
      </c>
      <c r="M43" s="587" t="n">
        <f aca="false">HYPERLINK("http://hiratapksv.com/~home/uri/pdf/2011/order/0306-yama3-thism.pdf",178390)</f>
        <v>178390</v>
      </c>
      <c r="N43" s="589" t="n">
        <v>2885995</v>
      </c>
      <c r="O43" s="586" t="n">
        <f aca="false">HYPERLINK("http://hiratapksv.com/~home/uri/pdf/2011/order/0306-tibametal1-thism.pdf",17800)</f>
        <v>17800</v>
      </c>
      <c r="P43" s="587" t="n">
        <f aca="false">HYPERLINK("http://hiratapksv.com/~home/uri/pdf/2011/order/0306-tibametal2-thism.pdf",4470)</f>
        <v>4470</v>
      </c>
      <c r="Q43" s="587" t="n">
        <v>0</v>
      </c>
      <c r="R43" s="589" t="n">
        <v>2227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f aca="false">HYPERLINK("http://hiratapksv.com/~home/uri/pdf/2011/order/0306-osaka1-nextm.pdf",389106)</f>
        <v>389106</v>
      </c>
      <c r="D44" s="576" t="n">
        <f aca="false">HYPERLINK("http://hiratapksv.com/~home/uri/pdf/2011/order/0306-osaka2-nextm.pdf",442637)</f>
        <v>442637</v>
      </c>
      <c r="E44" s="576" t="n">
        <f aca="false">HYPERLINK("http://hiratapksv.com/~home/uri/pdf/2011/order/0306-osaka3-nextm.pdf",19210)</f>
        <v>19210</v>
      </c>
      <c r="F44" s="577" t="n">
        <v>850953</v>
      </c>
      <c r="G44" s="575" t="n">
        <f aca="false">HYPERLINK("http://hiratapksv.com/~home/uri/pdf/2011/order/0306-tiba1-nextm.pdf",495880)</f>
        <v>495880</v>
      </c>
      <c r="H44" s="576" t="n">
        <f aca="false">HYPERLINK("http://hiratapksv.com/~home/uri/pdf/2011/order/0306-tiba2-nextm.pdf",16797)</f>
        <v>16797</v>
      </c>
      <c r="I44" s="576" t="n">
        <f aca="false">HYPERLINK("http://hiratapksv.com/~home/uri/pdf/2011/order/0306-tiba3-nextm.pdf",146489)</f>
        <v>146489</v>
      </c>
      <c r="J44" s="577" t="n">
        <v>659166</v>
      </c>
      <c r="K44" s="575" t="n">
        <f aca="false">HYPERLINK("http://hiratapksv.com/~home/uri/pdf/2011/order/0306-yama1-nextm.pdf",192841)</f>
        <v>192841</v>
      </c>
      <c r="L44" s="576" t="n">
        <f aca="false">HYPERLINK("http://hiratapksv.com/~home/uri/pdf/2011/order/0306-yama2-nextm.pdf",37936)</f>
        <v>37936</v>
      </c>
      <c r="M44" s="576" t="n">
        <f aca="false">HYPERLINK("http://hiratapksv.com/~home/uri/pdf/2011/order/0306-yama3-nextm.pdf",15685)</f>
        <v>15685</v>
      </c>
      <c r="N44" s="578" t="n">
        <v>246462</v>
      </c>
      <c r="O44" s="575" t="n">
        <f aca="false">HYPERLINK("http://hiratapksv.com/~home/uri/pdf/2011/order/0306-tibametal1-nextm.pdf",69770)</f>
        <v>69770</v>
      </c>
      <c r="P44" s="576" t="n">
        <f aca="false">HYPERLINK("http://hiratapksv.com/~home/uri/pdf/2011/order/0306-tibametal2-nextm.pdf",7080)</f>
        <v>7080</v>
      </c>
      <c r="Q44" s="576" t="n">
        <f aca="false">HYPERLINK("http://hiratapksv.com/~home/uri/pdf/2011/order/0306-tibametal3-nextm.pdf",120475)</f>
        <v>120475</v>
      </c>
      <c r="R44" s="578" t="n">
        <v>19732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306-osaka1-all.pdf",802655)</f>
        <v>802655</v>
      </c>
      <c r="D45" s="582" t="n">
        <f aca="false">HYPERLINK("http://hiratapksv.com/~home/uri/pdf/2011/order/0306-osaka2-all.pdf",1198379)</f>
        <v>1198379</v>
      </c>
      <c r="E45" s="582" t="n">
        <f aca="false">HYPERLINK("http://hiratapksv.com/~home/uri/pdf/2011/order/0306-osaka3-all.pdf",380979)</f>
        <v>380979</v>
      </c>
      <c r="F45" s="583" t="n">
        <v>2382013</v>
      </c>
      <c r="G45" s="581" t="n">
        <f aca="false">HYPERLINK("http://hiratapksv.com/~home/uri/pdf/2011/order/0306-tiba1-all.pdf",1066518)</f>
        <v>1066518</v>
      </c>
      <c r="H45" s="582" t="n">
        <f aca="false">HYPERLINK("http://hiratapksv.com/~home/uri/pdf/2011/order/0306-tiba2-all.pdf",331436)</f>
        <v>331436</v>
      </c>
      <c r="I45" s="582" t="n">
        <f aca="false">HYPERLINK("http://hiratapksv.com/~home/uri/pdf/2011/order/0306-tiba3-all.pdf",228019)</f>
        <v>228019</v>
      </c>
      <c r="J45" s="583" t="n">
        <v>1625973</v>
      </c>
      <c r="K45" s="581" t="n">
        <f aca="false">HYPERLINK("http://hiratapksv.com/~home/uri/pdf/2011/order/0306-yama1-all.pdf",1631626)</f>
        <v>1631626</v>
      </c>
      <c r="L45" s="582" t="n">
        <f aca="false">HYPERLINK("http://hiratapksv.com/~home/uri/pdf/2011/order/0306-yama2-all.pdf",1306756)</f>
        <v>1306756</v>
      </c>
      <c r="M45" s="582" t="n">
        <f aca="false">HYPERLINK("http://hiratapksv.com/~home/uri/pdf/2011/order/0306-yama3-all.pdf",194075)</f>
        <v>194075</v>
      </c>
      <c r="N45" s="584" t="n">
        <v>3132457</v>
      </c>
      <c r="O45" s="581" t="n">
        <f aca="false">HYPERLINK("http://hiratapksv.com/~home/uri/pdf/2011/order/0306-tibametal1-all.pdf",87570)</f>
        <v>87570</v>
      </c>
      <c r="P45" s="582" t="n">
        <f aca="false">HYPERLINK("http://hiratapksv.com/~home/uri/pdf/2011/order/0306-tibametal2-all.pdf",11550)</f>
        <v>11550</v>
      </c>
      <c r="Q45" s="582" t="n">
        <f aca="false">HYPERLINK("http://hiratapksv.com/~home/uri/pdf/2011/order/0306-tibametal3-all.pdf",120475)</f>
        <v>120475</v>
      </c>
      <c r="R45" s="584" t="n">
        <v>21959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307-osaka1-thism.pdf",839029)</f>
        <v>839029</v>
      </c>
      <c r="D46" s="587" t="n">
        <f aca="false">HYPERLINK("http://hiratapksv.com/~home/uri/pdf/2011/order/0307-osaka2-thism.pdf",766537)</f>
        <v>766537</v>
      </c>
      <c r="E46" s="587" t="n">
        <f aca="false">HYPERLINK("http://hiratapksv.com/~home/uri/pdf/2011/order/0307-osaka3-thism.pdf",215824)</f>
        <v>215824</v>
      </c>
      <c r="F46" s="588" t="n">
        <v>1821390</v>
      </c>
      <c r="G46" s="586" t="n">
        <f aca="false">HYPERLINK("http://hiratapksv.com/~home/uri/pdf/2011/order/0307-tiba1-thism.pdf",187133)</f>
        <v>187133</v>
      </c>
      <c r="H46" s="587" t="n">
        <f aca="false">HYPERLINK("http://hiratapksv.com/~home/uri/pdf/2011/order/0307-tiba2-thism.pdf",193770)</f>
        <v>193770</v>
      </c>
      <c r="I46" s="587" t="n">
        <f aca="false">HYPERLINK("http://hiratapksv.com/~home/uri/pdf/2011/order/0307-tiba3-thism.pdf",107744)</f>
        <v>107744</v>
      </c>
      <c r="J46" s="588" t="n">
        <v>488647</v>
      </c>
      <c r="K46" s="586" t="n">
        <f aca="false">HYPERLINK("http://hiratapksv.com/~home/uri/pdf/2011/order/0307-yama1-thism.pdf",1042836)</f>
        <v>1042836</v>
      </c>
      <c r="L46" s="587" t="n">
        <f aca="false">HYPERLINK("http://hiratapksv.com/~home/uri/pdf/2011/order/0307-yama2-thism.pdf",334684)</f>
        <v>334684</v>
      </c>
      <c r="M46" s="587" t="n">
        <f aca="false">HYPERLINK("http://hiratapksv.com/~home/uri/pdf/2011/order/0307-yama3-thism.pdf",161477)</f>
        <v>161477</v>
      </c>
      <c r="N46" s="589" t="n">
        <v>1538997</v>
      </c>
      <c r="O46" s="586" t="n">
        <f aca="false">HYPERLINK("http://hiratapksv.com/~home/uri/pdf/2011/order/0307-tibametal1-thism.pdf",14240)</f>
        <v>14240</v>
      </c>
      <c r="P46" s="587" t="n">
        <f aca="false">HYPERLINK("http://hiratapksv.com/~home/uri/pdf/2011/order/0307-tibametal2-thism.pdf",2320)</f>
        <v>2320</v>
      </c>
      <c r="Q46" s="587" t="n">
        <f aca="false">HYPERLINK("http://hiratapksv.com/~home/uri/pdf/2011/order/0307-tibametal3-thism.pdf",1950)</f>
        <v>1950</v>
      </c>
      <c r="R46" s="589" t="n">
        <v>1851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f aca="false">HYPERLINK("http://hiratapksv.com/~home/uri/pdf/2011/order/0307-osaka1-nextm.pdf",288105)</f>
        <v>288105</v>
      </c>
      <c r="D47" s="576" t="n">
        <f aca="false">HYPERLINK("http://hiratapksv.com/~home/uri/pdf/2011/order/0307-osaka2-nextm.pdf",69598)</f>
        <v>69598</v>
      </c>
      <c r="E47" s="576" t="n">
        <f aca="false">HYPERLINK("http://hiratapksv.com/~home/uri/pdf/2011/order/0307-osaka3-nextm.pdf",5818)</f>
        <v>5818</v>
      </c>
      <c r="F47" s="577" t="n">
        <v>363521</v>
      </c>
      <c r="G47" s="575" t="n">
        <f aca="false">HYPERLINK("http://hiratapksv.com/~home/uri/pdf/2011/order/0307-tiba1-nextm.pdf",473741)</f>
        <v>473741</v>
      </c>
      <c r="H47" s="576" t="n">
        <f aca="false">HYPERLINK("http://hiratapksv.com/~home/uri/pdf/2011/order/0307-tiba2-nextm.pdf",3699)</f>
        <v>3699</v>
      </c>
      <c r="I47" s="576" t="n">
        <f aca="false">HYPERLINK("http://hiratapksv.com/~home/uri/pdf/2011/order/0307-tiba3-nextm.pdf",15987)</f>
        <v>15987</v>
      </c>
      <c r="J47" s="577" t="n">
        <v>493427</v>
      </c>
      <c r="K47" s="575" t="n">
        <f aca="false">HYPERLINK("http://hiratapksv.com/~home/uri/pdf/2011/order/0307-yama1-nextm.pdf",247085)</f>
        <v>247085</v>
      </c>
      <c r="L47" s="576" t="n">
        <f aca="false">HYPERLINK("http://hiratapksv.com/~home/uri/pdf/2011/order/0307-yama2-nextm.pdf",102431)</f>
        <v>102431</v>
      </c>
      <c r="M47" s="576" t="n">
        <f aca="false">HYPERLINK("http://hiratapksv.com/~home/uri/pdf/2011/order/0307-yama3-nextm.pdf",19800)</f>
        <v>19800</v>
      </c>
      <c r="N47" s="578" t="n">
        <v>369316</v>
      </c>
      <c r="O47" s="575" t="n">
        <f aca="false">HYPERLINK("http://hiratapksv.com/~home/uri/pdf/2011/order/0307-tibametal1-nextm.pdf",916750)</f>
        <v>916750</v>
      </c>
      <c r="P47" s="576" t="n">
        <v>0</v>
      </c>
      <c r="Q47" s="576" t="n">
        <v>0</v>
      </c>
      <c r="R47" s="578" t="n">
        <v>91675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307-osaka1-all.pdf",1127134)</f>
        <v>1127134</v>
      </c>
      <c r="D48" s="582" t="n">
        <f aca="false">HYPERLINK("http://hiratapksv.com/~home/uri/pdf/2011/order/0307-osaka2-all.pdf",836135)</f>
        <v>836135</v>
      </c>
      <c r="E48" s="582" t="n">
        <f aca="false">HYPERLINK("http://hiratapksv.com/~home/uri/pdf/2011/order/0307-osaka3-all.pdf",221642)</f>
        <v>221642</v>
      </c>
      <c r="F48" s="583" t="n">
        <v>2184911</v>
      </c>
      <c r="G48" s="581" t="n">
        <f aca="false">HYPERLINK("http://hiratapksv.com/~home/uri/pdf/2011/order/0307-tiba1-all.pdf",660874)</f>
        <v>660874</v>
      </c>
      <c r="H48" s="582" t="n">
        <f aca="false">HYPERLINK("http://hiratapksv.com/~home/uri/pdf/2011/order/0307-tiba2-all.pdf",197469)</f>
        <v>197469</v>
      </c>
      <c r="I48" s="582" t="n">
        <f aca="false">HYPERLINK("http://hiratapksv.com/~home/uri/pdf/2011/order/0307-tiba3-all.pdf",123731)</f>
        <v>123731</v>
      </c>
      <c r="J48" s="583" t="n">
        <v>982074</v>
      </c>
      <c r="K48" s="581" t="n">
        <f aca="false">HYPERLINK("http://hiratapksv.com/~home/uri/pdf/2011/order/0307-yama1-all.pdf",1289921)</f>
        <v>1289921</v>
      </c>
      <c r="L48" s="582" t="n">
        <f aca="false">HYPERLINK("http://hiratapksv.com/~home/uri/pdf/2011/order/0307-yama2-all.pdf",437115)</f>
        <v>437115</v>
      </c>
      <c r="M48" s="582" t="n">
        <f aca="false">HYPERLINK("http://hiratapksv.com/~home/uri/pdf/2011/order/0307-yama3-all.pdf",181277)</f>
        <v>181277</v>
      </c>
      <c r="N48" s="584" t="n">
        <v>1908313</v>
      </c>
      <c r="O48" s="581" t="n">
        <f aca="false">HYPERLINK("http://hiratapksv.com/~home/uri/pdf/2011/order/0307-tibametal1-all.pdf",930990)</f>
        <v>930990</v>
      </c>
      <c r="P48" s="582" t="n">
        <f aca="false">HYPERLINK("http://hiratapksv.com/~home/uri/pdf/2011/order/0307-tibametal2-all.pdf",2320)</f>
        <v>2320</v>
      </c>
      <c r="Q48" s="582" t="n">
        <f aca="false">HYPERLINK("http://hiratapksv.com/~home/uri/pdf/2011/order/0307-tibametal3-all.pdf",1950)</f>
        <v>1950</v>
      </c>
      <c r="R48" s="584" t="n">
        <v>93526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308-osaka1-thism.pdf",569449)</f>
        <v>569449</v>
      </c>
      <c r="D49" s="587" t="n">
        <f aca="false">HYPERLINK("http://hiratapksv.com/~home/uri/pdf/2011/order/0308-osaka2-thism.pdf",365422)</f>
        <v>365422</v>
      </c>
      <c r="E49" s="587" t="n">
        <f aca="false">HYPERLINK("http://hiratapksv.com/~home/uri/pdf/2011/order/0308-osaka3-thism.pdf",267195)</f>
        <v>267195</v>
      </c>
      <c r="F49" s="588" t="n">
        <v>1202066</v>
      </c>
      <c r="G49" s="586" t="n">
        <f aca="false">HYPERLINK("http://hiratapksv.com/~home/uri/pdf/2011/order/0308-tiba1-thism.pdf",548640)</f>
        <v>548640</v>
      </c>
      <c r="H49" s="587" t="n">
        <f aca="false">HYPERLINK("http://hiratapksv.com/~home/uri/pdf/2011/order/0308-tiba2-thism.pdf",230830)</f>
        <v>230830</v>
      </c>
      <c r="I49" s="587" t="n">
        <f aca="false">HYPERLINK("http://hiratapksv.com/~home/uri/pdf/2011/order/0308-tiba3-thism.pdf",177624)</f>
        <v>177624</v>
      </c>
      <c r="J49" s="588" t="n">
        <v>957094</v>
      </c>
      <c r="K49" s="586" t="n">
        <f aca="false">HYPERLINK("http://hiratapksv.com/~home/uri/pdf/2011/order/0308-yama1-thism.pdf",483925)</f>
        <v>483925</v>
      </c>
      <c r="L49" s="587" t="n">
        <f aca="false">HYPERLINK("http://hiratapksv.com/~home/uri/pdf/2011/order/0308-yama2-thism.pdf",452545)</f>
        <v>452545</v>
      </c>
      <c r="M49" s="587" t="n">
        <f aca="false">HYPERLINK("http://hiratapksv.com/~home/uri/pdf/2011/order/0308-yama3-thism.pdf",101346)</f>
        <v>101346</v>
      </c>
      <c r="N49" s="589" t="n">
        <v>1037816</v>
      </c>
      <c r="O49" s="586" t="n">
        <f aca="false">HYPERLINK("http://hiratapksv.com/~home/uri/pdf/2011/order/0308-tibametal1-thism.pdf",3200)</f>
        <v>3200</v>
      </c>
      <c r="P49" s="587" t="n">
        <f aca="false">HYPERLINK("http://hiratapksv.com/~home/uri/pdf/2011/order/0308-tibametal2-thism.pdf",2525)</f>
        <v>2525</v>
      </c>
      <c r="Q49" s="587" t="n">
        <v>0</v>
      </c>
      <c r="R49" s="589" t="n">
        <v>5725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f aca="false">HYPERLINK("http://hiratapksv.com/~home/uri/pdf/2011/order/0308-osaka1-nextm.pdf",339729)</f>
        <v>339729</v>
      </c>
      <c r="D50" s="576" t="n">
        <f aca="false">HYPERLINK("http://hiratapksv.com/~home/uri/pdf/2011/order/0308-osaka2-nextm.pdf",462132)</f>
        <v>462132</v>
      </c>
      <c r="E50" s="576" t="n">
        <f aca="false">HYPERLINK("http://hiratapksv.com/~home/uri/pdf/2011/order/0308-osaka3-nextm.pdf",48992)</f>
        <v>48992</v>
      </c>
      <c r="F50" s="577" t="n">
        <v>850853</v>
      </c>
      <c r="G50" s="575" t="n">
        <f aca="false">HYPERLINK("http://hiratapksv.com/~home/uri/pdf/2011/order/0308-tiba1-nextm.pdf",897193)</f>
        <v>897193</v>
      </c>
      <c r="H50" s="576" t="n">
        <f aca="false">HYPERLINK("http://hiratapksv.com/~home/uri/pdf/2011/order/0308-tiba2-nextm.pdf",379803)</f>
        <v>379803</v>
      </c>
      <c r="I50" s="576" t="n">
        <f aca="false">HYPERLINK("http://hiratapksv.com/~home/uri/pdf/2011/order/0308-tiba3-nextm.pdf",391085)</f>
        <v>391085</v>
      </c>
      <c r="J50" s="577" t="n">
        <v>1668081</v>
      </c>
      <c r="K50" s="575" t="n">
        <f aca="false">HYPERLINK("http://hiratapksv.com/~home/uri/pdf/2011/order/0308-yama1-nextm.pdf",50316)</f>
        <v>50316</v>
      </c>
      <c r="L50" s="576" t="n">
        <f aca="false">HYPERLINK("http://hiratapksv.com/~home/uri/pdf/2011/order/0308-yama2-nextm.pdf",16000)</f>
        <v>16000</v>
      </c>
      <c r="M50" s="576" t="n">
        <f aca="false">HYPERLINK("http://hiratapksv.com/~home/uri/pdf/2011/order/0308-yama3-nextm.pdf",352)</f>
        <v>352</v>
      </c>
      <c r="N50" s="578" t="n">
        <v>66668</v>
      </c>
      <c r="O50" s="575" t="n">
        <f aca="false">HYPERLINK("http://hiratapksv.com/~home/uri/pdf/2011/order/0308-tibametal1-nextm.pdf",3730)</f>
        <v>3730</v>
      </c>
      <c r="P50" s="576" t="n">
        <f aca="false">HYPERLINK("http://hiratapksv.com/~home/uri/pdf/2011/order/0308-tibametal2-nextm.pdf",35500)</f>
        <v>35500</v>
      </c>
      <c r="Q50" s="576" t="n">
        <f aca="false">HYPERLINK("http://hiratapksv.com/~home/uri/pdf/2011/order/0308-tibametal3-nextm.pdf",66330)</f>
        <v>66330</v>
      </c>
      <c r="R50" s="578" t="n">
        <v>10556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308-osaka1-all.pdf",909178)</f>
        <v>909178</v>
      </c>
      <c r="D51" s="582" t="n">
        <f aca="false">HYPERLINK("http://hiratapksv.com/~home/uri/pdf/2011/order/0308-osaka2-all.pdf",827554)</f>
        <v>827554</v>
      </c>
      <c r="E51" s="582" t="n">
        <f aca="false">HYPERLINK("http://hiratapksv.com/~home/uri/pdf/2011/order/0308-osaka3-all.pdf",316187)</f>
        <v>316187</v>
      </c>
      <c r="F51" s="583" t="n">
        <v>2052919</v>
      </c>
      <c r="G51" s="581" t="n">
        <f aca="false">HYPERLINK("http://hiratapksv.com/~home/uri/pdf/2011/order/0308-tiba1-all.pdf",1445833)</f>
        <v>1445833</v>
      </c>
      <c r="H51" s="582" t="n">
        <f aca="false">HYPERLINK("http://hiratapksv.com/~home/uri/pdf/2011/order/0308-tiba2-all.pdf",610633)</f>
        <v>610633</v>
      </c>
      <c r="I51" s="582" t="n">
        <f aca="false">HYPERLINK("http://hiratapksv.com/~home/uri/pdf/2011/order/0308-tiba3-all.pdf",568709)</f>
        <v>568709</v>
      </c>
      <c r="J51" s="583" t="n">
        <v>2625175</v>
      </c>
      <c r="K51" s="581" t="n">
        <f aca="false">HYPERLINK("http://hiratapksv.com/~home/uri/pdf/2011/order/0308-yama1-all.pdf",534241)</f>
        <v>534241</v>
      </c>
      <c r="L51" s="582" t="n">
        <f aca="false">HYPERLINK("http://hiratapksv.com/~home/uri/pdf/2011/order/0308-yama2-all.pdf",468545)</f>
        <v>468545</v>
      </c>
      <c r="M51" s="582" t="n">
        <f aca="false">HYPERLINK("http://hiratapksv.com/~home/uri/pdf/2011/order/0308-yama3-all.pdf",101698)</f>
        <v>101698</v>
      </c>
      <c r="N51" s="584" t="n">
        <v>1104484</v>
      </c>
      <c r="O51" s="581" t="n">
        <f aca="false">HYPERLINK("http://hiratapksv.com/~home/uri/pdf/2011/order/0308-tibametal1-all.pdf",6930)</f>
        <v>6930</v>
      </c>
      <c r="P51" s="582" t="n">
        <f aca="false">HYPERLINK("http://hiratapksv.com/~home/uri/pdf/2011/order/0308-tibametal2-all.pdf",38025)</f>
        <v>38025</v>
      </c>
      <c r="Q51" s="582" t="n">
        <f aca="false">HYPERLINK("http://hiratapksv.com/~home/uri/pdf/2011/order/0308-tibametal3-all.pdf",66330)</f>
        <v>66330</v>
      </c>
      <c r="R51" s="584" t="n">
        <v>11128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309-osaka1-thism.pdf",945557)</f>
        <v>945557</v>
      </c>
      <c r="D52" s="587" t="n">
        <f aca="false">HYPERLINK("http://hiratapksv.com/~home/uri/pdf/2011/order/0309-osaka2-thism.pdf",328588)</f>
        <v>328588</v>
      </c>
      <c r="E52" s="587" t="n">
        <f aca="false">HYPERLINK("http://hiratapksv.com/~home/uri/pdf/2011/order/0309-osaka3-thism.pdf",301120)</f>
        <v>301120</v>
      </c>
      <c r="F52" s="588" t="n">
        <v>1575265</v>
      </c>
      <c r="G52" s="586" t="n">
        <f aca="false">HYPERLINK("http://hiratapksv.com/~home/uri/pdf/2011/order/0309-tiba1-thism.pdf",638604)</f>
        <v>638604</v>
      </c>
      <c r="H52" s="587" t="n">
        <f aca="false">HYPERLINK("http://hiratapksv.com/~home/uri/pdf/2011/order/0309-tiba2-thism.pdf",250764)</f>
        <v>250764</v>
      </c>
      <c r="I52" s="587" t="n">
        <f aca="false">HYPERLINK("http://hiratapksv.com/~home/uri/pdf/2011/order/0309-tiba3-thism.pdf",84889)</f>
        <v>84889</v>
      </c>
      <c r="J52" s="588" t="n">
        <v>974257</v>
      </c>
      <c r="K52" s="586" t="n">
        <f aca="false">HYPERLINK("http://hiratapksv.com/~home/uri/pdf/2011/order/0309-yama1-thism.pdf",540239)</f>
        <v>540239</v>
      </c>
      <c r="L52" s="587" t="n">
        <f aca="false">HYPERLINK("http://hiratapksv.com/~home/uri/pdf/2011/order/0309-yama2-thism.pdf",243451)</f>
        <v>243451</v>
      </c>
      <c r="M52" s="587" t="n">
        <f aca="false">HYPERLINK("http://hiratapksv.com/~home/uri/pdf/2011/order/0309-yama3-thism.pdf",237158)</f>
        <v>237158</v>
      </c>
      <c r="N52" s="589" t="n">
        <v>1020848</v>
      </c>
      <c r="O52" s="586" t="n">
        <v>0</v>
      </c>
      <c r="P52" s="587" t="n">
        <f aca="false">HYPERLINK("http://hiratapksv.com/~home/uri/pdf/2011/order/0309-tibametal2-thism.pdf",360)</f>
        <v>360</v>
      </c>
      <c r="Q52" s="587" t="n">
        <v>0</v>
      </c>
      <c r="R52" s="589" t="n">
        <v>36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309-osaka1-nextm.pdf",914337)</f>
        <v>914337</v>
      </c>
      <c r="D53" s="576" t="n">
        <f aca="false">HYPERLINK("http://hiratapksv.com/~home/uri/pdf/2011/order/0309-osaka2-nextm.pdf",364285)</f>
        <v>364285</v>
      </c>
      <c r="E53" s="576" t="n">
        <f aca="false">HYPERLINK("http://hiratapksv.com/~home/uri/pdf/2011/order/0309-osaka3-nextm.pdf",142842)</f>
        <v>142842</v>
      </c>
      <c r="F53" s="577" t="n">
        <v>1421464</v>
      </c>
      <c r="G53" s="575" t="n">
        <f aca="false">HYPERLINK("http://hiratapksv.com/~home/uri/pdf/2011/order/0309-tiba1-nextm.pdf",1180104)</f>
        <v>1180104</v>
      </c>
      <c r="H53" s="576" t="n">
        <f aca="false">HYPERLINK("http://hiratapksv.com/~home/uri/pdf/2011/order/0309-tiba2-nextm.pdf",292938)</f>
        <v>292938</v>
      </c>
      <c r="I53" s="576" t="n">
        <f aca="false">HYPERLINK("http://hiratapksv.com/~home/uri/pdf/2011/order/0309-tiba3-nextm.pdf",202375)</f>
        <v>202375</v>
      </c>
      <c r="J53" s="577" t="n">
        <v>1675417</v>
      </c>
      <c r="K53" s="575" t="n">
        <f aca="false">HYPERLINK("http://hiratapksv.com/~home/uri/pdf/2011/order/0309-yama1-nextm.pdf",251088)</f>
        <v>251088</v>
      </c>
      <c r="L53" s="576" t="n">
        <f aca="false">HYPERLINK("http://hiratapksv.com/~home/uri/pdf/2011/order/0309-yama2-nextm.pdf",12289)</f>
        <v>12289</v>
      </c>
      <c r="M53" s="576" t="n">
        <f aca="false">HYPERLINK("http://hiratapksv.com/~home/uri/pdf/2011/order/0309-yama3-nextm.pdf",423932)</f>
        <v>423932</v>
      </c>
      <c r="N53" s="578" t="n">
        <v>687309</v>
      </c>
      <c r="O53" s="575" t="n">
        <f aca="false">HYPERLINK("http://hiratapksv.com/~home/uri/pdf/2011/order/0309-tibametal1-nextm.pdf",2008284)</f>
        <v>2008284</v>
      </c>
      <c r="P53" s="576" t="n">
        <f aca="false">HYPERLINK("http://hiratapksv.com/~home/uri/pdf/2011/order/0309-tibametal2-nextm.pdf",107820)</f>
        <v>107820</v>
      </c>
      <c r="Q53" s="576" t="n">
        <f aca="false">HYPERLINK("http://hiratapksv.com/~home/uri/pdf/2011/order/0309-tibametal3-nextm.pdf",34490)</f>
        <v>34490</v>
      </c>
      <c r="R53" s="578" t="n">
        <v>2150594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309-osaka1-all.pdf",1859894)</f>
        <v>1859894</v>
      </c>
      <c r="D54" s="582" t="n">
        <f aca="false">HYPERLINK("http://hiratapksv.com/~home/uri/pdf/2011/order/0309-osaka2-all.pdf",692873)</f>
        <v>692873</v>
      </c>
      <c r="E54" s="582" t="n">
        <f aca="false">HYPERLINK("http://hiratapksv.com/~home/uri/pdf/2011/order/0309-osaka3-all.pdf",443962)</f>
        <v>443962</v>
      </c>
      <c r="F54" s="583" t="n">
        <v>2996729</v>
      </c>
      <c r="G54" s="581" t="n">
        <f aca="false">HYPERLINK("http://hiratapksv.com/~home/uri/pdf/2011/order/0309-tiba1-all.pdf",1818708)</f>
        <v>1818708</v>
      </c>
      <c r="H54" s="582" t="n">
        <f aca="false">HYPERLINK("http://hiratapksv.com/~home/uri/pdf/2011/order/0309-tiba2-all.pdf",543702)</f>
        <v>543702</v>
      </c>
      <c r="I54" s="582" t="n">
        <f aca="false">HYPERLINK("http://hiratapksv.com/~home/uri/pdf/2011/order/0309-tiba3-all.pdf",287264)</f>
        <v>287264</v>
      </c>
      <c r="J54" s="583" t="n">
        <v>2649674</v>
      </c>
      <c r="K54" s="581" t="n">
        <f aca="false">HYPERLINK("http://hiratapksv.com/~home/uri/pdf/2011/order/0309-yama1-all.pdf",791327)</f>
        <v>791327</v>
      </c>
      <c r="L54" s="582" t="n">
        <f aca="false">HYPERLINK("http://hiratapksv.com/~home/uri/pdf/2011/order/0309-yama2-all.pdf",255740)</f>
        <v>255740</v>
      </c>
      <c r="M54" s="582" t="n">
        <f aca="false">HYPERLINK("http://hiratapksv.com/~home/uri/pdf/2011/order/0309-yama3-all.pdf",661090)</f>
        <v>661090</v>
      </c>
      <c r="N54" s="584" t="n">
        <v>1708157</v>
      </c>
      <c r="O54" s="581" t="n">
        <f aca="false">HYPERLINK("http://hiratapksv.com/~home/uri/pdf/2011/order/0309-tibametal1-all.pdf",2008284)</f>
        <v>2008284</v>
      </c>
      <c r="P54" s="582" t="n">
        <f aca="false">HYPERLINK("http://hiratapksv.com/~home/uri/pdf/2011/order/0309-tibametal2-all.pdf",108180)</f>
        <v>108180</v>
      </c>
      <c r="Q54" s="582" t="n">
        <f aca="false">HYPERLINK("http://hiratapksv.com/~home/uri/pdf/2011/order/0309-tibametal3-all.pdf",34490)</f>
        <v>34490</v>
      </c>
      <c r="R54" s="584" t="n">
        <v>2150954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312-osaka1-thism.pdf",470352)</f>
        <v>470352</v>
      </c>
      <c r="D55" s="587" t="n">
        <f aca="false">HYPERLINK("http://hiratapksv.com/~home/uri/pdf/2011/order/0312-osaka2-thism.pdf",428366)</f>
        <v>428366</v>
      </c>
      <c r="E55" s="587" t="n">
        <f aca="false">HYPERLINK("http://hiratapksv.com/~home/uri/pdf/2011/order/0312-osaka3-thism.pdf",148515)</f>
        <v>148515</v>
      </c>
      <c r="F55" s="588" t="n">
        <v>1047233</v>
      </c>
      <c r="G55" s="586" t="n">
        <f aca="false">HYPERLINK("http://hiratapksv.com/~home/uri/pdf/2011/order/0312-tiba1-thism.pdf",395866)</f>
        <v>395866</v>
      </c>
      <c r="H55" s="587" t="n">
        <f aca="false">HYPERLINK("http://hiratapksv.com/~home/uri/pdf/2011/order/0312-tiba2-thism.pdf",245330)</f>
        <v>245330</v>
      </c>
      <c r="I55" s="587" t="n">
        <f aca="false">HYPERLINK("http://hiratapksv.com/~home/uri/pdf/2011/order/0312-tiba3-thism.pdf",571921)</f>
        <v>571921</v>
      </c>
      <c r="J55" s="588" t="n">
        <v>1213117</v>
      </c>
      <c r="K55" s="586" t="n">
        <f aca="false">HYPERLINK("http://hiratapksv.com/~home/uri/pdf/2011/order/0312-yama1-thism.pdf",558114)</f>
        <v>558114</v>
      </c>
      <c r="L55" s="587" t="n">
        <f aca="false">HYPERLINK("http://hiratapksv.com/~home/uri/pdf/2011/order/0312-yama2-thism.pdf",366973)</f>
        <v>366973</v>
      </c>
      <c r="M55" s="587" t="n">
        <f aca="false">HYPERLINK("http://hiratapksv.com/~home/uri/pdf/2011/order/0312-yama3-thism.pdf",187117)</f>
        <v>187117</v>
      </c>
      <c r="N55" s="589" t="n">
        <v>1112204</v>
      </c>
      <c r="O55" s="586" t="n">
        <f aca="false">HYPERLINK("http://hiratapksv.com/~home/uri/pdf/2011/order/0312-tibametal1-thism.pdf",49570)</f>
        <v>49570</v>
      </c>
      <c r="P55" s="587" t="n">
        <f aca="false">HYPERLINK("http://hiratapksv.com/~home/uri/pdf/2011/order/0312-tibametal2-thism.pdf",3020)</f>
        <v>3020</v>
      </c>
      <c r="Q55" s="587" t="n">
        <f aca="false">HYPERLINK("http://hiratapksv.com/~home/uri/pdf/2011/order/0312-tibametal3-thism.pdf",43370)</f>
        <v>43370</v>
      </c>
      <c r="R55" s="589" t="n">
        <v>9596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f aca="false">HYPERLINK("http://hiratapksv.com/~home/uri/pdf/2011/order/0312-osaka1-nextm.pdf",1058886)</f>
        <v>1058886</v>
      </c>
      <c r="D56" s="576" t="n">
        <f aca="false">HYPERLINK("http://hiratapksv.com/~home/uri/pdf/2011/order/0312-osaka2-nextm.pdf",830524)</f>
        <v>830524</v>
      </c>
      <c r="E56" s="576" t="n">
        <f aca="false">HYPERLINK("http://hiratapksv.com/~home/uri/pdf/2011/order/0312-osaka3-nextm.pdf",198979)</f>
        <v>198979</v>
      </c>
      <c r="F56" s="577" t="n">
        <v>2088389</v>
      </c>
      <c r="G56" s="575" t="n">
        <f aca="false">HYPERLINK("http://hiratapksv.com/~home/uri/pdf/2011/order/0312-tiba1-nextm.pdf",411266)</f>
        <v>411266</v>
      </c>
      <c r="H56" s="576" t="n">
        <f aca="false">HYPERLINK("http://hiratapksv.com/~home/uri/pdf/2011/order/0312-tiba2-nextm.pdf",1715305)</f>
        <v>1715305</v>
      </c>
      <c r="I56" s="576" t="n">
        <f aca="false">HYPERLINK("http://hiratapksv.com/~home/uri/pdf/2011/order/0312-tiba3-nextm.pdf",189818)</f>
        <v>189818</v>
      </c>
      <c r="J56" s="577" t="n">
        <v>2316389</v>
      </c>
      <c r="K56" s="575" t="n">
        <f aca="false">HYPERLINK("http://hiratapksv.com/~home/uri/pdf/2011/order/0312-yama1-nextm.pdf",204937)</f>
        <v>204937</v>
      </c>
      <c r="L56" s="576" t="n">
        <f aca="false">HYPERLINK("http://hiratapksv.com/~home/uri/pdf/2011/order/0312-yama2-nextm.pdf",36833)</f>
        <v>36833</v>
      </c>
      <c r="M56" s="576" t="n">
        <f aca="false">HYPERLINK("http://hiratapksv.com/~home/uri/pdf/2011/order/0312-yama3-nextm.pdf",189583)</f>
        <v>189583</v>
      </c>
      <c r="N56" s="578" t="n">
        <v>431353</v>
      </c>
      <c r="O56" s="575" t="n">
        <f aca="false">HYPERLINK("http://hiratapksv.com/~home/uri/pdf/2011/order/0312-tibametal1-nextm.pdf",168464)</f>
        <v>168464</v>
      </c>
      <c r="P56" s="576" t="n">
        <f aca="false">HYPERLINK("http://hiratapksv.com/~home/uri/pdf/2011/order/0312-tibametal2-nextm.pdf",168925)</f>
        <v>168925</v>
      </c>
      <c r="Q56" s="576" t="n">
        <f aca="false">HYPERLINK("http://hiratapksv.com/~home/uri/pdf/2011/order/0312-tibametal3-nextm.pdf",37295)</f>
        <v>37295</v>
      </c>
      <c r="R56" s="578" t="n">
        <v>374684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312-osaka1-all.pdf",1529238)</f>
        <v>1529238</v>
      </c>
      <c r="D57" s="582" t="n">
        <f aca="false">HYPERLINK("http://hiratapksv.com/~home/uri/pdf/2011/order/0312-osaka2-all.pdf",1258890)</f>
        <v>1258890</v>
      </c>
      <c r="E57" s="582" t="n">
        <f aca="false">HYPERLINK("http://hiratapksv.com/~home/uri/pdf/2011/order/0312-osaka3-all.pdf",347494)</f>
        <v>347494</v>
      </c>
      <c r="F57" s="583" t="n">
        <v>3135622</v>
      </c>
      <c r="G57" s="581" t="n">
        <f aca="false">HYPERLINK("http://hiratapksv.com/~home/uri/pdf/2011/order/0312-tiba1-all.pdf",807132)</f>
        <v>807132</v>
      </c>
      <c r="H57" s="582" t="n">
        <f aca="false">HYPERLINK("http://hiratapksv.com/~home/uri/pdf/2011/order/0312-tiba2-all.pdf",1960635)</f>
        <v>1960635</v>
      </c>
      <c r="I57" s="582" t="n">
        <f aca="false">HYPERLINK("http://hiratapksv.com/~home/uri/pdf/2011/order/0312-tiba3-all.pdf",761739)</f>
        <v>761739</v>
      </c>
      <c r="J57" s="583" t="n">
        <v>3529506</v>
      </c>
      <c r="K57" s="581" t="n">
        <f aca="false">HYPERLINK("http://hiratapksv.com/~home/uri/pdf/2011/order/0312-yama1-all.pdf",763051)</f>
        <v>763051</v>
      </c>
      <c r="L57" s="582" t="n">
        <f aca="false">HYPERLINK("http://hiratapksv.com/~home/uri/pdf/2011/order/0312-yama2-all.pdf",403806)</f>
        <v>403806</v>
      </c>
      <c r="M57" s="582" t="n">
        <f aca="false">HYPERLINK("http://hiratapksv.com/~home/uri/pdf/2011/order/0312-yama3-all.pdf",376700)</f>
        <v>376700</v>
      </c>
      <c r="N57" s="584" t="n">
        <v>1543557</v>
      </c>
      <c r="O57" s="581" t="n">
        <f aca="false">HYPERLINK("http://hiratapksv.com/~home/uri/pdf/2011/order/0312-tibametal1-all.pdf",218034)</f>
        <v>218034</v>
      </c>
      <c r="P57" s="582" t="n">
        <f aca="false">HYPERLINK("http://hiratapksv.com/~home/uri/pdf/2011/order/0312-tibametal2-all.pdf",171945)</f>
        <v>171945</v>
      </c>
      <c r="Q57" s="582" t="n">
        <f aca="false">HYPERLINK("http://hiratapksv.com/~home/uri/pdf/2011/order/0312-tibametal3-all.pdf",80665)</f>
        <v>80665</v>
      </c>
      <c r="R57" s="584" t="n">
        <v>470644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313-osaka1-thism.pdf",654362)</f>
        <v>654362</v>
      </c>
      <c r="D58" s="587" t="n">
        <v>0</v>
      </c>
      <c r="E58" s="587" t="n">
        <v>0</v>
      </c>
      <c r="F58" s="588" t="n">
        <v>654362</v>
      </c>
      <c r="G58" s="586" t="n">
        <f aca="false">HYPERLINK("http://hiratapksv.com/~home/uri/pdf/2011/order/0313-tiba1-thism.pdf",561668)</f>
        <v>561668</v>
      </c>
      <c r="H58" s="587" t="n">
        <v>0</v>
      </c>
      <c r="I58" s="587" t="n">
        <v>0</v>
      </c>
      <c r="J58" s="588" t="n">
        <v>561668</v>
      </c>
      <c r="K58" s="586" t="n">
        <f aca="false">HYPERLINK("http://hiratapksv.com/~home/uri/pdf/2011/order/0313-yama1-thism.pdf",463206)</f>
        <v>463206</v>
      </c>
      <c r="L58" s="587" t="n">
        <v>0</v>
      </c>
      <c r="M58" s="587" t="n">
        <v>0</v>
      </c>
      <c r="N58" s="589" t="n">
        <v>463206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f aca="false">HYPERLINK("http://hiratapksv.com/~home/uri/pdf/2011/order/0313-osaka1-nextm.pdf",1265747)</f>
        <v>1265747</v>
      </c>
      <c r="D59" s="576" t="n">
        <v>0</v>
      </c>
      <c r="E59" s="576" t="n">
        <v>0</v>
      </c>
      <c r="F59" s="577" t="n">
        <v>1265747</v>
      </c>
      <c r="G59" s="575" t="n">
        <f aca="false">HYPERLINK("http://hiratapksv.com/~home/uri/pdf/2011/order/0313-tiba1-nextm.pdf",568911)</f>
        <v>568911</v>
      </c>
      <c r="H59" s="576" t="n">
        <v>0</v>
      </c>
      <c r="I59" s="576" t="n">
        <v>0</v>
      </c>
      <c r="J59" s="577" t="n">
        <v>568911</v>
      </c>
      <c r="K59" s="575" t="n">
        <f aca="false">HYPERLINK("http://hiratapksv.com/~home/uri/pdf/2011/order/0313-yama1-nextm.pdf",339479)</f>
        <v>339479</v>
      </c>
      <c r="L59" s="576" t="n">
        <v>0</v>
      </c>
      <c r="M59" s="576" t="n">
        <v>0</v>
      </c>
      <c r="N59" s="578" t="n">
        <v>339479</v>
      </c>
      <c r="O59" s="575" t="n">
        <f aca="false">HYPERLINK("http://hiratapksv.com/~home/uri/pdf/2011/order/0313-tibametal1-nextm.pdf",188145)</f>
        <v>188145</v>
      </c>
      <c r="P59" s="576" t="n">
        <v>0</v>
      </c>
      <c r="Q59" s="576" t="n">
        <v>0</v>
      </c>
      <c r="R59" s="578" t="n">
        <v>18814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313-osaka1-all.pdf",1920109)</f>
        <v>1920109</v>
      </c>
      <c r="D60" s="582" t="n">
        <v>0</v>
      </c>
      <c r="E60" s="582" t="n">
        <v>0</v>
      </c>
      <c r="F60" s="583" t="n">
        <v>1920109</v>
      </c>
      <c r="G60" s="581" t="n">
        <f aca="false">HYPERLINK("http://hiratapksv.com/~home/uri/pdf/2011/order/0313-tiba1-all.pdf",1130579)</f>
        <v>1130579</v>
      </c>
      <c r="H60" s="582" t="n">
        <v>0</v>
      </c>
      <c r="I60" s="582" t="n">
        <v>0</v>
      </c>
      <c r="J60" s="583" t="n">
        <v>1130579</v>
      </c>
      <c r="K60" s="581" t="n">
        <f aca="false">HYPERLINK("http://hiratapksv.com/~home/uri/pdf/2011/order/0313-yama1-all.pdf",802685)</f>
        <v>802685</v>
      </c>
      <c r="L60" s="582" t="n">
        <v>0</v>
      </c>
      <c r="M60" s="582" t="n">
        <v>0</v>
      </c>
      <c r="N60" s="584" t="n">
        <v>802685</v>
      </c>
      <c r="O60" s="581" t="n">
        <f aca="false">HYPERLINK("http://hiratapksv.com/~home/uri/pdf/2011/order/0313-tibametal1-all.pdf",188145)</f>
        <v>188145</v>
      </c>
      <c r="P60" s="582" t="n">
        <v>0</v>
      </c>
      <c r="Q60" s="582" t="n">
        <v>0</v>
      </c>
      <c r="R60" s="584" t="n">
        <v>188145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045200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3380704</v>
      </c>
      <c r="P10" s="241" t="n">
        <v>2208062</v>
      </c>
      <c r="Q10" s="242" t="n">
        <f aca="false">HYPERLINK("http://hiratapksv.com/~home/uri/pdf/2011/zairyousiire/20180216-osaka.pdf",3380704)</f>
        <v>3380704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732</v>
      </c>
      <c r="L11" s="254" t="n">
        <f aca="false">J11*$E$6</f>
        <v>2787700</v>
      </c>
      <c r="M11" s="255" t="n">
        <v>1392203</v>
      </c>
      <c r="N11" s="256" t="n">
        <v>4815477</v>
      </c>
      <c r="O11" s="257" t="n">
        <v>4296760</v>
      </c>
      <c r="P11" s="257" t="n">
        <v>3600265</v>
      </c>
      <c r="Q11" s="258" t="n">
        <f aca="false">HYPERLINK("http://hiratapksv.com/~home/uri/pdf/2011/zairyousiire/20180219-osaka.pdf",916056)</f>
        <v>916056</v>
      </c>
      <c r="R11" s="243" t="n">
        <f aca="false">K11*$E$6+R10</f>
        <v>2200672.98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21364</v>
      </c>
      <c r="L12" s="254" t="n">
        <f aca="false">J12*$E$6</f>
        <v>4181550</v>
      </c>
      <c r="M12" s="255" t="n">
        <v>2411129</v>
      </c>
      <c r="N12" s="256" t="n">
        <v>7036841</v>
      </c>
      <c r="O12" s="257" t="n">
        <v>5215312</v>
      </c>
      <c r="P12" s="257" t="n">
        <v>6011394</v>
      </c>
      <c r="Q12" s="258" t="n">
        <f aca="false">HYPERLINK("http://hiratapksv.com/~home/uri/pdf/2011/zairyousiire/20180220-osaka.pdf",918552)</f>
        <v>918552</v>
      </c>
      <c r="R12" s="243" t="n">
        <f aca="false">K12*$E$6+R11</f>
        <v>3215836.3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438</v>
      </c>
      <c r="D13" s="246" t="n">
        <v>2979377</v>
      </c>
      <c r="E13" s="247" t="n">
        <v>2675088</v>
      </c>
      <c r="F13" s="248" t="n">
        <v>304289</v>
      </c>
      <c r="G13" s="249" t="n">
        <v>19597787</v>
      </c>
      <c r="H13" s="250" t="n">
        <v>5274093</v>
      </c>
      <c r="I13" s="251" t="n">
        <v>2799197</v>
      </c>
      <c r="J13" s="252" t="n">
        <f aca="false">J10*4</f>
        <v>12200000</v>
      </c>
      <c r="K13" s="253" t="n">
        <v>3029988</v>
      </c>
      <c r="L13" s="254" t="n">
        <f aca="false">J13*$E$6</f>
        <v>5575400</v>
      </c>
      <c r="M13" s="255" t="n">
        <v>2177599</v>
      </c>
      <c r="N13" s="256" t="n">
        <v>10066829</v>
      </c>
      <c r="O13" s="257" t="n">
        <v>5911722</v>
      </c>
      <c r="P13" s="257" t="n">
        <v>8188993</v>
      </c>
      <c r="Q13" s="259" t="n">
        <f aca="false">HYPERLINK("http://hiratapksv.com/~home/uri/pdf/2011/zairyousiire/20180221-osaka.pdf",696410)</f>
        <v>696410</v>
      </c>
      <c r="R13" s="243" t="n">
        <f aca="false">K13*$E$6+R12</f>
        <v>4600540.8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5</v>
      </c>
      <c r="D14" s="246" t="n">
        <v>2588213</v>
      </c>
      <c r="E14" s="247" t="n">
        <v>2098014</v>
      </c>
      <c r="F14" s="248" t="n">
        <v>490199</v>
      </c>
      <c r="G14" s="249" t="n">
        <v>18122842</v>
      </c>
      <c r="H14" s="250" t="n">
        <v>5419942</v>
      </c>
      <c r="I14" s="251" t="n">
        <v>3143547</v>
      </c>
      <c r="J14" s="252" t="n">
        <f aca="false">J10*5</f>
        <v>15250000</v>
      </c>
      <c r="K14" s="260" t="n">
        <v>4080905</v>
      </c>
      <c r="L14" s="254" t="n">
        <f aca="false">J14*$E$6</f>
        <v>6969250</v>
      </c>
      <c r="M14" s="261" t="n">
        <v>2616024</v>
      </c>
      <c r="N14" s="256" t="n">
        <v>14147734</v>
      </c>
      <c r="O14" s="257" t="n">
        <v>6664410</v>
      </c>
      <c r="P14" s="257" t="n">
        <v>10805017</v>
      </c>
      <c r="Q14" s="259" t="n">
        <f aca="false">HYPERLINK("http://hiratapksv.com/~home/uri/pdf/2011/zairyousiire/20180222-osaka.pdf",752688)</f>
        <v>752688</v>
      </c>
      <c r="R14" s="243" t="n">
        <f aca="false">K14*$E$6+R13</f>
        <v>6465514.4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42</v>
      </c>
      <c r="D15" s="246" t="n">
        <v>5053815</v>
      </c>
      <c r="E15" s="247" t="n">
        <v>2824604</v>
      </c>
      <c r="F15" s="248" t="n">
        <v>2229211</v>
      </c>
      <c r="G15" s="249" t="n">
        <v>17000406</v>
      </c>
      <c r="H15" s="250" t="n">
        <v>7613828</v>
      </c>
      <c r="I15" s="251" t="n">
        <v>3178872</v>
      </c>
      <c r="J15" s="252" t="n">
        <f aca="false">J10*6</f>
        <v>18300000</v>
      </c>
      <c r="K15" s="260" t="n">
        <v>4359821</v>
      </c>
      <c r="L15" s="254" t="n">
        <f aca="false">J15*$E$6</f>
        <v>8363100</v>
      </c>
      <c r="M15" s="261" t="n">
        <v>3144115</v>
      </c>
      <c r="N15" s="256" t="n">
        <v>18507555</v>
      </c>
      <c r="O15" s="257" t="n">
        <v>8005395</v>
      </c>
      <c r="P15" s="257" t="n">
        <v>13949132</v>
      </c>
      <c r="Q15" s="259" t="n">
        <f aca="false">HYPERLINK("http://hiratapksv.com/~home/uri/pdf/2011/zairyousiire/20180223-osaka.pdf",1340985)</f>
        <v>1340985</v>
      </c>
      <c r="R15" s="243" t="n">
        <f aca="false">K15*$E$6+R14</f>
        <v>8457952.63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93</v>
      </c>
      <c r="D16" s="246" t="n">
        <v>3204079</v>
      </c>
      <c r="E16" s="247" t="n">
        <v>1935468</v>
      </c>
      <c r="F16" s="248" t="n">
        <v>1268611</v>
      </c>
      <c r="G16" s="249" t="n">
        <v>17274279</v>
      </c>
      <c r="H16" s="250" t="n">
        <v>8873994</v>
      </c>
      <c r="I16" s="251" t="n">
        <v>3187317</v>
      </c>
      <c r="J16" s="252" t="n">
        <f aca="false">J10*7</f>
        <v>21350000</v>
      </c>
      <c r="K16" s="260" t="n">
        <v>2375336</v>
      </c>
      <c r="L16" s="254" t="n">
        <f aca="false">J16*$E$6</f>
        <v>9756950</v>
      </c>
      <c r="M16" s="261" t="n">
        <v>1748621</v>
      </c>
      <c r="N16" s="256" t="n">
        <v>20882891</v>
      </c>
      <c r="O16" s="257" t="n">
        <v>8721623</v>
      </c>
      <c r="P16" s="257" t="n">
        <v>15697753</v>
      </c>
      <c r="Q16" s="259" t="n">
        <f aca="false">HYPERLINK("http://hiratapksv.com/~home/uri/pdf/2011/zairyousiire/20180226-osaka.pdf",716228)</f>
        <v>716228</v>
      </c>
      <c r="R16" s="243" t="n">
        <f aca="false">K16*$E$6+R15</f>
        <v>9543481.18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30</v>
      </c>
      <c r="D17" s="246" t="n">
        <v>2056060</v>
      </c>
      <c r="E17" s="247" t="n">
        <v>1718605</v>
      </c>
      <c r="F17" s="248" t="n">
        <v>337455</v>
      </c>
      <c r="G17" s="249" t="n">
        <v>17115942</v>
      </c>
      <c r="H17" s="250" t="n">
        <v>9193656</v>
      </c>
      <c r="I17" s="251" t="n">
        <v>3208310</v>
      </c>
      <c r="J17" s="252" t="n">
        <f aca="false">J10*8</f>
        <v>24400000</v>
      </c>
      <c r="K17" s="260" t="n">
        <v>2106415</v>
      </c>
      <c r="L17" s="254" t="n">
        <f aca="false">J17*$E$6</f>
        <v>11150800</v>
      </c>
      <c r="M17" s="261" t="n">
        <v>1714365</v>
      </c>
      <c r="N17" s="256" t="n">
        <v>22989306</v>
      </c>
      <c r="O17" s="257" t="n">
        <v>10543186</v>
      </c>
      <c r="P17" s="257" t="n">
        <v>17412118</v>
      </c>
      <c r="Q17" s="259" t="n">
        <f aca="false">HYPERLINK("http://hiratapksv.com/~home/uri/pdf/2011/zairyousiire/20180227-osaka.pdf",1821563)</f>
        <v>1821563</v>
      </c>
      <c r="R17" s="243" t="n">
        <f aca="false">K17*$E$6+R16</f>
        <v>10506112.84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04</v>
      </c>
      <c r="D18" s="246" t="n">
        <v>1951435</v>
      </c>
      <c r="E18" s="247" t="n">
        <v>1322313</v>
      </c>
      <c r="F18" s="248" t="n">
        <v>629122</v>
      </c>
      <c r="G18" s="249" t="n">
        <v>14662906</v>
      </c>
      <c r="H18" s="250" t="n">
        <v>9442778</v>
      </c>
      <c r="I18" s="251" t="n">
        <v>3588310</v>
      </c>
      <c r="J18" s="252" t="n">
        <f aca="false">J10*9</f>
        <v>27450000</v>
      </c>
      <c r="K18" s="260" t="n">
        <v>3805065</v>
      </c>
      <c r="L18" s="254" t="n">
        <f aca="false">J18*$E$6</f>
        <v>12544650</v>
      </c>
      <c r="M18" s="261" t="n">
        <v>2326753</v>
      </c>
      <c r="N18" s="256" t="n">
        <v>26794371</v>
      </c>
      <c r="O18" s="257" t="n">
        <v>11452298</v>
      </c>
      <c r="P18" s="257" t="n">
        <v>19738871</v>
      </c>
      <c r="Q18" s="259" t="n">
        <f aca="false">HYPERLINK("http://hiratapksv.com/~home/uri/pdf/2011/zairyousiire/20180228-osaka.pdf",909112)</f>
        <v>909112</v>
      </c>
      <c r="R18" s="243" t="n">
        <f aca="false">K18*$E$6+R17</f>
        <v>12245027.547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08</v>
      </c>
      <c r="D19" s="246" t="n">
        <v>2649594</v>
      </c>
      <c r="E19" s="247" t="n">
        <v>1562780</v>
      </c>
      <c r="F19" s="248" t="n">
        <v>1086814</v>
      </c>
      <c r="G19" s="249" t="n">
        <v>12029742</v>
      </c>
      <c r="H19" s="250" t="n">
        <v>10408712</v>
      </c>
      <c r="I19" s="251" t="n">
        <v>3781640</v>
      </c>
      <c r="J19" s="252" t="n">
        <f aca="false">J10*10</f>
        <v>30500000</v>
      </c>
      <c r="K19" s="260" t="n">
        <v>4231221</v>
      </c>
      <c r="L19" s="254" t="n">
        <f aca="false">J19*$E$6</f>
        <v>13938500</v>
      </c>
      <c r="M19" s="261" t="n">
        <v>3736608</v>
      </c>
      <c r="N19" s="256" t="n">
        <v>31025592</v>
      </c>
      <c r="O19" s="257" t="n">
        <v>12515060</v>
      </c>
      <c r="P19" s="257" t="n">
        <v>23475479</v>
      </c>
      <c r="Q19" s="259" t="n">
        <f aca="false">HYPERLINK("http://hiratapksv.com/~home/uri/pdf/2011/zairyousiire/20180301-osaka.pdf",1062762)</f>
        <v>1062762</v>
      </c>
      <c r="R19" s="243" t="n">
        <f aca="false">K19*$E$6+R18</f>
        <v>14178695.54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25</v>
      </c>
      <c r="D20" s="246" t="n">
        <v>3844392</v>
      </c>
      <c r="E20" s="247" t="n">
        <v>3021676</v>
      </c>
      <c r="F20" s="248" t="n">
        <v>822716</v>
      </c>
      <c r="G20" s="249" t="n">
        <v>11662798</v>
      </c>
      <c r="H20" s="250" t="n">
        <v>10977293</v>
      </c>
      <c r="I20" s="251" t="n">
        <v>4035775</v>
      </c>
      <c r="J20" s="252" t="n">
        <f aca="false">J10*11</f>
        <v>33550000</v>
      </c>
      <c r="K20" s="260" t="n">
        <v>3738191</v>
      </c>
      <c r="L20" s="254" t="n">
        <f aca="false">J20*$E$6</f>
        <v>15332350</v>
      </c>
      <c r="M20" s="261" t="n">
        <v>2624718</v>
      </c>
      <c r="N20" s="256" t="n">
        <v>34763783</v>
      </c>
      <c r="O20" s="257" t="n">
        <v>13714658</v>
      </c>
      <c r="P20" s="257" t="n">
        <v>26100197</v>
      </c>
      <c r="Q20" s="259" t="n">
        <f aca="false">HYPERLINK("http://hiratapksv.com/~home/uri/pdf/2011/zairyousiire/20180302-osaka.pdf",1199598)</f>
        <v>1199598</v>
      </c>
      <c r="R20" s="243" t="n">
        <f aca="false">K20*$E$6+R19</f>
        <v>15887048.831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76</v>
      </c>
      <c r="D21" s="246" t="n">
        <v>2692118</v>
      </c>
      <c r="E21" s="247" t="n">
        <v>1268992</v>
      </c>
      <c r="F21" s="248" t="n">
        <v>1423126</v>
      </c>
      <c r="G21" s="249" t="n">
        <v>10557831</v>
      </c>
      <c r="H21" s="250" t="n">
        <v>12334531</v>
      </c>
      <c r="I21" s="251" t="n">
        <v>4064712</v>
      </c>
      <c r="J21" s="252" t="n">
        <f aca="false">J10*12</f>
        <v>36600000</v>
      </c>
      <c r="K21" s="260" t="n">
        <v>2639753</v>
      </c>
      <c r="L21" s="254" t="n">
        <f aca="false">J21*$E$6</f>
        <v>16726200</v>
      </c>
      <c r="M21" s="261" t="n">
        <v>2310939</v>
      </c>
      <c r="N21" s="256" t="n">
        <v>37403536</v>
      </c>
      <c r="O21" s="257" t="n">
        <v>14946309</v>
      </c>
      <c r="P21" s="257" t="n">
        <v>28411136</v>
      </c>
      <c r="Q21" s="259" t="n">
        <f aca="false">HYPERLINK("http://hiratapksv.com/~home/uri/pdf/2011/zairyousiire/20180305-osaka.pdf",1231651)</f>
        <v>1231651</v>
      </c>
      <c r="R21" s="243" t="n">
        <f aca="false">K21*$E$6+R20</f>
        <v>17093415.952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340</v>
      </c>
      <c r="D22" s="246" t="n">
        <v>2382013</v>
      </c>
      <c r="E22" s="247" t="n">
        <v>1531060</v>
      </c>
      <c r="F22" s="248" t="n">
        <v>850953</v>
      </c>
      <c r="G22" s="249" t="n">
        <v>10787696</v>
      </c>
      <c r="H22" s="250" t="n">
        <v>13184161</v>
      </c>
      <c r="I22" s="251" t="n">
        <v>4066035</v>
      </c>
      <c r="J22" s="252" t="n">
        <f aca="false">J10*13</f>
        <v>39650000</v>
      </c>
      <c r="K22" s="260" t="n">
        <v>1423503</v>
      </c>
      <c r="L22" s="254" t="n">
        <f aca="false">J22*$E$6</f>
        <v>18120050</v>
      </c>
      <c r="M22" s="261" t="n">
        <v>840339</v>
      </c>
      <c r="N22" s="256" t="n">
        <v>38827039</v>
      </c>
      <c r="O22" s="257" t="n">
        <v>15819743</v>
      </c>
      <c r="P22" s="257" t="n">
        <v>29251475</v>
      </c>
      <c r="Q22" s="259" t="n">
        <f aca="false">HYPERLINK("http://hiratapksv.com/~home/uri/pdf/2011/zairyousiire/20180306-osaka.pdf",873434)</f>
        <v>873434</v>
      </c>
      <c r="R22" s="243" t="n">
        <f aca="false">K22*$E$6+R21</f>
        <v>17743956.823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37</v>
      </c>
      <c r="D23" s="246" t="n">
        <v>2184911</v>
      </c>
      <c r="E23" s="247" t="n">
        <v>1821390</v>
      </c>
      <c r="F23" s="248" t="n">
        <v>363521</v>
      </c>
      <c r="G23" s="249" t="n">
        <v>10301155</v>
      </c>
      <c r="H23" s="250" t="n">
        <v>13526379</v>
      </c>
      <c r="I23" s="251" t="n">
        <v>4076754</v>
      </c>
      <c r="J23" s="252" t="n">
        <f aca="false">$J$10*14</f>
        <v>42700000</v>
      </c>
      <c r="K23" s="260" t="n">
        <v>2486460</v>
      </c>
      <c r="L23" s="254" t="n">
        <f aca="false">J23*$E$6</f>
        <v>19513900</v>
      </c>
      <c r="M23" s="261" t="n">
        <v>2018145</v>
      </c>
      <c r="N23" s="256" t="n">
        <v>41313499</v>
      </c>
      <c r="O23" s="257" t="n">
        <v>16990245</v>
      </c>
      <c r="P23" s="257" t="n">
        <v>31269620</v>
      </c>
      <c r="Q23" s="259" t="n">
        <f aca="false">HYPERLINK("http://hiratapksv.com/~home/uri/pdf/2011/zairyousiire/20180307-osaka.pdf",1170502)</f>
        <v>1170502</v>
      </c>
      <c r="R23" s="243" t="n">
        <f aca="false">K23*$E$6+R22</f>
        <v>18880269.043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348</v>
      </c>
      <c r="D24" s="246" t="n">
        <v>2052919</v>
      </c>
      <c r="E24" s="247" t="n">
        <v>1202066</v>
      </c>
      <c r="F24" s="248" t="n">
        <v>850853</v>
      </c>
      <c r="G24" s="249" t="n">
        <v>9197074</v>
      </c>
      <c r="H24" s="250" t="n">
        <v>14248056</v>
      </c>
      <c r="I24" s="251" t="n">
        <v>4205930</v>
      </c>
      <c r="J24" s="252" t="n">
        <f aca="false">$J$10*15</f>
        <v>45750000</v>
      </c>
      <c r="K24" s="260" t="n">
        <v>2373676</v>
      </c>
      <c r="L24" s="254" t="n">
        <f aca="false">J24*$E$6</f>
        <v>20907750</v>
      </c>
      <c r="M24" s="261" t="n">
        <v>2296318</v>
      </c>
      <c r="N24" s="256" t="n">
        <v>43687175</v>
      </c>
      <c r="O24" s="257" t="n">
        <v>17632796</v>
      </c>
      <c r="P24" s="257" t="n">
        <v>33565938</v>
      </c>
      <c r="Q24" s="259" t="n">
        <f aca="false">HYPERLINK("http://hiratapksv.com/~home/uri/pdf/2011/zairyousiire/20180308-osaka.pdf",642551)</f>
        <v>642551</v>
      </c>
      <c r="R24" s="243" t="n">
        <f aca="false">K24*$E$6+R23</f>
        <v>19965038.97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14</v>
      </c>
      <c r="D25" s="246" t="n">
        <v>2996729</v>
      </c>
      <c r="E25" s="247" t="n">
        <v>1575265</v>
      </c>
      <c r="F25" s="248" t="n">
        <v>1421464</v>
      </c>
      <c r="G25" s="249" t="n">
        <v>7907862</v>
      </c>
      <c r="H25" s="250" t="n">
        <v>15491996</v>
      </c>
      <c r="I25" s="251" t="n">
        <v>4344278</v>
      </c>
      <c r="J25" s="252" t="n">
        <f aca="false">$J$10*16</f>
        <v>48800000</v>
      </c>
      <c r="K25" s="260" t="n">
        <v>3218157</v>
      </c>
      <c r="L25" s="254" t="n">
        <f aca="false">J25*$E$6</f>
        <v>22301600</v>
      </c>
      <c r="M25" s="261" t="n">
        <v>2997344</v>
      </c>
      <c r="N25" s="256" t="n">
        <v>46905332</v>
      </c>
      <c r="O25" s="257" t="n">
        <v>18106934</v>
      </c>
      <c r="P25" s="257" t="n">
        <v>36563282</v>
      </c>
      <c r="Q25" s="259" t="n">
        <f aca="false">HYPERLINK("http://hiratapksv.com/~home/uri/pdf/2011/zairyousiire/20180309-osaka.pdf",474138)</f>
        <v>474138</v>
      </c>
      <c r="R25" s="243" t="n">
        <f aca="false">K25*$E$6+R24</f>
        <v>21435736.72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89</v>
      </c>
      <c r="D26" s="246" t="n">
        <v>3135622</v>
      </c>
      <c r="E26" s="247" t="n">
        <v>1047233</v>
      </c>
      <c r="F26" s="248" t="n">
        <v>2088389</v>
      </c>
      <c r="G26" s="249" t="n">
        <v>7085673</v>
      </c>
      <c r="H26" s="250" t="n">
        <v>17477921</v>
      </c>
      <c r="I26" s="251" t="n">
        <v>4446742</v>
      </c>
      <c r="J26" s="252" t="n">
        <f aca="false">$J$10*17</f>
        <v>51850000</v>
      </c>
      <c r="K26" s="260" t="n">
        <v>1981658</v>
      </c>
      <c r="L26" s="254" t="n">
        <f aca="false">J26*$E$6</f>
        <v>23695450</v>
      </c>
      <c r="M26" s="261" t="n">
        <v>1541903</v>
      </c>
      <c r="N26" s="256" t="n">
        <v>48886990</v>
      </c>
      <c r="O26" s="257" t="n">
        <v>18844971</v>
      </c>
      <c r="P26" s="257" t="n">
        <v>38105185</v>
      </c>
      <c r="Q26" s="259" t="n">
        <f aca="false">HYPERLINK("http://hiratapksv.com/~home/uri/pdf/2011/zairyousiire/20180312-osaka.pdf",738037)</f>
        <v>738037</v>
      </c>
      <c r="R26" s="243" t="n">
        <f aca="false">K26*$E$6+R25</f>
        <v>22341354.43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165</v>
      </c>
      <c r="D27" s="246" t="n">
        <v>1920109</v>
      </c>
      <c r="E27" s="247" t="n">
        <v>654362</v>
      </c>
      <c r="F27" s="248" t="n">
        <v>1265747</v>
      </c>
      <c r="G27" s="249" t="n">
        <v>5234416</v>
      </c>
      <c r="H27" s="250" t="n">
        <v>18349446</v>
      </c>
      <c r="I27" s="251" t="n">
        <v>4840964</v>
      </c>
      <c r="J27" s="252" t="n">
        <f aca="false">$J$10*18</f>
        <v>54900000</v>
      </c>
      <c r="K27" s="260" t="n">
        <v>2652019</v>
      </c>
      <c r="L27" s="254" t="n">
        <f aca="false">J27*$E$6</f>
        <v>25089300</v>
      </c>
      <c r="M27" s="261" t="n">
        <v>2346821</v>
      </c>
      <c r="N27" s="256" t="n">
        <v>51539009</v>
      </c>
      <c r="O27" s="257" t="n">
        <v>18844971</v>
      </c>
      <c r="P27" s="257" t="n">
        <v>40452006</v>
      </c>
      <c r="Q27" s="259" t="n">
        <f aca="false">HYPERLINK("http://hiratapksv.com/~home/uri/pdf/2011/zairyousiire/20180313-osaka.pdf",0)</f>
        <v>0</v>
      </c>
      <c r="R27" s="243" t="n">
        <f aca="false">K27*$E$6+R26</f>
        <v>23553327.113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23553327.113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23553327.113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365</v>
      </c>
      <c r="D34" s="276" t="n">
        <f aca="false">SUM(D10:D33)</f>
        <v>49995518</v>
      </c>
      <c r="E34" s="277" t="n">
        <f aca="false">SUM(E10:E33)</f>
        <v>33651724</v>
      </c>
      <c r="F34" s="278" t="n">
        <f aca="false">SUM(F10:F33)</f>
        <v>16343794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51539009</v>
      </c>
      <c r="L34" s="282" t="n">
        <f aca="false">MAX(L10:L33)</f>
        <v>27877000</v>
      </c>
      <c r="M34" s="283" t="n">
        <f aca="false">SUM(M10:M33)</f>
        <v>40452006</v>
      </c>
      <c r="N34" s="284" t="n">
        <f aca="false">MAX(N10:N33)</f>
        <v>51539009</v>
      </c>
      <c r="O34" s="285" t="n">
        <f aca="false">MAX(O10:O33)</f>
        <v>18844971</v>
      </c>
      <c r="P34" s="285" t="n">
        <f aca="false">MAX(P10:P33)</f>
        <v>40452006</v>
      </c>
      <c r="Q34" s="286" t="n">
        <f aca="false">SUM(Q10:Q33)</f>
        <v>18844971</v>
      </c>
      <c r="R34" s="287" t="n">
        <f aca="false">MAX(R10:R33)</f>
        <v>23553327.11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876106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5310729499443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22459016393</v>
      </c>
      <c r="D41" s="299" t="n">
        <f aca="false">IF(Q11="","",O11/P11)</f>
        <v>1.1934565927785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053661202186</v>
      </c>
      <c r="D42" s="299" t="n">
        <f aca="false">IF(Q12="","",O12/P12)</f>
        <v>0.8675711490546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5149918032787</v>
      </c>
      <c r="D43" s="299" t="n">
        <f aca="false">IF(Q13="","",O13/P13)</f>
        <v>0.72191074042925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7720262295082</v>
      </c>
      <c r="D44" s="299" t="n">
        <f aca="false">IF(Q14="","",O14/P14)</f>
        <v>0.6167884789075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1134180327869</v>
      </c>
      <c r="D45" s="299" t="n">
        <f aca="false">IF(Q15="","",O15/P15)</f>
        <v>0.57389915014066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78121358313817</v>
      </c>
      <c r="D46" s="299" t="n">
        <f aca="false">IF(Q16="","",O16/P16)</f>
        <v>0.55559690613045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42184672131148</v>
      </c>
      <c r="D47" s="299" t="n">
        <f aca="false">IF(Q17="","",O17/P17)</f>
        <v>0.60550853147216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76115519125683</v>
      </c>
      <c r="D48" s="299" t="n">
        <f aca="false">IF(Q18="","",O18/P18)</f>
        <v>0.580190123335828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1723252459016</v>
      </c>
      <c r="D49" s="299" t="n">
        <f aca="false">IF(Q19="","",O19/P19)</f>
        <v>0.53311201871535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3617833084948</v>
      </c>
      <c r="D50" s="299" t="n">
        <f aca="false">IF(Q20="","",O20/P20)</f>
        <v>0.525461857625059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1.02195453551913</v>
      </c>
      <c r="D51" s="299" t="n">
        <f aca="false">IF(Q21="","",O21/P21)</f>
        <v>0.526072206334868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79244363177806</v>
      </c>
      <c r="D52" s="299" t="n">
        <f aca="false">IF(Q22="","",O22/P22)</f>
        <v>0.540818642478713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96752925058548</v>
      </c>
      <c r="D53" s="299" t="n">
        <f aca="false">IF(Q23="","",O23/P23)</f>
        <v>0.543346705204604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954910928961749</v>
      </c>
      <c r="D54" s="299" t="n">
        <f aca="false">IF(Q24="","",O24/P24)</f>
        <v>0.525318136498971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61174836065574</v>
      </c>
      <c r="D55" s="299" t="n">
        <f aca="false">IF(Q25="","",O25/P25)</f>
        <v>0.495221791085385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42854194792671</v>
      </c>
      <c r="D56" s="299" t="n">
        <f aca="false">IF(Q26="","",O26/P26)</f>
        <v>0.494551358299402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38779763205829</v>
      </c>
      <c r="D57" s="299" t="n">
        <f aca="false">IF(Q27="","",O27/P27)</f>
        <v>0.465859987264908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585998726490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278849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2116762</v>
      </c>
      <c r="P10" s="241" t="n">
        <v>840622</v>
      </c>
      <c r="Q10" s="242" t="n">
        <f aca="false">HYPERLINK("http://hiratapksv.com/~home/uri/pdf/2011/zairyousiire/20180216-tiba.pdf",2116762)</f>
        <v>211676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34438</v>
      </c>
      <c r="N11" s="256" t="n">
        <v>7747028</v>
      </c>
      <c r="O11" s="257" t="n">
        <v>5813480</v>
      </c>
      <c r="P11" s="257" t="n">
        <v>6775060</v>
      </c>
      <c r="Q11" s="258" t="n">
        <f aca="false">HYPERLINK("http://hiratapksv.com/~home/uri/pdf/2011/zairyousiire/20180219-tiba.pdf",3696718)</f>
        <v>369671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941562</v>
      </c>
      <c r="N12" s="256" t="n">
        <v>8832387</v>
      </c>
      <c r="O12" s="257" t="n">
        <v>6385261</v>
      </c>
      <c r="P12" s="257" t="n">
        <v>7716622</v>
      </c>
      <c r="Q12" s="258" t="n">
        <f aca="false">HYPERLINK("http://hiratapksv.com/~home/uri/pdf/2011/zairyousiire/20180220-tiba.pdf",571781)</f>
        <v>571781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5</v>
      </c>
      <c r="D13" s="246" t="n">
        <v>1033593</v>
      </c>
      <c r="E13" s="247" t="n">
        <v>1005096</v>
      </c>
      <c r="F13" s="248" t="n">
        <v>28497</v>
      </c>
      <c r="G13" s="249" t="n">
        <v>14223638</v>
      </c>
      <c r="H13" s="250" t="n">
        <v>2840602</v>
      </c>
      <c r="I13" s="251" t="n">
        <v>1722726</v>
      </c>
      <c r="J13" s="252" t="n">
        <f aca="false">J10*4</f>
        <v>9600000</v>
      </c>
      <c r="K13" s="253" t="n">
        <v>2784702</v>
      </c>
      <c r="L13" s="254" t="n">
        <f aca="false">J13*$E$6</f>
        <v>4761600</v>
      </c>
      <c r="M13" s="255" t="n">
        <v>2631228</v>
      </c>
      <c r="N13" s="256" t="n">
        <v>11617089</v>
      </c>
      <c r="O13" s="257" t="n">
        <v>6811460</v>
      </c>
      <c r="P13" s="257" t="n">
        <v>10347850</v>
      </c>
      <c r="Q13" s="259" t="n">
        <f aca="false">HYPERLINK("http://hiratapksv.com/~home/uri/pdf/2011/zairyousiire/20180221-tiba.pdf",426199)</f>
        <v>426199</v>
      </c>
      <c r="R13" s="243" t="n">
        <f aca="false">K13*$E$6+R12</f>
        <v>5762076.14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72</v>
      </c>
      <c r="D14" s="246" t="n">
        <v>1550188</v>
      </c>
      <c r="E14" s="247" t="n">
        <v>1501573</v>
      </c>
      <c r="F14" s="248" t="n">
        <v>48615</v>
      </c>
      <c r="G14" s="249" t="n">
        <v>14261028</v>
      </c>
      <c r="H14" s="250" t="n">
        <v>2851457</v>
      </c>
      <c r="I14" s="251" t="n">
        <v>1752186</v>
      </c>
      <c r="J14" s="252" t="n">
        <f aca="false">J10*5</f>
        <v>12000000</v>
      </c>
      <c r="K14" s="260" t="n">
        <v>1588555</v>
      </c>
      <c r="L14" s="254" t="n">
        <f aca="false">J14*$E$6</f>
        <v>5952000</v>
      </c>
      <c r="M14" s="261" t="n">
        <v>1485216</v>
      </c>
      <c r="N14" s="256" t="n">
        <v>13205644</v>
      </c>
      <c r="O14" s="257" t="n">
        <v>7500171</v>
      </c>
      <c r="P14" s="257" t="n">
        <v>11833066</v>
      </c>
      <c r="Q14" s="259" t="n">
        <f aca="false">HYPERLINK("http://hiratapksv.com/~home/uri/pdf/2011/zairyousiire/20180222-tiba.pdf",688711)</f>
        <v>688711</v>
      </c>
      <c r="R14" s="243" t="n">
        <f aca="false">K14*$E$6+R13</f>
        <v>6549999.4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0</v>
      </c>
      <c r="D15" s="246" t="n">
        <v>1855289</v>
      </c>
      <c r="E15" s="247" t="n">
        <v>1769102</v>
      </c>
      <c r="F15" s="248" t="n">
        <v>86187</v>
      </c>
      <c r="G15" s="249" t="n">
        <v>12462408</v>
      </c>
      <c r="H15" s="250" t="n">
        <v>2927885</v>
      </c>
      <c r="I15" s="251" t="n">
        <v>1760606</v>
      </c>
      <c r="J15" s="252" t="n">
        <f aca="false">J10*6</f>
        <v>14400000</v>
      </c>
      <c r="K15" s="260" t="n">
        <v>3680405</v>
      </c>
      <c r="L15" s="254" t="n">
        <f aca="false">J15*$E$6</f>
        <v>7142400</v>
      </c>
      <c r="M15" s="261" t="n">
        <v>3265754</v>
      </c>
      <c r="N15" s="256" t="n">
        <v>16886049</v>
      </c>
      <c r="O15" s="257" t="n">
        <v>8343390</v>
      </c>
      <c r="P15" s="257" t="n">
        <v>15098820</v>
      </c>
      <c r="Q15" s="259" t="n">
        <f aca="false">HYPERLINK("http://hiratapksv.com/~home/uri/pdf/2011/zairyousiire/20180223-tiba.pdf",843219)</f>
        <v>843219</v>
      </c>
      <c r="R15" s="243" t="n">
        <f aca="false">K15*$E$6+R14</f>
        <v>8375480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45</v>
      </c>
      <c r="D16" s="246" t="n">
        <v>3734452</v>
      </c>
      <c r="E16" s="247" t="n">
        <v>1787141</v>
      </c>
      <c r="F16" s="248" t="n">
        <v>1947311</v>
      </c>
      <c r="G16" s="249" t="n">
        <v>12245700</v>
      </c>
      <c r="H16" s="250" t="n">
        <v>4847350</v>
      </c>
      <c r="I16" s="251" t="n">
        <v>1788452</v>
      </c>
      <c r="J16" s="252" t="n">
        <f aca="false">J10*7</f>
        <v>16800000</v>
      </c>
      <c r="K16" s="260" t="n">
        <v>2082540</v>
      </c>
      <c r="L16" s="254" t="n">
        <f aca="false">J16*$E$6</f>
        <v>8332800</v>
      </c>
      <c r="M16" s="261" t="n">
        <v>1902709</v>
      </c>
      <c r="N16" s="256" t="n">
        <v>18968589</v>
      </c>
      <c r="O16" s="257" t="n">
        <v>8993871</v>
      </c>
      <c r="P16" s="257" t="n">
        <v>17001529</v>
      </c>
      <c r="Q16" s="259" t="n">
        <f aca="false">HYPERLINK("http://hiratapksv.com/~home/uri/pdf/2011/zairyousiire/20180226-tiba.pdf",650481)</f>
        <v>650481</v>
      </c>
      <c r="R16" s="243" t="n">
        <f aca="false">K16*$E$6+R15</f>
        <v>9408420.1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16</v>
      </c>
      <c r="D17" s="246" t="n">
        <v>5426689</v>
      </c>
      <c r="E17" s="247" t="n">
        <v>2161734</v>
      </c>
      <c r="F17" s="248" t="n">
        <v>3264955</v>
      </c>
      <c r="G17" s="249" t="n">
        <v>13140644</v>
      </c>
      <c r="H17" s="250" t="n">
        <v>8071789</v>
      </c>
      <c r="I17" s="251" t="n">
        <v>1830882</v>
      </c>
      <c r="J17" s="252" t="n">
        <f aca="false">J10*8</f>
        <v>19200000</v>
      </c>
      <c r="K17" s="260" t="n">
        <v>1368271</v>
      </c>
      <c r="L17" s="254" t="n">
        <f aca="false">J17*$E$6</f>
        <v>9523200</v>
      </c>
      <c r="M17" s="261" t="n">
        <v>1435284</v>
      </c>
      <c r="N17" s="256" t="n">
        <v>20336860</v>
      </c>
      <c r="O17" s="257" t="n">
        <v>10358276</v>
      </c>
      <c r="P17" s="257" t="n">
        <v>18436813</v>
      </c>
      <c r="Q17" s="259" t="n">
        <f aca="false">HYPERLINK("http://hiratapksv.com/~home/uri/pdf/2011/zairyousiire/20180227-tiba.pdf",1364405)</f>
        <v>1364405</v>
      </c>
      <c r="R17" s="243" t="n">
        <f aca="false">K17*$E$6+R16</f>
        <v>10087082.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1689024</v>
      </c>
      <c r="E18" s="247" t="n">
        <v>979477</v>
      </c>
      <c r="F18" s="248" t="n">
        <v>709547</v>
      </c>
      <c r="G18" s="249" t="n">
        <v>12210755</v>
      </c>
      <c r="H18" s="250" t="n">
        <v>8912988</v>
      </c>
      <c r="I18" s="251" t="n">
        <v>1934440</v>
      </c>
      <c r="J18" s="252" t="n">
        <f aca="false">J10*9</f>
        <v>21600000</v>
      </c>
      <c r="K18" s="260" t="n">
        <v>1668359</v>
      </c>
      <c r="L18" s="254" t="n">
        <f aca="false">J18*$E$6</f>
        <v>10713600</v>
      </c>
      <c r="M18" s="261" t="n">
        <v>1981791</v>
      </c>
      <c r="N18" s="256" t="n">
        <v>22005219</v>
      </c>
      <c r="O18" s="257" t="n">
        <v>11283642</v>
      </c>
      <c r="P18" s="257" t="n">
        <v>20418604</v>
      </c>
      <c r="Q18" s="259" t="n">
        <f aca="false">HYPERLINK("http://hiratapksv.com/~home/uri/pdf/2011/zairyousiire/20180228-tiba.pdf",925366)</f>
        <v>925366</v>
      </c>
      <c r="R18" s="243" t="n">
        <f aca="false">K18*$E$6+R17</f>
        <v>10914588.62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280</v>
      </c>
      <c r="D19" s="246" t="n">
        <v>2309521</v>
      </c>
      <c r="E19" s="247" t="n">
        <v>1658044</v>
      </c>
      <c r="F19" s="248" t="n">
        <v>651477</v>
      </c>
      <c r="G19" s="249" t="n">
        <v>11851734</v>
      </c>
      <c r="H19" s="250" t="n">
        <v>9480850</v>
      </c>
      <c r="I19" s="251" t="n">
        <v>2028535</v>
      </c>
      <c r="J19" s="252" t="n">
        <f aca="false">J10*10</f>
        <v>24000000</v>
      </c>
      <c r="K19" s="260" t="n">
        <v>2017265</v>
      </c>
      <c r="L19" s="254" t="n">
        <f aca="false">J19*$E$6</f>
        <v>11904000</v>
      </c>
      <c r="M19" s="261" t="n">
        <v>1978949</v>
      </c>
      <c r="N19" s="256" t="n">
        <v>24022484</v>
      </c>
      <c r="O19" s="257" t="n">
        <v>12074556</v>
      </c>
      <c r="P19" s="257" t="n">
        <v>22397553</v>
      </c>
      <c r="Q19" s="259" t="n">
        <f aca="false">HYPERLINK("http://hiratapksv.com/~home/uri/pdf/2011/zairyousiire/20180301-tiba.pdf",790914)</f>
        <v>790914</v>
      </c>
      <c r="R19" s="243" t="n">
        <f aca="false">K19*$E$6+R18</f>
        <v>11915152.0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44</v>
      </c>
      <c r="D20" s="246" t="n">
        <v>4555964</v>
      </c>
      <c r="E20" s="247" t="n">
        <v>1488468</v>
      </c>
      <c r="F20" s="248" t="n">
        <v>3067496</v>
      </c>
      <c r="G20" s="249" t="n">
        <v>12069640</v>
      </c>
      <c r="H20" s="250" t="n">
        <v>12368431</v>
      </c>
      <c r="I20" s="251" t="n">
        <v>2213062</v>
      </c>
      <c r="J20" s="252" t="n">
        <f aca="false">J10*11</f>
        <v>26400000</v>
      </c>
      <c r="K20" s="260" t="n">
        <v>1270612</v>
      </c>
      <c r="L20" s="254" t="n">
        <f aca="false">J20*$E$6</f>
        <v>13094400</v>
      </c>
      <c r="M20" s="261" t="n">
        <v>1161198</v>
      </c>
      <c r="N20" s="256" t="n">
        <v>25293096</v>
      </c>
      <c r="O20" s="257" t="n">
        <v>12564986</v>
      </c>
      <c r="P20" s="257" t="n">
        <v>23558751</v>
      </c>
      <c r="Q20" s="259" t="n">
        <f aca="false">HYPERLINK("http://hiratapksv.com/~home/uri/pdf/2011/zairyousiire/20180302-tiba.pdf",490430)</f>
        <v>490430</v>
      </c>
      <c r="R20" s="243" t="n">
        <f aca="false">K20*$E$6+R19</f>
        <v>12545375.616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54</v>
      </c>
      <c r="D21" s="246" t="n">
        <v>2585140</v>
      </c>
      <c r="E21" s="247" t="n">
        <v>1274796</v>
      </c>
      <c r="F21" s="248" t="n">
        <v>1310344</v>
      </c>
      <c r="G21" s="249" t="n">
        <v>12016948</v>
      </c>
      <c r="H21" s="250" t="n">
        <v>13585807</v>
      </c>
      <c r="I21" s="251" t="n">
        <v>2306765</v>
      </c>
      <c r="J21" s="252" t="n">
        <f aca="false">J10*12</f>
        <v>28800000</v>
      </c>
      <c r="K21" s="260" t="n">
        <v>1456014</v>
      </c>
      <c r="L21" s="254" t="n">
        <f aca="false">J21*$E$6</f>
        <v>14284800</v>
      </c>
      <c r="M21" s="261" t="n">
        <v>1611629</v>
      </c>
      <c r="N21" s="256" t="n">
        <v>26749110</v>
      </c>
      <c r="O21" s="257" t="n">
        <v>13305723</v>
      </c>
      <c r="P21" s="257" t="n">
        <v>25170380</v>
      </c>
      <c r="Q21" s="259" t="n">
        <f aca="false">HYPERLINK("http://hiratapksv.com/~home/uri/pdf/2011/zairyousiire/20180305-tiba.pdf",740737)</f>
        <v>740737</v>
      </c>
      <c r="R21" s="243" t="n">
        <f aca="false">K21*$E$6+R20</f>
        <v>13267558.56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204</v>
      </c>
      <c r="D22" s="246" t="n">
        <v>1625973</v>
      </c>
      <c r="E22" s="247" t="n">
        <v>966807</v>
      </c>
      <c r="F22" s="248" t="n">
        <v>659166</v>
      </c>
      <c r="G22" s="249" t="n">
        <v>11037273</v>
      </c>
      <c r="H22" s="250" t="n">
        <v>14265206</v>
      </c>
      <c r="I22" s="251" t="n">
        <v>2381932</v>
      </c>
      <c r="J22" s="252" t="n">
        <f aca="false">J10*13</f>
        <v>31200000</v>
      </c>
      <c r="K22" s="260" t="n">
        <v>1551554</v>
      </c>
      <c r="L22" s="254" t="n">
        <f aca="false">J22*$E$6</f>
        <v>15475200</v>
      </c>
      <c r="M22" s="261" t="n">
        <v>1572993</v>
      </c>
      <c r="N22" s="256" t="n">
        <v>28300664</v>
      </c>
      <c r="O22" s="257" t="n">
        <v>14487358</v>
      </c>
      <c r="P22" s="257" t="n">
        <v>26743373</v>
      </c>
      <c r="Q22" s="259" t="n">
        <f aca="false">HYPERLINK("http://hiratapksv.com/~home/uri/pdf/2011/zairyousiire/20180306-tiba.pdf",1181635)</f>
        <v>1181635</v>
      </c>
      <c r="R22" s="243" t="n">
        <f aca="false">K22*$E$6+R21</f>
        <v>14037129.34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27</v>
      </c>
      <c r="D23" s="246" t="n">
        <v>982074</v>
      </c>
      <c r="E23" s="247" t="n">
        <v>488647</v>
      </c>
      <c r="F23" s="248" t="n">
        <v>493427</v>
      </c>
      <c r="G23" s="249" t="n">
        <v>10024666</v>
      </c>
      <c r="H23" s="250" t="n">
        <v>14796235</v>
      </c>
      <c r="I23" s="251" t="n">
        <v>2368558</v>
      </c>
      <c r="J23" s="252" t="n">
        <f aca="false">$J$10*14</f>
        <v>33600000</v>
      </c>
      <c r="K23" s="260" t="n">
        <v>1484119</v>
      </c>
      <c r="L23" s="254" t="n">
        <f aca="false">J23*$E$6</f>
        <v>16665600</v>
      </c>
      <c r="M23" s="261" t="n">
        <v>1416643</v>
      </c>
      <c r="N23" s="256" t="n">
        <v>29784783</v>
      </c>
      <c r="O23" s="257" t="n">
        <v>15177445</v>
      </c>
      <c r="P23" s="257" t="n">
        <v>28160016</v>
      </c>
      <c r="Q23" s="259" t="n">
        <f aca="false">HYPERLINK("http://hiratapksv.com/~home/uri/pdf/2011/zairyousiire/20180307-tiba.pdf",690087)</f>
        <v>690087</v>
      </c>
      <c r="R23" s="243" t="n">
        <f aca="false">K23*$E$6+R22</f>
        <v>14773252.368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324</v>
      </c>
      <c r="D24" s="246" t="n">
        <v>2625175</v>
      </c>
      <c r="E24" s="247" t="n">
        <v>957094</v>
      </c>
      <c r="F24" s="248" t="n">
        <v>1668081</v>
      </c>
      <c r="G24" s="249" t="n">
        <v>9179936</v>
      </c>
      <c r="H24" s="250" t="n">
        <v>15307088</v>
      </c>
      <c r="I24" s="251" t="n">
        <v>3522216</v>
      </c>
      <c r="J24" s="252" t="n">
        <f aca="false">$J$10*15</f>
        <v>36000000</v>
      </c>
      <c r="K24" s="260" t="n">
        <v>1825980</v>
      </c>
      <c r="L24" s="254" t="n">
        <f aca="false">J24*$E$6</f>
        <v>17856000</v>
      </c>
      <c r="M24" s="261" t="n">
        <v>1589705</v>
      </c>
      <c r="N24" s="256" t="n">
        <v>31610763</v>
      </c>
      <c r="O24" s="257" t="n">
        <v>15943491</v>
      </c>
      <c r="P24" s="257" t="n">
        <v>29749721</v>
      </c>
      <c r="Q24" s="259" t="n">
        <f aca="false">HYPERLINK("http://hiratapksv.com/~home/uri/pdf/2011/zairyousiire/20180308-tiba.pdf",766046)</f>
        <v>766046</v>
      </c>
      <c r="R24" s="243" t="n">
        <f aca="false">K24*$E$6+R23</f>
        <v>15678938.44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04</v>
      </c>
      <c r="D25" s="246" t="n">
        <v>2649674</v>
      </c>
      <c r="E25" s="247" t="n">
        <v>974257</v>
      </c>
      <c r="F25" s="248" t="n">
        <v>1675417</v>
      </c>
      <c r="G25" s="249" t="n">
        <v>8495977</v>
      </c>
      <c r="H25" s="250" t="n">
        <v>16553446</v>
      </c>
      <c r="I25" s="251" t="n">
        <v>3906435</v>
      </c>
      <c r="J25" s="252" t="n">
        <f aca="false">$J$10*16</f>
        <v>38400000</v>
      </c>
      <c r="K25" s="260" t="n">
        <v>1858384</v>
      </c>
      <c r="L25" s="254" t="n">
        <f aca="false">J25*$E$6</f>
        <v>19046400</v>
      </c>
      <c r="M25" s="261" t="n">
        <v>1838386</v>
      </c>
      <c r="N25" s="256" t="n">
        <v>33469147</v>
      </c>
      <c r="O25" s="257" t="n">
        <v>16303881</v>
      </c>
      <c r="P25" s="257" t="n">
        <v>31588107</v>
      </c>
      <c r="Q25" s="259" t="n">
        <f aca="false">HYPERLINK("http://hiratapksv.com/~home/uri/pdf/2011/zairyousiire/20180309-tiba.pdf",360390)</f>
        <v>360390</v>
      </c>
      <c r="R25" s="243" t="n">
        <f aca="false">K25*$E$6+R24</f>
        <v>16600696.912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86</v>
      </c>
      <c r="D26" s="246" t="n">
        <v>3529506</v>
      </c>
      <c r="E26" s="247" t="n">
        <v>1213117</v>
      </c>
      <c r="F26" s="248" t="n">
        <v>2316389</v>
      </c>
      <c r="G26" s="249" t="n">
        <v>8850402</v>
      </c>
      <c r="H26" s="250" t="n">
        <v>17035595</v>
      </c>
      <c r="I26" s="251" t="n">
        <v>5680035</v>
      </c>
      <c r="J26" s="252" t="n">
        <f aca="false">$J$10*17</f>
        <v>40800000</v>
      </c>
      <c r="K26" s="260" t="n">
        <v>870821</v>
      </c>
      <c r="L26" s="254" t="n">
        <f aca="false">J26*$E$6</f>
        <v>20236800</v>
      </c>
      <c r="M26" s="261" t="n">
        <v>1082385</v>
      </c>
      <c r="N26" s="256" t="n">
        <v>34339968</v>
      </c>
      <c r="O26" s="257" t="n">
        <v>16793237</v>
      </c>
      <c r="P26" s="257" t="n">
        <v>32670492</v>
      </c>
      <c r="Q26" s="259" t="n">
        <f aca="false">HYPERLINK("http://hiratapksv.com/~home/uri/pdf/2011/zairyousiire/20180312-tiba.pdf",489356)</f>
        <v>489356</v>
      </c>
      <c r="R26" s="243" t="n">
        <f aca="false">K26*$E$6+R25</f>
        <v>17032624.128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157</v>
      </c>
      <c r="D27" s="246" t="n">
        <v>1130579</v>
      </c>
      <c r="E27" s="247" t="n">
        <v>561668</v>
      </c>
      <c r="F27" s="248" t="n">
        <v>568911</v>
      </c>
      <c r="G27" s="249" t="n">
        <v>9412070</v>
      </c>
      <c r="H27" s="250" t="n">
        <v>17467411</v>
      </c>
      <c r="I27" s="251" t="n">
        <v>5822275</v>
      </c>
      <c r="J27" s="252" t="n">
        <f aca="false">$J$10*18</f>
        <v>43200000</v>
      </c>
      <c r="K27" s="260" t="n">
        <v>0</v>
      </c>
      <c r="L27" s="254" t="n">
        <f aca="false">J27*$E$6</f>
        <v>21427200</v>
      </c>
      <c r="M27" s="261" t="n">
        <v>118000</v>
      </c>
      <c r="N27" s="256" t="n">
        <v>34339968</v>
      </c>
      <c r="O27" s="257" t="n">
        <v>16793237</v>
      </c>
      <c r="P27" s="257" t="n">
        <v>32788492</v>
      </c>
      <c r="Q27" s="259" t="n">
        <f aca="false">HYPERLINK("http://hiratapksv.com/~home/uri/pdf/2011/zairyousiire/20180313-tiba.pdf",0)</f>
        <v>0</v>
      </c>
      <c r="R27" s="243" t="n">
        <f aca="false">K27*$E$6+R26</f>
        <v>17032624.128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17032624.128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17032624.12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504</v>
      </c>
      <c r="D34" s="276" t="n">
        <f aca="false">SUM(D10:D33)</f>
        <v>42751704</v>
      </c>
      <c r="E34" s="277" t="n">
        <f aca="false">SUM(E10:E33)</f>
        <v>23593278</v>
      </c>
      <c r="F34" s="278" t="n">
        <f aca="false">SUM(F10:F33)</f>
        <v>19158426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34339968</v>
      </c>
      <c r="L34" s="282" t="n">
        <f aca="false">MAX(L10:L33)</f>
        <v>23808000</v>
      </c>
      <c r="M34" s="283" t="n">
        <f aca="false">SUM(M10:M33)</f>
        <v>32788492</v>
      </c>
      <c r="N34" s="284" t="n">
        <f aca="false">MAX(N10:N33)</f>
        <v>34339968</v>
      </c>
      <c r="O34" s="285" t="n">
        <f aca="false">MAX(O10:O33)</f>
        <v>16793237</v>
      </c>
      <c r="P34" s="285" t="n">
        <f aca="false">MAX(P10:P33)</f>
        <v>32788492</v>
      </c>
      <c r="Q34" s="286" t="n">
        <f aca="false">SUM(Q10:Q33)</f>
        <v>16793237</v>
      </c>
      <c r="R34" s="287" t="n">
        <f aca="false">MAX(R10:R33)</f>
        <v>17032624.1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409097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51809017608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858070629632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82746841817572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101134375</v>
      </c>
      <c r="D43" s="299" t="n">
        <f aca="false">IF(Q13="","",O13/P13)</f>
        <v>0.65824881497122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0047033333333</v>
      </c>
      <c r="D44" s="299" t="n">
        <f aca="false">IF(Q14="","",O14/P14)</f>
        <v>0.6338315868431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264229166667</v>
      </c>
      <c r="D45" s="299" t="n">
        <f aca="false">IF(Q15="","",O15/P15)</f>
        <v>0.552585566289286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2908267857143</v>
      </c>
      <c r="D46" s="299" t="n">
        <f aca="false">IF(Q16="","",O16/P16)</f>
        <v>0.529003656082932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5921145833333</v>
      </c>
      <c r="D47" s="299" t="n">
        <f aca="false">IF(Q17="","",O17/P17)</f>
        <v>0.56182573419820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876013888889</v>
      </c>
      <c r="D48" s="299" t="n">
        <f aca="false">IF(Q18="","",O18/P18)</f>
        <v>0.552615741996857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0093683333333</v>
      </c>
      <c r="D49" s="299" t="n">
        <f aca="false">IF(Q19="","",O19/P19)</f>
        <v>0.53910157060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58071818181818</v>
      </c>
      <c r="D50" s="299" t="n">
        <f aca="false">IF(Q20="","",O20/P20)</f>
        <v>0.533346865459888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928788541666667</v>
      </c>
      <c r="D51" s="299" t="n">
        <f aca="false">IF(Q21="","",O21/P21)</f>
        <v>0.528626226540879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07072564102564</v>
      </c>
      <c r="D52" s="299" t="n">
        <f aca="false">IF(Q22="","",O22/P22)</f>
        <v>0.54171768086247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886451875</v>
      </c>
      <c r="D53" s="299" t="n">
        <f aca="false">IF(Q23="","",O23/P23)</f>
        <v>0.538971462232124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87807675</v>
      </c>
      <c r="D54" s="299" t="n">
        <f aca="false">IF(Q24="","",O24/P24)</f>
        <v>0.535920689810839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71592369791667</v>
      </c>
      <c r="D55" s="299" t="n">
        <f aca="false">IF(Q25="","",O25/P25)</f>
        <v>0.516139856054052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841665882352941</v>
      </c>
      <c r="D56" s="299" t="n">
        <f aca="false">IF(Q26="","",O26/P26)</f>
        <v>0.514018491059149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794906666666667</v>
      </c>
      <c r="D57" s="299" t="n">
        <f aca="false">IF(Q27="","",O27/P27)</f>
        <v>0.512168629164159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216862916415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801448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7770</v>
      </c>
      <c r="N12" s="256" t="n">
        <v>4881278</v>
      </c>
      <c r="O12" s="257" t="n">
        <v>1560671</v>
      </c>
      <c r="P12" s="257" t="n">
        <v>3942536</v>
      </c>
      <c r="Q12" s="258" t="n">
        <f aca="false">HYPERLINK("http://hiratapksv.com/~home/uri/pdf/2011/zairyousiire/20180220-yama.pdf",701928)</f>
        <v>701928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9</v>
      </c>
      <c r="D13" s="246" t="n">
        <v>2380428</v>
      </c>
      <c r="E13" s="247" t="n">
        <v>2356015</v>
      </c>
      <c r="F13" s="248" t="n">
        <v>24413</v>
      </c>
      <c r="G13" s="249" t="n">
        <v>11070404</v>
      </c>
      <c r="H13" s="250" t="n">
        <v>2895645</v>
      </c>
      <c r="I13" s="251" t="n">
        <v>806988</v>
      </c>
      <c r="J13" s="252" t="n">
        <f aca="false">J10*4</f>
        <v>7680000</v>
      </c>
      <c r="K13" s="253" t="n">
        <v>1490602</v>
      </c>
      <c r="L13" s="254" t="n">
        <f aca="false">J13*$E$6</f>
        <v>4262400</v>
      </c>
      <c r="M13" s="255" t="n">
        <v>1142041</v>
      </c>
      <c r="N13" s="256" t="n">
        <v>6371880</v>
      </c>
      <c r="O13" s="257" t="n">
        <v>3071697</v>
      </c>
      <c r="P13" s="257" t="n">
        <v>5084577</v>
      </c>
      <c r="Q13" s="259" t="n">
        <f aca="false">HYPERLINK("http://hiratapksv.com/~home/uri/pdf/2011/zairyousiire/20180221-yama.pdf",1511026)</f>
        <v>1511026</v>
      </c>
      <c r="R13" s="243" t="n">
        <f aca="false">K13*$E$6+R12</f>
        <v>3536393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8</v>
      </c>
      <c r="D14" s="246" t="n">
        <v>2918478</v>
      </c>
      <c r="E14" s="247" t="n">
        <v>2565415</v>
      </c>
      <c r="F14" s="248" t="n">
        <v>353063</v>
      </c>
      <c r="G14" s="249" t="n">
        <v>11348227</v>
      </c>
      <c r="H14" s="250" t="n">
        <v>3248708</v>
      </c>
      <c r="I14" s="251" t="n">
        <v>806988</v>
      </c>
      <c r="J14" s="252" t="n">
        <f aca="false">J10*5</f>
        <v>9600000</v>
      </c>
      <c r="K14" s="260" t="n">
        <v>2313157</v>
      </c>
      <c r="L14" s="254" t="n">
        <f aca="false">J14*$E$6</f>
        <v>5328000</v>
      </c>
      <c r="M14" s="261" t="n">
        <v>2252226</v>
      </c>
      <c r="N14" s="256" t="n">
        <v>8685037</v>
      </c>
      <c r="O14" s="257" t="n">
        <v>3928005</v>
      </c>
      <c r="P14" s="257" t="n">
        <v>7336803</v>
      </c>
      <c r="Q14" s="259" t="n">
        <f aca="false">HYPERLINK("http://hiratapksv.com/~home/uri/pdf/2011/zairyousiire/20180222-yama.pdf",856308)</f>
        <v>856308</v>
      </c>
      <c r="R14" s="243" t="n">
        <f aca="false">K14*$E$6+R13</f>
        <v>4820195.5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71</v>
      </c>
      <c r="D15" s="246" t="n">
        <v>2054439</v>
      </c>
      <c r="E15" s="247" t="n">
        <v>1578839</v>
      </c>
      <c r="F15" s="248" t="n">
        <v>475600</v>
      </c>
      <c r="G15" s="249" t="n">
        <v>9422486</v>
      </c>
      <c r="H15" s="250" t="n">
        <v>3698898</v>
      </c>
      <c r="I15" s="251" t="n">
        <v>808888</v>
      </c>
      <c r="J15" s="252" t="n">
        <f aca="false">J10*6</f>
        <v>11520000</v>
      </c>
      <c r="K15" s="260" t="n">
        <v>3524126</v>
      </c>
      <c r="L15" s="254" t="n">
        <f aca="false">J15*$E$6</f>
        <v>6393600</v>
      </c>
      <c r="M15" s="261" t="n">
        <v>3202872</v>
      </c>
      <c r="N15" s="256" t="n">
        <v>12209163</v>
      </c>
      <c r="O15" s="257" t="n">
        <v>5002053</v>
      </c>
      <c r="P15" s="257" t="n">
        <v>10539675</v>
      </c>
      <c r="Q15" s="259" t="n">
        <f aca="false">HYPERLINK("http://hiratapksv.com/~home/uri/pdf/2011/zairyousiire/20180223-yama.pdf",1074048)</f>
        <v>1074048</v>
      </c>
      <c r="R15" s="243" t="n">
        <f aca="false">K15*$E$6+R14</f>
        <v>6776085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03</v>
      </c>
      <c r="D16" s="246" t="n">
        <v>1392939</v>
      </c>
      <c r="E16" s="247" t="n">
        <v>1126809</v>
      </c>
      <c r="F16" s="248" t="n">
        <v>266130</v>
      </c>
      <c r="G16" s="249" t="n">
        <v>9340870</v>
      </c>
      <c r="H16" s="250" t="n">
        <v>3963720</v>
      </c>
      <c r="I16" s="251" t="n">
        <v>808888</v>
      </c>
      <c r="J16" s="252" t="n">
        <f aca="false">J10*7</f>
        <v>13440000</v>
      </c>
      <c r="K16" s="260" t="n">
        <v>1339856</v>
      </c>
      <c r="L16" s="254" t="n">
        <f aca="false">J16*$E$6</f>
        <v>7459200</v>
      </c>
      <c r="M16" s="261" t="n">
        <v>668113</v>
      </c>
      <c r="N16" s="256" t="n">
        <v>13549019</v>
      </c>
      <c r="O16" s="257" t="n">
        <v>5770514</v>
      </c>
      <c r="P16" s="257" t="n">
        <v>11207788</v>
      </c>
      <c r="Q16" s="259" t="n">
        <f aca="false">HYPERLINK("http://hiratapksv.com/~home/uri/pdf/2011/zairyousiire/20180226-yama.pdf",768461)</f>
        <v>768461</v>
      </c>
      <c r="R16" s="243" t="n">
        <f aca="false">K16*$E$6+R15</f>
        <v>7519705.54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30</v>
      </c>
      <c r="D17" s="246" t="n">
        <v>1713689</v>
      </c>
      <c r="E17" s="247" t="n">
        <v>1525402</v>
      </c>
      <c r="F17" s="248" t="n">
        <v>188287</v>
      </c>
      <c r="G17" s="249" t="n">
        <v>9302193</v>
      </c>
      <c r="H17" s="250" t="n">
        <v>4028617</v>
      </c>
      <c r="I17" s="251" t="n">
        <v>932278</v>
      </c>
      <c r="J17" s="252" t="n">
        <f aca="false">J10*8</f>
        <v>15360000</v>
      </c>
      <c r="K17" s="260" t="n">
        <v>1544679</v>
      </c>
      <c r="L17" s="254" t="n">
        <f aca="false">J17*$E$6</f>
        <v>8524800</v>
      </c>
      <c r="M17" s="261" t="n">
        <v>1294156</v>
      </c>
      <c r="N17" s="256" t="n">
        <v>15093698</v>
      </c>
      <c r="O17" s="257" t="n">
        <v>7159683</v>
      </c>
      <c r="P17" s="257" t="n">
        <v>12501944</v>
      </c>
      <c r="Q17" s="259" t="n">
        <f aca="false">HYPERLINK("http://hiratapksv.com/~home/uri/pdf/2011/zairyousiire/20180227-yama.pdf",1389169)</f>
        <v>1389169</v>
      </c>
      <c r="R17" s="243" t="n">
        <f aca="false">K17*$E$6+R16</f>
        <v>8377002.3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37</v>
      </c>
      <c r="D18" s="246" t="n">
        <v>2290736</v>
      </c>
      <c r="E18" s="247" t="n">
        <v>602208</v>
      </c>
      <c r="F18" s="248" t="n">
        <v>1688528</v>
      </c>
      <c r="G18" s="249" t="n">
        <v>8985582</v>
      </c>
      <c r="H18" s="250" t="n">
        <v>5716950</v>
      </c>
      <c r="I18" s="251" t="n">
        <v>932278</v>
      </c>
      <c r="J18" s="252" t="n">
        <f aca="false">J10*9</f>
        <v>17280000</v>
      </c>
      <c r="K18" s="260" t="n">
        <v>918819</v>
      </c>
      <c r="L18" s="254" t="n">
        <f aca="false">J18*$E$6</f>
        <v>9590400</v>
      </c>
      <c r="M18" s="261" t="n">
        <v>780962</v>
      </c>
      <c r="N18" s="256" t="n">
        <v>16012517</v>
      </c>
      <c r="O18" s="257" t="n">
        <v>7796061</v>
      </c>
      <c r="P18" s="257" t="n">
        <v>13282906</v>
      </c>
      <c r="Q18" s="259" t="n">
        <f aca="false">HYPERLINK("http://hiratapksv.com/~home/uri/pdf/2011/zairyousiire/20180228-yama.pdf",636378)</f>
        <v>636378</v>
      </c>
      <c r="R18" s="243" t="n">
        <f aca="false">K18*$E$6+R17</f>
        <v>8886946.93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169</v>
      </c>
      <c r="D19" s="246" t="n">
        <v>688572</v>
      </c>
      <c r="E19" s="247" t="n">
        <v>631401</v>
      </c>
      <c r="F19" s="248" t="n">
        <v>57171</v>
      </c>
      <c r="G19" s="249" t="n">
        <v>8170262</v>
      </c>
      <c r="H19" s="250" t="n">
        <v>5722009</v>
      </c>
      <c r="I19" s="251" t="n">
        <v>955578</v>
      </c>
      <c r="J19" s="252" t="n">
        <f aca="false">J10*10</f>
        <v>19200000</v>
      </c>
      <c r="K19" s="260" t="n">
        <v>1496361</v>
      </c>
      <c r="L19" s="254" t="n">
        <f aca="false">J19*$E$6</f>
        <v>10656000</v>
      </c>
      <c r="M19" s="261" t="n">
        <v>1265357</v>
      </c>
      <c r="N19" s="256" t="n">
        <v>17508878</v>
      </c>
      <c r="O19" s="257" t="n">
        <v>8228595</v>
      </c>
      <c r="P19" s="257" t="n">
        <v>14548263</v>
      </c>
      <c r="Q19" s="259" t="n">
        <f aca="false">HYPERLINK("http://hiratapksv.com/~home/uri/pdf/2011/zairyousiire/20180301-yama.pdf",432534)</f>
        <v>432534</v>
      </c>
      <c r="R19" s="243" t="n">
        <f aca="false">K19*$E$6+R18</f>
        <v>9717427.2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0</v>
      </c>
      <c r="D20" s="246" t="n">
        <v>1834491</v>
      </c>
      <c r="E20" s="247" t="n">
        <v>1260957</v>
      </c>
      <c r="F20" s="248" t="n">
        <v>573534</v>
      </c>
      <c r="G20" s="249" t="n">
        <v>6244922</v>
      </c>
      <c r="H20" s="250" t="n">
        <v>6238889</v>
      </c>
      <c r="I20" s="251" t="n">
        <v>1012232</v>
      </c>
      <c r="J20" s="252" t="n">
        <f aca="false">J10*11</f>
        <v>21120000</v>
      </c>
      <c r="K20" s="260" t="n">
        <v>3317977</v>
      </c>
      <c r="L20" s="254" t="n">
        <f aca="false">J20*$E$6</f>
        <v>11721600</v>
      </c>
      <c r="M20" s="261" t="n">
        <v>2895792</v>
      </c>
      <c r="N20" s="256" t="n">
        <v>20826855</v>
      </c>
      <c r="O20" s="257" t="n">
        <v>8505898</v>
      </c>
      <c r="P20" s="257" t="n">
        <v>17444055</v>
      </c>
      <c r="Q20" s="259" t="n">
        <f aca="false">HYPERLINK("http://hiratapksv.com/~home/uri/pdf/2011/zairyousiire/20180302-yama.pdf",277303)</f>
        <v>277303</v>
      </c>
      <c r="R20" s="243" t="n">
        <f aca="false">K20*$E$6+R19</f>
        <v>11558904.52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41</v>
      </c>
      <c r="D21" s="246" t="n">
        <v>2205526</v>
      </c>
      <c r="E21" s="247" t="n">
        <v>2111502</v>
      </c>
      <c r="F21" s="248" t="n">
        <v>94024</v>
      </c>
      <c r="G21" s="249" t="n">
        <v>7075874</v>
      </c>
      <c r="H21" s="250" t="n">
        <v>6328610</v>
      </c>
      <c r="I21" s="251" t="n">
        <v>1016535</v>
      </c>
      <c r="J21" s="252" t="n">
        <f aca="false">J10*12</f>
        <v>23040000</v>
      </c>
      <c r="K21" s="260" t="n">
        <v>1428646</v>
      </c>
      <c r="L21" s="254" t="n">
        <f aca="false">J21*$E$6</f>
        <v>12787200</v>
      </c>
      <c r="M21" s="261" t="n">
        <v>1228026</v>
      </c>
      <c r="N21" s="256" t="n">
        <v>22255501</v>
      </c>
      <c r="O21" s="257" t="n">
        <v>9433653</v>
      </c>
      <c r="P21" s="257" t="n">
        <v>18672081</v>
      </c>
      <c r="Q21" s="259" t="n">
        <f aca="false">HYPERLINK("http://hiratapksv.com/~home/uri/pdf/2011/zairyousiire/20180305-yama.pdf",927755)</f>
        <v>927755</v>
      </c>
      <c r="R21" s="243" t="n">
        <f aca="false">K21*$E$6+R20</f>
        <v>12351803.05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287</v>
      </c>
      <c r="D22" s="246" t="n">
        <v>3132457</v>
      </c>
      <c r="E22" s="247" t="n">
        <v>2885995</v>
      </c>
      <c r="F22" s="248" t="n">
        <v>246462</v>
      </c>
      <c r="G22" s="249" t="n">
        <v>7976259</v>
      </c>
      <c r="H22" s="250" t="n">
        <v>6489698</v>
      </c>
      <c r="I22" s="251" t="n">
        <v>1031169</v>
      </c>
      <c r="J22" s="252" t="n">
        <f aca="false">J10*13</f>
        <v>24960000</v>
      </c>
      <c r="K22" s="260" t="n">
        <v>2086908</v>
      </c>
      <c r="L22" s="254" t="n">
        <f aca="false">J22*$E$6</f>
        <v>13852800</v>
      </c>
      <c r="M22" s="261" t="n">
        <v>1757649</v>
      </c>
      <c r="N22" s="256" t="n">
        <v>24342409</v>
      </c>
      <c r="O22" s="257" t="n">
        <v>9964860</v>
      </c>
      <c r="P22" s="257" t="n">
        <v>20429730</v>
      </c>
      <c r="Q22" s="259" t="n">
        <f aca="false">HYPERLINK("http://hiratapksv.com/~home/uri/pdf/2011/zairyousiire/20180306-yama.pdf",531207)</f>
        <v>531207</v>
      </c>
      <c r="R22" s="243" t="n">
        <f aca="false">K22*$E$6+R21</f>
        <v>13510036.99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92</v>
      </c>
      <c r="D23" s="246" t="n">
        <v>1908313</v>
      </c>
      <c r="E23" s="247" t="n">
        <v>1538997</v>
      </c>
      <c r="F23" s="248" t="n">
        <v>369316</v>
      </c>
      <c r="G23" s="249" t="n">
        <v>6818089</v>
      </c>
      <c r="H23" s="250" t="n">
        <v>6810451</v>
      </c>
      <c r="I23" s="251" t="n">
        <v>1089026</v>
      </c>
      <c r="J23" s="252" t="n">
        <f aca="false">$J$10*14</f>
        <v>26880000</v>
      </c>
      <c r="K23" s="260" t="n">
        <v>2614975</v>
      </c>
      <c r="L23" s="254" t="n">
        <f aca="false">J23*$E$6</f>
        <v>14918400</v>
      </c>
      <c r="M23" s="261" t="n">
        <v>2424192</v>
      </c>
      <c r="N23" s="256" t="n">
        <v>26957384</v>
      </c>
      <c r="O23" s="257" t="n">
        <v>10610095</v>
      </c>
      <c r="P23" s="257" t="n">
        <v>22853922</v>
      </c>
      <c r="Q23" s="259" t="n">
        <f aca="false">HYPERLINK("http://hiratapksv.com/~home/uri/pdf/2011/zairyousiire/20180307-yama.pdf",645235)</f>
        <v>645235</v>
      </c>
      <c r="R23" s="243" t="n">
        <f aca="false">K23*$E$6+R22</f>
        <v>14961348.12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171</v>
      </c>
      <c r="D24" s="246" t="n">
        <v>1104484</v>
      </c>
      <c r="E24" s="247" t="n">
        <v>1037816</v>
      </c>
      <c r="F24" s="248" t="n">
        <v>66668</v>
      </c>
      <c r="G24" s="249" t="n">
        <v>5728668</v>
      </c>
      <c r="H24" s="250" t="n">
        <v>6856204</v>
      </c>
      <c r="I24" s="251" t="n">
        <v>1106138</v>
      </c>
      <c r="J24" s="252" t="n">
        <f aca="false">$J$10*15</f>
        <v>28800000</v>
      </c>
      <c r="K24" s="260" t="n">
        <v>2130232</v>
      </c>
      <c r="L24" s="254" t="n">
        <f aca="false">J24*$E$6</f>
        <v>15984000</v>
      </c>
      <c r="M24" s="261" t="n">
        <v>2273319</v>
      </c>
      <c r="N24" s="256" t="n">
        <v>29087616</v>
      </c>
      <c r="O24" s="257" t="n">
        <v>11491361</v>
      </c>
      <c r="P24" s="257" t="n">
        <v>25127241</v>
      </c>
      <c r="Q24" s="259" t="n">
        <f aca="false">HYPERLINK("http://hiratapksv.com/~home/uri/pdf/2011/zairyousiire/20180308-yama.pdf",881266)</f>
        <v>881266</v>
      </c>
      <c r="R24" s="243" t="n">
        <f aca="false">K24*$E$6+R23</f>
        <v>16143626.8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74</v>
      </c>
      <c r="D25" s="246" t="n">
        <v>1708157</v>
      </c>
      <c r="E25" s="247" t="n">
        <v>1020848</v>
      </c>
      <c r="F25" s="248" t="n">
        <v>687309</v>
      </c>
      <c r="G25" s="249" t="n">
        <v>5261976</v>
      </c>
      <c r="H25" s="250" t="n">
        <v>7526178</v>
      </c>
      <c r="I25" s="251" t="n">
        <v>1123473</v>
      </c>
      <c r="J25" s="252" t="n">
        <f aca="false">$J$10*16</f>
        <v>30720000</v>
      </c>
      <c r="K25" s="260" t="n">
        <v>1501175</v>
      </c>
      <c r="L25" s="254" t="n">
        <f aca="false">J25*$E$6</f>
        <v>17049600</v>
      </c>
      <c r="M25" s="261" t="n">
        <v>1026398</v>
      </c>
      <c r="N25" s="256" t="n">
        <v>30588791</v>
      </c>
      <c r="O25" s="257" t="n">
        <v>12613683</v>
      </c>
      <c r="P25" s="257" t="n">
        <v>26153639</v>
      </c>
      <c r="Q25" s="259" t="n">
        <f aca="false">HYPERLINK("http://hiratapksv.com/~home/uri/pdf/2011/zairyousiire/20180309-yama.pdf",1122322)</f>
        <v>1122322</v>
      </c>
      <c r="R25" s="243" t="n">
        <f aca="false">K25*$E$6+R24</f>
        <v>16976779.00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28</v>
      </c>
      <c r="D26" s="246" t="n">
        <v>1543557</v>
      </c>
      <c r="E26" s="247" t="n">
        <v>1112204</v>
      </c>
      <c r="F26" s="248" t="n">
        <v>431353</v>
      </c>
      <c r="G26" s="249" t="n">
        <v>4489490</v>
      </c>
      <c r="H26" s="250" t="n">
        <v>7902589</v>
      </c>
      <c r="I26" s="251" t="n">
        <v>1178415</v>
      </c>
      <c r="J26" s="252" t="n">
        <f aca="false">$J$10*17</f>
        <v>32640000</v>
      </c>
      <c r="K26" s="260" t="n">
        <v>1883807</v>
      </c>
      <c r="L26" s="254" t="n">
        <f aca="false">J26*$E$6</f>
        <v>18115200</v>
      </c>
      <c r="M26" s="261" t="n">
        <v>1497407</v>
      </c>
      <c r="N26" s="256" t="n">
        <v>32472598</v>
      </c>
      <c r="O26" s="257" t="n">
        <v>12812993</v>
      </c>
      <c r="P26" s="257" t="n">
        <v>27651046</v>
      </c>
      <c r="Q26" s="259" t="n">
        <f aca="false">HYPERLINK("http://hiratapksv.com/~home/uri/pdf/2011/zairyousiire/20180312-yama.pdf",199310)</f>
        <v>199310</v>
      </c>
      <c r="R26" s="243" t="n">
        <f aca="false">K26*$E$6+R25</f>
        <v>18022291.8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108</v>
      </c>
      <c r="D27" s="246" t="n">
        <v>802685</v>
      </c>
      <c r="E27" s="247" t="n">
        <v>463206</v>
      </c>
      <c r="F27" s="248" t="n">
        <v>339479</v>
      </c>
      <c r="G27" s="249" t="n">
        <v>4952696</v>
      </c>
      <c r="H27" s="250" t="n">
        <v>8230162</v>
      </c>
      <c r="I27" s="251" t="n">
        <v>1190321</v>
      </c>
      <c r="J27" s="252" t="n">
        <f aca="false">$J$10*18</f>
        <v>34560000</v>
      </c>
      <c r="K27" s="260" t="n">
        <v>0</v>
      </c>
      <c r="L27" s="254" t="n">
        <f aca="false">J27*$E$6</f>
        <v>19180800</v>
      </c>
      <c r="M27" s="261" t="n">
        <v>363443</v>
      </c>
      <c r="N27" s="256" t="n">
        <v>32472598</v>
      </c>
      <c r="O27" s="257" t="n">
        <v>12812993</v>
      </c>
      <c r="P27" s="257" t="n">
        <v>28014489</v>
      </c>
      <c r="Q27" s="259" t="n">
        <f aca="false">HYPERLINK("http://hiratapksv.com/~home/uri/pdf/2011/zairyousiire/20180313-yama.pdf",0)</f>
        <v>0</v>
      </c>
      <c r="R27" s="243" t="n">
        <f aca="false">K27*$E$6+R26</f>
        <v>18022291.89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18022291.89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18022291.8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982</v>
      </c>
      <c r="D34" s="276" t="n">
        <f aca="false">SUM(D10:D33)</f>
        <v>32490130</v>
      </c>
      <c r="E34" s="277" t="n">
        <f aca="false">SUM(E10:E33)</f>
        <v>25896607</v>
      </c>
      <c r="F34" s="278" t="n">
        <f aca="false">SUM(F10:F33)</f>
        <v>6593523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32472598</v>
      </c>
      <c r="L34" s="282" t="n">
        <f aca="false">MAX(L10:L33)</f>
        <v>21312000</v>
      </c>
      <c r="M34" s="283" t="n">
        <f aca="false">SUM(M10:M33)</f>
        <v>28014489</v>
      </c>
      <c r="N34" s="284" t="n">
        <f aca="false">MAX(N10:N33)</f>
        <v>32472598</v>
      </c>
      <c r="O34" s="285" t="n">
        <f aca="false">MAX(O10:O33)</f>
        <v>12812993</v>
      </c>
      <c r="P34" s="285" t="n">
        <f aca="false">MAX(P10:P33)</f>
        <v>28014489</v>
      </c>
      <c r="Q34" s="286" t="n">
        <f aca="false">SUM(Q10:Q33)</f>
        <v>12812993</v>
      </c>
      <c r="R34" s="287" t="n">
        <f aca="false">MAX(R10:R33)</f>
        <v>18022291.8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171819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3958545971425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9671875</v>
      </c>
      <c r="D43" s="299" t="n">
        <f aca="false">IF(Q13="","",O13/P13)</f>
        <v>0.6041204607580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04691354166667</v>
      </c>
      <c r="D44" s="299" t="n">
        <f aca="false">IF(Q14="","",O14/P14)</f>
        <v>0.5353837359405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5982317708333</v>
      </c>
      <c r="D45" s="299" t="n">
        <f aca="false">IF(Q15="","",O15/P15)</f>
        <v>0.474592717517381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81115327381</v>
      </c>
      <c r="D46" s="299" t="n">
        <f aca="false">IF(Q16="","",O16/P16)</f>
        <v>0.51486644822332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82662630208333</v>
      </c>
      <c r="D47" s="299" t="n">
        <f aca="false">IF(Q17="","",O17/P17)</f>
        <v>0.5726855759392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26650289351852</v>
      </c>
      <c r="D48" s="299" t="n">
        <f aca="false">IF(Q18="","",O18/P18)</f>
        <v>0.586924352246414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911920729166667</v>
      </c>
      <c r="D49" s="299" t="n">
        <f aca="false">IF(Q19="","",O19/P19)</f>
        <v>0.565606698201703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6120028409091</v>
      </c>
      <c r="D50" s="299" t="n">
        <f aca="false">IF(Q20="","",O20/P20)</f>
        <v>0.487610134226245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965950564236111</v>
      </c>
      <c r="D51" s="299" t="n">
        <f aca="false">IF(Q21="","",O21/P21)</f>
        <v>0.505227724751194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75256770833333</v>
      </c>
      <c r="D52" s="299" t="n">
        <f aca="false">IF(Q22="","",O22/P22)</f>
        <v>0.487762687025232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1.00287886904762</v>
      </c>
      <c r="D53" s="299" t="n">
        <f aca="false">IF(Q23="","",O23/P23)</f>
        <v>0.464257075875204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1.00998666666667</v>
      </c>
      <c r="D54" s="299" t="n">
        <f aca="false">IF(Q24="","",O24/P24)</f>
        <v>0.45732681116880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95728873697917</v>
      </c>
      <c r="D55" s="299" t="n">
        <f aca="false">IF(Q25="","",O25/P25)</f>
        <v>0.482291699445725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94871262254902</v>
      </c>
      <c r="D56" s="299" t="n">
        <f aca="false">IF(Q26="","",O26/P26)</f>
        <v>0.46338185542782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39600636574074</v>
      </c>
      <c r="D57" s="299" t="n">
        <f aca="false">IF(Q27="","",O27/P27)</f>
        <v>0.45737022010289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73702201028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70475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141190</v>
      </c>
      <c r="L10" s="238" t="n">
        <f aca="false">J10*$E$6</f>
        <v>446400</v>
      </c>
      <c r="M10" s="239" t="n">
        <v>141190</v>
      </c>
      <c r="N10" s="240" t="n">
        <v>141190</v>
      </c>
      <c r="O10" s="241" t="n">
        <v>-107370</v>
      </c>
      <c r="P10" s="241" t="n">
        <v>141190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70030.2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179445</v>
      </c>
      <c r="O11" s="257" t="n">
        <v>-107370</v>
      </c>
      <c r="P11" s="257" t="n">
        <v>179445</v>
      </c>
      <c r="Q11" s="258" t="n">
        <f aca="false">HYPERLINK("http://hiratapksv.com/~home/uri/pdf/2011/zairyousiire/20180219-tibametal.pdf",0)</f>
        <v>0</v>
      </c>
      <c r="R11" s="243" t="n">
        <f aca="false">K11*$E$6+R10</f>
        <v>89004.7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7200</v>
      </c>
      <c r="L12" s="254" t="n">
        <f aca="false">J12*$E$6</f>
        <v>1339200</v>
      </c>
      <c r="M12" s="255" t="n">
        <v>327200</v>
      </c>
      <c r="N12" s="256" t="n">
        <v>506645</v>
      </c>
      <c r="O12" s="257" t="n">
        <v>-111970</v>
      </c>
      <c r="P12" s="257" t="n">
        <v>506645</v>
      </c>
      <c r="Q12" s="258" t="n">
        <f aca="false">HYPERLINK("http://hiratapksv.com/~home/uri/pdf/2011/zairyousiire/20180220-tibametal.pdf",-4600)</f>
        <v>-4600</v>
      </c>
      <c r="R12" s="243" t="n">
        <f aca="false">K12*$E$6+R11</f>
        <v>251295.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</v>
      </c>
      <c r="D13" s="246" t="n">
        <v>347542</v>
      </c>
      <c r="E13" s="247" t="n">
        <v>251582</v>
      </c>
      <c r="F13" s="248" t="n">
        <v>95960</v>
      </c>
      <c r="G13" s="249" t="n">
        <v>4056362</v>
      </c>
      <c r="H13" s="250" t="n">
        <v>6918504</v>
      </c>
      <c r="I13" s="251" t="n">
        <v>1827795</v>
      </c>
      <c r="J13" s="252" t="n">
        <f aca="false">J10*4</f>
        <v>3600000</v>
      </c>
      <c r="K13" s="253" t="n">
        <v>1028360</v>
      </c>
      <c r="L13" s="254" t="n">
        <f aca="false">J13*$E$6</f>
        <v>1785600</v>
      </c>
      <c r="M13" s="255" t="n">
        <v>1028360</v>
      </c>
      <c r="N13" s="256" t="n">
        <v>1535005</v>
      </c>
      <c r="O13" s="257" t="n">
        <v>-113650</v>
      </c>
      <c r="P13" s="257" t="n">
        <v>1535005</v>
      </c>
      <c r="Q13" s="259" t="n">
        <f aca="false">HYPERLINK("http://hiratapksv.com/~home/uri/pdf/2011/zairyousiire/20180221-tibametal.pdf",-1680)</f>
        <v>-1680</v>
      </c>
      <c r="R13" s="243" t="n">
        <f aca="false">K13*$E$6+R12</f>
        <v>761362.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49</v>
      </c>
      <c r="D14" s="246" t="n">
        <v>635175</v>
      </c>
      <c r="E14" s="247" t="n">
        <v>204345</v>
      </c>
      <c r="F14" s="248" t="n">
        <v>430830</v>
      </c>
      <c r="G14" s="249" t="n">
        <v>3513907</v>
      </c>
      <c r="H14" s="250" t="n">
        <v>6940034</v>
      </c>
      <c r="I14" s="251" t="n">
        <v>2237095</v>
      </c>
      <c r="J14" s="252" t="n">
        <f aca="false">J10*5</f>
        <v>4500000</v>
      </c>
      <c r="K14" s="260" t="n">
        <v>745360</v>
      </c>
      <c r="L14" s="254" t="n">
        <f aca="false">J14*$E$6</f>
        <v>2232000</v>
      </c>
      <c r="M14" s="261" t="n">
        <v>745360</v>
      </c>
      <c r="N14" s="256" t="n">
        <v>2280365</v>
      </c>
      <c r="O14" s="257" t="n">
        <v>-113650</v>
      </c>
      <c r="P14" s="257" t="n">
        <v>2280365</v>
      </c>
      <c r="Q14" s="259" t="n">
        <f aca="false">HYPERLINK("http://hiratapksv.com/~home/uri/pdf/2011/zairyousiire/20180222-tibametal.pdf",0)</f>
        <v>0</v>
      </c>
      <c r="R14" s="243" t="n">
        <f aca="false">K14*$E$6+R13</f>
        <v>1131061.0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</v>
      </c>
      <c r="D15" s="246" t="n">
        <v>133580</v>
      </c>
      <c r="E15" s="247" t="n">
        <v>131930</v>
      </c>
      <c r="F15" s="248" t="n">
        <v>1650</v>
      </c>
      <c r="G15" s="249" t="n">
        <v>3637857</v>
      </c>
      <c r="H15" s="250" t="n">
        <v>6941684</v>
      </c>
      <c r="I15" s="251" t="n">
        <v>2237095</v>
      </c>
      <c r="J15" s="252" t="n">
        <f aca="false">J10*6</f>
        <v>5400000</v>
      </c>
      <c r="K15" s="260" t="n">
        <v>30230</v>
      </c>
      <c r="L15" s="254" t="n">
        <f aca="false">J15*$E$6</f>
        <v>2678400</v>
      </c>
      <c r="M15" s="261" t="n">
        <v>30230</v>
      </c>
      <c r="N15" s="256" t="n">
        <v>2310595</v>
      </c>
      <c r="O15" s="257" t="n">
        <v>-135900</v>
      </c>
      <c r="P15" s="257" t="n">
        <v>2310595</v>
      </c>
      <c r="Q15" s="259" t="n">
        <f aca="false">HYPERLINK("http://hiratapksv.com/~home/uri/pdf/2011/zairyousiire/20180223-tibametal.pdf",-22250)</f>
        <v>-22250</v>
      </c>
      <c r="R15" s="243" t="n">
        <f aca="false">K15*$E$6+R14</f>
        <v>1146055.1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5</v>
      </c>
      <c r="D16" s="246" t="n">
        <v>585465</v>
      </c>
      <c r="E16" s="247" t="n">
        <v>332675</v>
      </c>
      <c r="F16" s="248" t="n">
        <v>252790</v>
      </c>
      <c r="G16" s="249" t="n">
        <v>3420192</v>
      </c>
      <c r="H16" s="250" t="n">
        <v>7194474</v>
      </c>
      <c r="I16" s="251" t="n">
        <v>2237095</v>
      </c>
      <c r="J16" s="252" t="n">
        <f aca="false">J10*7</f>
        <v>6300000</v>
      </c>
      <c r="K16" s="260" t="n">
        <v>554470</v>
      </c>
      <c r="L16" s="254" t="n">
        <f aca="false">J16*$E$6</f>
        <v>3124800</v>
      </c>
      <c r="M16" s="261" t="n">
        <v>554470</v>
      </c>
      <c r="N16" s="256" t="n">
        <v>2865065</v>
      </c>
      <c r="O16" s="257" t="n">
        <v>-141580</v>
      </c>
      <c r="P16" s="257" t="n">
        <v>2865065</v>
      </c>
      <c r="Q16" s="259" t="n">
        <f aca="false">HYPERLINK("http://hiratapksv.com/~home/uri/pdf/2011/zairyousiire/20180226-tibametal.pdf",-5680)</f>
        <v>-5680</v>
      </c>
      <c r="R16" s="243" t="n">
        <f aca="false">K16*$E$6+R15</f>
        <v>1421072.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4</v>
      </c>
      <c r="D17" s="246" t="n">
        <v>1229865</v>
      </c>
      <c r="E17" s="247" t="n">
        <v>971660</v>
      </c>
      <c r="F17" s="248" t="n">
        <v>258205</v>
      </c>
      <c r="G17" s="249" t="n">
        <v>4322702</v>
      </c>
      <c r="H17" s="250" t="n">
        <v>7346819</v>
      </c>
      <c r="I17" s="251" t="n">
        <v>2341955</v>
      </c>
      <c r="J17" s="252" t="n">
        <f aca="false">J10*8</f>
        <v>7200000</v>
      </c>
      <c r="K17" s="260" t="n">
        <v>69150</v>
      </c>
      <c r="L17" s="254" t="n">
        <f aca="false">J17*$E$6</f>
        <v>3571200</v>
      </c>
      <c r="M17" s="261" t="n">
        <v>69150</v>
      </c>
      <c r="N17" s="256" t="n">
        <v>2934215</v>
      </c>
      <c r="O17" s="257" t="n">
        <v>-141580</v>
      </c>
      <c r="P17" s="257" t="n">
        <v>2934215</v>
      </c>
      <c r="Q17" s="259" t="n">
        <f aca="false">HYPERLINK("http://hiratapksv.com/~home/uri/pdf/2011/zairyousiire/20180227-tibametal.pdf",0)</f>
        <v>0</v>
      </c>
      <c r="R17" s="243" t="n">
        <f aca="false">K17*$E$6+R16</f>
        <v>1455370.6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88</v>
      </c>
      <c r="D18" s="246" t="n">
        <v>1274365</v>
      </c>
      <c r="E18" s="247" t="n">
        <v>17710</v>
      </c>
      <c r="F18" s="248" t="n">
        <v>1256655</v>
      </c>
      <c r="G18" s="249" t="n">
        <v>4299262</v>
      </c>
      <c r="H18" s="250" t="n">
        <v>8603474</v>
      </c>
      <c r="I18" s="251" t="n">
        <v>2341955</v>
      </c>
      <c r="J18" s="252" t="n">
        <f aca="false">J10*9</f>
        <v>8100000</v>
      </c>
      <c r="K18" s="260" t="n">
        <v>40890</v>
      </c>
      <c r="L18" s="254" t="n">
        <f aca="false">J18*$E$6</f>
        <v>4017600</v>
      </c>
      <c r="M18" s="261" t="n">
        <v>40890</v>
      </c>
      <c r="N18" s="256" t="n">
        <v>2975105</v>
      </c>
      <c r="O18" s="257" t="n">
        <v>-143570</v>
      </c>
      <c r="P18" s="257" t="n">
        <v>2975105</v>
      </c>
      <c r="Q18" s="259" t="n">
        <f aca="false">HYPERLINK("http://hiratapksv.com/~home/uri/pdf/2011/zairyousiire/20180228-tibametal.pdf",-1990)</f>
        <v>-1990</v>
      </c>
      <c r="R18" s="243" t="n">
        <f aca="false">K18*$E$6+R17</f>
        <v>1475652.08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8</v>
      </c>
      <c r="D19" s="246" t="n">
        <v>395595</v>
      </c>
      <c r="E19" s="247" t="n">
        <v>184665</v>
      </c>
      <c r="F19" s="248" t="n">
        <v>210930</v>
      </c>
      <c r="G19" s="249" t="n">
        <v>3994387</v>
      </c>
      <c r="H19" s="250" t="n">
        <v>8660384</v>
      </c>
      <c r="I19" s="251" t="n">
        <v>2495975</v>
      </c>
      <c r="J19" s="252" t="n">
        <f aca="false">J10*10</f>
        <v>9000000</v>
      </c>
      <c r="K19" s="260" t="n">
        <v>497610</v>
      </c>
      <c r="L19" s="254" t="n">
        <f aca="false">J19*$E$6</f>
        <v>4464000</v>
      </c>
      <c r="M19" s="261" t="n">
        <v>497610</v>
      </c>
      <c r="N19" s="256" t="n">
        <v>3472715</v>
      </c>
      <c r="O19" s="257" t="n">
        <v>-159790</v>
      </c>
      <c r="P19" s="257" t="n">
        <v>3472715</v>
      </c>
      <c r="Q19" s="259" t="n">
        <f aca="false">HYPERLINK("http://hiratapksv.com/~home/uri/pdf/2011/zairyousiire/20180301-tibametal.pdf",-16220)</f>
        <v>-16220</v>
      </c>
      <c r="R19" s="243" t="n">
        <f aca="false">K19*$E$6+R18</f>
        <v>1722466.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3</v>
      </c>
      <c r="D20" s="246" t="n">
        <v>536400</v>
      </c>
      <c r="E20" s="247" t="n">
        <v>472270</v>
      </c>
      <c r="F20" s="248" t="n">
        <v>64130</v>
      </c>
      <c r="G20" s="249" t="n">
        <v>4463417</v>
      </c>
      <c r="H20" s="250" t="n">
        <v>8724514</v>
      </c>
      <c r="I20" s="251" t="n">
        <v>2495975</v>
      </c>
      <c r="J20" s="252" t="n">
        <f aca="false">J10*11</f>
        <v>9900000</v>
      </c>
      <c r="K20" s="260" t="n">
        <v>3240</v>
      </c>
      <c r="L20" s="254" t="n">
        <f aca="false">J20*$E$6</f>
        <v>4910400</v>
      </c>
      <c r="M20" s="261" t="n">
        <v>3240</v>
      </c>
      <c r="N20" s="256" t="n">
        <v>3475955</v>
      </c>
      <c r="O20" s="257" t="n">
        <v>-159790</v>
      </c>
      <c r="P20" s="257" t="n">
        <v>3475955</v>
      </c>
      <c r="Q20" s="259" t="n">
        <f aca="false">HYPERLINK("http://hiratapksv.com/~home/uri/pdf/2011/zairyousiire/20180302-tibametal.pdf",0)</f>
        <v>0</v>
      </c>
      <c r="R20" s="243" t="n">
        <f aca="false">K20*$E$6+R19</f>
        <v>1724073.68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74</v>
      </c>
      <c r="D21" s="246" t="n">
        <v>1317791</v>
      </c>
      <c r="E21" s="247" t="n">
        <v>92275</v>
      </c>
      <c r="F21" s="248" t="n">
        <v>1225516</v>
      </c>
      <c r="G21" s="249" t="n">
        <v>3801672</v>
      </c>
      <c r="H21" s="250" t="n">
        <v>9947780</v>
      </c>
      <c r="I21" s="251" t="n">
        <v>2498225</v>
      </c>
      <c r="J21" s="252" t="n">
        <f aca="false">J10*12</f>
        <v>10800000</v>
      </c>
      <c r="K21" s="260" t="n">
        <v>775170</v>
      </c>
      <c r="L21" s="254" t="n">
        <f aca="false">J21*$E$6</f>
        <v>5356800</v>
      </c>
      <c r="M21" s="261" t="n">
        <v>775170</v>
      </c>
      <c r="N21" s="256" t="n">
        <v>4251125</v>
      </c>
      <c r="O21" s="257" t="n">
        <v>-180940</v>
      </c>
      <c r="P21" s="257" t="n">
        <v>4251125</v>
      </c>
      <c r="Q21" s="259" t="n">
        <f aca="false">HYPERLINK("http://hiratapksv.com/~home/uri/pdf/2011/zairyousiire/20180305-tibametal.pdf",-21150)</f>
        <v>-21150</v>
      </c>
      <c r="R21" s="243" t="n">
        <f aca="false">K21*$E$6+R20</f>
        <v>2108558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39</v>
      </c>
      <c r="D22" s="246" t="n">
        <v>219595</v>
      </c>
      <c r="E22" s="247" t="n">
        <v>22270</v>
      </c>
      <c r="F22" s="248" t="n">
        <v>197325</v>
      </c>
      <c r="G22" s="249" t="n">
        <v>3103407</v>
      </c>
      <c r="H22" s="250" t="n">
        <v>10087165</v>
      </c>
      <c r="I22" s="251" t="n">
        <v>2515665</v>
      </c>
      <c r="J22" s="252" t="n">
        <f aca="false">J10*13</f>
        <v>11700000</v>
      </c>
      <c r="K22" s="260" t="n">
        <v>761035</v>
      </c>
      <c r="L22" s="254" t="n">
        <f aca="false">J22*$E$6</f>
        <v>5803200</v>
      </c>
      <c r="M22" s="261" t="n">
        <v>761035</v>
      </c>
      <c r="N22" s="256" t="n">
        <v>5012160</v>
      </c>
      <c r="O22" s="257" t="n">
        <v>-180940</v>
      </c>
      <c r="P22" s="257" t="n">
        <v>5012160</v>
      </c>
      <c r="Q22" s="259" t="n">
        <f aca="false">HYPERLINK("http://hiratapksv.com/~home/uri/pdf/2011/zairyousiire/20180306-tibametal.pdf",0)</f>
        <v>0</v>
      </c>
      <c r="R22" s="243" t="n">
        <f aca="false">K22*$E$6+R21</f>
        <v>2486031.36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31</v>
      </c>
      <c r="D23" s="246" t="n">
        <v>935260</v>
      </c>
      <c r="E23" s="247" t="n">
        <v>18510</v>
      </c>
      <c r="F23" s="248" t="n">
        <v>916750</v>
      </c>
      <c r="G23" s="249" t="n">
        <v>3113747</v>
      </c>
      <c r="H23" s="250" t="n">
        <v>11003915</v>
      </c>
      <c r="I23" s="251" t="n">
        <v>2515665</v>
      </c>
      <c r="J23" s="252" t="n">
        <f aca="false">$J$10*14</f>
        <v>12600000</v>
      </c>
      <c r="K23" s="260" t="n">
        <v>25240</v>
      </c>
      <c r="L23" s="254" t="n">
        <f aca="false">J23*$E$6</f>
        <v>6249600</v>
      </c>
      <c r="M23" s="261" t="n">
        <v>25240</v>
      </c>
      <c r="N23" s="256" t="n">
        <v>5037400</v>
      </c>
      <c r="O23" s="257" t="n">
        <v>-205260</v>
      </c>
      <c r="P23" s="257" t="n">
        <v>5037400</v>
      </c>
      <c r="Q23" s="259" t="n">
        <f aca="false">HYPERLINK("http://hiratapksv.com/~home/uri/pdf/2011/zairyousiire/20180307-tibametal.pdf",-24320)</f>
        <v>-24320</v>
      </c>
      <c r="R23" s="243" t="n">
        <f aca="false">K23*$E$6+R22</f>
        <v>2498550.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14</v>
      </c>
      <c r="D24" s="246" t="n">
        <v>111285</v>
      </c>
      <c r="E24" s="247" t="n">
        <v>5725</v>
      </c>
      <c r="F24" s="248" t="n">
        <v>105560</v>
      </c>
      <c r="G24" s="249" t="n">
        <v>2986835</v>
      </c>
      <c r="H24" s="250" t="n">
        <v>11030515</v>
      </c>
      <c r="I24" s="251" t="n">
        <v>2594625</v>
      </c>
      <c r="J24" s="252" t="n">
        <f aca="false">$J$10*15</f>
        <v>13500000</v>
      </c>
      <c r="K24" s="260" t="n">
        <v>132637</v>
      </c>
      <c r="L24" s="254" t="n">
        <f aca="false">J24*$E$6</f>
        <v>6696000</v>
      </c>
      <c r="M24" s="261" t="n">
        <v>132637</v>
      </c>
      <c r="N24" s="256" t="n">
        <v>5170037</v>
      </c>
      <c r="O24" s="257" t="n">
        <v>-205260</v>
      </c>
      <c r="P24" s="257" t="n">
        <v>5170037</v>
      </c>
      <c r="Q24" s="259" t="n">
        <f aca="false">HYPERLINK("http://hiratapksv.com/~home/uri/pdf/2011/zairyousiire/20180308-tibametal.pdf",0)</f>
        <v>0</v>
      </c>
      <c r="R24" s="243" t="n">
        <f aca="false">K24*$E$6+R23</f>
        <v>2564338.35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5</v>
      </c>
      <c r="D25" s="246" t="n">
        <v>2150954</v>
      </c>
      <c r="E25" s="247" t="n">
        <v>360</v>
      </c>
      <c r="F25" s="248" t="n">
        <v>2150594</v>
      </c>
      <c r="G25" s="249" t="n">
        <v>2908465</v>
      </c>
      <c r="H25" s="250" t="n">
        <v>12288084</v>
      </c>
      <c r="I25" s="251" t="n">
        <v>3487769</v>
      </c>
      <c r="J25" s="252" t="n">
        <f aca="false">$J$10*16</f>
        <v>14400000</v>
      </c>
      <c r="K25" s="260" t="n">
        <v>143670</v>
      </c>
      <c r="L25" s="254" t="n">
        <f aca="false">J25*$E$6</f>
        <v>7142400</v>
      </c>
      <c r="M25" s="261" t="n">
        <v>143670</v>
      </c>
      <c r="N25" s="256" t="n">
        <v>5313707</v>
      </c>
      <c r="O25" s="257" t="n">
        <v>-270200</v>
      </c>
      <c r="P25" s="257" t="n">
        <v>5313707</v>
      </c>
      <c r="Q25" s="259" t="n">
        <f aca="false">HYPERLINK("http://hiratapksv.com/~home/uri/pdf/2011/zairyousiire/20180309-tibametal.pdf",-64940)</f>
        <v>-64940</v>
      </c>
      <c r="R25" s="243" t="n">
        <f aca="false">K25*$E$6+R24</f>
        <v>2635598.672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38</v>
      </c>
      <c r="D26" s="246" t="n">
        <v>470644</v>
      </c>
      <c r="E26" s="247" t="n">
        <v>95960</v>
      </c>
      <c r="F26" s="248" t="n">
        <v>374684</v>
      </c>
      <c r="G26" s="249" t="n">
        <v>1722915</v>
      </c>
      <c r="H26" s="250" t="n">
        <v>12616399</v>
      </c>
      <c r="I26" s="251" t="n">
        <v>3534138</v>
      </c>
      <c r="J26" s="252" t="n">
        <f aca="false">$J$10*17</f>
        <v>15300000</v>
      </c>
      <c r="K26" s="260" t="n">
        <v>1391050</v>
      </c>
      <c r="L26" s="254" t="n">
        <f aca="false">J26*$E$6</f>
        <v>7588800</v>
      </c>
      <c r="M26" s="261" t="n">
        <v>1391050</v>
      </c>
      <c r="N26" s="256" t="n">
        <v>6704757</v>
      </c>
      <c r="O26" s="257" t="n">
        <v>-379740</v>
      </c>
      <c r="P26" s="257" t="n">
        <v>6704757</v>
      </c>
      <c r="Q26" s="259" t="n">
        <f aca="false">HYPERLINK("http://hiratapksv.com/~home/uri/pdf/2011/zairyousiire/20180312-tibametal.pdf",-109540)</f>
        <v>-109540</v>
      </c>
      <c r="R26" s="243" t="n">
        <f aca="false">K26*$E$6+R25</f>
        <v>3325559.472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31</v>
      </c>
      <c r="D27" s="246" t="n">
        <v>188145</v>
      </c>
      <c r="E27" s="247" t="n">
        <v>0</v>
      </c>
      <c r="F27" s="248" t="n">
        <v>188145</v>
      </c>
      <c r="G27" s="249" t="n">
        <v>1678615</v>
      </c>
      <c r="H27" s="250" t="n">
        <v>12725114</v>
      </c>
      <c r="I27" s="251" t="n">
        <v>3657868</v>
      </c>
      <c r="J27" s="252" t="n">
        <f aca="false">$J$10*18</f>
        <v>16200000</v>
      </c>
      <c r="K27" s="260" t="n">
        <v>0</v>
      </c>
      <c r="L27" s="254" t="n">
        <f aca="false">J27*$E$6</f>
        <v>8035200</v>
      </c>
      <c r="M27" s="261" t="n">
        <v>0</v>
      </c>
      <c r="N27" s="256" t="n">
        <v>6704757</v>
      </c>
      <c r="O27" s="257" t="n">
        <v>-379740</v>
      </c>
      <c r="P27" s="257" t="n">
        <v>6704757</v>
      </c>
      <c r="Q27" s="259" t="n">
        <f aca="false">HYPERLINK("http://hiratapksv.com/~home/uri/pdf/2011/zairyousiire/20180313-tibametal.pdf",0)</f>
        <v>0</v>
      </c>
      <c r="R27" s="243" t="n">
        <f aca="false">K27*$E$6+R26</f>
        <v>3325559.472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3325559.472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3325559.47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72</v>
      </c>
      <c r="D34" s="276" t="n">
        <f aca="false">SUM(D10:D33)</f>
        <v>11663311</v>
      </c>
      <c r="E34" s="277" t="n">
        <f aca="false">SUM(E10:E33)</f>
        <v>3350637</v>
      </c>
      <c r="F34" s="278" t="n">
        <f aca="false">SUM(F10:F33)</f>
        <v>8312674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6704757</v>
      </c>
      <c r="L34" s="282" t="n">
        <f aca="false">MAX(L10:L33)</f>
        <v>8928000</v>
      </c>
      <c r="M34" s="283" t="n">
        <f aca="false">SUM(M10:M33)</f>
        <v>6704757</v>
      </c>
      <c r="N34" s="284" t="n">
        <f aca="false">MAX(N10:N33)</f>
        <v>6704757</v>
      </c>
      <c r="O34" s="285" t="n">
        <f aca="false">MAX(O10:O33)</f>
        <v>-107370</v>
      </c>
      <c r="P34" s="285" t="n">
        <f aca="false">MAX(P10:P33)</f>
        <v>6704757</v>
      </c>
      <c r="Q34" s="286" t="n">
        <f aca="false">SUM(Q10:Q33)</f>
        <v>-379740</v>
      </c>
      <c r="R34" s="287" t="n">
        <f aca="false">MAX(R10:R33)</f>
        <v>3325559.4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632501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156877777777778</v>
      </c>
      <c r="D40" s="299" t="n">
        <f aca="false">IF(Q10="","",O10/P10)</f>
        <v>-0.76046462214037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996916666666667</v>
      </c>
      <c r="D41" s="299" t="n">
        <f aca="false">IF(Q11="","",O11/P11)</f>
        <v>-0.59834489676502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187646296296296</v>
      </c>
      <c r="D42" s="299" t="n">
        <f aca="false">IF(Q12="","",O12/P12)</f>
        <v>-0.22100287183333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426390277777778</v>
      </c>
      <c r="D43" s="299" t="n">
        <f aca="false">IF(Q13="","",O13/P13)</f>
        <v>-0.07403884677900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506747777777778</v>
      </c>
      <c r="D44" s="299" t="n">
        <f aca="false">IF(Q14="","",O14/P14)</f>
        <v>-0.049838512694239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427887962962963</v>
      </c>
      <c r="D45" s="299" t="n">
        <f aca="false">IF(Q15="","",O15/P15)</f>
        <v>-0.058816019250452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454772222222222</v>
      </c>
      <c r="D46" s="299" t="n">
        <f aca="false">IF(Q16="","",O16/P16)</f>
        <v>-0.0494159818363632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407529861111111</v>
      </c>
      <c r="D47" s="299" t="n">
        <f aca="false">IF(Q17="","",O17/P17)</f>
        <v>-0.048251406253461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367296913580247</v>
      </c>
      <c r="D48" s="299" t="n">
        <f aca="false">IF(Q18="","",O18/P18)</f>
        <v>-0.0482571203369293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385857222222222</v>
      </c>
      <c r="D49" s="299" t="n">
        <f aca="false">IF(Q19="","",O19/P19)</f>
        <v>-0.046012989836482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351106565656566</v>
      </c>
      <c r="D50" s="299" t="n">
        <f aca="false">IF(Q20="","",O20/P20)</f>
        <v>-0.0459701003033699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393622685185185</v>
      </c>
      <c r="D51" s="299" t="n">
        <f aca="false">IF(Q21="","",O21/P21)</f>
        <v>-0.0425628510100268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428389743589744</v>
      </c>
      <c r="D52" s="299" t="n">
        <f aca="false">IF(Q22="","",O22/P22)</f>
        <v>-0.0361002043031348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399793650793651</v>
      </c>
      <c r="D53" s="299" t="n">
        <f aca="false">IF(Q23="","",O23/P23)</f>
        <v>-0.0407472108627467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382965703703704</v>
      </c>
      <c r="D54" s="299" t="n">
        <f aca="false">IF(Q24="","",O24/P24)</f>
        <v>-0.039701843526458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369007430555556</v>
      </c>
      <c r="D55" s="299" t="n">
        <f aca="false">IF(Q25="","",O25/P25)</f>
        <v>-0.0508496234361435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438219411764706</v>
      </c>
      <c r="D56" s="299" t="n">
        <f aca="false">IF(Q26="","",O26/P26)</f>
        <v>-0.0566373993867339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413873888888889</v>
      </c>
      <c r="D57" s="299" t="n">
        <f aca="false">IF(Q27="","",O27/P27)</f>
        <v>-0.0566373993867339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1601400319206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0795974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449992</v>
      </c>
      <c r="L10" s="238" t="n">
        <f aca="false">J10*$E$6</f>
        <v>3581360</v>
      </c>
      <c r="M10" s="239" t="n">
        <v>5565440</v>
      </c>
      <c r="N10" s="240" t="n">
        <v>6449992</v>
      </c>
      <c r="O10" s="241" t="n">
        <v>5969292</v>
      </c>
      <c r="P10" s="241" t="n">
        <v>5565440</v>
      </c>
      <c r="Q10" s="242" t="n">
        <v>5969292</v>
      </c>
      <c r="R10" s="243" t="n">
        <f aca="false">K10*$E$6</f>
        <v>3244345.9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91</v>
      </c>
      <c r="L11" s="254" t="n">
        <f aca="false">J11*$E$6</f>
        <v>7162720</v>
      </c>
      <c r="M11" s="255" t="n">
        <v>8124096</v>
      </c>
      <c r="N11" s="256" t="n">
        <v>16163083</v>
      </c>
      <c r="O11" s="257" t="n">
        <v>10861613</v>
      </c>
      <c r="P11" s="257" t="n">
        <v>13689536</v>
      </c>
      <c r="Q11" s="258" t="n">
        <v>4892321</v>
      </c>
      <c r="R11" s="243" t="n">
        <f aca="false">K11*$E$6+R10</f>
        <v>8130030.74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487661</v>
      </c>
      <c r="N12" s="256" t="n">
        <v>20681619</v>
      </c>
      <c r="O12" s="257" t="n">
        <v>13049274</v>
      </c>
      <c r="P12" s="257" t="n">
        <v>18177197</v>
      </c>
      <c r="Q12" s="258" t="n">
        <v>2187661</v>
      </c>
      <c r="R12" s="243" t="n">
        <f aca="false">K12*$E$6+R11</f>
        <v>10402854.35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03</v>
      </c>
      <c r="D13" s="246" t="n">
        <v>6740940</v>
      </c>
      <c r="E13" s="247" t="n">
        <v>6287781</v>
      </c>
      <c r="F13" s="248" t="n">
        <v>453159</v>
      </c>
      <c r="G13" s="249" t="n">
        <v>48948191</v>
      </c>
      <c r="H13" s="250" t="n">
        <v>17928844</v>
      </c>
      <c r="I13" s="251" t="n">
        <v>7156706</v>
      </c>
      <c r="J13" s="252" t="n">
        <f aca="false">J10*4</f>
        <v>28480000</v>
      </c>
      <c r="K13" s="253" t="n">
        <v>8138683</v>
      </c>
      <c r="L13" s="254" t="n">
        <f aca="false">J13*$E$6</f>
        <v>14325440</v>
      </c>
      <c r="M13" s="255" t="n">
        <v>6979228</v>
      </c>
      <c r="N13" s="256" t="n">
        <v>28820302</v>
      </c>
      <c r="O13" s="257" t="n">
        <v>15681229</v>
      </c>
      <c r="P13" s="257" t="n">
        <v>25156425</v>
      </c>
      <c r="Q13" s="259" t="n">
        <v>2631955</v>
      </c>
      <c r="R13" s="243" t="n">
        <f aca="false">K13*$E$6+R12</f>
        <v>14496611.90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24</v>
      </c>
      <c r="D14" s="246" t="n">
        <v>7692054</v>
      </c>
      <c r="E14" s="247" t="n">
        <v>6369347</v>
      </c>
      <c r="F14" s="248" t="n">
        <v>1322707</v>
      </c>
      <c r="G14" s="249" t="n">
        <v>47246004</v>
      </c>
      <c r="H14" s="250" t="n">
        <v>18460141</v>
      </c>
      <c r="I14" s="251" t="n">
        <v>7939816</v>
      </c>
      <c r="J14" s="252" t="n">
        <f aca="false">J10*5</f>
        <v>35600000</v>
      </c>
      <c r="K14" s="260" t="n">
        <v>8342518</v>
      </c>
      <c r="L14" s="254" t="n">
        <f aca="false">J14*$E$6</f>
        <v>17906800</v>
      </c>
      <c r="M14" s="261" t="n">
        <v>7098826</v>
      </c>
      <c r="N14" s="256" t="n">
        <v>37162820</v>
      </c>
      <c r="O14" s="257" t="n">
        <v>17978936</v>
      </c>
      <c r="P14" s="257" t="n">
        <v>32255251</v>
      </c>
      <c r="Q14" s="259" t="n">
        <v>2297707</v>
      </c>
      <c r="R14" s="243" t="n">
        <f aca="false">K14*$E$6+R13</f>
        <v>18692898.4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828</v>
      </c>
      <c r="D15" s="246" t="n">
        <v>9097123</v>
      </c>
      <c r="E15" s="247" t="n">
        <v>6304475</v>
      </c>
      <c r="F15" s="248" t="n">
        <v>2792648</v>
      </c>
      <c r="G15" s="249" t="n">
        <v>42523157</v>
      </c>
      <c r="H15" s="250" t="n">
        <v>21182295</v>
      </c>
      <c r="I15" s="251" t="n">
        <v>7985461</v>
      </c>
      <c r="J15" s="252" t="n">
        <f aca="false">J10*6</f>
        <v>42720000</v>
      </c>
      <c r="K15" s="260" t="n">
        <v>11161937</v>
      </c>
      <c r="L15" s="254" t="n">
        <f aca="false">J15*$E$6</f>
        <v>21488160</v>
      </c>
      <c r="M15" s="261" t="n">
        <v>9642971</v>
      </c>
      <c r="N15" s="256" t="n">
        <v>48324757</v>
      </c>
      <c r="O15" s="257" t="n">
        <v>21214938</v>
      </c>
      <c r="P15" s="257" t="n">
        <v>41898222</v>
      </c>
      <c r="Q15" s="259" t="n">
        <v>3236002</v>
      </c>
      <c r="R15" s="243" t="n">
        <f aca="false">K15*$E$6+R14</f>
        <v>24307352.7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06</v>
      </c>
      <c r="D16" s="246" t="n">
        <v>8916935</v>
      </c>
      <c r="E16" s="247" t="n">
        <v>5182093</v>
      </c>
      <c r="F16" s="248" t="n">
        <v>3734842</v>
      </c>
      <c r="G16" s="249" t="n">
        <v>42281041</v>
      </c>
      <c r="H16" s="250" t="n">
        <v>24879538</v>
      </c>
      <c r="I16" s="251" t="n">
        <v>8021752</v>
      </c>
      <c r="J16" s="252" t="n">
        <f aca="false">J10*7</f>
        <v>49840000</v>
      </c>
      <c r="K16" s="260" t="n">
        <v>5654531</v>
      </c>
      <c r="L16" s="254" t="n">
        <f aca="false">J16*$E$6</f>
        <v>25069520</v>
      </c>
      <c r="M16" s="261" t="n">
        <v>4873913</v>
      </c>
      <c r="N16" s="256" t="n">
        <v>53979288</v>
      </c>
      <c r="O16" s="257" t="n">
        <v>23344428</v>
      </c>
      <c r="P16" s="257" t="n">
        <v>46772135</v>
      </c>
      <c r="Q16" s="259" t="n">
        <v>2129490</v>
      </c>
      <c r="R16" s="243" t="n">
        <f aca="false">K16*$E$6+R15</f>
        <v>27151581.8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940</v>
      </c>
      <c r="D17" s="246" t="n">
        <v>10426303</v>
      </c>
      <c r="E17" s="247" t="n">
        <v>6377401</v>
      </c>
      <c r="F17" s="248" t="n">
        <v>4048902</v>
      </c>
      <c r="G17" s="249" t="n">
        <v>43881481</v>
      </c>
      <c r="H17" s="250" t="n">
        <v>28640881</v>
      </c>
      <c r="I17" s="251" t="n">
        <v>8313425</v>
      </c>
      <c r="J17" s="252" t="n">
        <f aca="false">J10*8</f>
        <v>56960000</v>
      </c>
      <c r="K17" s="260" t="n">
        <v>4746742</v>
      </c>
      <c r="L17" s="254" t="n">
        <f aca="false">J17*$E$6</f>
        <v>28650880</v>
      </c>
      <c r="M17" s="261" t="n">
        <v>4512955</v>
      </c>
      <c r="N17" s="256" t="n">
        <v>58726030</v>
      </c>
      <c r="O17" s="257" t="n">
        <v>27919565</v>
      </c>
      <c r="P17" s="257" t="n">
        <v>51285090</v>
      </c>
      <c r="Q17" s="259" t="n">
        <v>4575137</v>
      </c>
      <c r="R17" s="243" t="n">
        <f aca="false">K17*$E$6+R16</f>
        <v>29539193.0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98</v>
      </c>
      <c r="D18" s="246" t="n">
        <v>7205560</v>
      </c>
      <c r="E18" s="247" t="n">
        <v>2921708</v>
      </c>
      <c r="F18" s="248" t="n">
        <v>4283852</v>
      </c>
      <c r="G18" s="249" t="n">
        <v>40158505</v>
      </c>
      <c r="H18" s="250" t="n">
        <v>32676190</v>
      </c>
      <c r="I18" s="251" t="n">
        <v>8796983</v>
      </c>
      <c r="J18" s="252" t="n">
        <f aca="false">J10*9</f>
        <v>64080000</v>
      </c>
      <c r="K18" s="260" t="n">
        <v>6405808</v>
      </c>
      <c r="L18" s="254" t="n">
        <f aca="false">J18*$E$6</f>
        <v>32232240</v>
      </c>
      <c r="M18" s="261" t="n">
        <v>5130396</v>
      </c>
      <c r="N18" s="256" t="n">
        <v>65131838</v>
      </c>
      <c r="O18" s="257" t="n">
        <v>30388431</v>
      </c>
      <c r="P18" s="257" t="n">
        <v>56415486</v>
      </c>
      <c r="Q18" s="259" t="n">
        <v>2468866</v>
      </c>
      <c r="R18" s="243" t="n">
        <f aca="false">K18*$E$6+R17</f>
        <v>32761314.51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795</v>
      </c>
      <c r="D19" s="246" t="n">
        <v>6043282</v>
      </c>
      <c r="E19" s="247" t="n">
        <v>4036890</v>
      </c>
      <c r="F19" s="248" t="n">
        <v>2006392</v>
      </c>
      <c r="G19" s="249" t="n">
        <v>36046125</v>
      </c>
      <c r="H19" s="250" t="n">
        <v>34271955</v>
      </c>
      <c r="I19" s="251" t="n">
        <v>9261728</v>
      </c>
      <c r="J19" s="252" t="n">
        <f aca="false">J10*10</f>
        <v>71200000</v>
      </c>
      <c r="K19" s="260" t="n">
        <v>8198492</v>
      </c>
      <c r="L19" s="254" t="n">
        <f aca="false">J19*$E$6</f>
        <v>35813600</v>
      </c>
      <c r="M19" s="261" t="n">
        <v>7478524</v>
      </c>
      <c r="N19" s="256" t="n">
        <v>73330330</v>
      </c>
      <c r="O19" s="257" t="n">
        <v>32658421</v>
      </c>
      <c r="P19" s="257" t="n">
        <v>63894010</v>
      </c>
      <c r="Q19" s="259" t="n">
        <v>2269990</v>
      </c>
      <c r="R19" s="243" t="n">
        <f aca="false">K19*$E$6+R18</f>
        <v>36885155.9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902</v>
      </c>
      <c r="D20" s="246" t="n">
        <v>10771247</v>
      </c>
      <c r="E20" s="247" t="n">
        <v>6243371</v>
      </c>
      <c r="F20" s="248" t="n">
        <v>4527876</v>
      </c>
      <c r="G20" s="249" t="n">
        <v>34440777</v>
      </c>
      <c r="H20" s="250" t="n">
        <v>38309127</v>
      </c>
      <c r="I20" s="251" t="n">
        <v>9757044</v>
      </c>
      <c r="J20" s="252" t="n">
        <f aca="false">J10*11</f>
        <v>78320000</v>
      </c>
      <c r="K20" s="260" t="n">
        <v>7974504</v>
      </c>
      <c r="L20" s="254" t="n">
        <f aca="false">J20*$E$6</f>
        <v>39394960</v>
      </c>
      <c r="M20" s="261" t="n">
        <v>6684948</v>
      </c>
      <c r="N20" s="256" t="n">
        <v>81304834</v>
      </c>
      <c r="O20" s="257" t="n">
        <v>34625752</v>
      </c>
      <c r="P20" s="257" t="n">
        <v>70578958</v>
      </c>
      <c r="Q20" s="259" t="n">
        <v>1967331</v>
      </c>
      <c r="R20" s="243" t="n">
        <f aca="false">K20*$E$6+R19</f>
        <v>40896331.502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845</v>
      </c>
      <c r="D21" s="246" t="n">
        <v>8800575</v>
      </c>
      <c r="E21" s="247" t="n">
        <v>4747565</v>
      </c>
      <c r="F21" s="248" t="n">
        <v>4053010</v>
      </c>
      <c r="G21" s="249" t="n">
        <v>33452325</v>
      </c>
      <c r="H21" s="250" t="n">
        <v>42196728</v>
      </c>
      <c r="I21" s="251" t="n">
        <v>9886237</v>
      </c>
      <c r="J21" s="252" t="n">
        <f aca="false">J10*12</f>
        <v>85440000</v>
      </c>
      <c r="K21" s="260" t="n">
        <v>5921555</v>
      </c>
      <c r="L21" s="254" t="n">
        <f aca="false">J21*$E$6</f>
        <v>42976320</v>
      </c>
      <c r="M21" s="261" t="n">
        <v>5925764</v>
      </c>
      <c r="N21" s="256" t="n">
        <v>87226389</v>
      </c>
      <c r="O21" s="257" t="n">
        <v>37504745</v>
      </c>
      <c r="P21" s="257" t="n">
        <v>76504722</v>
      </c>
      <c r="Q21" s="259" t="n">
        <v>2878993</v>
      </c>
      <c r="R21" s="243" t="n">
        <f aca="false">K21*$E$6+R20</f>
        <v>43874873.667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870</v>
      </c>
      <c r="D22" s="246" t="n">
        <v>7360038</v>
      </c>
      <c r="E22" s="247" t="n">
        <v>5406132</v>
      </c>
      <c r="F22" s="248" t="n">
        <v>1953906</v>
      </c>
      <c r="G22" s="249" t="n">
        <v>32904635</v>
      </c>
      <c r="H22" s="250" t="n">
        <v>44026230</v>
      </c>
      <c r="I22" s="251" t="n">
        <v>9994801</v>
      </c>
      <c r="J22" s="252" t="n">
        <f aca="false">J10*13</f>
        <v>92560000</v>
      </c>
      <c r="K22" s="260" t="n">
        <v>5697758</v>
      </c>
      <c r="L22" s="254" t="n">
        <f aca="false">J22*$E$6</f>
        <v>46557680</v>
      </c>
      <c r="M22" s="261" t="n">
        <v>4932016</v>
      </c>
      <c r="N22" s="256" t="n">
        <v>92924147</v>
      </c>
      <c r="O22" s="257" t="n">
        <v>40091021</v>
      </c>
      <c r="P22" s="257" t="n">
        <v>81436738</v>
      </c>
      <c r="Q22" s="259" t="n">
        <v>2586276</v>
      </c>
      <c r="R22" s="243" t="n">
        <f aca="false">K22*$E$6+R21</f>
        <v>46740845.941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787</v>
      </c>
      <c r="D23" s="246" t="n">
        <v>6010558</v>
      </c>
      <c r="E23" s="247" t="n">
        <v>3867544</v>
      </c>
      <c r="F23" s="248" t="n">
        <v>2143014</v>
      </c>
      <c r="G23" s="249" t="n">
        <v>30257657</v>
      </c>
      <c r="H23" s="250" t="n">
        <v>46136980</v>
      </c>
      <c r="I23" s="251" t="n">
        <v>10050003</v>
      </c>
      <c r="J23" s="252" t="n">
        <f aca="false">$J$10*14</f>
        <v>99680000</v>
      </c>
      <c r="K23" s="260" t="n">
        <v>6480830</v>
      </c>
      <c r="L23" s="254" t="n">
        <f aca="false">J23*$E$6</f>
        <v>50139040</v>
      </c>
      <c r="M23" s="261" t="n">
        <v>5884220</v>
      </c>
      <c r="N23" s="256" t="n">
        <v>99404977</v>
      </c>
      <c r="O23" s="257" t="n">
        <v>42572525</v>
      </c>
      <c r="P23" s="257" t="n">
        <v>87320958</v>
      </c>
      <c r="Q23" s="259" t="n">
        <v>2481504</v>
      </c>
      <c r="R23" s="243" t="n">
        <f aca="false">K23*$E$6+R22</f>
        <v>50000703.431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857</v>
      </c>
      <c r="D24" s="246" t="n">
        <v>5893863</v>
      </c>
      <c r="E24" s="247" t="n">
        <v>3202701</v>
      </c>
      <c r="F24" s="248" t="n">
        <v>2691162</v>
      </c>
      <c r="G24" s="249" t="n">
        <v>27092513</v>
      </c>
      <c r="H24" s="250" t="n">
        <v>47441863</v>
      </c>
      <c r="I24" s="251" t="n">
        <v>11428909</v>
      </c>
      <c r="J24" s="252" t="n">
        <f aca="false">$J$10*15</f>
        <v>106800000</v>
      </c>
      <c r="K24" s="260" t="n">
        <v>6377595</v>
      </c>
      <c r="L24" s="254" t="n">
        <f aca="false">J24*$E$6</f>
        <v>53720400</v>
      </c>
      <c r="M24" s="261" t="n">
        <v>6291979</v>
      </c>
      <c r="N24" s="256" t="n">
        <v>105782572</v>
      </c>
      <c r="O24" s="257" t="n">
        <v>44862388</v>
      </c>
      <c r="P24" s="257" t="n">
        <v>93612937</v>
      </c>
      <c r="Q24" s="259" t="n">
        <v>2289863</v>
      </c>
      <c r="R24" s="243" t="n">
        <f aca="false">K24*$E$6+R23</f>
        <v>53208633.71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827</v>
      </c>
      <c r="D25" s="246" t="n">
        <v>9505514</v>
      </c>
      <c r="E25" s="247" t="n">
        <v>3570730</v>
      </c>
      <c r="F25" s="248" t="n">
        <v>5934784</v>
      </c>
      <c r="G25" s="249" t="n">
        <v>24574280</v>
      </c>
      <c r="H25" s="250" t="n">
        <v>51859704</v>
      </c>
      <c r="I25" s="251" t="n">
        <v>12861955</v>
      </c>
      <c r="J25" s="252" t="n">
        <f aca="false">$J$10*16</f>
        <v>113920000</v>
      </c>
      <c r="K25" s="260" t="n">
        <v>6473297</v>
      </c>
      <c r="L25" s="254" t="n">
        <f aca="false">J25*$E$6</f>
        <v>57301760</v>
      </c>
      <c r="M25" s="261" t="n">
        <v>6005798</v>
      </c>
      <c r="N25" s="256" t="n">
        <v>112255869</v>
      </c>
      <c r="O25" s="257" t="n">
        <v>46754298</v>
      </c>
      <c r="P25" s="257" t="n">
        <v>99618735</v>
      </c>
      <c r="Q25" s="259" t="n">
        <v>1891910</v>
      </c>
      <c r="R25" s="243" t="n">
        <f aca="false">K25*$E$6+R24</f>
        <v>56464702.107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841</v>
      </c>
      <c r="D26" s="246" t="n">
        <v>8679329</v>
      </c>
      <c r="E26" s="247" t="n">
        <v>3468514</v>
      </c>
      <c r="F26" s="248" t="n">
        <v>5210815</v>
      </c>
      <c r="G26" s="249" t="n">
        <v>22148480</v>
      </c>
      <c r="H26" s="250" t="n">
        <v>55032504</v>
      </c>
      <c r="I26" s="251" t="n">
        <v>14839330</v>
      </c>
      <c r="J26" s="252" t="n">
        <f aca="false">$J$10*17</f>
        <v>121040000</v>
      </c>
      <c r="K26" s="260" t="n">
        <v>5987364</v>
      </c>
      <c r="L26" s="254" t="n">
        <f aca="false">J26*$E$6</f>
        <v>60883120</v>
      </c>
      <c r="M26" s="261" t="n">
        <v>5512745</v>
      </c>
      <c r="N26" s="256" t="n">
        <v>118243233</v>
      </c>
      <c r="O26" s="257" t="n">
        <v>48071461</v>
      </c>
      <c r="P26" s="257" t="n">
        <v>105131480</v>
      </c>
      <c r="Q26" s="259" t="n">
        <v>1317163</v>
      </c>
      <c r="R26" s="243" t="n">
        <f aca="false">K26*$E$6+R25</f>
        <v>59476346.19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461</v>
      </c>
      <c r="D27" s="246" t="n">
        <v>4041518</v>
      </c>
      <c r="E27" s="247" t="n">
        <v>1679236</v>
      </c>
      <c r="F27" s="248" t="n">
        <v>2362282</v>
      </c>
      <c r="G27" s="249" t="n">
        <v>21277797</v>
      </c>
      <c r="H27" s="250" t="n">
        <v>56772133</v>
      </c>
      <c r="I27" s="251" t="n">
        <v>15511428</v>
      </c>
      <c r="J27" s="252" t="n">
        <f aca="false">$J$10*18</f>
        <v>128160000</v>
      </c>
      <c r="K27" s="260" t="n">
        <v>2652019</v>
      </c>
      <c r="L27" s="254" t="n">
        <f aca="false">J27*$E$6</f>
        <v>64464480</v>
      </c>
      <c r="M27" s="261" t="n">
        <v>2828264</v>
      </c>
      <c r="N27" s="256" t="n">
        <v>120895252</v>
      </c>
      <c r="O27" s="257" t="n">
        <v>48071461</v>
      </c>
      <c r="P27" s="257" t="n">
        <v>107959744</v>
      </c>
      <c r="Q27" s="259" t="n">
        <v>0</v>
      </c>
      <c r="R27" s="243" t="n">
        <f aca="false">K27*$E$6+R26</f>
        <v>60810311.756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60810311.756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60810311.75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623</v>
      </c>
      <c r="D34" s="276" t="n">
        <f aca="false">SUM(D10:D33)</f>
        <v>136900663</v>
      </c>
      <c r="E34" s="277" t="n">
        <f aca="false">SUM(E10:E33)</f>
        <v>86492246</v>
      </c>
      <c r="F34" s="278" t="n">
        <f aca="false">SUM(F10:F33)</f>
        <v>50408417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120895252</v>
      </c>
      <c r="L34" s="282" t="n">
        <f aca="false">MAX(L10:L33)</f>
        <v>71627200</v>
      </c>
      <c r="M34" s="283" t="n">
        <f aca="false">SUM(M10:M33)</f>
        <v>107959744</v>
      </c>
      <c r="N34" s="284" t="n">
        <f aca="false">MAX(N10:N33)</f>
        <v>120895252</v>
      </c>
      <c r="O34" s="285" t="n">
        <f aca="false">MAX(O10:O33)</f>
        <v>48071461</v>
      </c>
      <c r="P34" s="285" t="n">
        <f aca="false">MAX(P10:P33)</f>
        <v>107959744</v>
      </c>
      <c r="Q34" s="286" t="n">
        <f aca="false">SUM(Q10:Q33)</f>
        <v>48071461</v>
      </c>
      <c r="R34" s="287" t="n">
        <f aca="false">MAX(R10:R33)</f>
        <v>60810311.7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05897752808989</v>
      </c>
      <c r="D40" s="299" t="n">
        <f aca="false">IF(Q10="","",O10/P10)</f>
        <v>1.0725642536798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3504796348315</v>
      </c>
      <c r="D41" s="299" t="n">
        <f aca="false">IF(Q11="","",O11/P11)</f>
        <v>0.79342448129724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68240589887641</v>
      </c>
      <c r="D42" s="299" t="n">
        <f aca="false">IF(Q12="","",O12/P12)</f>
        <v>0.7178925331556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1194880617978</v>
      </c>
      <c r="D43" s="299" t="n">
        <f aca="false">IF(Q13="","",O13/P13)</f>
        <v>0.62334886614453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389943820225</v>
      </c>
      <c r="D44" s="299" t="n">
        <f aca="false">IF(Q14="","",O14/P14)</f>
        <v>0.55739563148958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3119749531835</v>
      </c>
      <c r="D45" s="299" t="n">
        <f aca="false">IF(Q15="","",O15/P15)</f>
        <v>0.50634458903769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8305152487961</v>
      </c>
      <c r="D46" s="299" t="n">
        <f aca="false">IF(Q16="","",O16/P16)</f>
        <v>0.49910973702611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3100474016854</v>
      </c>
      <c r="D47" s="299" t="n">
        <f aca="false">IF(Q17="","",O17/P17)</f>
        <v>0.544399259121901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641445068664</v>
      </c>
      <c r="D48" s="299" t="n">
        <f aca="false">IF(Q18="","",O18/P18)</f>
        <v>0.53865406743106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2992036516854</v>
      </c>
      <c r="D49" s="299" t="n">
        <f aca="false">IF(Q19="","",O19/P19)</f>
        <v>0.51113431446860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3811075076609</v>
      </c>
      <c r="D50" s="299" t="n">
        <f aca="false">IF(Q20="","",O20/P20)</f>
        <v>0.49059596487667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1.02090811095506</v>
      </c>
      <c r="D51" s="299" t="n">
        <f aca="false">IF(Q21="","",O21/P21)</f>
        <v>0.490227845021122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1.0039341724287</v>
      </c>
      <c r="D52" s="299" t="n">
        <f aca="false">IF(Q22="","",O22/P22)</f>
        <v>0.492296498909374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997240941011236</v>
      </c>
      <c r="D53" s="299" t="n">
        <f aca="false">IF(Q23="","",O23/P23)</f>
        <v>0.48754074594555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990473520599251</v>
      </c>
      <c r="D54" s="299" t="n">
        <f aca="false">IF(Q24="","",O24/P24)</f>
        <v>0.479232779546271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85392108497191</v>
      </c>
      <c r="D55" s="299" t="n">
        <f aca="false">IF(Q25="","",O25/P25)</f>
        <v>0.469332380098984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76893861533377</v>
      </c>
      <c r="D56" s="299" t="n">
        <f aca="false">IF(Q26="","",O26/P26)</f>
        <v>0.457250872906954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43315012484395</v>
      </c>
      <c r="D57" s="299" t="n">
        <f aca="false">IF(Q27="","",O27/P27)</f>
        <v>0.445272091419557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52720914195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7973.9310344828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141190</v>
      </c>
      <c r="P10" s="350" t="n">
        <f aca="false">$Q10/$I$39</f>
        <v>47063.3333333333</v>
      </c>
      <c r="Q10" s="347" t="n">
        <v>141190</v>
      </c>
      <c r="R10" s="153" t="n">
        <v>141190</v>
      </c>
    </row>
    <row r="11" customFormat="false" ht="11.25" hidden="false" customHeight="true" outlineLevel="0" collapsed="false">
      <c r="B11" s="352" t="n">
        <v>19</v>
      </c>
      <c r="C11" s="353" t="n">
        <v>2262732</v>
      </c>
      <c r="D11" s="354" t="n">
        <f aca="false">$E11/$E$39</f>
        <v>61875.6888888889</v>
      </c>
      <c r="E11" s="355" t="n">
        <v>1392203</v>
      </c>
      <c r="F11" s="356" t="n">
        <v>3600265</v>
      </c>
      <c r="G11" s="357" t="n">
        <v>6482797</v>
      </c>
      <c r="H11" s="358" t="n">
        <f aca="false">$I11/$G$39</f>
        <v>409271.586206897</v>
      </c>
      <c r="I11" s="355" t="n">
        <v>5934438</v>
      </c>
      <c r="J11" s="356" t="n">
        <v>67750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179445</v>
      </c>
    </row>
    <row r="12" customFormat="false" ht="11.25" hidden="false" customHeight="true" outlineLevel="0" collapsed="false">
      <c r="B12" s="352" t="n">
        <v>20</v>
      </c>
      <c r="C12" s="353" t="n">
        <v>2221364</v>
      </c>
      <c r="D12" s="354" t="n">
        <f aca="false">$E12/$E$39</f>
        <v>107161.288888889</v>
      </c>
      <c r="E12" s="355" t="n">
        <v>2411129</v>
      </c>
      <c r="F12" s="356" t="n">
        <v>6011394</v>
      </c>
      <c r="G12" s="357" t="n">
        <v>1085359</v>
      </c>
      <c r="H12" s="358" t="n">
        <f aca="false">$I12/$G$39</f>
        <v>64935.3103448276</v>
      </c>
      <c r="I12" s="355" t="n">
        <v>941562</v>
      </c>
      <c r="J12" s="356" t="n">
        <v>7716622</v>
      </c>
      <c r="K12" s="359" t="n">
        <v>943801</v>
      </c>
      <c r="L12" s="358" t="n">
        <f aca="false">$M12/$H$39</f>
        <v>85028.4210526316</v>
      </c>
      <c r="M12" s="355" t="n">
        <v>807770</v>
      </c>
      <c r="N12" s="360" t="n">
        <v>3942536</v>
      </c>
      <c r="O12" s="357" t="n">
        <v>327200</v>
      </c>
      <c r="P12" s="358" t="n">
        <f aca="false">$Q12/$I$39</f>
        <v>109066.666666667</v>
      </c>
      <c r="Q12" s="355" t="n">
        <v>327200</v>
      </c>
      <c r="R12" s="153" t="n">
        <v>506645</v>
      </c>
    </row>
    <row r="13" customFormat="false" ht="11.25" hidden="false" customHeight="true" outlineLevel="0" collapsed="false">
      <c r="B13" s="352" t="n">
        <v>21</v>
      </c>
      <c r="C13" s="353" t="n">
        <v>3029988</v>
      </c>
      <c r="D13" s="354" t="n">
        <f aca="false">$E13/$E$39</f>
        <v>96782.1777777778</v>
      </c>
      <c r="E13" s="355" t="n">
        <v>2177599</v>
      </c>
      <c r="F13" s="356" t="n">
        <v>8188993</v>
      </c>
      <c r="G13" s="357" t="n">
        <v>2784702</v>
      </c>
      <c r="H13" s="358" t="n">
        <f aca="false">$I13/$G$39</f>
        <v>181464</v>
      </c>
      <c r="I13" s="355" t="n">
        <v>2631228</v>
      </c>
      <c r="J13" s="356" t="n">
        <v>10347850</v>
      </c>
      <c r="K13" s="359" t="n">
        <v>1490602</v>
      </c>
      <c r="L13" s="358" t="n">
        <f aca="false">$M13/$H$39</f>
        <v>120214.842105263</v>
      </c>
      <c r="M13" s="355" t="n">
        <v>1142041</v>
      </c>
      <c r="N13" s="360" t="n">
        <v>5084577</v>
      </c>
      <c r="O13" s="357" t="n">
        <v>1028360</v>
      </c>
      <c r="P13" s="358" t="n">
        <f aca="false">$Q13/$I$39</f>
        <v>342786.666666667</v>
      </c>
      <c r="Q13" s="355" t="n">
        <v>1028360</v>
      </c>
      <c r="R13" s="153" t="n">
        <v>1535005</v>
      </c>
    </row>
    <row r="14" customFormat="false" ht="11.25" hidden="false" customHeight="true" outlineLevel="0" collapsed="false">
      <c r="B14" s="352" t="n">
        <v>22</v>
      </c>
      <c r="C14" s="353" t="n">
        <v>4080905</v>
      </c>
      <c r="D14" s="354" t="n">
        <f aca="false">$E14/$E$39</f>
        <v>116267.733333333</v>
      </c>
      <c r="E14" s="355" t="n">
        <v>2616024</v>
      </c>
      <c r="F14" s="356" t="n">
        <v>10805017</v>
      </c>
      <c r="G14" s="357" t="n">
        <v>1588555</v>
      </c>
      <c r="H14" s="358" t="n">
        <f aca="false">$I14/$G$39</f>
        <v>102428.689655172</v>
      </c>
      <c r="I14" s="355" t="n">
        <v>1485216</v>
      </c>
      <c r="J14" s="356" t="n">
        <v>11833066</v>
      </c>
      <c r="K14" s="359" t="n">
        <v>2313157</v>
      </c>
      <c r="L14" s="358" t="n">
        <f aca="false">$M14/$H$39</f>
        <v>237076.421052632</v>
      </c>
      <c r="M14" s="355" t="n">
        <v>2252226</v>
      </c>
      <c r="N14" s="360" t="n">
        <v>7336803</v>
      </c>
      <c r="O14" s="357" t="n">
        <v>745360</v>
      </c>
      <c r="P14" s="358" t="n">
        <f aca="false">$Q14/$I$39</f>
        <v>248453.333333333</v>
      </c>
      <c r="Q14" s="355" t="n">
        <v>745360</v>
      </c>
      <c r="R14" s="153" t="n">
        <v>2280365</v>
      </c>
    </row>
    <row r="15" customFormat="false" ht="11.25" hidden="false" customHeight="true" outlineLevel="0" collapsed="false">
      <c r="B15" s="352" t="n">
        <v>23</v>
      </c>
      <c r="C15" s="353" t="n">
        <v>4359821</v>
      </c>
      <c r="D15" s="354" t="n">
        <f aca="false">$E15/$E$39</f>
        <v>139738.444444444</v>
      </c>
      <c r="E15" s="355" t="n">
        <v>3144115</v>
      </c>
      <c r="F15" s="356" t="n">
        <v>13949132</v>
      </c>
      <c r="G15" s="357" t="n">
        <v>3680405</v>
      </c>
      <c r="H15" s="358" t="n">
        <f aca="false">$I15/$G$39</f>
        <v>225224.413793103</v>
      </c>
      <c r="I15" s="355" t="n">
        <v>3265754</v>
      </c>
      <c r="J15" s="356" t="n">
        <v>15098820</v>
      </c>
      <c r="K15" s="359" t="n">
        <v>3524126</v>
      </c>
      <c r="L15" s="358" t="n">
        <f aca="false">$M15/$H$39</f>
        <v>337144.421052632</v>
      </c>
      <c r="M15" s="355" t="n">
        <v>3202872</v>
      </c>
      <c r="N15" s="360" t="n">
        <v>10539675</v>
      </c>
      <c r="O15" s="357" t="n">
        <v>30230</v>
      </c>
      <c r="P15" s="358" t="n">
        <f aca="false">$Q15/$I$39</f>
        <v>10076.6666666667</v>
      </c>
      <c r="Q15" s="355" t="n">
        <v>30230</v>
      </c>
      <c r="R15" s="153" t="n">
        <v>2310595</v>
      </c>
    </row>
    <row r="16" customFormat="false" ht="11.25" hidden="false" customHeight="true" outlineLevel="0" collapsed="false">
      <c r="B16" s="352" t="n">
        <v>26</v>
      </c>
      <c r="C16" s="353" t="n">
        <v>2375336</v>
      </c>
      <c r="D16" s="354" t="n">
        <f aca="false">$E16/$E$39</f>
        <v>77716.4888888889</v>
      </c>
      <c r="E16" s="355" t="n">
        <v>1748621</v>
      </c>
      <c r="F16" s="356" t="n">
        <v>15697753</v>
      </c>
      <c r="G16" s="357" t="n">
        <v>2082540</v>
      </c>
      <c r="H16" s="358" t="n">
        <f aca="false">$I16/$G$39</f>
        <v>131221.310344828</v>
      </c>
      <c r="I16" s="355" t="n">
        <v>1902709</v>
      </c>
      <c r="J16" s="356" t="n">
        <v>17001529</v>
      </c>
      <c r="K16" s="359" t="n">
        <v>1339856</v>
      </c>
      <c r="L16" s="358" t="n">
        <f aca="false">$M16/$H$39</f>
        <v>70327.6842105263</v>
      </c>
      <c r="M16" s="355" t="n">
        <v>668113</v>
      </c>
      <c r="N16" s="360" t="n">
        <v>11207788</v>
      </c>
      <c r="O16" s="357" t="n">
        <v>554470</v>
      </c>
      <c r="P16" s="358" t="n">
        <f aca="false">$Q16/$I$39</f>
        <v>184823.333333333</v>
      </c>
      <c r="Q16" s="355" t="n">
        <v>554470</v>
      </c>
      <c r="R16" s="153" t="n">
        <v>2865065</v>
      </c>
    </row>
    <row r="17" customFormat="false" ht="11.25" hidden="false" customHeight="true" outlineLevel="0" collapsed="false">
      <c r="B17" s="352" t="n">
        <v>27</v>
      </c>
      <c r="C17" s="353" t="n">
        <v>2106415</v>
      </c>
      <c r="D17" s="354" t="n">
        <f aca="false">$E17/$E$39</f>
        <v>76194</v>
      </c>
      <c r="E17" s="355" t="n">
        <v>1714365</v>
      </c>
      <c r="F17" s="356" t="n">
        <v>17412118</v>
      </c>
      <c r="G17" s="357" t="n">
        <v>1368271</v>
      </c>
      <c r="H17" s="358" t="n">
        <f aca="false">$I17/$G$39</f>
        <v>98985.1034482759</v>
      </c>
      <c r="I17" s="355" t="n">
        <v>1435284</v>
      </c>
      <c r="J17" s="356" t="n">
        <v>18436813</v>
      </c>
      <c r="K17" s="359" t="n">
        <v>1544679</v>
      </c>
      <c r="L17" s="358" t="n">
        <f aca="false">$M17/$H$39</f>
        <v>136226.947368421</v>
      </c>
      <c r="M17" s="355" t="n">
        <v>1294156</v>
      </c>
      <c r="N17" s="360" t="n">
        <v>12501944</v>
      </c>
      <c r="O17" s="357" t="n">
        <v>69150</v>
      </c>
      <c r="P17" s="358" t="n">
        <f aca="false">$Q17/$I$39</f>
        <v>23050</v>
      </c>
      <c r="Q17" s="355" t="n">
        <v>69150</v>
      </c>
      <c r="R17" s="153" t="n">
        <v>2934215</v>
      </c>
    </row>
    <row r="18" customFormat="false" ht="11.25" hidden="false" customHeight="true" outlineLevel="0" collapsed="false">
      <c r="B18" s="352" t="n">
        <v>28</v>
      </c>
      <c r="C18" s="353" t="n">
        <v>3805065</v>
      </c>
      <c r="D18" s="354" t="n">
        <f aca="false">$E18/$E$39</f>
        <v>103411.244444444</v>
      </c>
      <c r="E18" s="355" t="n">
        <v>2326753</v>
      </c>
      <c r="F18" s="356" t="n">
        <v>19738871</v>
      </c>
      <c r="G18" s="357" t="n">
        <v>1668359</v>
      </c>
      <c r="H18" s="358" t="n">
        <f aca="false">$I18/$G$39</f>
        <v>136675.24137931</v>
      </c>
      <c r="I18" s="355" t="n">
        <v>1981791</v>
      </c>
      <c r="J18" s="356" t="n">
        <v>20418604</v>
      </c>
      <c r="K18" s="359" t="n">
        <v>918819</v>
      </c>
      <c r="L18" s="358" t="n">
        <f aca="false">$M18/$H$39</f>
        <v>82206.5263157895</v>
      </c>
      <c r="M18" s="355" t="n">
        <v>780962</v>
      </c>
      <c r="N18" s="360" t="n">
        <v>13282906</v>
      </c>
      <c r="O18" s="357" t="n">
        <v>40890</v>
      </c>
      <c r="P18" s="358" t="n">
        <f aca="false">$Q18/$I$39</f>
        <v>13630</v>
      </c>
      <c r="Q18" s="355" t="n">
        <v>40890</v>
      </c>
      <c r="R18" s="153" t="n">
        <v>2975105</v>
      </c>
    </row>
    <row r="19" customFormat="false" ht="11.25" hidden="false" customHeight="true" outlineLevel="0" collapsed="false">
      <c r="B19" s="352" t="n">
        <v>1</v>
      </c>
      <c r="C19" s="353" t="n">
        <v>4231221</v>
      </c>
      <c r="D19" s="354" t="n">
        <f aca="false">$E19/$E$39</f>
        <v>166071.466666667</v>
      </c>
      <c r="E19" s="355" t="n">
        <v>3736608</v>
      </c>
      <c r="F19" s="356" t="n">
        <v>23475479</v>
      </c>
      <c r="G19" s="357" t="n">
        <v>2017265</v>
      </c>
      <c r="H19" s="358" t="n">
        <f aca="false">$I19/$G$39</f>
        <v>136479.24137931</v>
      </c>
      <c r="I19" s="355" t="n">
        <v>1978949</v>
      </c>
      <c r="J19" s="356" t="n">
        <v>22397553</v>
      </c>
      <c r="K19" s="359" t="n">
        <v>1496361</v>
      </c>
      <c r="L19" s="358" t="n">
        <f aca="false">$M19/$H$39</f>
        <v>133195.473684211</v>
      </c>
      <c r="M19" s="355" t="n">
        <v>1265357</v>
      </c>
      <c r="N19" s="360" t="n">
        <v>14548263</v>
      </c>
      <c r="O19" s="357" t="n">
        <v>497610</v>
      </c>
      <c r="P19" s="358" t="n">
        <f aca="false">$Q19/$I$39</f>
        <v>165870</v>
      </c>
      <c r="Q19" s="355" t="n">
        <v>497610</v>
      </c>
      <c r="R19" s="153" t="n">
        <v>3472715</v>
      </c>
    </row>
    <row r="20" customFormat="false" ht="11.25" hidden="false" customHeight="true" outlineLevel="0" collapsed="false">
      <c r="B20" s="352" t="n">
        <v>2</v>
      </c>
      <c r="C20" s="353" t="n">
        <v>3738191</v>
      </c>
      <c r="D20" s="354" t="n">
        <f aca="false">$E20/$E$39</f>
        <v>116654.133333333</v>
      </c>
      <c r="E20" s="355" t="n">
        <v>2624718</v>
      </c>
      <c r="F20" s="356" t="n">
        <v>26100197</v>
      </c>
      <c r="G20" s="357" t="n">
        <v>1270612</v>
      </c>
      <c r="H20" s="358" t="n">
        <f aca="false">$I20/$G$39</f>
        <v>80082.6206896552</v>
      </c>
      <c r="I20" s="355" t="n">
        <v>1161198</v>
      </c>
      <c r="J20" s="356" t="n">
        <v>23558751</v>
      </c>
      <c r="K20" s="359" t="n">
        <v>3317977</v>
      </c>
      <c r="L20" s="358" t="n">
        <f aca="false">$M20/$H$39</f>
        <v>304820.210526316</v>
      </c>
      <c r="M20" s="355" t="n">
        <v>2895792</v>
      </c>
      <c r="N20" s="360" t="n">
        <v>17444055</v>
      </c>
      <c r="O20" s="357" t="n">
        <v>3240</v>
      </c>
      <c r="P20" s="358" t="n">
        <f aca="false">$Q20/$I$39</f>
        <v>1080</v>
      </c>
      <c r="Q20" s="355" t="n">
        <v>3240</v>
      </c>
      <c r="R20" s="153" t="n">
        <v>3475955</v>
      </c>
    </row>
    <row r="21" customFormat="false" ht="11.25" hidden="false" customHeight="true" outlineLevel="0" collapsed="false">
      <c r="B21" s="352" t="n">
        <v>5</v>
      </c>
      <c r="C21" s="353" t="n">
        <v>2639753</v>
      </c>
      <c r="D21" s="354" t="n">
        <f aca="false">$E21/$E$39</f>
        <v>102708.4</v>
      </c>
      <c r="E21" s="355" t="n">
        <v>2310939</v>
      </c>
      <c r="F21" s="356" t="n">
        <v>28411136</v>
      </c>
      <c r="G21" s="357" t="n">
        <v>1456014</v>
      </c>
      <c r="H21" s="358" t="n">
        <f aca="false">$I21/$G$39</f>
        <v>111146.827586207</v>
      </c>
      <c r="I21" s="355" t="n">
        <v>1611629</v>
      </c>
      <c r="J21" s="356" t="n">
        <v>25170380</v>
      </c>
      <c r="K21" s="359" t="n">
        <v>1428646</v>
      </c>
      <c r="L21" s="358" t="n">
        <f aca="false">$M21/$H$39</f>
        <v>129265.894736842</v>
      </c>
      <c r="M21" s="355" t="n">
        <v>1228026</v>
      </c>
      <c r="N21" s="360" t="n">
        <v>18672081</v>
      </c>
      <c r="O21" s="357" t="n">
        <v>775170</v>
      </c>
      <c r="P21" s="358" t="n">
        <f aca="false">$Q21/$I$39</f>
        <v>258390</v>
      </c>
      <c r="Q21" s="355" t="n">
        <v>775170</v>
      </c>
      <c r="R21" s="153" t="n">
        <v>4251125</v>
      </c>
    </row>
    <row r="22" customFormat="false" ht="11.25" hidden="false" customHeight="true" outlineLevel="0" collapsed="false">
      <c r="B22" s="352" t="n">
        <v>6</v>
      </c>
      <c r="C22" s="353" t="n">
        <v>1423503</v>
      </c>
      <c r="D22" s="354" t="n">
        <f aca="false">$E22/$E$39</f>
        <v>37348.4</v>
      </c>
      <c r="E22" s="355" t="n">
        <v>840339</v>
      </c>
      <c r="F22" s="356" t="n">
        <v>29251475</v>
      </c>
      <c r="G22" s="357" t="n">
        <v>1551554</v>
      </c>
      <c r="H22" s="358" t="n">
        <f aca="false">$I22/$G$39</f>
        <v>108482.275862069</v>
      </c>
      <c r="I22" s="355" t="n">
        <v>1572993</v>
      </c>
      <c r="J22" s="356" t="n">
        <v>26743373</v>
      </c>
      <c r="K22" s="359" t="n">
        <v>2086908</v>
      </c>
      <c r="L22" s="358" t="n">
        <f aca="false">$M22/$H$39</f>
        <v>185015.684210526</v>
      </c>
      <c r="M22" s="355" t="n">
        <v>1757649</v>
      </c>
      <c r="N22" s="360" t="n">
        <v>20429730</v>
      </c>
      <c r="O22" s="357" t="n">
        <v>761035</v>
      </c>
      <c r="P22" s="358" t="n">
        <f aca="false">$Q22/$I$39</f>
        <v>253678.333333333</v>
      </c>
      <c r="Q22" s="355" t="n">
        <v>761035</v>
      </c>
      <c r="R22" s="153" t="n">
        <v>5012160</v>
      </c>
    </row>
    <row r="23" customFormat="false" ht="11.25" hidden="false" customHeight="true" outlineLevel="0" collapsed="false">
      <c r="B23" s="352" t="n">
        <v>7</v>
      </c>
      <c r="C23" s="353" t="n">
        <v>2486460</v>
      </c>
      <c r="D23" s="354" t="n">
        <f aca="false">$E23/$E$39</f>
        <v>89695.3333333333</v>
      </c>
      <c r="E23" s="355" t="n">
        <v>2018145</v>
      </c>
      <c r="F23" s="356" t="n">
        <v>31269620</v>
      </c>
      <c r="G23" s="357" t="n">
        <v>1484119</v>
      </c>
      <c r="H23" s="358" t="n">
        <f aca="false">$I23/$G$39</f>
        <v>97699.5172413793</v>
      </c>
      <c r="I23" s="355" t="n">
        <v>1416643</v>
      </c>
      <c r="J23" s="356" t="n">
        <v>28160016</v>
      </c>
      <c r="K23" s="359" t="n">
        <v>2614975</v>
      </c>
      <c r="L23" s="358" t="n">
        <f aca="false">$M23/$H$39</f>
        <v>255178.105263158</v>
      </c>
      <c r="M23" s="355" t="n">
        <v>2424192</v>
      </c>
      <c r="N23" s="360" t="n">
        <v>22853922</v>
      </c>
      <c r="O23" s="357" t="n">
        <v>25240</v>
      </c>
      <c r="P23" s="358" t="n">
        <f aca="false">$Q23/$I$39</f>
        <v>8413.33333333333</v>
      </c>
      <c r="Q23" s="355" t="n">
        <v>25240</v>
      </c>
      <c r="R23" s="153" t="n">
        <v>5037400</v>
      </c>
    </row>
    <row r="24" customFormat="false" ht="11.25" hidden="false" customHeight="true" outlineLevel="0" collapsed="false">
      <c r="B24" s="352" t="n">
        <v>8</v>
      </c>
      <c r="C24" s="353" t="n">
        <v>2373676</v>
      </c>
      <c r="D24" s="354" t="n">
        <f aca="false">$E24/$E$39</f>
        <v>102058.577777778</v>
      </c>
      <c r="E24" s="355" t="n">
        <v>2296318</v>
      </c>
      <c r="F24" s="356" t="n">
        <v>33565938</v>
      </c>
      <c r="G24" s="357" t="n">
        <v>1825980</v>
      </c>
      <c r="H24" s="358" t="n">
        <f aca="false">$I24/$G$39</f>
        <v>109634.827586207</v>
      </c>
      <c r="I24" s="355" t="n">
        <v>1589705</v>
      </c>
      <c r="J24" s="356" t="n">
        <v>29749721</v>
      </c>
      <c r="K24" s="359" t="n">
        <v>2130232</v>
      </c>
      <c r="L24" s="358" t="n">
        <f aca="false">$M24/$H$39</f>
        <v>239296.736842105</v>
      </c>
      <c r="M24" s="355" t="n">
        <v>2273319</v>
      </c>
      <c r="N24" s="360" t="n">
        <v>25127241</v>
      </c>
      <c r="O24" s="357" t="n">
        <v>132637</v>
      </c>
      <c r="P24" s="358" t="n">
        <f aca="false">$Q24/$I$39</f>
        <v>44212.3333333333</v>
      </c>
      <c r="Q24" s="355" t="n">
        <v>132637</v>
      </c>
      <c r="R24" s="153" t="n">
        <v>5170037</v>
      </c>
    </row>
    <row r="25" customFormat="false" ht="11.25" hidden="false" customHeight="true" outlineLevel="0" collapsed="false">
      <c r="B25" s="352" t="n">
        <v>9</v>
      </c>
      <c r="C25" s="353" t="n">
        <v>3218157</v>
      </c>
      <c r="D25" s="354" t="n">
        <f aca="false">$E25/$E$39</f>
        <v>133215.288888889</v>
      </c>
      <c r="E25" s="355" t="n">
        <v>2997344</v>
      </c>
      <c r="F25" s="356" t="n">
        <v>36563282</v>
      </c>
      <c r="G25" s="357" t="n">
        <v>1858384</v>
      </c>
      <c r="H25" s="358" t="n">
        <f aca="false">$I25/$G$39</f>
        <v>126785.24137931</v>
      </c>
      <c r="I25" s="355" t="n">
        <v>1838386</v>
      </c>
      <c r="J25" s="356" t="n">
        <v>31588107</v>
      </c>
      <c r="K25" s="359" t="n">
        <v>1501175</v>
      </c>
      <c r="L25" s="358" t="n">
        <f aca="false">$M25/$H$39</f>
        <v>108041.894736842</v>
      </c>
      <c r="M25" s="355" t="n">
        <v>1026398</v>
      </c>
      <c r="N25" s="160" t="n">
        <v>26153639</v>
      </c>
      <c r="O25" s="357" t="n">
        <v>143670</v>
      </c>
      <c r="P25" s="358" t="n">
        <f aca="false">$Q25/$I$39</f>
        <v>47890</v>
      </c>
      <c r="Q25" s="355" t="n">
        <v>143670</v>
      </c>
      <c r="R25" s="153" t="n">
        <v>5313707</v>
      </c>
    </row>
    <row r="26" customFormat="false" ht="11.25" hidden="false" customHeight="true" outlineLevel="0" collapsed="false">
      <c r="B26" s="352" t="n">
        <v>12</v>
      </c>
      <c r="C26" s="353" t="n">
        <v>1981658</v>
      </c>
      <c r="D26" s="354" t="n">
        <f aca="false">$E26/$E$39</f>
        <v>68529.0222222222</v>
      </c>
      <c r="E26" s="355" t="n">
        <v>1541903</v>
      </c>
      <c r="F26" s="356" t="n">
        <v>38105185</v>
      </c>
      <c r="G26" s="357" t="n">
        <v>870821</v>
      </c>
      <c r="H26" s="358" t="n">
        <f aca="false">$I26/$G$39</f>
        <v>74647.2413793104</v>
      </c>
      <c r="I26" s="355" t="n">
        <v>1082385</v>
      </c>
      <c r="J26" s="356" t="n">
        <v>32670492</v>
      </c>
      <c r="K26" s="359" t="n">
        <v>1883807</v>
      </c>
      <c r="L26" s="358" t="n">
        <f aca="false">$M26/$H$39</f>
        <v>157621.789473684</v>
      </c>
      <c r="M26" s="355" t="n">
        <v>1497407</v>
      </c>
      <c r="N26" s="160" t="n">
        <v>27651046</v>
      </c>
      <c r="O26" s="357" t="n">
        <v>1391050</v>
      </c>
      <c r="P26" s="358" t="n">
        <f aca="false">$Q26/$I$39</f>
        <v>463683.333333333</v>
      </c>
      <c r="Q26" s="355" t="n">
        <v>1391050</v>
      </c>
      <c r="R26" s="153" t="n">
        <v>6704757</v>
      </c>
    </row>
    <row r="27" customFormat="false" ht="11.25" hidden="false" customHeight="true" outlineLevel="0" collapsed="false">
      <c r="B27" s="352" t="n">
        <v>13</v>
      </c>
      <c r="C27" s="353" t="n">
        <v>2652019</v>
      </c>
      <c r="D27" s="354" t="n">
        <f aca="false">$E27/$E$39</f>
        <v>104303.155555556</v>
      </c>
      <c r="E27" s="355" t="n">
        <v>2346821</v>
      </c>
      <c r="F27" s="356" t="n">
        <v>40452006</v>
      </c>
      <c r="G27" s="357" t="n">
        <v>0</v>
      </c>
      <c r="H27" s="358" t="n">
        <f aca="false">$I27/$G$39</f>
        <v>8137.93103448276</v>
      </c>
      <c r="I27" s="355" t="n">
        <v>118000</v>
      </c>
      <c r="J27" s="356" t="n">
        <v>32788492</v>
      </c>
      <c r="K27" s="359" t="n">
        <v>0</v>
      </c>
      <c r="L27" s="358" t="n">
        <f aca="false">$M27/$H$39</f>
        <v>38257.1578947368</v>
      </c>
      <c r="M27" s="355" t="n">
        <v>363443</v>
      </c>
      <c r="N27" s="160" t="n">
        <v>28014489</v>
      </c>
      <c r="O27" s="357" t="n">
        <v>0</v>
      </c>
      <c r="P27" s="358" t="n">
        <f aca="false">$Q27/$I$39</f>
        <v>0</v>
      </c>
      <c r="Q27" s="355" t="n">
        <v>0</v>
      </c>
      <c r="R27" s="153" t="n">
        <v>6704757</v>
      </c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1539009</v>
      </c>
      <c r="D34" s="368" t="n">
        <f aca="false">SUM(D10:D33)</f>
        <v>1797866.93333333</v>
      </c>
      <c r="E34" s="369" t="n">
        <f aca="false">SUM(E10:E33)</f>
        <v>40452006</v>
      </c>
      <c r="F34" s="370"/>
      <c r="G34" s="371" t="n">
        <f aca="false">SUM(G10:G33)</f>
        <v>34339968</v>
      </c>
      <c r="H34" s="368" t="n">
        <f aca="false">SUM(H10:H33)</f>
        <v>2261275.31034483</v>
      </c>
      <c r="I34" s="369" t="n">
        <f aca="false">SUM(I10:I33)</f>
        <v>32788492</v>
      </c>
      <c r="J34" s="372"/>
      <c r="K34" s="373" t="n">
        <f aca="false">SUM(K10:K33)</f>
        <v>32472598</v>
      </c>
      <c r="L34" s="374" t="n">
        <f aca="false">SUM(L10:L33)</f>
        <v>2948893.57894737</v>
      </c>
      <c r="M34" s="369" t="n">
        <f aca="false">SUM(M10:M33)</f>
        <v>28014489</v>
      </c>
      <c r="N34" s="160"/>
      <c r="O34" s="371" t="n">
        <f aca="false">SUM(O10:O33)</f>
        <v>6704757</v>
      </c>
      <c r="P34" s="368" t="n">
        <f aca="false">SUM(P10:P33)</f>
        <v>2234919</v>
      </c>
      <c r="Q34" s="369" t="n">
        <f aca="false">SUM(Q10:Q33)</f>
        <v>670475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863278.27777778</v>
      </c>
      <c r="D35" s="377" t="n">
        <f aca="false">$E35/E39</f>
        <v>99881.4962962963</v>
      </c>
      <c r="E35" s="378" t="n">
        <f aca="false">$E34/日別売上!$N$1</f>
        <v>2247333.66666667</v>
      </c>
      <c r="F35" s="370"/>
      <c r="G35" s="379" t="n">
        <f aca="false">$G34/日別売上!$N$1</f>
        <v>1907776</v>
      </c>
      <c r="H35" s="368" t="n">
        <f aca="false">$I35/G39</f>
        <v>125626.406130268</v>
      </c>
      <c r="I35" s="378" t="n">
        <f aca="false">$I34/日別売上!$N$1</f>
        <v>1821582.88888889</v>
      </c>
      <c r="J35" s="372"/>
      <c r="K35" s="380" t="n">
        <f aca="false">$K34/日別売上!$N$1</f>
        <v>1804033.22222222</v>
      </c>
      <c r="L35" s="374" t="n">
        <f aca="false">$M35/H39</f>
        <v>163827.421052632</v>
      </c>
      <c r="M35" s="378" t="n">
        <f aca="false">$M34/日別売上!$N$1</f>
        <v>1556360.5</v>
      </c>
      <c r="N35" s="160"/>
      <c r="O35" s="379" t="n">
        <f aca="false">$O34/日別売上!$N$1</f>
        <v>372486.5</v>
      </c>
      <c r="P35" s="368" t="n">
        <f aca="false">$Q35/I39</f>
        <v>124162.166666667</v>
      </c>
      <c r="Q35" s="378" t="n">
        <f aca="false">$Q34/日別売上!$N$1</f>
        <v>372486.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70</v>
      </c>
      <c r="I11" s="470" t="n">
        <v>53094</v>
      </c>
      <c r="J11" s="471" t="n">
        <v>2196668</v>
      </c>
      <c r="K11" s="472"/>
      <c r="L11" s="473" t="n">
        <v>139220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20000</v>
      </c>
      <c r="E12" s="466" t="n">
        <v>0</v>
      </c>
      <c r="F12" s="467" t="n">
        <v>1206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111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221-osaka.pdf",764709)</f>
        <v>764709</v>
      </c>
      <c r="D13" s="465" t="n">
        <v>68880</v>
      </c>
      <c r="E13" s="466" t="n">
        <v>65760</v>
      </c>
      <c r="F13" s="467" t="n">
        <v>20040</v>
      </c>
      <c r="G13" s="468" t="n">
        <f aca="false">HYPERLINK("http://hiratapksv.com/~home/uri/pdf/2011/naiseizaiko/20180221-osaka.pdf",67000)</f>
        <v>67000</v>
      </c>
      <c r="H13" s="469" t="n">
        <v>6140</v>
      </c>
      <c r="I13" s="470" t="n">
        <v>107145</v>
      </c>
      <c r="J13" s="471" t="n">
        <v>2916703</v>
      </c>
      <c r="K13" s="472"/>
      <c r="L13" s="473" t="n">
        <v>217759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222-osaka.pdf",1347437)</f>
        <v>1347437</v>
      </c>
      <c r="D14" s="465" t="n">
        <v>14850</v>
      </c>
      <c r="E14" s="466" t="n">
        <v>65660</v>
      </c>
      <c r="F14" s="467" t="n">
        <v>116400</v>
      </c>
      <c r="G14" s="468" t="n">
        <f aca="false">HYPERLINK("http://hiratapksv.com/~home/uri/pdf/2011/naiseizaiko/20180222-osaka.pdf",79466)</f>
        <v>79466</v>
      </c>
      <c r="H14" s="469" t="n">
        <v>187795</v>
      </c>
      <c r="I14" s="470" t="n">
        <v>319799</v>
      </c>
      <c r="J14" s="474" t="n">
        <v>3573311</v>
      </c>
      <c r="K14" s="472"/>
      <c r="L14" s="475" t="n">
        <v>261602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223-osaka.pdf",1185376)</f>
        <v>1185376</v>
      </c>
      <c r="D15" s="465" t="n">
        <v>0</v>
      </c>
      <c r="E15" s="466" t="n">
        <v>0</v>
      </c>
      <c r="F15" s="467" t="n">
        <v>30330</v>
      </c>
      <c r="G15" s="468" t="n">
        <v>0</v>
      </c>
      <c r="H15" s="469" t="n">
        <v>1600</v>
      </c>
      <c r="I15" s="470" t="n">
        <v>410395</v>
      </c>
      <c r="J15" s="474" t="n">
        <v>3947826</v>
      </c>
      <c r="K15" s="472"/>
      <c r="L15" s="475" t="n">
        <v>3144115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226-osaka.pdf",390216)</f>
        <v>390216</v>
      </c>
      <c r="D16" s="465" t="n">
        <v>8200</v>
      </c>
      <c r="E16" s="466" t="n">
        <v>139954</v>
      </c>
      <c r="F16" s="467" t="n">
        <v>88345</v>
      </c>
      <c r="G16" s="468" t="n">
        <v>0</v>
      </c>
      <c r="H16" s="469" t="n">
        <v>162230</v>
      </c>
      <c r="I16" s="470" t="n">
        <v>552037</v>
      </c>
      <c r="J16" s="474" t="n">
        <v>1661069</v>
      </c>
      <c r="K16" s="472"/>
      <c r="L16" s="475" t="n">
        <v>1748621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227-osaka.pdf",397615)</f>
        <v>397615</v>
      </c>
      <c r="D17" s="465" t="n">
        <v>17420</v>
      </c>
      <c r="E17" s="466" t="n">
        <v>26940</v>
      </c>
      <c r="F17" s="467" t="n">
        <v>55010</v>
      </c>
      <c r="G17" s="468" t="n">
        <f aca="false">HYPERLINK("http://hiratapksv.com/~home/uri/pdf/2011/naiseizaiko/20180227-osaka.pdf",104935)</f>
        <v>104935</v>
      </c>
      <c r="H17" s="469" t="n">
        <v>59430</v>
      </c>
      <c r="I17" s="470" t="n">
        <v>240063</v>
      </c>
      <c r="J17" s="474" t="n">
        <v>1806922</v>
      </c>
      <c r="K17" s="472"/>
      <c r="L17" s="475" t="n">
        <v>1714365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228-osaka.pdf",1447932)</f>
        <v>1447932</v>
      </c>
      <c r="D18" s="465" t="n">
        <v>64506</v>
      </c>
      <c r="E18" s="466" t="n">
        <v>0</v>
      </c>
      <c r="F18" s="467" t="n">
        <v>0</v>
      </c>
      <c r="G18" s="468" t="n">
        <f aca="false">HYPERLINK("http://hiratapksv.com/~home/uri/pdf/2011/naiseizaiko/20180228-osaka.pdf",34126)</f>
        <v>34126</v>
      </c>
      <c r="H18" s="469" t="n">
        <v>5296</v>
      </c>
      <c r="I18" s="470" t="n">
        <v>25335</v>
      </c>
      <c r="J18" s="474" t="n">
        <v>3774434</v>
      </c>
      <c r="K18" s="472"/>
      <c r="L18" s="475" t="n">
        <v>232675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 t="n">
        <f aca="false">HYPERLINK("http://hiratapksv.com/~home/uri/pdf/2011/zaikouri/20180301-osaka.pdf",518371)</f>
        <v>518371</v>
      </c>
      <c r="D19" s="465" t="n">
        <v>0</v>
      </c>
      <c r="E19" s="466" t="n">
        <v>20828</v>
      </c>
      <c r="F19" s="467" t="n">
        <v>57665</v>
      </c>
      <c r="G19" s="468" t="n">
        <f aca="false">HYPERLINK("http://hiratapksv.com/~home/uri/pdf/2011/naiseizaiko/20180301-osaka.pdf",102251)</f>
        <v>102251</v>
      </c>
      <c r="H19" s="469" t="n">
        <v>100810</v>
      </c>
      <c r="I19" s="470" t="n">
        <v>6917</v>
      </c>
      <c r="J19" s="474" t="n">
        <v>4123494</v>
      </c>
      <c r="K19" s="472"/>
      <c r="L19" s="475" t="n">
        <v>373660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302-osaka.pdf",926675)</f>
        <v>926675</v>
      </c>
      <c r="D20" s="465" t="n">
        <v>45670</v>
      </c>
      <c r="E20" s="466" t="n">
        <v>132380</v>
      </c>
      <c r="F20" s="467" t="n">
        <v>38640</v>
      </c>
      <c r="G20" s="468" t="n">
        <f aca="false">HYPERLINK("http://hiratapksv.com/~home/uri/pdf/2011/naiseizaiko/20180302-osaka.pdf",29892)</f>
        <v>29892</v>
      </c>
      <c r="H20" s="469" t="n">
        <v>116625</v>
      </c>
      <c r="I20" s="470" t="n">
        <v>223136</v>
      </c>
      <c r="J20" s="474" t="n">
        <v>3398430</v>
      </c>
      <c r="K20" s="472"/>
      <c r="L20" s="475" t="n">
        <v>2624718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 t="n">
        <f aca="false">HYPERLINK("http://hiratapksv.com/~home/uri/pdf/2011/zaikouri/20180305-osaka.pdf",298069)</f>
        <v>298069</v>
      </c>
      <c r="D21" s="465" t="n">
        <v>16140</v>
      </c>
      <c r="E21" s="466" t="n">
        <v>0</v>
      </c>
      <c r="F21" s="467" t="n">
        <v>61605</v>
      </c>
      <c r="G21" s="468" t="n">
        <f aca="false">HYPERLINK("http://hiratapksv.com/~home/uri/pdf/2011/naiseizaiko/20180305-osaka.pdf",47000)</f>
        <v>47000</v>
      </c>
      <c r="H21" s="469" t="n">
        <v>78160</v>
      </c>
      <c r="I21" s="470" t="n">
        <v>208378</v>
      </c>
      <c r="J21" s="474" t="n">
        <v>2353215</v>
      </c>
      <c r="K21" s="472"/>
      <c r="L21" s="475" t="n">
        <v>231093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 t="n">
        <f aca="false">HYPERLINK("http://hiratapksv.com/~home/uri/pdf/2011/zaikouri/20180306-osaka.pdf",573234)</f>
        <v>573234</v>
      </c>
      <c r="D22" s="465" t="n">
        <v>0</v>
      </c>
      <c r="E22" s="466" t="n">
        <v>0</v>
      </c>
      <c r="F22" s="467" t="n">
        <v>53240</v>
      </c>
      <c r="G22" s="468" t="n">
        <f aca="false">HYPERLINK("http://hiratapksv.com/~home/uri/pdf/2011/naiseizaiko/20180306-osaka.pdf",43310)</f>
        <v>43310</v>
      </c>
      <c r="H22" s="469" t="n">
        <v>98960</v>
      </c>
      <c r="I22" s="470" t="n">
        <v>54792</v>
      </c>
      <c r="J22" s="474" t="n">
        <v>1269751</v>
      </c>
      <c r="K22" s="472"/>
      <c r="L22" s="475" t="n">
        <v>840339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 t="n">
        <f aca="false">HYPERLINK("http://hiratapksv.com/~home/uri/pdf/2011/zaikouri/20180307-osaka.pdf",770845)</f>
        <v>770845</v>
      </c>
      <c r="D23" s="465" t="n">
        <v>20800</v>
      </c>
      <c r="E23" s="466" t="n">
        <v>0</v>
      </c>
      <c r="F23" s="467" t="n">
        <v>40210</v>
      </c>
      <c r="G23" s="468" t="n">
        <f aca="false">HYPERLINK("http://hiratapksv.com/~home/uri/pdf/2011/naiseizaiko/20180307-osaka.pdf",363540)</f>
        <v>363540</v>
      </c>
      <c r="H23" s="469" t="n">
        <v>106130</v>
      </c>
      <c r="I23" s="470" t="n">
        <v>105644</v>
      </c>
      <c r="J23" s="474" t="n">
        <v>2274686</v>
      </c>
      <c r="K23" s="472"/>
      <c r="L23" s="475" t="n">
        <v>2018145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 t="n">
        <f aca="false">HYPERLINK("http://hiratapksv.com/~home/uri/pdf/2011/zaikouri/20180308-osaka.pdf",488724)</f>
        <v>488724</v>
      </c>
      <c r="D24" s="465" t="n">
        <v>19000</v>
      </c>
      <c r="E24" s="466" t="n">
        <v>0</v>
      </c>
      <c r="F24" s="467" t="n">
        <v>26980</v>
      </c>
      <c r="G24" s="468" t="n">
        <f aca="false">HYPERLINK("http://hiratapksv.com/~home/uri/pdf/2011/naiseizaiko/20180308-osaka.pdf",457346)</f>
        <v>457346</v>
      </c>
      <c r="H24" s="469" t="n">
        <v>7720</v>
      </c>
      <c r="I24" s="470" t="n">
        <v>60430</v>
      </c>
      <c r="J24" s="474" t="n">
        <v>2305526</v>
      </c>
      <c r="K24" s="472"/>
      <c r="L24" s="475" t="n">
        <v>2296318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309-osaka.pdf",664357)</f>
        <v>664357</v>
      </c>
      <c r="D25" s="465" t="n">
        <v>116199</v>
      </c>
      <c r="E25" s="466" t="n">
        <v>13688</v>
      </c>
      <c r="F25" s="467" t="n">
        <v>26675</v>
      </c>
      <c r="G25" s="468" t="n">
        <f aca="false">HYPERLINK("http://hiratapksv.com/~home/uri/pdf/2011/naiseizaiko/20180309-osaka.pdf",600106)</f>
        <v>600106</v>
      </c>
      <c r="H25" s="469" t="n">
        <v>173650</v>
      </c>
      <c r="I25" s="470" t="n">
        <v>140854</v>
      </c>
      <c r="J25" s="474" t="n">
        <v>2903653</v>
      </c>
      <c r="K25" s="472"/>
      <c r="L25" s="475" t="n">
        <v>299734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 t="n">
        <f aca="false">HYPERLINK("http://hiratapksv.com/~home/uri/pdf/2011/zaikouri/20180312-osaka.pdf",547901)</f>
        <v>547901</v>
      </c>
      <c r="D26" s="465" t="n">
        <v>0</v>
      </c>
      <c r="E26" s="466" t="n">
        <v>0</v>
      </c>
      <c r="F26" s="467" t="n">
        <v>52060</v>
      </c>
      <c r="G26" s="468" t="n">
        <f aca="false">HYPERLINK("http://hiratapksv.com/~home/uri/pdf/2011/naiseizaiko/20180312-osaka.pdf",160206)</f>
        <v>160206</v>
      </c>
      <c r="H26" s="469" t="n">
        <v>92800</v>
      </c>
      <c r="I26" s="470" t="n">
        <v>19436</v>
      </c>
      <c r="J26" s="474" t="n">
        <v>1869422</v>
      </c>
      <c r="K26" s="472"/>
      <c r="L26" s="475" t="n">
        <v>1541903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 t="n">
        <f aca="false">HYPERLINK("http://hiratapksv.com/~home/uri/pdf/2011/zaikouri/20180313-osaka.pdf",550862)</f>
        <v>550862</v>
      </c>
      <c r="D27" s="465" t="n">
        <v>0</v>
      </c>
      <c r="E27" s="466" t="n">
        <v>0</v>
      </c>
      <c r="F27" s="467" t="n">
        <v>0</v>
      </c>
      <c r="G27" s="468" t="n">
        <f aca="false">HYPERLINK("http://hiratapksv.com/~home/uri/pdf/2011/naiseizaiko/20180313-osaka.pdf",245664)</f>
        <v>245664</v>
      </c>
      <c r="H27" s="469" t="n">
        <v>146400</v>
      </c>
      <c r="I27" s="470" t="n">
        <v>0</v>
      </c>
      <c r="J27" s="474" t="n">
        <v>2505619</v>
      </c>
      <c r="K27" s="472"/>
      <c r="L27" s="475" t="n">
        <v>2346821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2454377</v>
      </c>
      <c r="D34" s="487" t="n">
        <f aca="false">SUM(D10:D33)</f>
        <v>567065</v>
      </c>
      <c r="E34" s="488" t="n">
        <f aca="false">SUM(E10:E33)</f>
        <v>625190</v>
      </c>
      <c r="F34" s="489" t="n">
        <f aca="false">SUM(F10:F33)</f>
        <v>959730</v>
      </c>
      <c r="G34" s="490" t="n">
        <f aca="false">SUM(G10:G33)</f>
        <v>3531339</v>
      </c>
      <c r="H34" s="491" t="n">
        <f aca="false">SUM(H10:H33)</f>
        <v>1501296</v>
      </c>
      <c r="I34" s="492" t="n">
        <f aca="false">SUM(I10:I33)</f>
        <v>2765963</v>
      </c>
      <c r="J34" s="493" t="n">
        <f aca="false">SUM(J10:J33)</f>
        <v>47259770</v>
      </c>
      <c r="K34" s="494" t="n">
        <f aca="false">MAX(K10:K33)</f>
        <v>0</v>
      </c>
      <c r="L34" s="495" t="n">
        <f aca="false">SUM(L10:L33)</f>
        <v>4045200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4606362</v>
      </c>
      <c r="D35" s="497"/>
      <c r="E35" s="497"/>
      <c r="F35" s="497"/>
      <c r="G35" s="497" t="n">
        <f aca="false">SUM(G34:I34)</f>
        <v>779859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2950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344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231206)</f>
        <v>231206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94156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221-tiba.pdf",101917)</f>
        <v>101917</v>
      </c>
      <c r="D42" s="465" t="n">
        <v>0</v>
      </c>
      <c r="E42" s="466" t="n">
        <v>51557</v>
      </c>
      <c r="F42" s="467" t="n">
        <v>0</v>
      </c>
      <c r="G42" s="468" t="n">
        <v>0</v>
      </c>
      <c r="H42" s="469" t="n">
        <v>45168</v>
      </c>
      <c r="I42" s="470" t="n">
        <v>20384</v>
      </c>
      <c r="J42" s="471" t="n">
        <v>2719150</v>
      </c>
      <c r="K42" s="472"/>
      <c r="L42" s="473" t="n">
        <v>263122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222-tiba.pdf",133517)</f>
        <v>133517</v>
      </c>
      <c r="D43" s="465" t="n">
        <v>0</v>
      </c>
      <c r="E43" s="466" t="n">
        <v>13222</v>
      </c>
      <c r="F43" s="467" t="n">
        <v>0</v>
      </c>
      <c r="G43" s="468" t="n">
        <f aca="false">HYPERLINK("http://hiratapksv.com/~home/uri/pdf/2011/naiseizaiko/20180222-tiba.pdf",43400)</f>
        <v>43400</v>
      </c>
      <c r="H43" s="469" t="n">
        <v>94500</v>
      </c>
      <c r="I43" s="470" t="n">
        <v>28616</v>
      </c>
      <c r="J43" s="474" t="n">
        <v>1465439</v>
      </c>
      <c r="K43" s="472"/>
      <c r="L43" s="475" t="n">
        <v>148521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223-tiba.pdf",139398)</f>
        <v>139398</v>
      </c>
      <c r="D44" s="465" t="n">
        <v>63064</v>
      </c>
      <c r="E44" s="466" t="n">
        <v>370109</v>
      </c>
      <c r="F44" s="467" t="n">
        <v>0</v>
      </c>
      <c r="G44" s="468" t="n">
        <f aca="false">HYPERLINK("http://hiratapksv.com/~home/uri/pdf/2011/naiseizaiko/20180223-tiba.pdf",157920)</f>
        <v>157920</v>
      </c>
      <c r="H44" s="469" t="n">
        <v>81859</v>
      </c>
      <c r="I44" s="470" t="n">
        <v>0</v>
      </c>
      <c r="J44" s="474" t="n">
        <v>3598546</v>
      </c>
      <c r="K44" s="472"/>
      <c r="L44" s="475" t="n">
        <v>3265754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226-tiba.pdf",201060)</f>
        <v>201060</v>
      </c>
      <c r="D45" s="465" t="n">
        <v>0</v>
      </c>
      <c r="E45" s="466" t="n">
        <v>56588</v>
      </c>
      <c r="F45" s="467" t="n">
        <v>0</v>
      </c>
      <c r="G45" s="468" t="n">
        <f aca="false">HYPERLINK("http://hiratapksv.com/~home/uri/pdf/2011/naiseizaiko/20180226-tiba.pdf",77817)</f>
        <v>77817</v>
      </c>
      <c r="H45" s="469" t="n">
        <v>78508</v>
      </c>
      <c r="I45" s="470" t="n">
        <v>0</v>
      </c>
      <c r="J45" s="474" t="n">
        <v>2004032</v>
      </c>
      <c r="K45" s="472"/>
      <c r="L45" s="475" t="n">
        <v>190270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227-tiba.pdf",134095)</f>
        <v>134095</v>
      </c>
      <c r="D46" s="465" t="n">
        <v>53004</v>
      </c>
      <c r="E46" s="466" t="n">
        <v>181595</v>
      </c>
      <c r="F46" s="467" t="n">
        <v>0</v>
      </c>
      <c r="G46" s="468" t="n">
        <f aca="false">HYPERLINK("http://hiratapksv.com/~home/uri/pdf/2011/naiseizaiko/20180227-tiba.pdf",435707)</f>
        <v>435707</v>
      </c>
      <c r="H46" s="469" t="n">
        <v>0</v>
      </c>
      <c r="I46" s="470" t="n">
        <v>101710</v>
      </c>
      <c r="J46" s="474" t="n">
        <v>1266561</v>
      </c>
      <c r="K46" s="472"/>
      <c r="L46" s="475" t="n">
        <v>143528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228-tiba.pdf",49619)</f>
        <v>49619</v>
      </c>
      <c r="D47" s="465" t="n">
        <v>0</v>
      </c>
      <c r="E47" s="466" t="n">
        <v>3954</v>
      </c>
      <c r="F47" s="467" t="n">
        <v>0</v>
      </c>
      <c r="G47" s="468" t="n">
        <f aca="false">HYPERLINK("http://hiratapksv.com/~home/uri/pdf/2011/naiseizaiko/20180228-tiba.pdf",367005)</f>
        <v>367005</v>
      </c>
      <c r="H47" s="469" t="n">
        <v>0</v>
      </c>
      <c r="I47" s="470" t="n">
        <v>0</v>
      </c>
      <c r="J47" s="474" t="n">
        <v>1668359</v>
      </c>
      <c r="K47" s="472"/>
      <c r="L47" s="475" t="n">
        <v>1981791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 t="n">
        <f aca="false">HYPERLINK("http://hiratapksv.com/~home/uri/pdf/2011/zaikouri/20180301-tiba.pdf",103223)</f>
        <v>103223</v>
      </c>
      <c r="D48" s="465" t="n">
        <v>0</v>
      </c>
      <c r="E48" s="466" t="n">
        <v>93</v>
      </c>
      <c r="F48" s="467" t="n">
        <v>0</v>
      </c>
      <c r="G48" s="468" t="n">
        <f aca="false">HYPERLINK("http://hiratapksv.com/~home/uri/pdf/2011/naiseizaiko/20180301-tiba.pdf",65000)</f>
        <v>65000</v>
      </c>
      <c r="H48" s="469" t="n">
        <v>0</v>
      </c>
      <c r="I48" s="470" t="n">
        <v>0</v>
      </c>
      <c r="J48" s="474" t="n">
        <v>2017265</v>
      </c>
      <c r="K48" s="472"/>
      <c r="L48" s="475" t="n">
        <v>197894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302-tiba.pdf",219392)</f>
        <v>219392</v>
      </c>
      <c r="D49" s="465" t="n">
        <v>8022</v>
      </c>
      <c r="E49" s="466" t="n">
        <v>0</v>
      </c>
      <c r="F49" s="467" t="n">
        <v>0</v>
      </c>
      <c r="G49" s="468" t="n">
        <f aca="false">HYPERLINK("http://hiratapksv.com/~home/uri/pdf/2011/naiseizaiko/20180302-tiba.pdf",118000)</f>
        <v>118000</v>
      </c>
      <c r="H49" s="469" t="n">
        <v>0</v>
      </c>
      <c r="I49" s="470" t="n">
        <v>0</v>
      </c>
      <c r="J49" s="474" t="n">
        <v>1270612</v>
      </c>
      <c r="K49" s="472"/>
      <c r="L49" s="475" t="n">
        <v>116119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 t="n">
        <f aca="false">HYPERLINK("http://hiratapksv.com/~home/uri/pdf/2011/zaikouri/20180305-tiba.pdf",179272)</f>
        <v>179272</v>
      </c>
      <c r="D50" s="465" t="n">
        <v>0</v>
      </c>
      <c r="E50" s="466" t="n">
        <v>218846</v>
      </c>
      <c r="F50" s="467" t="n">
        <v>3900</v>
      </c>
      <c r="G50" s="468" t="n">
        <f aca="false">HYPERLINK("http://hiratapksv.com/~home/uri/pdf/2011/naiseizaiko/20180305-tiba.pdf",557633)</f>
        <v>557633</v>
      </c>
      <c r="H50" s="469" t="n">
        <v>127866</v>
      </c>
      <c r="I50" s="470" t="n">
        <v>0</v>
      </c>
      <c r="J50" s="474" t="n">
        <v>1328148</v>
      </c>
      <c r="K50" s="472"/>
      <c r="L50" s="475" t="n">
        <v>1611629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 t="n">
        <f aca="false">HYPERLINK("http://hiratapksv.com/~home/uri/pdf/2011/zaikouri/20180306-tiba.pdf",81389)</f>
        <v>81389</v>
      </c>
      <c r="D51" s="465" t="n">
        <v>0</v>
      </c>
      <c r="E51" s="466" t="n">
        <v>16072</v>
      </c>
      <c r="F51" s="467" t="n">
        <v>0</v>
      </c>
      <c r="G51" s="468" t="n">
        <f aca="false">HYPERLINK("http://hiratapksv.com/~home/uri/pdf/2011/naiseizaiko/20180306-tiba.pdf",118900)</f>
        <v>118900</v>
      </c>
      <c r="H51" s="469" t="n">
        <v>0</v>
      </c>
      <c r="I51" s="470" t="n">
        <v>33400</v>
      </c>
      <c r="J51" s="474" t="n">
        <v>1518154</v>
      </c>
      <c r="K51" s="472"/>
      <c r="L51" s="475" t="n">
        <v>157299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 t="n">
        <f aca="false">HYPERLINK("http://hiratapksv.com/~home/uri/pdf/2011/zaikouri/20180307-tiba.pdf",115176)</f>
        <v>115176</v>
      </c>
      <c r="D52" s="465" t="n">
        <v>0</v>
      </c>
      <c r="E52" s="466" t="n">
        <v>0</v>
      </c>
      <c r="F52" s="467" t="n">
        <v>0</v>
      </c>
      <c r="G52" s="468" t="n">
        <f aca="false">HYPERLINK("http://hiratapksv.com/~home/uri/pdf/2011/naiseizaiko/20180307-tiba.pdf",47700)</f>
        <v>47700</v>
      </c>
      <c r="H52" s="469" t="n">
        <v>0</v>
      </c>
      <c r="I52" s="470" t="n">
        <v>0</v>
      </c>
      <c r="J52" s="474" t="n">
        <v>1484119</v>
      </c>
      <c r="K52" s="472"/>
      <c r="L52" s="475" t="n">
        <v>1416643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 t="n">
        <f aca="false">HYPERLINK("http://hiratapksv.com/~home/uri/pdf/2011/zaikouri/20180308-tiba.pdf",221693)</f>
        <v>221693</v>
      </c>
      <c r="D53" s="465" t="n">
        <v>0</v>
      </c>
      <c r="E53" s="466" t="n">
        <v>31882</v>
      </c>
      <c r="F53" s="467" t="n">
        <v>0</v>
      </c>
      <c r="G53" s="468" t="n">
        <f aca="false">HYPERLINK("http://hiratapksv.com/~home/uri/pdf/2011/naiseizaiko/20180308-tiba.pdf",41800)</f>
        <v>41800</v>
      </c>
      <c r="H53" s="469" t="n">
        <v>0</v>
      </c>
      <c r="I53" s="470" t="n">
        <v>0</v>
      </c>
      <c r="J53" s="474" t="n">
        <v>1801480</v>
      </c>
      <c r="K53" s="472"/>
      <c r="L53" s="475" t="n">
        <v>1589705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309-tiba.pdf",184564)</f>
        <v>184564</v>
      </c>
      <c r="D54" s="465" t="n">
        <v>36500</v>
      </c>
      <c r="E54" s="466" t="n">
        <v>22586</v>
      </c>
      <c r="F54" s="467" t="n">
        <v>3550</v>
      </c>
      <c r="G54" s="468" t="n">
        <f aca="false">HYPERLINK("http://hiratapksv.com/~home/uri/pdf/2011/naiseizaiko/20180309-tiba.pdf",227202)</f>
        <v>227202</v>
      </c>
      <c r="H54" s="469" t="n">
        <v>174121</v>
      </c>
      <c r="I54" s="470" t="n">
        <v>28607</v>
      </c>
      <c r="J54" s="474" t="n">
        <v>1655656</v>
      </c>
      <c r="K54" s="472"/>
      <c r="L54" s="475" t="n">
        <v>183838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 t="n">
        <f aca="false">HYPERLINK("http://hiratapksv.com/~home/uri/pdf/2011/zaikouri/20180312-tiba.pdf",47629)</f>
        <v>47629</v>
      </c>
      <c r="D55" s="465" t="n">
        <v>5514</v>
      </c>
      <c r="E55" s="466" t="n">
        <v>0</v>
      </c>
      <c r="F55" s="467" t="n">
        <v>0</v>
      </c>
      <c r="G55" s="468" t="n">
        <f aca="false">HYPERLINK("http://hiratapksv.com/~home/uri/pdf/2011/naiseizaiko/20180312-tiba.pdf",264707)</f>
        <v>264707</v>
      </c>
      <c r="H55" s="469" t="n">
        <v>0</v>
      </c>
      <c r="I55" s="470" t="n">
        <v>10996</v>
      </c>
      <c r="J55" s="474" t="n">
        <v>859825</v>
      </c>
      <c r="K55" s="472"/>
      <c r="L55" s="475" t="n">
        <v>1082385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 t="n">
        <v>0</v>
      </c>
      <c r="D56" s="465" t="n">
        <v>0</v>
      </c>
      <c r="E56" s="466" t="n">
        <v>0</v>
      </c>
      <c r="F56" s="467" t="n">
        <v>0</v>
      </c>
      <c r="G56" s="468" t="n">
        <f aca="false">HYPERLINK("http://hiratapksv.com/~home/uri/pdf/2011/naiseizaiko/20180313-tiba.pdf",118000)</f>
        <v>118000</v>
      </c>
      <c r="H56" s="469" t="n">
        <v>0</v>
      </c>
      <c r="I56" s="470" t="n">
        <v>0</v>
      </c>
      <c r="J56" s="474" t="n">
        <v>0</v>
      </c>
      <c r="K56" s="472"/>
      <c r="L56" s="475" t="n">
        <v>118000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956768</v>
      </c>
      <c r="D63" s="487" t="n">
        <f aca="false">SUM(D39:D62)</f>
        <v>235194</v>
      </c>
      <c r="E63" s="488" t="n">
        <f aca="false">SUM(E39:E62)</f>
        <v>1123805</v>
      </c>
      <c r="F63" s="489" t="n">
        <f aca="false">SUM(F39:F62)</f>
        <v>74950</v>
      </c>
      <c r="G63" s="490" t="n">
        <f aca="false">SUM(G39:G62)</f>
        <v>2863741</v>
      </c>
      <c r="H63" s="491" t="n">
        <f aca="false">SUM(H39:H62)</f>
        <v>1073249</v>
      </c>
      <c r="I63" s="492" t="n">
        <f aca="false">SUM(I39:I62)</f>
        <v>224493</v>
      </c>
      <c r="J63" s="493" t="n">
        <f aca="false">SUM(J39:J62)</f>
        <v>33017726</v>
      </c>
      <c r="K63" s="494" t="n">
        <f aca="false">MAX(K39:K62)</f>
        <v>0</v>
      </c>
      <c r="L63" s="495" t="n">
        <f aca="false">SUM(L39:L62)</f>
        <v>3278849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390717</v>
      </c>
      <c r="D64" s="497"/>
      <c r="E64" s="497"/>
      <c r="F64" s="497"/>
      <c r="G64" s="497" t="n">
        <f aca="false">SUM(G63:I63)</f>
        <v>416148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180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77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221-yama.pdf",273675)</f>
        <v>273675</v>
      </c>
      <c r="D71" s="465" t="n">
        <v>0</v>
      </c>
      <c r="E71" s="466" t="n">
        <v>75972</v>
      </c>
      <c r="F71" s="467" t="n">
        <v>0</v>
      </c>
      <c r="G71" s="468" t="n">
        <f aca="false">HYPERLINK("http://hiratapksv.com/~home/uri/pdf/2011/naiseizaiko/20180221-yama.pdf",1086)</f>
        <v>1086</v>
      </c>
      <c r="H71" s="469" t="n">
        <v>0</v>
      </c>
      <c r="I71" s="470" t="n">
        <v>65760</v>
      </c>
      <c r="J71" s="471" t="n">
        <v>1424842</v>
      </c>
      <c r="K71" s="472"/>
      <c r="L71" s="473" t="n">
        <v>114204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222-yama.pdf",371768)</f>
        <v>371768</v>
      </c>
      <c r="D72" s="465" t="n">
        <v>30500</v>
      </c>
      <c r="E72" s="466" t="n">
        <v>306577</v>
      </c>
      <c r="F72" s="467" t="n">
        <v>18490</v>
      </c>
      <c r="G72" s="468" t="n">
        <f aca="false">HYPERLINK("http://hiratapksv.com/~home/uri/pdf/2011/naiseizaiko/20180222-yama.pdf",666404)</f>
        <v>666404</v>
      </c>
      <c r="H72" s="469" t="n">
        <v>0</v>
      </c>
      <c r="I72" s="470" t="n">
        <v>37044</v>
      </c>
      <c r="J72" s="474" t="n">
        <v>2276113</v>
      </c>
      <c r="K72" s="472"/>
      <c r="L72" s="475" t="n">
        <v>225222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223-yama.pdf",177580)</f>
        <v>177580</v>
      </c>
      <c r="D73" s="465" t="n">
        <v>103388</v>
      </c>
      <c r="E73" s="466" t="n">
        <v>40286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3524126</v>
      </c>
      <c r="K73" s="472"/>
      <c r="L73" s="475" t="n">
        <v>320287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226-yama.pdf",159688)</f>
        <v>159688</v>
      </c>
      <c r="D74" s="465" t="n">
        <v>0</v>
      </c>
      <c r="E74" s="466" t="n">
        <v>495449</v>
      </c>
      <c r="F74" s="467" t="n">
        <v>42200</v>
      </c>
      <c r="G74" s="468" t="n">
        <f aca="false">HYPERLINK("http://hiratapksv.com/~home/uri/pdf/2011/naiseizaiko/20180226-yama.pdf",25594)</f>
        <v>25594</v>
      </c>
      <c r="H74" s="469" t="n">
        <v>0</v>
      </c>
      <c r="I74" s="470" t="n">
        <v>139954</v>
      </c>
      <c r="J74" s="474" t="n">
        <v>1199902</v>
      </c>
      <c r="K74" s="472"/>
      <c r="L74" s="475" t="n">
        <v>66811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227-yama.pdf",148383)</f>
        <v>148383</v>
      </c>
      <c r="D75" s="465" t="n">
        <v>0</v>
      </c>
      <c r="E75" s="466" t="n">
        <v>133238</v>
      </c>
      <c r="F75" s="467" t="n">
        <v>490</v>
      </c>
      <c r="G75" s="468" t="n">
        <f aca="false">HYPERLINK("http://hiratapksv.com/~home/uri/pdf/2011/naiseizaiko/20180227-yama.pdf",31588)</f>
        <v>31588</v>
      </c>
      <c r="H75" s="469" t="n">
        <v>0</v>
      </c>
      <c r="I75" s="470" t="n">
        <v>0</v>
      </c>
      <c r="J75" s="474" t="n">
        <v>1544679</v>
      </c>
      <c r="K75" s="472"/>
      <c r="L75" s="475" t="n">
        <v>1294156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228-yama.pdf",110698)</f>
        <v>110698</v>
      </c>
      <c r="D76" s="465" t="n">
        <v>5744</v>
      </c>
      <c r="E76" s="466" t="n">
        <v>21381</v>
      </c>
      <c r="F76" s="467" t="n">
        <v>1120</v>
      </c>
      <c r="G76" s="468" t="n">
        <f aca="false">HYPERLINK("http://hiratapksv.com/~home/uri/pdf/2011/naiseizaiko/20180228-yama.pdf",1086)</f>
        <v>1086</v>
      </c>
      <c r="H76" s="469" t="n">
        <v>0</v>
      </c>
      <c r="I76" s="470" t="n">
        <v>0</v>
      </c>
      <c r="J76" s="474" t="n">
        <v>918819</v>
      </c>
      <c r="K76" s="472"/>
      <c r="L76" s="475" t="n">
        <v>780962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 t="n">
        <f aca="false">HYPERLINK("http://hiratapksv.com/~home/uri/pdf/2011/zaikouri/20180301-yama.pdf",220730)</f>
        <v>220730</v>
      </c>
      <c r="D77" s="465" t="n">
        <v>3450</v>
      </c>
      <c r="E77" s="466" t="n">
        <v>6824</v>
      </c>
      <c r="F77" s="467" t="n">
        <v>0</v>
      </c>
      <c r="G77" s="468" t="n">
        <v>0</v>
      </c>
      <c r="H77" s="469" t="n">
        <v>0</v>
      </c>
      <c r="I77" s="470" t="n">
        <v>20828</v>
      </c>
      <c r="J77" s="474" t="n">
        <v>1475533</v>
      </c>
      <c r="K77" s="472"/>
      <c r="L77" s="475" t="n">
        <v>1265357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302-yama.pdf",187189)</f>
        <v>187189</v>
      </c>
      <c r="D78" s="465" t="n">
        <v>0</v>
      </c>
      <c r="E78" s="466" t="n">
        <v>223136</v>
      </c>
      <c r="F78" s="467" t="n">
        <v>11860</v>
      </c>
      <c r="G78" s="468" t="n">
        <v>0</v>
      </c>
      <c r="H78" s="469" t="n">
        <v>0</v>
      </c>
      <c r="I78" s="470" t="n">
        <v>132380</v>
      </c>
      <c r="J78" s="474" t="n">
        <v>3185597</v>
      </c>
      <c r="K78" s="472"/>
      <c r="L78" s="475" t="n">
        <v>2895792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 t="n">
        <f aca="false">HYPERLINK("http://hiratapksv.com/~home/uri/pdf/2011/zaikouri/20180305-yama.pdf",234177)</f>
        <v>234177</v>
      </c>
      <c r="D79" s="465" t="n">
        <v>5100</v>
      </c>
      <c r="E79" s="466" t="n">
        <v>2732</v>
      </c>
      <c r="F79" s="467" t="n">
        <v>0</v>
      </c>
      <c r="G79" s="468" t="n">
        <f aca="false">HYPERLINK("http://hiratapksv.com/~home/uri/pdf/2011/naiseizaiko/20180305-yama.pdf",41389)</f>
        <v>41389</v>
      </c>
      <c r="H79" s="469" t="n">
        <v>0</v>
      </c>
      <c r="I79" s="470" t="n">
        <v>148500</v>
      </c>
      <c r="J79" s="474" t="n">
        <v>1280146</v>
      </c>
      <c r="K79" s="472"/>
      <c r="L79" s="475" t="n">
        <v>122802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 t="n">
        <f aca="false">HYPERLINK("http://hiratapksv.com/~home/uri/pdf/2011/zaikouri/20180306-yama.pdf",280944)</f>
        <v>280944</v>
      </c>
      <c r="D80" s="465" t="n">
        <v>0</v>
      </c>
      <c r="E80" s="466" t="n">
        <v>38720</v>
      </c>
      <c r="F80" s="467" t="n">
        <v>77830</v>
      </c>
      <c r="G80" s="468" t="n">
        <f aca="false">HYPERLINK("http://hiratapksv.com/~home/uri/pdf/2011/naiseizaiko/20180306-yama.pdf",105285)</f>
        <v>105285</v>
      </c>
      <c r="H80" s="469" t="n">
        <v>0</v>
      </c>
      <c r="I80" s="470" t="n">
        <v>0</v>
      </c>
      <c r="J80" s="474" t="n">
        <v>2049858</v>
      </c>
      <c r="K80" s="472"/>
      <c r="L80" s="475" t="n">
        <v>1757649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 t="n">
        <f aca="false">HYPERLINK("http://hiratapksv.com/~home/uri/pdf/2011/zaikouri/20180307-yama.pdf",74937)</f>
        <v>74937</v>
      </c>
      <c r="D81" s="465" t="n">
        <v>7412</v>
      </c>
      <c r="E81" s="466" t="n">
        <v>105644</v>
      </c>
      <c r="F81" s="467" t="n">
        <v>2790</v>
      </c>
      <c r="G81" s="468" t="n">
        <v>0</v>
      </c>
      <c r="H81" s="469" t="n">
        <v>0</v>
      </c>
      <c r="I81" s="470" t="n">
        <v>0</v>
      </c>
      <c r="J81" s="474" t="n">
        <v>2614975</v>
      </c>
      <c r="K81" s="472"/>
      <c r="L81" s="475" t="n">
        <v>2424192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 t="n">
        <f aca="false">HYPERLINK("http://hiratapksv.com/~home/uri/pdf/2011/zaikouri/20180308-yama.pdf",198329)</f>
        <v>198329</v>
      </c>
      <c r="D82" s="465" t="n">
        <v>0</v>
      </c>
      <c r="E82" s="466" t="n">
        <v>28548</v>
      </c>
      <c r="F82" s="467" t="n">
        <v>940</v>
      </c>
      <c r="G82" s="468" t="n">
        <f aca="false">HYPERLINK("http://hiratapksv.com/~home/uri/pdf/2011/naiseizaiko/20180308-yama.pdf",370904)</f>
        <v>370904</v>
      </c>
      <c r="H82" s="469" t="n">
        <v>0</v>
      </c>
      <c r="I82" s="470" t="n">
        <v>0</v>
      </c>
      <c r="J82" s="474" t="n">
        <v>2130232</v>
      </c>
      <c r="K82" s="472"/>
      <c r="L82" s="475" t="n">
        <v>2273319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309-yama.pdf",321218)</f>
        <v>321218</v>
      </c>
      <c r="D83" s="465" t="n">
        <v>0</v>
      </c>
      <c r="E83" s="466" t="n">
        <v>146875</v>
      </c>
      <c r="F83" s="467" t="n">
        <v>7520</v>
      </c>
      <c r="G83" s="468" t="n">
        <f aca="false">HYPERLINK("http://hiratapksv.com/~home/uri/pdf/2011/naiseizaiko/20180309-yama.pdf",836)</f>
        <v>836</v>
      </c>
      <c r="H83" s="469" t="n">
        <v>0</v>
      </c>
      <c r="I83" s="470" t="n">
        <v>13688</v>
      </c>
      <c r="J83" s="474" t="n">
        <v>1487487</v>
      </c>
      <c r="K83" s="472"/>
      <c r="L83" s="475" t="n">
        <v>1026398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 t="n">
        <f aca="false">HYPERLINK("http://hiratapksv.com/~home/uri/pdf/2011/zaikouri/20180312-yama.pdf",410060)</f>
        <v>410060</v>
      </c>
      <c r="D84" s="465" t="n">
        <v>0</v>
      </c>
      <c r="E84" s="466" t="n">
        <v>30432</v>
      </c>
      <c r="F84" s="467" t="n">
        <v>2400</v>
      </c>
      <c r="G84" s="468" t="n">
        <f aca="false">HYPERLINK("http://hiratapksv.com/~home/uri/pdf/2011/naiseizaiko/20180312-yama.pdf",56492)</f>
        <v>56492</v>
      </c>
      <c r="H84" s="469" t="n">
        <v>0</v>
      </c>
      <c r="I84" s="470" t="n">
        <v>0</v>
      </c>
      <c r="J84" s="474" t="n">
        <v>1883807</v>
      </c>
      <c r="K84" s="472"/>
      <c r="L84" s="475" t="n">
        <v>1497407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 t="n">
        <v>0</v>
      </c>
      <c r="D85" s="465" t="n">
        <v>0</v>
      </c>
      <c r="E85" s="466" t="n">
        <v>0</v>
      </c>
      <c r="F85" s="467" t="n">
        <v>0</v>
      </c>
      <c r="G85" s="468" t="n">
        <f aca="false">HYPERLINK("http://hiratapksv.com/~home/uri/pdf/2011/naiseizaiko/20180313-yama.pdf",363443)</f>
        <v>363443</v>
      </c>
      <c r="H85" s="469" t="n">
        <v>0</v>
      </c>
      <c r="I85" s="470" t="n">
        <v>0</v>
      </c>
      <c r="J85" s="474" t="n">
        <v>0</v>
      </c>
      <c r="K85" s="472"/>
      <c r="L85" s="475" t="n">
        <v>363443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965457</v>
      </c>
      <c r="D92" s="487" t="n">
        <f aca="false">SUM(D68:D91)</f>
        <v>155594</v>
      </c>
      <c r="E92" s="488" t="n">
        <f aca="false">SUM(E68:E91)</f>
        <v>1790115</v>
      </c>
      <c r="F92" s="489" t="n">
        <f aca="false">SUM(F68:F91)</f>
        <v>216720</v>
      </c>
      <c r="G92" s="490" t="n">
        <f aca="false">SUM(G68:G91)</f>
        <v>1706827</v>
      </c>
      <c r="H92" s="491" t="n">
        <f aca="false">SUM(H68:H91)</f>
        <v>0</v>
      </c>
      <c r="I92" s="492" t="n">
        <f aca="false">SUM(I68:I91)</f>
        <v>717354</v>
      </c>
      <c r="J92" s="493" t="n">
        <f aca="false">SUM(J68:J91)</f>
        <v>31718194</v>
      </c>
      <c r="K92" s="494" t="n">
        <f aca="false">MAX(K68:K91)</f>
        <v>0</v>
      </c>
      <c r="L92" s="495" t="n">
        <f aca="false">SUM(L68:L91)</f>
        <v>2801448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127886</v>
      </c>
      <c r="D93" s="497"/>
      <c r="E93" s="497"/>
      <c r="F93" s="497"/>
      <c r="G93" s="497" t="n">
        <f aca="false">SUM(G92:I92)</f>
        <v>242418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07370</v>
      </c>
      <c r="J97" s="460" t="n">
        <v>33820</v>
      </c>
      <c r="K97" s="461"/>
      <c r="L97" s="462" t="n">
        <v>14119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4600</v>
      </c>
      <c r="J99" s="471" t="n">
        <v>322600</v>
      </c>
      <c r="K99" s="472"/>
      <c r="L99" s="473" t="n">
        <v>3272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680</v>
      </c>
      <c r="J100" s="471" t="n">
        <v>1026680</v>
      </c>
      <c r="K100" s="472"/>
      <c r="L100" s="473" t="n">
        <v>102836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745360</v>
      </c>
      <c r="K101" s="472"/>
      <c r="L101" s="475" t="n">
        <v>74536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22250</v>
      </c>
      <c r="J102" s="474" t="n">
        <v>7980</v>
      </c>
      <c r="K102" s="472"/>
      <c r="L102" s="475" t="n">
        <v>3023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5680</v>
      </c>
      <c r="J103" s="474" t="n">
        <v>548790</v>
      </c>
      <c r="K103" s="472"/>
      <c r="L103" s="475" t="n">
        <v>5544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69150</v>
      </c>
      <c r="K104" s="472"/>
      <c r="L104" s="475" t="n">
        <v>6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990</v>
      </c>
      <c r="J105" s="474" t="n">
        <v>38900</v>
      </c>
      <c r="K105" s="472"/>
      <c r="L105" s="475" t="n">
        <v>4089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6220</v>
      </c>
      <c r="J106" s="474" t="n">
        <v>481390</v>
      </c>
      <c r="K106" s="472"/>
      <c r="L106" s="475" t="n">
        <v>49761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3240</v>
      </c>
      <c r="K107" s="472"/>
      <c r="L107" s="475" t="n">
        <v>324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1150</v>
      </c>
      <c r="J108" s="474" t="n">
        <v>754020</v>
      </c>
      <c r="K108" s="472"/>
      <c r="L108" s="475" t="n">
        <v>7751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761035</v>
      </c>
      <c r="K109" s="472"/>
      <c r="L109" s="475" t="n">
        <v>76103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24320</v>
      </c>
      <c r="J110" s="474" t="n">
        <v>920</v>
      </c>
      <c r="K110" s="472"/>
      <c r="L110" s="475" t="n">
        <v>2524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32637</v>
      </c>
      <c r="K111" s="472"/>
      <c r="L111" s="475" t="n">
        <v>132637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64940</v>
      </c>
      <c r="J112" s="474" t="n">
        <v>78730</v>
      </c>
      <c r="K112" s="472"/>
      <c r="L112" s="475" t="n">
        <v>14367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09540</v>
      </c>
      <c r="J113" s="474" t="n">
        <v>1281510</v>
      </c>
      <c r="K113" s="472"/>
      <c r="L113" s="475" t="n">
        <v>139105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0</v>
      </c>
      <c r="K114" s="472"/>
      <c r="L114" s="475" t="n">
        <v>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79740</v>
      </c>
      <c r="J121" s="493" t="n">
        <f aca="false">SUM(J97:J120)</f>
        <v>6325017</v>
      </c>
      <c r="K121" s="494" t="n">
        <f aca="false">MAX(K97:K120)</f>
        <v>0</v>
      </c>
      <c r="L121" s="495" t="n">
        <f aca="false">SUM(L97:L120)</f>
        <v>670475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7974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1712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-1712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70750</v>
      </c>
      <c r="L25" s="530" t="n">
        <v>7075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0</v>
      </c>
      <c r="D26" s="465" t="n">
        <v>39200</v>
      </c>
      <c r="E26" s="527" t="n">
        <v>0</v>
      </c>
      <c r="F26" s="466" t="n">
        <v>29779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2226</v>
      </c>
      <c r="L26" s="530" t="n">
        <v>-66753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102400</v>
      </c>
      <c r="G27" s="467" t="n">
        <v>0</v>
      </c>
      <c r="H27" s="469" t="n">
        <v>146400</v>
      </c>
      <c r="I27" s="528" t="n">
        <v>0</v>
      </c>
      <c r="J27" s="470" t="n">
        <v>82365</v>
      </c>
      <c r="K27" s="531" t="n">
        <v>80435</v>
      </c>
      <c r="L27" s="530" t="n">
        <v>20680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109503</v>
      </c>
      <c r="D28" s="465" t="n">
        <v>0</v>
      </c>
      <c r="E28" s="527" t="n">
        <v>0</v>
      </c>
      <c r="F28" s="466" t="n">
        <v>33750</v>
      </c>
      <c r="G28" s="467" t="n">
        <v>70420</v>
      </c>
      <c r="H28" s="469" t="n">
        <v>1080</v>
      </c>
      <c r="I28" s="528" t="n">
        <v>0</v>
      </c>
      <c r="J28" s="470" t="n">
        <v>0</v>
      </c>
      <c r="K28" s="531" t="n">
        <v>1478557</v>
      </c>
      <c r="L28" s="530" t="n">
        <v>126596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34656</v>
      </c>
      <c r="D29" s="465" t="n">
        <v>0</v>
      </c>
      <c r="E29" s="527" t="n">
        <v>0</v>
      </c>
      <c r="F29" s="466" t="n">
        <v>36318</v>
      </c>
      <c r="G29" s="467" t="n">
        <v>28470</v>
      </c>
      <c r="H29" s="469" t="n">
        <v>20200</v>
      </c>
      <c r="I29" s="528" t="n">
        <v>0</v>
      </c>
      <c r="J29" s="470" t="n">
        <v>206246</v>
      </c>
      <c r="K29" s="531" t="n">
        <v>3602448</v>
      </c>
      <c r="L29" s="530" t="n">
        <v>372945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44159</v>
      </c>
      <c r="D34" s="487" t="n">
        <f aca="false">SUM(D10:D33)</f>
        <v>39200</v>
      </c>
      <c r="E34" s="538" t="n">
        <f aca="false">SUM(E10:E33)</f>
        <v>0</v>
      </c>
      <c r="F34" s="488" t="n">
        <f aca="false">SUM(F10:F33)</f>
        <v>202247</v>
      </c>
      <c r="G34" s="489" t="n">
        <f aca="false">SUM(G10:G33)</f>
        <v>116010</v>
      </c>
      <c r="H34" s="491" t="n">
        <f aca="false">SUM(H10:H33)</f>
        <v>167680</v>
      </c>
      <c r="I34" s="539" t="n">
        <f aca="false">SUM(I10:I33)</f>
        <v>0</v>
      </c>
      <c r="J34" s="492" t="n">
        <f aca="false">SUM(J10:J33)</f>
        <v>288611</v>
      </c>
      <c r="K34" s="540" t="n">
        <f aca="false">SUM(K10:K33)</f>
        <v>5234416</v>
      </c>
      <c r="L34" s="541" t="n">
        <f aca="false">SUM(L10:L33)</f>
        <v>518909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501616</v>
      </c>
      <c r="D35" s="543"/>
      <c r="E35" s="543"/>
      <c r="F35" s="543"/>
      <c r="G35" s="543"/>
      <c r="H35" s="544" t="n">
        <f aca="false">SUM(H34:K34)</f>
        <v>5690707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170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170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29779</v>
      </c>
      <c r="K55" s="531" t="n">
        <v>0</v>
      </c>
      <c r="L55" s="530" t="n">
        <v>29779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110420</v>
      </c>
      <c r="D56" s="465" t="n">
        <v>0</v>
      </c>
      <c r="E56" s="527" t="n">
        <v>0</v>
      </c>
      <c r="F56" s="466" t="n">
        <v>6844</v>
      </c>
      <c r="G56" s="467" t="n">
        <v>0</v>
      </c>
      <c r="H56" s="469" t="n">
        <v>0</v>
      </c>
      <c r="I56" s="528" t="n">
        <v>0</v>
      </c>
      <c r="J56" s="470" t="n">
        <v>9661</v>
      </c>
      <c r="K56" s="531" t="n">
        <v>3127657</v>
      </c>
      <c r="L56" s="530" t="n">
        <v>3020054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19080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97500</v>
      </c>
      <c r="J57" s="470" t="n">
        <v>33750</v>
      </c>
      <c r="K57" s="531" t="n">
        <v>2630793</v>
      </c>
      <c r="L57" s="530" t="n">
        <v>2571243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15690</v>
      </c>
      <c r="K58" s="531" t="n">
        <v>3649450</v>
      </c>
      <c r="L58" s="530" t="n">
        <v>3664988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10420</v>
      </c>
      <c r="D63" s="487" t="n">
        <f aca="false">SUM(D39:D62)</f>
        <v>190800</v>
      </c>
      <c r="E63" s="538" t="n">
        <f aca="false">SUM(E39:E62)</f>
        <v>0</v>
      </c>
      <c r="F63" s="488" t="n">
        <f aca="false">SUM(F39:F62)</f>
        <v>6996</v>
      </c>
      <c r="G63" s="489" t="n">
        <f aca="false">SUM(G39:G62)</f>
        <v>17000</v>
      </c>
      <c r="H63" s="491" t="n">
        <f aca="false">SUM(H39:H62)</f>
        <v>0</v>
      </c>
      <c r="I63" s="539" t="n">
        <f aca="false">SUM(I39:I62)</f>
        <v>97500</v>
      </c>
      <c r="J63" s="492" t="n">
        <f aca="false">SUM(J39:J62)</f>
        <v>88880</v>
      </c>
      <c r="K63" s="540" t="n">
        <f aca="false">SUM(K39:K62)</f>
        <v>9407900</v>
      </c>
      <c r="L63" s="541" t="n">
        <f aca="false">SUM(L39:L62)</f>
        <v>926906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25216</v>
      </c>
      <c r="D64" s="543"/>
      <c r="E64" s="543"/>
      <c r="F64" s="543"/>
      <c r="G64" s="543"/>
      <c r="H64" s="544" t="n">
        <f aca="false">SUM(H63:K63)</f>
        <v>959428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34941</v>
      </c>
      <c r="L84" s="530" t="n">
        <v>13494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12762</v>
      </c>
      <c r="D85" s="465" t="n">
        <v>0</v>
      </c>
      <c r="E85" s="527" t="n">
        <v>0</v>
      </c>
      <c r="F85" s="466" t="n">
        <v>85182</v>
      </c>
      <c r="G85" s="467" t="n">
        <v>0</v>
      </c>
      <c r="H85" s="469" t="n">
        <v>0</v>
      </c>
      <c r="I85" s="528" t="n">
        <v>0</v>
      </c>
      <c r="J85" s="470" t="n">
        <v>102400</v>
      </c>
      <c r="K85" s="531" t="n">
        <v>848069</v>
      </c>
      <c r="L85" s="530" t="n">
        <v>852525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8044</v>
      </c>
      <c r="D86" s="465" t="n">
        <v>0</v>
      </c>
      <c r="E86" s="527" t="n">
        <v>0</v>
      </c>
      <c r="F86" s="466" t="n">
        <v>0</v>
      </c>
      <c r="G86" s="467" t="n">
        <v>9600</v>
      </c>
      <c r="H86" s="469" t="n">
        <v>0</v>
      </c>
      <c r="I86" s="528" t="n">
        <v>0</v>
      </c>
      <c r="J86" s="470" t="n">
        <v>0</v>
      </c>
      <c r="K86" s="531" t="n">
        <v>1215273</v>
      </c>
      <c r="L86" s="530" t="n">
        <v>1197629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10250</v>
      </c>
      <c r="D87" s="465" t="n">
        <v>0</v>
      </c>
      <c r="E87" s="527" t="n">
        <v>0</v>
      </c>
      <c r="F87" s="466" t="n">
        <v>206094</v>
      </c>
      <c r="G87" s="467" t="n">
        <v>0</v>
      </c>
      <c r="H87" s="469" t="n">
        <v>0</v>
      </c>
      <c r="I87" s="528" t="n">
        <v>0</v>
      </c>
      <c r="J87" s="470" t="n">
        <v>20628</v>
      </c>
      <c r="K87" s="531" t="n">
        <v>2747777</v>
      </c>
      <c r="L87" s="530" t="n">
        <v>2552061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1056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291276</v>
      </c>
      <c r="G92" s="489" t="n">
        <f aca="false">SUM(G68:G91)</f>
        <v>960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23028</v>
      </c>
      <c r="K92" s="540" t="n">
        <f aca="false">SUM(K68:K91)</f>
        <v>4946060</v>
      </c>
      <c r="L92" s="541" t="n">
        <f aca="false">SUM(L68:L91)</f>
        <v>473715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331932</v>
      </c>
      <c r="D93" s="543"/>
      <c r="E93" s="543"/>
      <c r="F93" s="543"/>
      <c r="G93" s="543"/>
      <c r="H93" s="544" t="n">
        <f aca="false">SUM(H92:K92)</f>
        <v>506908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56365</v>
      </c>
      <c r="L113" s="530" t="n">
        <v>5636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9490</v>
      </c>
      <c r="L114" s="530" t="n">
        <v>1949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653280</v>
      </c>
      <c r="L115" s="530" t="n">
        <v>65328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949480</v>
      </c>
      <c r="L116" s="530" t="n">
        <v>94948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678615</v>
      </c>
      <c r="L121" s="541" t="n">
        <f aca="false">SUM(L97:L120)</f>
        <v>167861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67861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3-13T02:54:18Z</dcterms:modified>
  <cp:revision>0</cp:revision>
  <dc:subject/>
  <dc:title/>
</cp:coreProperties>
</file>