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989306</c:v>
                </c:pt>
                <c:pt idx="8">
                  <c:v>26794371</c:v>
                </c:pt>
                <c:pt idx="9">
                  <c:v>31025592</c:v>
                </c:pt>
                <c:pt idx="10">
                  <c:v>34763783</c:v>
                </c:pt>
                <c:pt idx="11">
                  <c:v>37403536</c:v>
                </c:pt>
                <c:pt idx="12">
                  <c:v>38827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215312</c:v>
                </c:pt>
                <c:pt idx="3">
                  <c:v>5911722</c:v>
                </c:pt>
                <c:pt idx="4">
                  <c:v>6664410</c:v>
                </c:pt>
                <c:pt idx="5">
                  <c:v>8005395</c:v>
                </c:pt>
                <c:pt idx="6">
                  <c:v>8721623</c:v>
                </c:pt>
                <c:pt idx="7">
                  <c:v>10543186</c:v>
                </c:pt>
                <c:pt idx="8">
                  <c:v>11452298</c:v>
                </c:pt>
                <c:pt idx="9">
                  <c:v>12324240</c:v>
                </c:pt>
                <c:pt idx="10">
                  <c:v>13275988</c:v>
                </c:pt>
                <c:pt idx="11">
                  <c:v>13832319</c:v>
                </c:pt>
                <c:pt idx="12">
                  <c:v>13882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506112.842</c:v>
                </c:pt>
                <c:pt idx="8">
                  <c:v>12245027.547</c:v>
                </c:pt>
                <c:pt idx="9">
                  <c:v>14178695.544</c:v>
                </c:pt>
                <c:pt idx="10">
                  <c:v>15887048.831</c:v>
                </c:pt>
                <c:pt idx="11">
                  <c:v>17093415.952</c:v>
                </c:pt>
                <c:pt idx="12">
                  <c:v>17743956.823</c:v>
                </c:pt>
                <c:pt idx="13">
                  <c:v>17743956.823</c:v>
                </c:pt>
                <c:pt idx="14">
                  <c:v>17743956.823</c:v>
                </c:pt>
                <c:pt idx="15">
                  <c:v>17743956.823</c:v>
                </c:pt>
                <c:pt idx="16">
                  <c:v>17743956.823</c:v>
                </c:pt>
                <c:pt idx="17">
                  <c:v>17743956.823</c:v>
                </c:pt>
                <c:pt idx="18">
                  <c:v>17743956.823</c:v>
                </c:pt>
                <c:pt idx="19">
                  <c:v>17743956.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  <c:pt idx="9">
                  <c:v>12029742</c:v>
                </c:pt>
                <c:pt idx="10">
                  <c:v>11662798</c:v>
                </c:pt>
                <c:pt idx="11">
                  <c:v>10557831</c:v>
                </c:pt>
                <c:pt idx="12">
                  <c:v>10787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475479</c:v>
                </c:pt>
                <c:pt idx="10">
                  <c:v>26100197</c:v>
                </c:pt>
                <c:pt idx="11">
                  <c:v>28419206</c:v>
                </c:pt>
                <c:pt idx="12">
                  <c:v>2926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1085"/>
        <c:axId val="55187890"/>
      </c:lineChart>
      <c:catAx>
        <c:axId val="52381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7890"/>
        <c:crossesAt val="0"/>
        <c:auto val="1"/>
        <c:lblAlgn val="ctr"/>
        <c:lblOffset val="100"/>
        <c:noMultiLvlLbl val="0"/>
      </c:catAx>
      <c:valAx>
        <c:axId val="5518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  <c:pt idx="9">
                  <c:v>24022484</c:v>
                </c:pt>
                <c:pt idx="10">
                  <c:v>25293096</c:v>
                </c:pt>
                <c:pt idx="11">
                  <c:v>26735512</c:v>
                </c:pt>
                <c:pt idx="12">
                  <c:v>2825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813480</c:v>
                </c:pt>
                <c:pt idx="2">
                  <c:v>6385261</c:v>
                </c:pt>
                <c:pt idx="3">
                  <c:v>6811460</c:v>
                </c:pt>
                <c:pt idx="4">
                  <c:v>7500171</c:v>
                </c:pt>
                <c:pt idx="5">
                  <c:v>8343390</c:v>
                </c:pt>
                <c:pt idx="6">
                  <c:v>8993871</c:v>
                </c:pt>
                <c:pt idx="7">
                  <c:v>10358276</c:v>
                </c:pt>
                <c:pt idx="8">
                  <c:v>11283642</c:v>
                </c:pt>
                <c:pt idx="9">
                  <c:v>12074556</c:v>
                </c:pt>
                <c:pt idx="10">
                  <c:v>12564986</c:v>
                </c:pt>
                <c:pt idx="11">
                  <c:v>13000793</c:v>
                </c:pt>
                <c:pt idx="12">
                  <c:v>13000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1915152.064</c:v>
                </c:pt>
                <c:pt idx="10">
                  <c:v>12545375.616</c:v>
                </c:pt>
                <c:pt idx="11">
                  <c:v>13260813.952</c:v>
                </c:pt>
                <c:pt idx="12">
                  <c:v>14013818.336</c:v>
                </c:pt>
                <c:pt idx="13">
                  <c:v>14013818.336</c:v>
                </c:pt>
                <c:pt idx="14">
                  <c:v>14013818.336</c:v>
                </c:pt>
                <c:pt idx="15">
                  <c:v>14013818.336</c:v>
                </c:pt>
                <c:pt idx="16">
                  <c:v>14013818.336</c:v>
                </c:pt>
                <c:pt idx="17">
                  <c:v>14013818.336</c:v>
                </c:pt>
                <c:pt idx="18">
                  <c:v>14013818.336</c:v>
                </c:pt>
                <c:pt idx="19">
                  <c:v>1401381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  <c:pt idx="9">
                  <c:v>11851734</c:v>
                </c:pt>
                <c:pt idx="10">
                  <c:v>12069640</c:v>
                </c:pt>
                <c:pt idx="11">
                  <c:v>12016948</c:v>
                </c:pt>
                <c:pt idx="12">
                  <c:v>11037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56782</c:v>
                </c:pt>
                <c:pt idx="12">
                  <c:v>2669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9589"/>
        <c:axId val="85295036"/>
      </c:lineChart>
      <c:catAx>
        <c:axId val="51769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5036"/>
        <c:crossesAt val="0"/>
        <c:auto val="1"/>
        <c:lblAlgn val="ctr"/>
        <c:lblOffset val="100"/>
        <c:noMultiLvlLbl val="0"/>
      </c:catAx>
      <c:valAx>
        <c:axId val="8529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  <c:pt idx="9">
                  <c:v>17508878</c:v>
                </c:pt>
                <c:pt idx="10">
                  <c:v>20826855</c:v>
                </c:pt>
                <c:pt idx="11">
                  <c:v>22255501</c:v>
                </c:pt>
                <c:pt idx="12">
                  <c:v>24305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770514</c:v>
                </c:pt>
                <c:pt idx="7">
                  <c:v>7032783</c:v>
                </c:pt>
                <c:pt idx="8">
                  <c:v>7669161</c:v>
                </c:pt>
                <c:pt idx="9">
                  <c:v>8101695</c:v>
                </c:pt>
                <c:pt idx="10">
                  <c:v>8378998</c:v>
                </c:pt>
                <c:pt idx="11">
                  <c:v>9117313</c:v>
                </c:pt>
                <c:pt idx="12">
                  <c:v>9607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9717427.29</c:v>
                </c:pt>
                <c:pt idx="10">
                  <c:v>11558904.525</c:v>
                </c:pt>
                <c:pt idx="11">
                  <c:v>12351803.055</c:v>
                </c:pt>
                <c:pt idx="12">
                  <c:v>13489474.245</c:v>
                </c:pt>
                <c:pt idx="13">
                  <c:v>13489474.245</c:v>
                </c:pt>
                <c:pt idx="14">
                  <c:v>13489474.245</c:v>
                </c:pt>
                <c:pt idx="15">
                  <c:v>13489474.245</c:v>
                </c:pt>
                <c:pt idx="16">
                  <c:v>13489474.245</c:v>
                </c:pt>
                <c:pt idx="17">
                  <c:v>13489474.245</c:v>
                </c:pt>
                <c:pt idx="18">
                  <c:v>13489474.245</c:v>
                </c:pt>
                <c:pt idx="19">
                  <c:v>13489474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  <c:pt idx="9">
                  <c:v>8170262</c:v>
                </c:pt>
                <c:pt idx="10">
                  <c:v>6244922</c:v>
                </c:pt>
                <c:pt idx="11">
                  <c:v>7075874</c:v>
                </c:pt>
                <c:pt idx="12">
                  <c:v>7976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507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6817"/>
        <c:axId val="51884771"/>
      </c:lineChart>
      <c:catAx>
        <c:axId val="37186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4771"/>
        <c:crossesAt val="0"/>
        <c:auto val="1"/>
        <c:lblAlgn val="ctr"/>
        <c:lblOffset val="100"/>
        <c:noMultiLvlLbl val="0"/>
      </c:catAx>
      <c:valAx>
        <c:axId val="5188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6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11970</c:v>
                </c:pt>
                <c:pt idx="3">
                  <c:v>-113650</c:v>
                </c:pt>
                <c:pt idx="4">
                  <c:v>-113650</c:v>
                </c:pt>
                <c:pt idx="5">
                  <c:v>-135900</c:v>
                </c:pt>
                <c:pt idx="6">
                  <c:v>-141580</c:v>
                </c:pt>
                <c:pt idx="7">
                  <c:v>-141580</c:v>
                </c:pt>
                <c:pt idx="8">
                  <c:v>-143570</c:v>
                </c:pt>
                <c:pt idx="9">
                  <c:v>-159790</c:v>
                </c:pt>
                <c:pt idx="10">
                  <c:v>-159790</c:v>
                </c:pt>
                <c:pt idx="11">
                  <c:v>-180940</c:v>
                </c:pt>
                <c:pt idx="12">
                  <c:v>-180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0030.24</c:v>
                </c:pt>
                <c:pt idx="1">
                  <c:v>89004.72</c:v>
                </c:pt>
                <c:pt idx="2">
                  <c:v>251295.92</c:v>
                </c:pt>
                <c:pt idx="3">
                  <c:v>761362.48</c:v>
                </c:pt>
                <c:pt idx="4">
                  <c:v>1131061.04</c:v>
                </c:pt>
                <c:pt idx="5">
                  <c:v>1146055.12</c:v>
                </c:pt>
                <c:pt idx="6">
                  <c:v>1421072.24</c:v>
                </c:pt>
                <c:pt idx="7">
                  <c:v>1455370.64</c:v>
                </c:pt>
                <c:pt idx="8">
                  <c:v>1475652.08</c:v>
                </c:pt>
                <c:pt idx="9">
                  <c:v>1722466.64</c:v>
                </c:pt>
                <c:pt idx="10">
                  <c:v>1724073.68</c:v>
                </c:pt>
                <c:pt idx="11">
                  <c:v>2108558</c:v>
                </c:pt>
                <c:pt idx="12">
                  <c:v>2486031.36</c:v>
                </c:pt>
                <c:pt idx="13">
                  <c:v>2486031.36</c:v>
                </c:pt>
                <c:pt idx="14">
                  <c:v>2486031.36</c:v>
                </c:pt>
                <c:pt idx="15">
                  <c:v>2486031.36</c:v>
                </c:pt>
                <c:pt idx="16">
                  <c:v>2486031.36</c:v>
                </c:pt>
                <c:pt idx="17">
                  <c:v>2486031.36</c:v>
                </c:pt>
                <c:pt idx="18">
                  <c:v>2486031.36</c:v>
                </c:pt>
                <c:pt idx="19">
                  <c:v>248603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  <c:pt idx="9">
                  <c:v>3994387</c:v>
                </c:pt>
                <c:pt idx="10">
                  <c:v>4463417</c:v>
                </c:pt>
                <c:pt idx="11">
                  <c:v>3801672</c:v>
                </c:pt>
                <c:pt idx="12">
                  <c:v>3103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4040"/>
        <c:axId val="7495462"/>
      </c:lineChart>
      <c:catAx>
        <c:axId val="43804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462"/>
        <c:crossesAt val="0"/>
        <c:auto val="1"/>
        <c:lblAlgn val="ctr"/>
        <c:lblOffset val="100"/>
        <c:noMultiLvlLbl val="0"/>
      </c:catAx>
      <c:valAx>
        <c:axId val="749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4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49992</c:v>
                </c:pt>
                <c:pt idx="1">
                  <c:v>16163083</c:v>
                </c:pt>
                <c:pt idx="2">
                  <c:v>20681619</c:v>
                </c:pt>
                <c:pt idx="3">
                  <c:v>28820302</c:v>
                </c:pt>
                <c:pt idx="4">
                  <c:v>37162820</c:v>
                </c:pt>
                <c:pt idx="5">
                  <c:v>48324757</c:v>
                </c:pt>
                <c:pt idx="6">
                  <c:v>53979288</c:v>
                </c:pt>
                <c:pt idx="7">
                  <c:v>58726030</c:v>
                </c:pt>
                <c:pt idx="8">
                  <c:v>65131838</c:v>
                </c:pt>
                <c:pt idx="9">
                  <c:v>73330330</c:v>
                </c:pt>
                <c:pt idx="10">
                  <c:v>81304834</c:v>
                </c:pt>
                <c:pt idx="11">
                  <c:v>87212791</c:v>
                </c:pt>
                <c:pt idx="12">
                  <c:v>92910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61613</c:v>
                </c:pt>
                <c:pt idx="2">
                  <c:v>13049274</c:v>
                </c:pt>
                <c:pt idx="3">
                  <c:v>15681229</c:v>
                </c:pt>
                <c:pt idx="4">
                  <c:v>17978936</c:v>
                </c:pt>
                <c:pt idx="5">
                  <c:v>21214938</c:v>
                </c:pt>
                <c:pt idx="6">
                  <c:v>23344428</c:v>
                </c:pt>
                <c:pt idx="7">
                  <c:v>27792665</c:v>
                </c:pt>
                <c:pt idx="8">
                  <c:v>30261531</c:v>
                </c:pt>
                <c:pt idx="9">
                  <c:v>32340701</c:v>
                </c:pt>
                <c:pt idx="10">
                  <c:v>34060182</c:v>
                </c:pt>
                <c:pt idx="11">
                  <c:v>35769485</c:v>
                </c:pt>
                <c:pt idx="12">
                  <c:v>36309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44345.976</c:v>
                </c:pt>
                <c:pt idx="1">
                  <c:v>8130030.749</c:v>
                </c:pt>
                <c:pt idx="2">
                  <c:v>10402854.357</c:v>
                </c:pt>
                <c:pt idx="3">
                  <c:v>14496611.906</c:v>
                </c:pt>
                <c:pt idx="4">
                  <c:v>18692898.46</c:v>
                </c:pt>
                <c:pt idx="5">
                  <c:v>24307352.771</c:v>
                </c:pt>
                <c:pt idx="6">
                  <c:v>27151581.864</c:v>
                </c:pt>
                <c:pt idx="7">
                  <c:v>29539193.09</c:v>
                </c:pt>
                <c:pt idx="8">
                  <c:v>32761314.514</c:v>
                </c:pt>
                <c:pt idx="9">
                  <c:v>36885155.99</c:v>
                </c:pt>
                <c:pt idx="10">
                  <c:v>40896331.502</c:v>
                </c:pt>
                <c:pt idx="11">
                  <c:v>43868033.873</c:v>
                </c:pt>
                <c:pt idx="12">
                  <c:v>46734006.147</c:v>
                </c:pt>
                <c:pt idx="13">
                  <c:v>46734006.147</c:v>
                </c:pt>
                <c:pt idx="14">
                  <c:v>46734006.147</c:v>
                </c:pt>
                <c:pt idx="15">
                  <c:v>46734006.147</c:v>
                </c:pt>
                <c:pt idx="16">
                  <c:v>46734006.147</c:v>
                </c:pt>
                <c:pt idx="17">
                  <c:v>46734006.147</c:v>
                </c:pt>
                <c:pt idx="18">
                  <c:v>46734006.147</c:v>
                </c:pt>
                <c:pt idx="19">
                  <c:v>46734006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  <c:pt idx="9">
                  <c:v>36046125</c:v>
                </c:pt>
                <c:pt idx="10">
                  <c:v>34440777</c:v>
                </c:pt>
                <c:pt idx="11">
                  <c:v>33452325</c:v>
                </c:pt>
                <c:pt idx="12">
                  <c:v>32904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65440</c:v>
                </c:pt>
                <c:pt idx="1">
                  <c:v>13689536</c:v>
                </c:pt>
                <c:pt idx="2">
                  <c:v>18177197</c:v>
                </c:pt>
                <c:pt idx="3">
                  <c:v>25156425</c:v>
                </c:pt>
                <c:pt idx="4">
                  <c:v>32255251</c:v>
                </c:pt>
                <c:pt idx="5">
                  <c:v>41898222</c:v>
                </c:pt>
                <c:pt idx="6">
                  <c:v>46772135</c:v>
                </c:pt>
                <c:pt idx="7">
                  <c:v>51285090</c:v>
                </c:pt>
                <c:pt idx="8">
                  <c:v>56415486</c:v>
                </c:pt>
                <c:pt idx="9">
                  <c:v>63894010</c:v>
                </c:pt>
                <c:pt idx="10">
                  <c:v>70578958</c:v>
                </c:pt>
                <c:pt idx="11">
                  <c:v>76499194</c:v>
                </c:pt>
                <c:pt idx="12">
                  <c:v>81479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3068"/>
        <c:axId val="4820411"/>
      </c:lineChart>
      <c:catAx>
        <c:axId val="87783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411"/>
        <c:crossesAt val="0"/>
        <c:auto val="1"/>
        <c:lblAlgn val="ctr"/>
        <c:lblOffset val="100"/>
        <c:noMultiLvlLbl val="0"/>
      </c:catAx>
      <c:valAx>
        <c:axId val="482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475479</c:v>
                </c:pt>
                <c:pt idx="10">
                  <c:v>26100197</c:v>
                </c:pt>
                <c:pt idx="11">
                  <c:v>28419206</c:v>
                </c:pt>
                <c:pt idx="12">
                  <c:v>29262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56782</c:v>
                </c:pt>
                <c:pt idx="12">
                  <c:v>2669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507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5562"/>
        <c:axId val="34995489"/>
      </c:lineChart>
      <c:catAx>
        <c:axId val="71655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5489"/>
        <c:crossesAt val="0"/>
        <c:auto val="1"/>
        <c:lblAlgn val="ctr"/>
        <c:lblOffset val="100"/>
        <c:noMultiLvlLbl val="0"/>
      </c:catAx>
      <c:valAx>
        <c:axId val="34995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5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5335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/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160</v>
      </c>
      <c r="B20" s="37" t="n">
        <v>3613584</v>
      </c>
      <c r="C20" s="38" t="n">
        <v>0</v>
      </c>
      <c r="D20" s="39" t="n">
        <v>509910</v>
      </c>
      <c r="E20" s="40" t="n">
        <v>100810</v>
      </c>
      <c r="F20" s="40" t="n">
        <v>6917</v>
      </c>
      <c r="G20" s="41" t="n">
        <f aca="false">SUM(B20:D20)</f>
        <v>4123494</v>
      </c>
      <c r="H20" s="42" t="n">
        <v>929585</v>
      </c>
      <c r="I20" s="43" t="n">
        <v>12029742</v>
      </c>
      <c r="J20" s="43" t="n">
        <v>10408712</v>
      </c>
      <c r="K20" s="44" t="n">
        <v>3781640</v>
      </c>
      <c r="L20" s="37" t="n">
        <v>1458996</v>
      </c>
      <c r="M20" s="38" t="n">
        <v>0</v>
      </c>
      <c r="N20" s="38" t="n">
        <v>16537</v>
      </c>
      <c r="O20" s="39" t="n">
        <v>0</v>
      </c>
      <c r="P20" s="40" t="n">
        <v>0</v>
      </c>
      <c r="Q20" s="40" t="n">
        <v>20828</v>
      </c>
      <c r="R20" s="41" t="n">
        <f aca="false">SUM(L20:O20)</f>
        <v>1475533</v>
      </c>
      <c r="S20" s="42" t="n">
        <v>166408</v>
      </c>
      <c r="T20" s="43" t="n">
        <v>8170262</v>
      </c>
      <c r="U20" s="43" t="n">
        <v>5722009</v>
      </c>
      <c r="V20" s="44" t="n">
        <v>955578</v>
      </c>
    </row>
    <row r="21" s="35" customFormat="true" ht="14.25" hidden="false" customHeight="true" outlineLevel="0" collapsed="false">
      <c r="A21" s="36" t="n">
        <f aca="false">A20+1</f>
        <v>43161</v>
      </c>
      <c r="B21" s="37" t="n">
        <v>2616923</v>
      </c>
      <c r="C21" s="38" t="n">
        <v>65804</v>
      </c>
      <c r="D21" s="39" t="n">
        <v>715703</v>
      </c>
      <c r="E21" s="40" t="n">
        <v>116625</v>
      </c>
      <c r="F21" s="40" t="n">
        <v>223136</v>
      </c>
      <c r="G21" s="41" t="n">
        <f aca="false">SUM(B21:D21)</f>
        <v>3398430</v>
      </c>
      <c r="H21" s="42" t="n">
        <v>749557</v>
      </c>
      <c r="I21" s="43" t="n">
        <v>11662798</v>
      </c>
      <c r="J21" s="43" t="n">
        <v>10977293</v>
      </c>
      <c r="K21" s="44" t="n">
        <v>4035775</v>
      </c>
      <c r="L21" s="37" t="n">
        <v>3178598</v>
      </c>
      <c r="M21" s="38" t="n">
        <v>0</v>
      </c>
      <c r="N21" s="38" t="n">
        <v>6999</v>
      </c>
      <c r="O21" s="39" t="n">
        <v>0</v>
      </c>
      <c r="P21" s="40" t="n">
        <v>0</v>
      </c>
      <c r="Q21" s="40" t="n">
        <v>132380</v>
      </c>
      <c r="R21" s="41" t="n">
        <f aca="false">SUM(L21:O21)</f>
        <v>3185597</v>
      </c>
      <c r="S21" s="42" t="n">
        <v>280880</v>
      </c>
      <c r="T21" s="43" t="n">
        <v>6244922</v>
      </c>
      <c r="U21" s="43" t="n">
        <v>6238889</v>
      </c>
      <c r="V21" s="44" t="n">
        <v>1012232</v>
      </c>
    </row>
    <row r="22" s="35" customFormat="true" ht="14.25" hidden="false" customHeight="true" outlineLevel="0" collapsed="false">
      <c r="A22" s="36" t="n">
        <f aca="false">A21+1</f>
        <v>4316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63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64</v>
      </c>
      <c r="B24" s="37" t="n">
        <v>2103874</v>
      </c>
      <c r="C24" s="38" t="n">
        <v>466</v>
      </c>
      <c r="D24" s="39" t="n">
        <v>248875</v>
      </c>
      <c r="E24" s="40" t="n">
        <v>78160</v>
      </c>
      <c r="F24" s="40" t="n">
        <v>208378</v>
      </c>
      <c r="G24" s="41" t="n">
        <f aca="false">SUM(B24:D24)</f>
        <v>2353215</v>
      </c>
      <c r="H24" s="42" t="n">
        <v>544315</v>
      </c>
      <c r="I24" s="43" t="n">
        <v>10557831</v>
      </c>
      <c r="J24" s="43" t="n">
        <v>12334531</v>
      </c>
      <c r="K24" s="44" t="n">
        <v>4064712</v>
      </c>
      <c r="L24" s="37" t="n">
        <v>1263040</v>
      </c>
      <c r="M24" s="38" t="n">
        <v>0</v>
      </c>
      <c r="N24" s="38" t="n">
        <v>17106</v>
      </c>
      <c r="O24" s="39" t="n">
        <v>0</v>
      </c>
      <c r="P24" s="40" t="n">
        <v>0</v>
      </c>
      <c r="Q24" s="40" t="n">
        <v>148500</v>
      </c>
      <c r="R24" s="41" t="n">
        <f aca="false">SUM(L24:O24)</f>
        <v>1280146</v>
      </c>
      <c r="S24" s="42" t="n">
        <v>135300</v>
      </c>
      <c r="T24" s="43" t="n">
        <v>7075874</v>
      </c>
      <c r="U24" s="43" t="n">
        <v>6328610</v>
      </c>
      <c r="V24" s="44" t="n">
        <v>1016535</v>
      </c>
    </row>
    <row r="25" s="35" customFormat="true" ht="14.25" hidden="false" customHeight="true" outlineLevel="0" collapsed="false">
      <c r="A25" s="36" t="n">
        <f aca="false">A24+1</f>
        <v>43165</v>
      </c>
      <c r="B25" s="37" t="n">
        <v>996273</v>
      </c>
      <c r="C25" s="38" t="n">
        <v>0</v>
      </c>
      <c r="D25" s="39" t="n">
        <v>273478</v>
      </c>
      <c r="E25" s="40" t="n">
        <v>98960</v>
      </c>
      <c r="F25" s="40" t="n">
        <v>54792</v>
      </c>
      <c r="G25" s="41" t="n">
        <f aca="false">SUM(B25:D25)</f>
        <v>1269751</v>
      </c>
      <c r="H25" s="42" t="n">
        <v>505820</v>
      </c>
      <c r="I25" s="43" t="n">
        <v>10787696</v>
      </c>
      <c r="J25" s="43" t="n">
        <v>13184161</v>
      </c>
      <c r="K25" s="44" t="n">
        <v>4066035</v>
      </c>
      <c r="L25" s="37" t="n">
        <v>2005564</v>
      </c>
      <c r="M25" s="38" t="n">
        <v>0</v>
      </c>
      <c r="N25" s="38" t="n">
        <v>44294</v>
      </c>
      <c r="O25" s="39" t="n">
        <v>0</v>
      </c>
      <c r="P25" s="40" t="n">
        <v>0</v>
      </c>
      <c r="Q25" s="40" t="n">
        <v>0</v>
      </c>
      <c r="R25" s="41" t="n">
        <f aca="false">SUM(L25:O25)</f>
        <v>2049858</v>
      </c>
      <c r="S25" s="42" t="n">
        <v>0</v>
      </c>
      <c r="T25" s="43" t="n">
        <v>7976259</v>
      </c>
      <c r="U25" s="43" t="n">
        <v>6489698</v>
      </c>
      <c r="V25" s="44" t="n">
        <v>1031169</v>
      </c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746199</v>
      </c>
      <c r="C35" s="56" t="n">
        <f aca="false">SUM(C4:C34)</f>
        <v>134725</v>
      </c>
      <c r="D35" s="57" t="n">
        <f aca="false">SUM(D4:D34)</f>
        <v>4519940</v>
      </c>
      <c r="E35" s="58" t="n">
        <f aca="false">SUM(E4:E34)</f>
        <v>974596</v>
      </c>
      <c r="F35" s="59" t="n">
        <f aca="false">SUM(F4:F34)</f>
        <v>2473829</v>
      </c>
      <c r="G35" s="60" t="n">
        <f aca="false">SUM(G4:G34)</f>
        <v>35400864</v>
      </c>
      <c r="H35" s="61" t="s">
        <v>21</v>
      </c>
      <c r="I35" s="62" t="n">
        <v>28037892</v>
      </c>
      <c r="J35" s="62"/>
      <c r="K35" s="62"/>
      <c r="L35" s="55" t="n">
        <f aca="false">SUM(L4:L34)</f>
        <v>22836638</v>
      </c>
      <c r="M35" s="56" t="n">
        <f aca="false">SUM(M4:M34)</f>
        <v>0</v>
      </c>
      <c r="N35" s="57" t="n">
        <f aca="false">SUM(N4:N34)</f>
        <v>756255</v>
      </c>
      <c r="O35" s="63" t="n">
        <f aca="false">SUM(O4:O34)</f>
        <v>8800</v>
      </c>
      <c r="P35" s="64" t="n">
        <f aca="false">SUM(P4:P34)</f>
        <v>0</v>
      </c>
      <c r="Q35" s="59" t="n">
        <f aca="false">SUM(Q4:Q34)</f>
        <v>703666</v>
      </c>
      <c r="R35" s="65" t="n">
        <f aca="false">SUM(R4:R34)</f>
        <v>23601693</v>
      </c>
      <c r="S35" s="61" t="s">
        <v>21</v>
      </c>
      <c r="T35" s="62" t="n">
        <v>1549712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0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/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160</v>
      </c>
      <c r="B55" s="37" t="n">
        <v>900283</v>
      </c>
      <c r="C55" s="38" t="n">
        <v>1032060</v>
      </c>
      <c r="D55" s="82" t="n">
        <v>84922</v>
      </c>
      <c r="E55" s="40" t="n">
        <v>0</v>
      </c>
      <c r="F55" s="40" t="n">
        <v>0</v>
      </c>
      <c r="G55" s="41" t="n">
        <f aca="false">SUM(B55:D55)</f>
        <v>2017265</v>
      </c>
      <c r="H55" s="42" t="n">
        <v>25962</v>
      </c>
      <c r="I55" s="43" t="n">
        <v>11851734</v>
      </c>
      <c r="J55" s="43" t="n">
        <v>9480850</v>
      </c>
      <c r="K55" s="83" t="n">
        <v>2028535</v>
      </c>
      <c r="L55" s="84" t="n">
        <v>9640</v>
      </c>
      <c r="M55" s="38" t="n">
        <v>471750</v>
      </c>
      <c r="N55" s="38" t="n">
        <v>0</v>
      </c>
      <c r="O55" s="85"/>
      <c r="P55" s="40" t="n">
        <v>0</v>
      </c>
      <c r="Q55" s="40" t="n">
        <v>16220</v>
      </c>
      <c r="R55" s="41" t="n">
        <f aca="false">SUM(L55:N55)</f>
        <v>481390</v>
      </c>
      <c r="S55" s="42" t="n">
        <v>0</v>
      </c>
      <c r="T55" s="43" t="n">
        <v>3994387</v>
      </c>
      <c r="U55" s="43" t="n">
        <v>8660384</v>
      </c>
      <c r="V55" s="86" t="n">
        <v>2495975</v>
      </c>
    </row>
    <row r="56" s="2" customFormat="true" ht="13.5" hidden="false" customHeight="false" outlineLevel="0" collapsed="false">
      <c r="A56" s="36" t="n">
        <f aca="false">A55+1</f>
        <v>43161</v>
      </c>
      <c r="B56" s="37" t="n">
        <v>658557</v>
      </c>
      <c r="C56" s="38" t="n">
        <v>543976</v>
      </c>
      <c r="D56" s="82" t="n">
        <v>68079</v>
      </c>
      <c r="E56" s="40" t="n">
        <v>0</v>
      </c>
      <c r="F56" s="40" t="n">
        <v>0</v>
      </c>
      <c r="G56" s="41" t="n">
        <f aca="false">SUM(B56:D56)</f>
        <v>1270612</v>
      </c>
      <c r="H56" s="42" t="n">
        <v>25962</v>
      </c>
      <c r="I56" s="43" t="n">
        <v>12069640</v>
      </c>
      <c r="J56" s="43" t="n">
        <v>12368431</v>
      </c>
      <c r="K56" s="83" t="n">
        <v>2213062</v>
      </c>
      <c r="L56" s="84" t="n">
        <v>0</v>
      </c>
      <c r="M56" s="38" t="n">
        <v>324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240</v>
      </c>
      <c r="S56" s="42" t="n">
        <v>0</v>
      </c>
      <c r="T56" s="43" t="n">
        <v>4463417</v>
      </c>
      <c r="U56" s="43" t="n">
        <v>8724514</v>
      </c>
      <c r="V56" s="86" t="n">
        <v>2495975</v>
      </c>
    </row>
    <row r="57" s="2" customFormat="true" ht="13.5" hidden="false" customHeight="false" outlineLevel="0" collapsed="false">
      <c r="A57" s="36" t="n">
        <f aca="false">A56+1</f>
        <v>4316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63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64</v>
      </c>
      <c r="B59" s="37" t="n">
        <v>1033418</v>
      </c>
      <c r="C59" s="38" t="n">
        <v>215443</v>
      </c>
      <c r="D59" s="82" t="n">
        <v>79287</v>
      </c>
      <c r="E59" s="40" t="n">
        <v>114268</v>
      </c>
      <c r="F59" s="40" t="n">
        <v>0</v>
      </c>
      <c r="G59" s="41" t="n">
        <f aca="false">SUM(B59:D59)</f>
        <v>1328148</v>
      </c>
      <c r="H59" s="42" t="n">
        <v>25962</v>
      </c>
      <c r="I59" s="43" t="n">
        <v>12016948</v>
      </c>
      <c r="J59" s="43" t="n">
        <v>13585807</v>
      </c>
      <c r="K59" s="83" t="n">
        <v>2306765</v>
      </c>
      <c r="L59" s="84" t="n">
        <v>153970</v>
      </c>
      <c r="M59" s="38" t="n">
        <v>600050</v>
      </c>
      <c r="N59" s="38" t="n">
        <v>0</v>
      </c>
      <c r="O59" s="85"/>
      <c r="P59" s="40" t="n">
        <v>0</v>
      </c>
      <c r="Q59" s="40" t="n">
        <v>21150</v>
      </c>
      <c r="R59" s="41" t="n">
        <f aca="false">SUM(L59:N59)</f>
        <v>754020</v>
      </c>
      <c r="S59" s="42" t="n">
        <v>0</v>
      </c>
      <c r="T59" s="43" t="n">
        <v>3801672</v>
      </c>
      <c r="U59" s="43" t="n">
        <v>9947780</v>
      </c>
      <c r="V59" s="86" t="n">
        <v>2498225</v>
      </c>
    </row>
    <row r="60" customFormat="false" ht="13.5" hidden="false" customHeight="false" outlineLevel="0" collapsed="false">
      <c r="A60" s="36" t="n">
        <f aca="false">A59+1</f>
        <v>43165</v>
      </c>
      <c r="B60" s="37" t="n">
        <v>910294</v>
      </c>
      <c r="C60" s="38" t="n">
        <v>362493</v>
      </c>
      <c r="D60" s="82" t="n">
        <v>245367</v>
      </c>
      <c r="E60" s="40" t="n">
        <v>0</v>
      </c>
      <c r="F60" s="40" t="n">
        <v>0</v>
      </c>
      <c r="G60" s="41" t="n">
        <f aca="false">SUM(B60:D60)</f>
        <v>1518154</v>
      </c>
      <c r="H60" s="42" t="n">
        <v>59362</v>
      </c>
      <c r="I60" s="43" t="n">
        <v>11037273</v>
      </c>
      <c r="J60" s="43" t="n">
        <v>14265206</v>
      </c>
      <c r="K60" s="83" t="n">
        <v>2381932</v>
      </c>
      <c r="L60" s="84" t="n">
        <v>33480</v>
      </c>
      <c r="M60" s="38" t="n">
        <v>727555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761035</v>
      </c>
      <c r="S60" s="42" t="n">
        <v>0</v>
      </c>
      <c r="T60" s="43" t="n">
        <v>3103407</v>
      </c>
      <c r="U60" s="43" t="n">
        <v>10087165</v>
      </c>
      <c r="V60" s="86" t="n">
        <v>2515665</v>
      </c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7662610</v>
      </c>
      <c r="C70" s="56" t="n">
        <f aca="false">SUM(C39:C69)</f>
        <v>7841857</v>
      </c>
      <c r="D70" s="57" t="n">
        <f aca="false">SUM(D39:D69)</f>
        <v>1712179</v>
      </c>
      <c r="E70" s="58" t="n">
        <f aca="false">SUM(E39:E69)</f>
        <v>885530</v>
      </c>
      <c r="F70" s="59" t="n">
        <f aca="false">SUM(F39:F69)</f>
        <v>151490</v>
      </c>
      <c r="G70" s="92" t="n">
        <f aca="false">SUM(G39:G69)</f>
        <v>27216646</v>
      </c>
      <c r="H70" s="61" t="s">
        <v>21</v>
      </c>
      <c r="I70" s="93" t="n">
        <v>27684411</v>
      </c>
      <c r="J70" s="93"/>
      <c r="K70" s="93"/>
      <c r="L70" s="94" t="n">
        <f aca="false">SUM(L39:L69)</f>
        <v>1235450</v>
      </c>
      <c r="M70" s="95" t="n">
        <f aca="false">SUM(M39:M69)</f>
        <v>359577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80940</v>
      </c>
      <c r="R70" s="99" t="n">
        <f aca="false">SUM(R39:R69)</f>
        <v>4831220</v>
      </c>
      <c r="S70" s="100" t="s">
        <v>21</v>
      </c>
      <c r="T70" s="101" t="n">
        <v>1570623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6375460</v>
      </c>
      <c r="H74" s="110" t="n">
        <f aca="false">E70+G70</f>
        <v>28102176</v>
      </c>
      <c r="I74" s="111" t="n">
        <f aca="false">P35+R35</f>
        <v>23601693</v>
      </c>
      <c r="J74" s="111" t="n">
        <f aca="false">P70+R70</f>
        <v>4831220</v>
      </c>
      <c r="K74" s="112" t="n">
        <f aca="false">G74+H74+I74+J74</f>
        <v>9291054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8849289</v>
      </c>
      <c r="H75" s="114" t="n">
        <f aca="false">E70+F70+G70</f>
        <v>28253666</v>
      </c>
      <c r="I75" s="115" t="n">
        <f aca="false">P35+Q35+R35</f>
        <v>24305359</v>
      </c>
      <c r="J75" s="115" t="n">
        <f aca="false">P70+Q70+R70</f>
        <v>5012160</v>
      </c>
      <c r="K75" s="116" t="n">
        <f aca="false">G75+H75+I75+J75</f>
        <v>9642047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36873590163934</v>
      </c>
      <c r="H77" s="122" t="n">
        <f aca="false">H75/H76</f>
        <v>0.588618041666667</v>
      </c>
      <c r="I77" s="123" t="n">
        <f aca="false">I75/I76</f>
        <v>0.632952057291667</v>
      </c>
      <c r="J77" s="123" t="n">
        <f aca="false">J75/J76</f>
        <v>0.278453333333333</v>
      </c>
      <c r="K77" s="124" t="n">
        <f aca="false">K75/K76</f>
        <v>0.58295328899637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2150711</v>
      </c>
      <c r="H78" s="126" t="n">
        <f aca="false">IF(H76="","",H75-H76)</f>
        <v>-19746334</v>
      </c>
      <c r="I78" s="126" t="n">
        <f aca="false">IF(I76="","",I75-I76)</f>
        <v>-14094641</v>
      </c>
      <c r="J78" s="126" t="n">
        <f aca="false">IF(J76="","",J75-J76)</f>
        <v>-12987840</v>
      </c>
      <c r="K78" s="127" t="n">
        <f aca="false">IF(K76=0,0,K75-K76)</f>
        <v>-6897952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124544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97658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98837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621920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01-osaka1-thism.pdf",264260)</f>
        <v>264260</v>
      </c>
      <c r="D34" s="587" t="n">
        <f aca="false">HYPERLINK("http://hiratapksv.com/~home/uri/pdf/2011/order/0301-osaka2-thism.pdf",880739)</f>
        <v>880739</v>
      </c>
      <c r="E34" s="587" t="n">
        <f aca="false">HYPERLINK("http://hiratapksv.com/~home/uri/pdf/2011/order/0301-osaka3-thism.pdf",417781)</f>
        <v>417781</v>
      </c>
      <c r="F34" s="588" t="n">
        <v>1562780</v>
      </c>
      <c r="G34" s="586" t="n">
        <f aca="false">HYPERLINK("http://hiratapksv.com/~home/uri/pdf/2011/order/0301-tiba1-thism.pdf",1021834)</f>
        <v>1021834</v>
      </c>
      <c r="H34" s="587" t="n">
        <f aca="false">HYPERLINK("http://hiratapksv.com/~home/uri/pdf/2011/order/0301-tiba2-thism.pdf",509570)</f>
        <v>509570</v>
      </c>
      <c r="I34" s="587" t="n">
        <f aca="false">HYPERLINK("http://hiratapksv.com/~home/uri/pdf/2011/order/0301-tiba3-thism.pdf",126640)</f>
        <v>126640</v>
      </c>
      <c r="J34" s="588" t="n">
        <v>1658044</v>
      </c>
      <c r="K34" s="586" t="n">
        <f aca="false">HYPERLINK("http://hiratapksv.com/~home/uri/pdf/2011/order/0301-yama1-thism.pdf",135691)</f>
        <v>135691</v>
      </c>
      <c r="L34" s="587" t="n">
        <f aca="false">HYPERLINK("http://hiratapksv.com/~home/uri/pdf/2011/order/0301-yama2-thism.pdf",292835)</f>
        <v>292835</v>
      </c>
      <c r="M34" s="587" t="n">
        <f aca="false">HYPERLINK("http://hiratapksv.com/~home/uri/pdf/2011/order/0301-yama3-thism.pdf",202875)</f>
        <v>202875</v>
      </c>
      <c r="N34" s="589" t="n">
        <v>631401</v>
      </c>
      <c r="O34" s="586" t="n">
        <f aca="false">HYPERLINK("http://hiratapksv.com/~home/uri/pdf/2011/order/0301-tibametal1-thism.pdf",120865)</f>
        <v>120865</v>
      </c>
      <c r="P34" s="587" t="n">
        <f aca="false">HYPERLINK("http://hiratapksv.com/~home/uri/pdf/2011/order/0301-tibametal2-thism.pdf",52850)</f>
        <v>52850</v>
      </c>
      <c r="Q34" s="587" t="n">
        <f aca="false">HYPERLINK("http://hiratapksv.com/~home/uri/pdf/2011/order/0301-tibametal3-thism.pdf",10950)</f>
        <v>10950</v>
      </c>
      <c r="R34" s="589" t="n">
        <v>184665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f aca="false">HYPERLINK("http://hiratapksv.com/~home/uri/pdf/2011/order/0301-osaka1-nextm.pdf",1054294)</f>
        <v>1054294</v>
      </c>
      <c r="D35" s="576" t="n">
        <f aca="false">HYPERLINK("http://hiratapksv.com/~home/uri/pdf/2011/order/0301-osaka2-nextm.pdf",26940)</f>
        <v>26940</v>
      </c>
      <c r="E35" s="576" t="n">
        <f aca="false">HYPERLINK("http://hiratapksv.com/~home/uri/pdf/2011/order/0301-osaka3-nextm.pdf",5580)</f>
        <v>5580</v>
      </c>
      <c r="F35" s="577" t="n">
        <v>1086814</v>
      </c>
      <c r="G35" s="575" t="n">
        <f aca="false">HYPERLINK("http://hiratapksv.com/~home/uri/pdf/2011/order/0301-tiba1-nextm.pdf",297653)</f>
        <v>297653</v>
      </c>
      <c r="H35" s="576" t="n">
        <f aca="false">HYPERLINK("http://hiratapksv.com/~home/uri/pdf/2011/order/0301-tiba2-nextm.pdf",102119)</f>
        <v>102119</v>
      </c>
      <c r="I35" s="576" t="n">
        <f aca="false">HYPERLINK("http://hiratapksv.com/~home/uri/pdf/2011/order/0301-tiba3-nextm.pdf",251705)</f>
        <v>251705</v>
      </c>
      <c r="J35" s="577" t="n">
        <v>651477</v>
      </c>
      <c r="K35" s="575" t="n">
        <f aca="false">HYPERLINK("http://hiratapksv.com/~home/uri/pdf/2011/order/0301-yama1-nextm.pdf",1529)</f>
        <v>1529</v>
      </c>
      <c r="L35" s="576" t="n">
        <f aca="false">HYPERLINK("http://hiratapksv.com/~home/uri/pdf/2011/order/0301-yama2-nextm.pdf",37296)</f>
        <v>37296</v>
      </c>
      <c r="M35" s="576" t="n">
        <f aca="false">HYPERLINK("http://hiratapksv.com/~home/uri/pdf/2011/order/0301-yama3-nextm.pdf",18346)</f>
        <v>18346</v>
      </c>
      <c r="N35" s="578" t="n">
        <v>57171</v>
      </c>
      <c r="O35" s="575" t="n">
        <f aca="false">HYPERLINK("http://hiratapksv.com/~home/uri/pdf/2011/order/0301-tibametal1-nextm.pdf",27350)</f>
        <v>27350</v>
      </c>
      <c r="P35" s="576" t="n">
        <f aca="false">HYPERLINK("http://hiratapksv.com/~home/uri/pdf/2011/order/0301-tibametal2-nextm.pdf",40500)</f>
        <v>40500</v>
      </c>
      <c r="Q35" s="576" t="n">
        <f aca="false">HYPERLINK("http://hiratapksv.com/~home/uri/pdf/2011/order/0301-tibametal3-nextm.pdf",143080)</f>
        <v>143080</v>
      </c>
      <c r="R35" s="578" t="n">
        <v>21093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01-osaka1-all.pdf",1318554)</f>
        <v>1318554</v>
      </c>
      <c r="D36" s="582" t="n">
        <f aca="false">HYPERLINK("http://hiratapksv.com/~home/uri/pdf/2011/order/0301-osaka2-all.pdf",907679)</f>
        <v>907679</v>
      </c>
      <c r="E36" s="582" t="n">
        <f aca="false">HYPERLINK("http://hiratapksv.com/~home/uri/pdf/2011/order/0301-osaka3-all.pdf",423361)</f>
        <v>423361</v>
      </c>
      <c r="F36" s="583" t="n">
        <v>2649594</v>
      </c>
      <c r="G36" s="581" t="n">
        <f aca="false">HYPERLINK("http://hiratapksv.com/~home/uri/pdf/2011/order/0301-tiba1-all.pdf",1319487)</f>
        <v>1319487</v>
      </c>
      <c r="H36" s="582" t="n">
        <f aca="false">HYPERLINK("http://hiratapksv.com/~home/uri/pdf/2011/order/0301-tiba2-all.pdf",611689)</f>
        <v>611689</v>
      </c>
      <c r="I36" s="582" t="n">
        <f aca="false">HYPERLINK("http://hiratapksv.com/~home/uri/pdf/2011/order/0301-tiba3-all.pdf",378345)</f>
        <v>378345</v>
      </c>
      <c r="J36" s="583" t="n">
        <v>2309521</v>
      </c>
      <c r="K36" s="581" t="n">
        <f aca="false">HYPERLINK("http://hiratapksv.com/~home/uri/pdf/2011/order/0301-yama1-all.pdf",137220)</f>
        <v>137220</v>
      </c>
      <c r="L36" s="582" t="n">
        <f aca="false">HYPERLINK("http://hiratapksv.com/~home/uri/pdf/2011/order/0301-yama2-all.pdf",330131)</f>
        <v>330131</v>
      </c>
      <c r="M36" s="582" t="n">
        <f aca="false">HYPERLINK("http://hiratapksv.com/~home/uri/pdf/2011/order/0301-yama3-all.pdf",221221)</f>
        <v>221221</v>
      </c>
      <c r="N36" s="584" t="n">
        <v>688572</v>
      </c>
      <c r="O36" s="581" t="n">
        <f aca="false">HYPERLINK("http://hiratapksv.com/~home/uri/pdf/2011/order/0301-tibametal1-all.pdf",148215)</f>
        <v>148215</v>
      </c>
      <c r="P36" s="582" t="n">
        <f aca="false">HYPERLINK("http://hiratapksv.com/~home/uri/pdf/2011/order/0301-tibametal2-all.pdf",93350)</f>
        <v>93350</v>
      </c>
      <c r="Q36" s="582" t="n">
        <f aca="false">HYPERLINK("http://hiratapksv.com/~home/uri/pdf/2011/order/0301-tibametal3-all.pdf",154030)</f>
        <v>154030</v>
      </c>
      <c r="R36" s="584" t="n">
        <v>3955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302-osaka1-thism.pdf",2121425)</f>
        <v>2121425</v>
      </c>
      <c r="D37" s="587" t="n">
        <f aca="false">HYPERLINK("http://hiratapksv.com/~home/uri/pdf/2011/order/0302-osaka2-thism.pdf",540568)</f>
        <v>540568</v>
      </c>
      <c r="E37" s="587" t="n">
        <f aca="false">HYPERLINK("http://hiratapksv.com/~home/uri/pdf/2011/order/0302-osaka3-thism.pdf",359683)</f>
        <v>359683</v>
      </c>
      <c r="F37" s="588" t="n">
        <v>3021676</v>
      </c>
      <c r="G37" s="586" t="n">
        <f aca="false">HYPERLINK("http://hiratapksv.com/~home/uri/pdf/2011/order/0302-tiba1-thism.pdf",744983)</f>
        <v>744983</v>
      </c>
      <c r="H37" s="587" t="n">
        <f aca="false">HYPERLINK("http://hiratapksv.com/~home/uri/pdf/2011/order/0302-tiba2-thism.pdf",219887)</f>
        <v>219887</v>
      </c>
      <c r="I37" s="587" t="n">
        <f aca="false">HYPERLINK("http://hiratapksv.com/~home/uri/pdf/2011/order/0302-tiba3-thism.pdf",523598)</f>
        <v>523598</v>
      </c>
      <c r="J37" s="588" t="n">
        <v>1488468</v>
      </c>
      <c r="K37" s="586" t="n">
        <f aca="false">HYPERLINK("http://hiratapksv.com/~home/uri/pdf/2011/order/0302-yama1-thism.pdf",975652)</f>
        <v>975652</v>
      </c>
      <c r="L37" s="587" t="n">
        <f aca="false">HYPERLINK("http://hiratapksv.com/~home/uri/pdf/2011/order/0302-yama2-thism.pdf",199813)</f>
        <v>199813</v>
      </c>
      <c r="M37" s="587" t="n">
        <f aca="false">HYPERLINK("http://hiratapksv.com/~home/uri/pdf/2011/order/0302-yama3-thism.pdf",85492)</f>
        <v>85492</v>
      </c>
      <c r="N37" s="589" t="n">
        <v>1260957</v>
      </c>
      <c r="O37" s="586" t="n">
        <v>0</v>
      </c>
      <c r="P37" s="587" t="n">
        <f aca="false">HYPERLINK("http://hiratapksv.com/~home/uri/pdf/2011/order/0302-tibametal2-thism.pdf",19460)</f>
        <v>19460</v>
      </c>
      <c r="Q37" s="587" t="n">
        <f aca="false">HYPERLINK("http://hiratapksv.com/~home/uri/pdf/2011/order/0302-tibametal3-thism.pdf",452810)</f>
        <v>452810</v>
      </c>
      <c r="R37" s="589" t="n">
        <v>47227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302-osaka1-nextm.pdf",587025)</f>
        <v>587025</v>
      </c>
      <c r="D38" s="576" t="n">
        <f aca="false">HYPERLINK("http://hiratapksv.com/~home/uri/pdf/2011/order/0302-osaka2-nextm.pdf",225508)</f>
        <v>225508</v>
      </c>
      <c r="E38" s="576" t="n">
        <f aca="false">HYPERLINK("http://hiratapksv.com/~home/uri/pdf/2011/order/0302-osaka3-nextm.pdf",10183)</f>
        <v>10183</v>
      </c>
      <c r="F38" s="577" t="n">
        <v>822716</v>
      </c>
      <c r="G38" s="575" t="n">
        <f aca="false">HYPERLINK("http://hiratapksv.com/~home/uri/pdf/2011/order/0302-tiba1-nextm.pdf",2263394)</f>
        <v>2263394</v>
      </c>
      <c r="H38" s="576" t="n">
        <f aca="false">HYPERLINK("http://hiratapksv.com/~home/uri/pdf/2011/order/0302-tiba2-nextm.pdf",587571)</f>
        <v>587571</v>
      </c>
      <c r="I38" s="576" t="n">
        <f aca="false">HYPERLINK("http://hiratapksv.com/~home/uri/pdf/2011/order/0302-tiba3-nextm.pdf",216531)</f>
        <v>216531</v>
      </c>
      <c r="J38" s="577" t="n">
        <v>3067496</v>
      </c>
      <c r="K38" s="575" t="n">
        <f aca="false">HYPERLINK("http://hiratapksv.com/~home/uri/pdf/2011/order/0302-yama1-nextm.pdf",281377)</f>
        <v>281377</v>
      </c>
      <c r="L38" s="576" t="n">
        <f aca="false">HYPERLINK("http://hiratapksv.com/~home/uri/pdf/2011/order/0302-yama2-nextm.pdf",202285)</f>
        <v>202285</v>
      </c>
      <c r="M38" s="576" t="n">
        <f aca="false">HYPERLINK("http://hiratapksv.com/~home/uri/pdf/2011/order/0302-yama3-nextm.pdf",89872)</f>
        <v>89872</v>
      </c>
      <c r="N38" s="578" t="n">
        <v>573534</v>
      </c>
      <c r="O38" s="575" t="n">
        <f aca="false">HYPERLINK("http://hiratapksv.com/~home/uri/pdf/2011/order/0302-tibametal1-nextm.pdf",64130)</f>
        <v>64130</v>
      </c>
      <c r="P38" s="576" t="n">
        <v>0</v>
      </c>
      <c r="Q38" s="576" t="n">
        <v>0</v>
      </c>
      <c r="R38" s="578" t="n">
        <v>6413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302-osaka1-all.pdf",2708450)</f>
        <v>2708450</v>
      </c>
      <c r="D39" s="582" t="n">
        <f aca="false">HYPERLINK("http://hiratapksv.com/~home/uri/pdf/2011/order/0302-osaka2-all.pdf",766076)</f>
        <v>766076</v>
      </c>
      <c r="E39" s="582" t="n">
        <f aca="false">HYPERLINK("http://hiratapksv.com/~home/uri/pdf/2011/order/0302-osaka3-all.pdf",369866)</f>
        <v>369866</v>
      </c>
      <c r="F39" s="583" t="n">
        <v>3844392</v>
      </c>
      <c r="G39" s="581" t="n">
        <f aca="false">HYPERLINK("http://hiratapksv.com/~home/uri/pdf/2011/order/0302-tiba1-all.pdf",3008377)</f>
        <v>3008377</v>
      </c>
      <c r="H39" s="582" t="n">
        <f aca="false">HYPERLINK("http://hiratapksv.com/~home/uri/pdf/2011/order/0302-tiba2-all.pdf",807458)</f>
        <v>807458</v>
      </c>
      <c r="I39" s="582" t="n">
        <f aca="false">HYPERLINK("http://hiratapksv.com/~home/uri/pdf/2011/order/0302-tiba3-all.pdf",740129)</f>
        <v>740129</v>
      </c>
      <c r="J39" s="583" t="n">
        <v>4555964</v>
      </c>
      <c r="K39" s="581" t="n">
        <f aca="false">HYPERLINK("http://hiratapksv.com/~home/uri/pdf/2011/order/0302-yama1-all.pdf",1257029)</f>
        <v>1257029</v>
      </c>
      <c r="L39" s="582" t="n">
        <f aca="false">HYPERLINK("http://hiratapksv.com/~home/uri/pdf/2011/order/0302-yama2-all.pdf",402098)</f>
        <v>402098</v>
      </c>
      <c r="M39" s="582" t="n">
        <f aca="false">HYPERLINK("http://hiratapksv.com/~home/uri/pdf/2011/order/0302-yama3-all.pdf",175364)</f>
        <v>175364</v>
      </c>
      <c r="N39" s="584" t="n">
        <v>1834491</v>
      </c>
      <c r="O39" s="581" t="n">
        <f aca="false">HYPERLINK("http://hiratapksv.com/~home/uri/pdf/2011/order/0302-tibametal1-all.pdf",64130)</f>
        <v>64130</v>
      </c>
      <c r="P39" s="582" t="n">
        <f aca="false">HYPERLINK("http://hiratapksv.com/~home/uri/pdf/2011/order/0302-tibametal2-all.pdf",19460)</f>
        <v>19460</v>
      </c>
      <c r="Q39" s="582" t="n">
        <f aca="false">HYPERLINK("http://hiratapksv.com/~home/uri/pdf/2011/order/0302-tibametal3-all.pdf",452810)</f>
        <v>452810</v>
      </c>
      <c r="R39" s="584" t="n">
        <v>53640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305-osaka1-thism.pdf",610936)</f>
        <v>610936</v>
      </c>
      <c r="D40" s="587" t="n">
        <f aca="false">HYPERLINK("http://hiratapksv.com/~home/uri/pdf/2011/order/0305-osaka2-thism.pdf",447480)</f>
        <v>447480</v>
      </c>
      <c r="E40" s="587" t="n">
        <f aca="false">HYPERLINK("http://hiratapksv.com/~home/uri/pdf/2011/order/0305-osaka3-thism.pdf",210576)</f>
        <v>210576</v>
      </c>
      <c r="F40" s="588" t="n">
        <v>1268992</v>
      </c>
      <c r="G40" s="586" t="n">
        <f aca="false">HYPERLINK("http://hiratapksv.com/~home/uri/pdf/2011/order/0305-tiba1-thism.pdf",706044)</f>
        <v>706044</v>
      </c>
      <c r="H40" s="587" t="n">
        <f aca="false">HYPERLINK("http://hiratapksv.com/~home/uri/pdf/2011/order/0305-tiba2-thism.pdf",283838)</f>
        <v>283838</v>
      </c>
      <c r="I40" s="587" t="n">
        <f aca="false">HYPERLINK("http://hiratapksv.com/~home/uri/pdf/2011/order/0305-tiba3-thism.pdf",284914)</f>
        <v>284914</v>
      </c>
      <c r="J40" s="588" t="n">
        <v>1274796</v>
      </c>
      <c r="K40" s="586" t="n">
        <f aca="false">HYPERLINK("http://hiratapksv.com/~home/uri/pdf/2011/order/0305-yama1-thism.pdf",560350)</f>
        <v>560350</v>
      </c>
      <c r="L40" s="587" t="n">
        <f aca="false">HYPERLINK("http://hiratapksv.com/~home/uri/pdf/2011/order/0305-yama2-thism.pdf",441402)</f>
        <v>441402</v>
      </c>
      <c r="M40" s="587" t="n">
        <f aca="false">HYPERLINK("http://hiratapksv.com/~home/uri/pdf/2011/order/0305-yama3-thism.pdf",1109750)</f>
        <v>1109750</v>
      </c>
      <c r="N40" s="589" t="n">
        <v>2111502</v>
      </c>
      <c r="O40" s="586" t="n">
        <f aca="false">HYPERLINK("http://hiratapksv.com/~home/uri/pdf/2011/order/0305-tibametal1-thism.pdf",40210)</f>
        <v>40210</v>
      </c>
      <c r="P40" s="587" t="n">
        <f aca="false">HYPERLINK("http://hiratapksv.com/~home/uri/pdf/2011/order/0305-tibametal2-thism.pdf",43245)</f>
        <v>43245</v>
      </c>
      <c r="Q40" s="587" t="n">
        <f aca="false">HYPERLINK("http://hiratapksv.com/~home/uri/pdf/2011/order/0305-tibametal3-thism.pdf",8820)</f>
        <v>8820</v>
      </c>
      <c r="R40" s="589" t="n">
        <v>92275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f aca="false">HYPERLINK("http://hiratapksv.com/~home/uri/pdf/2011/order/0305-osaka1-nextm.pdf",1262292)</f>
        <v>1262292</v>
      </c>
      <c r="D41" s="576" t="n">
        <f aca="false">HYPERLINK("http://hiratapksv.com/~home/uri/pdf/2011/order/0305-osaka2-nextm.pdf",21264)</f>
        <v>21264</v>
      </c>
      <c r="E41" s="576" t="n">
        <f aca="false">HYPERLINK("http://hiratapksv.com/~home/uri/pdf/2011/order/0305-osaka3-nextm.pdf",139570)</f>
        <v>139570</v>
      </c>
      <c r="F41" s="577" t="n">
        <v>1423126</v>
      </c>
      <c r="G41" s="575" t="n">
        <f aca="false">HYPERLINK("http://hiratapksv.com/~home/uri/pdf/2011/order/0305-tiba1-nextm.pdf",962823)</f>
        <v>962823</v>
      </c>
      <c r="H41" s="576" t="n">
        <f aca="false">HYPERLINK("http://hiratapksv.com/~home/uri/pdf/2011/order/0305-tiba2-nextm.pdf",283268)</f>
        <v>283268</v>
      </c>
      <c r="I41" s="576" t="n">
        <f aca="false">HYPERLINK("http://hiratapksv.com/~home/uri/pdf/2011/order/0305-tiba3-nextm.pdf",64253)</f>
        <v>64253</v>
      </c>
      <c r="J41" s="577" t="n">
        <v>1310344</v>
      </c>
      <c r="K41" s="575" t="n">
        <f aca="false">HYPERLINK("http://hiratapksv.com/~home/uri/pdf/2011/order/0305-yama1-nextm.pdf",67825)</f>
        <v>67825</v>
      </c>
      <c r="L41" s="576" t="n">
        <f aca="false">HYPERLINK("http://hiratapksv.com/~home/uri/pdf/2011/order/0305-yama2-nextm.pdf",981)</f>
        <v>981</v>
      </c>
      <c r="M41" s="576" t="n">
        <f aca="false">HYPERLINK("http://hiratapksv.com/~home/uri/pdf/2011/order/0305-yama3-nextm.pdf",25218)</f>
        <v>25218</v>
      </c>
      <c r="N41" s="578" t="n">
        <v>94024</v>
      </c>
      <c r="O41" s="575" t="n">
        <f aca="false">HYPERLINK("http://hiratapksv.com/~home/uri/pdf/2011/order/0305-tibametal1-nextm.pdf",65190)</f>
        <v>65190</v>
      </c>
      <c r="P41" s="576" t="n">
        <f aca="false">HYPERLINK("http://hiratapksv.com/~home/uri/pdf/2011/order/0305-tibametal2-nextm.pdf",144830)</f>
        <v>144830</v>
      </c>
      <c r="Q41" s="576" t="n">
        <f aca="false">HYPERLINK("http://hiratapksv.com/~home/uri/pdf/2011/order/0305-tibametal3-nextm.pdf",1015496)</f>
        <v>1015496</v>
      </c>
      <c r="R41" s="578" t="n">
        <v>1225516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305-osaka1-all.pdf",1873228)</f>
        <v>1873228</v>
      </c>
      <c r="D42" s="582" t="n">
        <f aca="false">HYPERLINK("http://hiratapksv.com/~home/uri/pdf/2011/order/0305-osaka2-all.pdf",468744)</f>
        <v>468744</v>
      </c>
      <c r="E42" s="582" t="n">
        <f aca="false">HYPERLINK("http://hiratapksv.com/~home/uri/pdf/2011/order/0305-osaka3-all.pdf",350146)</f>
        <v>350146</v>
      </c>
      <c r="F42" s="583" t="n">
        <v>2692118</v>
      </c>
      <c r="G42" s="581" t="n">
        <f aca="false">HYPERLINK("http://hiratapksv.com/~home/uri/pdf/2011/order/0305-tiba1-all.pdf",1668867)</f>
        <v>1668867</v>
      </c>
      <c r="H42" s="582" t="n">
        <f aca="false">HYPERLINK("http://hiratapksv.com/~home/uri/pdf/2011/order/0305-tiba2-all.pdf",567106)</f>
        <v>567106</v>
      </c>
      <c r="I42" s="582" t="n">
        <f aca="false">HYPERLINK("http://hiratapksv.com/~home/uri/pdf/2011/order/0305-tiba3-all.pdf",349167)</f>
        <v>349167</v>
      </c>
      <c r="J42" s="583" t="n">
        <v>2585140</v>
      </c>
      <c r="K42" s="581" t="n">
        <f aca="false">HYPERLINK("http://hiratapksv.com/~home/uri/pdf/2011/order/0305-yama1-all.pdf",628175)</f>
        <v>628175</v>
      </c>
      <c r="L42" s="582" t="n">
        <f aca="false">HYPERLINK("http://hiratapksv.com/~home/uri/pdf/2011/order/0305-yama2-all.pdf",442383)</f>
        <v>442383</v>
      </c>
      <c r="M42" s="582" t="n">
        <f aca="false">HYPERLINK("http://hiratapksv.com/~home/uri/pdf/2011/order/0305-yama3-all.pdf",1134968)</f>
        <v>1134968</v>
      </c>
      <c r="N42" s="584" t="n">
        <v>2205526</v>
      </c>
      <c r="O42" s="581" t="n">
        <f aca="false">HYPERLINK("http://hiratapksv.com/~home/uri/pdf/2011/order/0305-tibametal1-all.pdf",105400)</f>
        <v>105400</v>
      </c>
      <c r="P42" s="582" t="n">
        <f aca="false">HYPERLINK("http://hiratapksv.com/~home/uri/pdf/2011/order/0305-tibametal2-all.pdf",188075)</f>
        <v>188075</v>
      </c>
      <c r="Q42" s="582" t="n">
        <f aca="false">HYPERLINK("http://hiratapksv.com/~home/uri/pdf/2011/order/0305-tibametal3-all.pdf",1024316)</f>
        <v>1024316</v>
      </c>
      <c r="R42" s="584" t="n">
        <v>1317791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306-osaka1-thism.pdf",413549)</f>
        <v>413549</v>
      </c>
      <c r="D43" s="587" t="n">
        <f aca="false">HYPERLINK("http://hiratapksv.com/~home/uri/pdf/2011/order/0306-osaka2-thism.pdf",755742)</f>
        <v>755742</v>
      </c>
      <c r="E43" s="587" t="n">
        <f aca="false">HYPERLINK("http://hiratapksv.com/~home/uri/pdf/2011/order/0306-osaka3-thism.pdf",361769)</f>
        <v>361769</v>
      </c>
      <c r="F43" s="588" t="n">
        <v>1531060</v>
      </c>
      <c r="G43" s="586" t="n">
        <f aca="false">HYPERLINK("http://hiratapksv.com/~home/uri/pdf/2011/order/0306-tiba1-thism.pdf",570638)</f>
        <v>570638</v>
      </c>
      <c r="H43" s="587" t="n">
        <f aca="false">HYPERLINK("http://hiratapksv.com/~home/uri/pdf/2011/order/0306-tiba2-thism.pdf",314639)</f>
        <v>314639</v>
      </c>
      <c r="I43" s="587" t="n">
        <f aca="false">HYPERLINK("http://hiratapksv.com/~home/uri/pdf/2011/order/0306-tiba3-thism.pdf",81530)</f>
        <v>81530</v>
      </c>
      <c r="J43" s="588" t="n">
        <v>966807</v>
      </c>
      <c r="K43" s="586" t="n">
        <f aca="false">HYPERLINK("http://hiratapksv.com/~home/uri/pdf/2011/order/0306-yama1-thism.pdf",1438785)</f>
        <v>1438785</v>
      </c>
      <c r="L43" s="587" t="n">
        <f aca="false">HYPERLINK("http://hiratapksv.com/~home/uri/pdf/2011/order/0306-yama2-thism.pdf",1268820)</f>
        <v>1268820</v>
      </c>
      <c r="M43" s="587" t="n">
        <f aca="false">HYPERLINK("http://hiratapksv.com/~home/uri/pdf/2011/order/0306-yama3-thism.pdf",178390)</f>
        <v>178390</v>
      </c>
      <c r="N43" s="589" t="n">
        <v>2885995</v>
      </c>
      <c r="O43" s="586" t="n">
        <f aca="false">HYPERLINK("http://hiratapksv.com/~home/uri/pdf/2011/order/0306-tibametal1-thism.pdf",17800)</f>
        <v>17800</v>
      </c>
      <c r="P43" s="587" t="n">
        <f aca="false">HYPERLINK("http://hiratapksv.com/~home/uri/pdf/2011/order/0306-tibametal2-thism.pdf",4470)</f>
        <v>4470</v>
      </c>
      <c r="Q43" s="587" t="n">
        <v>0</v>
      </c>
      <c r="R43" s="589" t="n">
        <v>2227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f aca="false">HYPERLINK("http://hiratapksv.com/~home/uri/pdf/2011/order/0306-osaka1-nextm.pdf",389106)</f>
        <v>389106</v>
      </c>
      <c r="D44" s="576" t="n">
        <f aca="false">HYPERLINK("http://hiratapksv.com/~home/uri/pdf/2011/order/0306-osaka2-nextm.pdf",442637)</f>
        <v>442637</v>
      </c>
      <c r="E44" s="576" t="n">
        <f aca="false">HYPERLINK("http://hiratapksv.com/~home/uri/pdf/2011/order/0306-osaka3-nextm.pdf",19210)</f>
        <v>19210</v>
      </c>
      <c r="F44" s="577" t="n">
        <v>850953</v>
      </c>
      <c r="G44" s="575" t="n">
        <f aca="false">HYPERLINK("http://hiratapksv.com/~home/uri/pdf/2011/order/0306-tiba1-nextm.pdf",495880)</f>
        <v>495880</v>
      </c>
      <c r="H44" s="576" t="n">
        <f aca="false">HYPERLINK("http://hiratapksv.com/~home/uri/pdf/2011/order/0306-tiba2-nextm.pdf",16797)</f>
        <v>16797</v>
      </c>
      <c r="I44" s="576" t="n">
        <f aca="false">HYPERLINK("http://hiratapksv.com/~home/uri/pdf/2011/order/0306-tiba3-nextm.pdf",146489)</f>
        <v>146489</v>
      </c>
      <c r="J44" s="577" t="n">
        <v>659166</v>
      </c>
      <c r="K44" s="575" t="n">
        <f aca="false">HYPERLINK("http://hiratapksv.com/~home/uri/pdf/2011/order/0306-yama1-nextm.pdf",192841)</f>
        <v>192841</v>
      </c>
      <c r="L44" s="576" t="n">
        <f aca="false">HYPERLINK("http://hiratapksv.com/~home/uri/pdf/2011/order/0306-yama2-nextm.pdf",37936)</f>
        <v>37936</v>
      </c>
      <c r="M44" s="576" t="n">
        <f aca="false">HYPERLINK("http://hiratapksv.com/~home/uri/pdf/2011/order/0306-yama3-nextm.pdf",15685)</f>
        <v>15685</v>
      </c>
      <c r="N44" s="578" t="n">
        <v>246462</v>
      </c>
      <c r="O44" s="575" t="n">
        <f aca="false">HYPERLINK("http://hiratapksv.com/~home/uri/pdf/2011/order/0306-tibametal1-nextm.pdf",69770)</f>
        <v>69770</v>
      </c>
      <c r="P44" s="576" t="n">
        <f aca="false">HYPERLINK("http://hiratapksv.com/~home/uri/pdf/2011/order/0306-tibametal2-nextm.pdf",7080)</f>
        <v>7080</v>
      </c>
      <c r="Q44" s="576" t="n">
        <f aca="false">HYPERLINK("http://hiratapksv.com/~home/uri/pdf/2011/order/0306-tibametal3-nextm.pdf",120475)</f>
        <v>120475</v>
      </c>
      <c r="R44" s="578" t="n">
        <v>19732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306-osaka1-all.pdf",802655)</f>
        <v>802655</v>
      </c>
      <c r="D45" s="582" t="n">
        <f aca="false">HYPERLINK("http://hiratapksv.com/~home/uri/pdf/2011/order/0306-osaka2-all.pdf",1198379)</f>
        <v>1198379</v>
      </c>
      <c r="E45" s="582" t="n">
        <f aca="false">HYPERLINK("http://hiratapksv.com/~home/uri/pdf/2011/order/0306-osaka3-all.pdf",380979)</f>
        <v>380979</v>
      </c>
      <c r="F45" s="583" t="n">
        <v>2382013</v>
      </c>
      <c r="G45" s="581" t="n">
        <f aca="false">HYPERLINK("http://hiratapksv.com/~home/uri/pdf/2011/order/0306-tiba1-all.pdf",1066518)</f>
        <v>1066518</v>
      </c>
      <c r="H45" s="582" t="n">
        <f aca="false">HYPERLINK("http://hiratapksv.com/~home/uri/pdf/2011/order/0306-tiba2-all.pdf",331436)</f>
        <v>331436</v>
      </c>
      <c r="I45" s="582" t="n">
        <f aca="false">HYPERLINK("http://hiratapksv.com/~home/uri/pdf/2011/order/0306-tiba3-all.pdf",228019)</f>
        <v>228019</v>
      </c>
      <c r="J45" s="583" t="n">
        <v>1625973</v>
      </c>
      <c r="K45" s="581" t="n">
        <f aca="false">HYPERLINK("http://hiratapksv.com/~home/uri/pdf/2011/order/0306-yama1-all.pdf",1631626)</f>
        <v>1631626</v>
      </c>
      <c r="L45" s="582" t="n">
        <f aca="false">HYPERLINK("http://hiratapksv.com/~home/uri/pdf/2011/order/0306-yama2-all.pdf",1306756)</f>
        <v>1306756</v>
      </c>
      <c r="M45" s="582" t="n">
        <f aca="false">HYPERLINK("http://hiratapksv.com/~home/uri/pdf/2011/order/0306-yama3-all.pdf",194075)</f>
        <v>194075</v>
      </c>
      <c r="N45" s="584" t="n">
        <v>3132457</v>
      </c>
      <c r="O45" s="581" t="n">
        <f aca="false">HYPERLINK("http://hiratapksv.com/~home/uri/pdf/2011/order/0306-tibametal1-all.pdf",87570)</f>
        <v>87570</v>
      </c>
      <c r="P45" s="582" t="n">
        <f aca="false">HYPERLINK("http://hiratapksv.com/~home/uri/pdf/2011/order/0306-tibametal2-all.pdf",11550)</f>
        <v>11550</v>
      </c>
      <c r="Q45" s="582" t="n">
        <f aca="false">HYPERLINK("http://hiratapksv.com/~home/uri/pdf/2011/order/0306-tibametal3-all.pdf",120475)</f>
        <v>120475</v>
      </c>
      <c r="R45" s="584" t="n">
        <v>219595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926294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215312</v>
      </c>
      <c r="P12" s="257" t="n">
        <v>6011394</v>
      </c>
      <c r="Q12" s="258" t="n">
        <f aca="false">HYPERLINK("http://hiratapksv.com/~home/uri/pdf/2011/zairyousiire/20180220-osaka.pdf",918552)</f>
        <v>91855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911722</v>
      </c>
      <c r="P13" s="257" t="n">
        <v>8188993</v>
      </c>
      <c r="Q13" s="259" t="n">
        <f aca="false">HYPERLINK("http://hiratapksv.com/~home/uri/pdf/2011/zairyousiire/20180221-osaka.pdf",696410)</f>
        <v>69641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664410</v>
      </c>
      <c r="P14" s="257" t="n">
        <v>10805017</v>
      </c>
      <c r="Q14" s="259" t="n">
        <f aca="false">HYPERLINK("http://hiratapksv.com/~home/uri/pdf/2011/zairyousiire/20180222-osaka.pdf",752688)</f>
        <v>75268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8005395</v>
      </c>
      <c r="P15" s="257" t="n">
        <v>1394913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48621</v>
      </c>
      <c r="N16" s="256" t="n">
        <v>20882891</v>
      </c>
      <c r="O16" s="257" t="n">
        <v>8721623</v>
      </c>
      <c r="P16" s="257" t="n">
        <v>15697753</v>
      </c>
      <c r="Q16" s="259" t="n">
        <f aca="false">HYPERLINK("http://hiratapksv.com/~home/uri/pdf/2011/zairyousiire/20180226-osaka.pdf",716228)</f>
        <v>71622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306</v>
      </c>
      <c r="O17" s="257" t="n">
        <v>10543186</v>
      </c>
      <c r="P17" s="257" t="n">
        <v>17412118</v>
      </c>
      <c r="Q17" s="259" t="n">
        <f aca="false">HYPERLINK("http://hiratapksv.com/~home/uri/pdf/2011/zairyousiire/20180227-osaka.pdf",1821563)</f>
        <v>1821563</v>
      </c>
      <c r="R17" s="243" t="n">
        <f aca="false">K17*$E$6+R16</f>
        <v>10506112.8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5065</v>
      </c>
      <c r="L18" s="254" t="n">
        <f aca="false">J18*$E$6</f>
        <v>12544650</v>
      </c>
      <c r="M18" s="261" t="n">
        <v>2326753</v>
      </c>
      <c r="N18" s="256" t="n">
        <v>26794371</v>
      </c>
      <c r="O18" s="257" t="n">
        <v>11452298</v>
      </c>
      <c r="P18" s="257" t="n">
        <v>19738871</v>
      </c>
      <c r="Q18" s="259" t="n">
        <f aca="false">HYPERLINK("http://hiratapksv.com/~home/uri/pdf/2011/zairyousiire/20180228-osaka.pdf",909112)</f>
        <v>909112</v>
      </c>
      <c r="R18" s="243" t="n">
        <f aca="false">K18*$E$6+R17</f>
        <v>12245027.54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08</v>
      </c>
      <c r="D19" s="246" t="n">
        <v>2649594</v>
      </c>
      <c r="E19" s="247" t="n">
        <v>1562780</v>
      </c>
      <c r="F19" s="248" t="n">
        <v>1086814</v>
      </c>
      <c r="G19" s="249" t="n">
        <v>12029742</v>
      </c>
      <c r="H19" s="250" t="n">
        <v>10408712</v>
      </c>
      <c r="I19" s="251" t="n">
        <v>3781640</v>
      </c>
      <c r="J19" s="252" t="n">
        <f aca="false">J10*10</f>
        <v>30500000</v>
      </c>
      <c r="K19" s="260" t="n">
        <v>4231221</v>
      </c>
      <c r="L19" s="254" t="n">
        <f aca="false">J19*$E$6</f>
        <v>13938500</v>
      </c>
      <c r="M19" s="261" t="n">
        <v>3736608</v>
      </c>
      <c r="N19" s="256" t="n">
        <v>31025592</v>
      </c>
      <c r="O19" s="257" t="n">
        <v>12324240</v>
      </c>
      <c r="P19" s="257" t="n">
        <v>23475479</v>
      </c>
      <c r="Q19" s="259" t="n">
        <f aca="false">HYPERLINK("http://hiratapksv.com/~home/uri/pdf/2011/zairyousiire/20180301-osaka.pdf",871942)</f>
        <v>871942</v>
      </c>
      <c r="R19" s="243" t="n">
        <f aca="false">K19*$E$6+R18</f>
        <v>14178695.54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25</v>
      </c>
      <c r="D20" s="246" t="n">
        <v>3844392</v>
      </c>
      <c r="E20" s="247" t="n">
        <v>3021676</v>
      </c>
      <c r="F20" s="248" t="n">
        <v>822716</v>
      </c>
      <c r="G20" s="249" t="n">
        <v>11662798</v>
      </c>
      <c r="H20" s="250" t="n">
        <v>10977293</v>
      </c>
      <c r="I20" s="251" t="n">
        <v>4035775</v>
      </c>
      <c r="J20" s="252" t="n">
        <f aca="false">J10*11</f>
        <v>33550000</v>
      </c>
      <c r="K20" s="260" t="n">
        <v>3738191</v>
      </c>
      <c r="L20" s="254" t="n">
        <f aca="false">J20*$E$6</f>
        <v>15332350</v>
      </c>
      <c r="M20" s="261" t="n">
        <v>2624718</v>
      </c>
      <c r="N20" s="256" t="n">
        <v>34763783</v>
      </c>
      <c r="O20" s="257" t="n">
        <v>13275988</v>
      </c>
      <c r="P20" s="257" t="n">
        <v>26100197</v>
      </c>
      <c r="Q20" s="259" t="n">
        <f aca="false">HYPERLINK("http://hiratapksv.com/~home/uri/pdf/2011/zairyousiire/20180302-osaka.pdf",951748)</f>
        <v>951748</v>
      </c>
      <c r="R20" s="243" t="n">
        <f aca="false">K20*$E$6+R19</f>
        <v>15887048.831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76</v>
      </c>
      <c r="D21" s="246" t="n">
        <v>2692118</v>
      </c>
      <c r="E21" s="247" t="n">
        <v>1268992</v>
      </c>
      <c r="F21" s="248" t="n">
        <v>1423126</v>
      </c>
      <c r="G21" s="249" t="n">
        <v>10557831</v>
      </c>
      <c r="H21" s="250" t="n">
        <v>12334531</v>
      </c>
      <c r="I21" s="251" t="n">
        <v>4064712</v>
      </c>
      <c r="J21" s="252" t="n">
        <f aca="false">J10*12</f>
        <v>36600000</v>
      </c>
      <c r="K21" s="260" t="n">
        <v>2639753</v>
      </c>
      <c r="L21" s="254" t="n">
        <f aca="false">J21*$E$6</f>
        <v>16726200</v>
      </c>
      <c r="M21" s="261" t="n">
        <v>2319009</v>
      </c>
      <c r="N21" s="256" t="n">
        <v>37403536</v>
      </c>
      <c r="O21" s="257" t="n">
        <v>13832319</v>
      </c>
      <c r="P21" s="257" t="n">
        <v>28419206</v>
      </c>
      <c r="Q21" s="259" t="n">
        <f aca="false">HYPERLINK("http://hiratapksv.com/~home/uri/pdf/2011/zairyousiire/20180305-osaka.pdf",556331)</f>
        <v>556331</v>
      </c>
      <c r="R21" s="243" t="n">
        <f aca="false">K21*$E$6+R20</f>
        <v>17093415.95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40</v>
      </c>
      <c r="D22" s="246" t="n">
        <v>2382013</v>
      </c>
      <c r="E22" s="247" t="n">
        <v>1531060</v>
      </c>
      <c r="F22" s="248" t="n">
        <v>850953</v>
      </c>
      <c r="G22" s="249" t="n">
        <v>10787696</v>
      </c>
      <c r="H22" s="250" t="n">
        <v>13184161</v>
      </c>
      <c r="I22" s="251" t="n">
        <v>4066035</v>
      </c>
      <c r="J22" s="252" t="n">
        <f aca="false">J10*13</f>
        <v>39650000</v>
      </c>
      <c r="K22" s="260" t="n">
        <v>1423503</v>
      </c>
      <c r="L22" s="254" t="n">
        <f aca="false">J22*$E$6</f>
        <v>18120050</v>
      </c>
      <c r="M22" s="261" t="n">
        <v>843739</v>
      </c>
      <c r="N22" s="256" t="n">
        <v>38827039</v>
      </c>
      <c r="O22" s="257" t="n">
        <v>13882159</v>
      </c>
      <c r="P22" s="257" t="n">
        <v>29262945</v>
      </c>
      <c r="Q22" s="259" t="n">
        <f aca="false">HYPERLINK("http://hiratapksv.com/~home/uri/pdf/2011/zairyousiire/20180306-osaka.pdf",49840)</f>
        <v>49840</v>
      </c>
      <c r="R22" s="243" t="n">
        <f aca="false">K22*$E$6+R21</f>
        <v>17743956.823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7743956.823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7743956.823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7743956.823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7743956.823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7743956.823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7743956.823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7743956.82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012</v>
      </c>
      <c r="D34" s="276" t="n">
        <f aca="false">SUM(D10:D33)</f>
        <v>37705228</v>
      </c>
      <c r="E34" s="277" t="n">
        <f aca="false">SUM(E10:E33)</f>
        <v>27351408</v>
      </c>
      <c r="F34" s="278" t="n">
        <f aca="false">SUM(F10:F33)</f>
        <v>10353820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38827039</v>
      </c>
      <c r="L34" s="282" t="n">
        <f aca="false">MAX(L10:L33)</f>
        <v>27877000</v>
      </c>
      <c r="M34" s="283" t="n">
        <f aca="false">SUM(M10:M33)</f>
        <v>29262945</v>
      </c>
      <c r="N34" s="284" t="n">
        <f aca="false">MAX(N10:N33)</f>
        <v>38827039</v>
      </c>
      <c r="O34" s="285" t="n">
        <f aca="false">MAX(O10:O33)</f>
        <v>13882159</v>
      </c>
      <c r="P34" s="285" t="n">
        <f aca="false">MAX(P10:P33)</f>
        <v>29262945</v>
      </c>
      <c r="Q34" s="286" t="n">
        <f aca="false">SUM(Q10:Q33)</f>
        <v>13882159</v>
      </c>
      <c r="R34" s="287" t="n">
        <f aca="false">MAX(R10:R33)</f>
        <v>17743956.82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637546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675711490546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7219107404292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6167884789075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7389915014066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5559690613045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4672131148</v>
      </c>
      <c r="D47" s="299" t="n">
        <f aca="false">IF(Q17="","",O17/P17)</f>
        <v>0.60550853147216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6115519125683</v>
      </c>
      <c r="D48" s="299" t="n">
        <f aca="false">IF(Q18="","",O18/P18)</f>
        <v>0.580190123335828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1723252459016</v>
      </c>
      <c r="D49" s="299" t="n">
        <f aca="false">IF(Q19="","",O19/P19)</f>
        <v>0.5249835370771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617833084948</v>
      </c>
      <c r="D50" s="299" t="n">
        <f aca="false">IF(Q20="","",O20/P20)</f>
        <v>0.50865470479015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195453551913</v>
      </c>
      <c r="D51" s="299" t="n">
        <f aca="false">IF(Q21="","",O21/P21)</f>
        <v>0.486724330018228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9244363177806</v>
      </c>
      <c r="D52" s="299" t="n">
        <f aca="false">IF(Q22="","",O22/P22)</f>
        <v>0.474393776839618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439377683961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66963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34438</v>
      </c>
      <c r="N11" s="256" t="n">
        <v>7747028</v>
      </c>
      <c r="O11" s="257" t="n">
        <v>5813480</v>
      </c>
      <c r="P11" s="257" t="n">
        <v>6775060</v>
      </c>
      <c r="Q11" s="258" t="n">
        <f aca="false">HYPERLINK("http://hiratapksv.com/~home/uri/pdf/2011/zairyousiire/20180219-tiba.pdf",3696718)</f>
        <v>36967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85261</v>
      </c>
      <c r="P12" s="257" t="n">
        <v>77166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811460</v>
      </c>
      <c r="P13" s="257" t="n">
        <v>103478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500171</v>
      </c>
      <c r="P14" s="257" t="n">
        <v>118330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43390</v>
      </c>
      <c r="P15" s="257" t="n">
        <v>150988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93871</v>
      </c>
      <c r="P16" s="257" t="n">
        <v>170015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10358276</v>
      </c>
      <c r="P17" s="257" t="n">
        <v>18436813</v>
      </c>
      <c r="Q17" s="259" t="n">
        <f aca="false">HYPERLINK("http://hiratapksv.com/~home/uri/pdf/2011/zairyousiire/20180227-tiba.pdf",1364405)</f>
        <v>1364405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81791</v>
      </c>
      <c r="N18" s="256" t="n">
        <v>22005219</v>
      </c>
      <c r="O18" s="257" t="n">
        <v>11283642</v>
      </c>
      <c r="P18" s="257" t="n">
        <v>20418604</v>
      </c>
      <c r="Q18" s="259" t="n">
        <f aca="false">HYPERLINK("http://hiratapksv.com/~home/uri/pdf/2011/zairyousiire/20180228-tiba.pdf",925366)</f>
        <v>925366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280</v>
      </c>
      <c r="D19" s="246" t="n">
        <v>2309521</v>
      </c>
      <c r="E19" s="247" t="n">
        <v>1658044</v>
      </c>
      <c r="F19" s="248" t="n">
        <v>651477</v>
      </c>
      <c r="G19" s="249" t="n">
        <v>11851734</v>
      </c>
      <c r="H19" s="250" t="n">
        <v>9480850</v>
      </c>
      <c r="I19" s="251" t="n">
        <v>2028535</v>
      </c>
      <c r="J19" s="252" t="n">
        <f aca="false">J10*10</f>
        <v>24000000</v>
      </c>
      <c r="K19" s="260" t="n">
        <v>2017265</v>
      </c>
      <c r="L19" s="254" t="n">
        <f aca="false">J19*$E$6</f>
        <v>11904000</v>
      </c>
      <c r="M19" s="261" t="n">
        <v>1978949</v>
      </c>
      <c r="N19" s="256" t="n">
        <v>24022484</v>
      </c>
      <c r="O19" s="257" t="n">
        <v>12074556</v>
      </c>
      <c r="P19" s="257" t="n">
        <v>22397553</v>
      </c>
      <c r="Q19" s="259" t="n">
        <f aca="false">HYPERLINK("http://hiratapksv.com/~home/uri/pdf/2011/zairyousiire/20180301-tiba.pdf",790914)</f>
        <v>790914</v>
      </c>
      <c r="R19" s="243" t="n">
        <f aca="false">K19*$E$6+R18</f>
        <v>1191515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44</v>
      </c>
      <c r="D20" s="246" t="n">
        <v>4555964</v>
      </c>
      <c r="E20" s="247" t="n">
        <v>1488468</v>
      </c>
      <c r="F20" s="248" t="n">
        <v>3067496</v>
      </c>
      <c r="G20" s="249" t="n">
        <v>12069640</v>
      </c>
      <c r="H20" s="250" t="n">
        <v>12368431</v>
      </c>
      <c r="I20" s="251" t="n">
        <v>2213062</v>
      </c>
      <c r="J20" s="252" t="n">
        <f aca="false">J10*11</f>
        <v>26400000</v>
      </c>
      <c r="K20" s="260" t="n">
        <v>1270612</v>
      </c>
      <c r="L20" s="254" t="n">
        <f aca="false">J20*$E$6</f>
        <v>13094400</v>
      </c>
      <c r="M20" s="261" t="n">
        <v>1161198</v>
      </c>
      <c r="N20" s="256" t="n">
        <v>25293096</v>
      </c>
      <c r="O20" s="257" t="n">
        <v>12564986</v>
      </c>
      <c r="P20" s="257" t="n">
        <v>23558751</v>
      </c>
      <c r="Q20" s="259" t="n">
        <f aca="false">HYPERLINK("http://hiratapksv.com/~home/uri/pdf/2011/zairyousiire/20180302-tiba.pdf",490430)</f>
        <v>490430</v>
      </c>
      <c r="R20" s="243" t="n">
        <f aca="false">K20*$E$6+R19</f>
        <v>12545375.616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54</v>
      </c>
      <c r="D21" s="246" t="n">
        <v>2585140</v>
      </c>
      <c r="E21" s="247" t="n">
        <v>1274796</v>
      </c>
      <c r="F21" s="248" t="n">
        <v>1310344</v>
      </c>
      <c r="G21" s="249" t="n">
        <v>12016948</v>
      </c>
      <c r="H21" s="250" t="n">
        <v>13585807</v>
      </c>
      <c r="I21" s="251" t="n">
        <v>2306765</v>
      </c>
      <c r="J21" s="252" t="n">
        <f aca="false">J10*12</f>
        <v>28800000</v>
      </c>
      <c r="K21" s="260" t="n">
        <v>1442416</v>
      </c>
      <c r="L21" s="254" t="n">
        <f aca="false">J21*$E$6</f>
        <v>14284800</v>
      </c>
      <c r="M21" s="261" t="n">
        <v>1598031</v>
      </c>
      <c r="N21" s="256" t="n">
        <v>26735512</v>
      </c>
      <c r="O21" s="257" t="n">
        <v>13000793</v>
      </c>
      <c r="P21" s="257" t="n">
        <v>25156782</v>
      </c>
      <c r="Q21" s="259" t="n">
        <f aca="false">HYPERLINK("http://hiratapksv.com/~home/uri/pdf/2011/zairyousiire/20180305-tiba.pdf",435807)</f>
        <v>435807</v>
      </c>
      <c r="R21" s="243" t="n">
        <f aca="false">K21*$E$6+R20</f>
        <v>13260813.95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04</v>
      </c>
      <c r="D22" s="246" t="n">
        <v>1625973</v>
      </c>
      <c r="E22" s="247" t="n">
        <v>966807</v>
      </c>
      <c r="F22" s="248" t="n">
        <v>659166</v>
      </c>
      <c r="G22" s="249" t="n">
        <v>11037273</v>
      </c>
      <c r="H22" s="250" t="n">
        <v>14265206</v>
      </c>
      <c r="I22" s="251" t="n">
        <v>2381932</v>
      </c>
      <c r="J22" s="252" t="n">
        <f aca="false">J10*13</f>
        <v>31200000</v>
      </c>
      <c r="K22" s="260" t="n">
        <v>1518154</v>
      </c>
      <c r="L22" s="254" t="n">
        <f aca="false">J22*$E$6</f>
        <v>15475200</v>
      </c>
      <c r="M22" s="261" t="n">
        <v>1539593</v>
      </c>
      <c r="N22" s="256" t="n">
        <v>28253666</v>
      </c>
      <c r="O22" s="257" t="n">
        <v>13000793</v>
      </c>
      <c r="P22" s="257" t="n">
        <v>26696375</v>
      </c>
      <c r="Q22" s="259" t="n">
        <f aca="false">HYPERLINK("http://hiratapksv.com/~home/uri/pdf/2011/zairyousiire/20180306-tiba.pdf",0)</f>
        <v>0</v>
      </c>
      <c r="R22" s="243" t="n">
        <f aca="false">K22*$E$6+R21</f>
        <v>14013818.33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14013818.336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14013818.33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14013818.336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14013818.336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14013818.336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14013818.336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14013818.33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06</v>
      </c>
      <c r="D34" s="276" t="n">
        <f aca="false">SUM(D10:D33)</f>
        <v>31834696</v>
      </c>
      <c r="E34" s="277" t="n">
        <f aca="false">SUM(E10:E33)</f>
        <v>19398495</v>
      </c>
      <c r="F34" s="278" t="n">
        <f aca="false">SUM(F10:F33)</f>
        <v>12436201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28253666</v>
      </c>
      <c r="L34" s="282" t="n">
        <f aca="false">MAX(L10:L33)</f>
        <v>23808000</v>
      </c>
      <c r="M34" s="283" t="n">
        <f aca="false">SUM(M10:M33)</f>
        <v>26696375</v>
      </c>
      <c r="N34" s="284" t="n">
        <f aca="false">MAX(N10:N33)</f>
        <v>28253666</v>
      </c>
      <c r="O34" s="285" t="n">
        <f aca="false">MAX(O10:O33)</f>
        <v>13000793</v>
      </c>
      <c r="P34" s="285" t="n">
        <f aca="false">MAX(P10:P33)</f>
        <v>26696375</v>
      </c>
      <c r="Q34" s="286" t="n">
        <f aca="false">SUM(Q10:Q33)</f>
        <v>13000793</v>
      </c>
      <c r="R34" s="287" t="n">
        <f aca="false">MAX(R10:R33)</f>
        <v>14013818.3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81021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8070629632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74684181757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824881497122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338315868431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52585566289286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90036560829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6182573419820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552615741996857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0093683333333</v>
      </c>
      <c r="D49" s="299" t="n">
        <f aca="false">IF(Q19="","",O19/P19)</f>
        <v>0.53910157060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58071818181818</v>
      </c>
      <c r="D50" s="299" t="n">
        <f aca="false">IF(Q20="","",O20/P20)</f>
        <v>0.53334686545988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28316388888889</v>
      </c>
      <c r="D51" s="299" t="n">
        <f aca="false">IF(Q21="","",O21/P21)</f>
        <v>0.516790780315225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05566217948718</v>
      </c>
      <c r="D52" s="299" t="n">
        <f aca="false">IF(Q22="","",O22/P22)</f>
        <v>0.48698720331880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69872033188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05075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770514</v>
      </c>
      <c r="P16" s="257" t="n">
        <v>11207788</v>
      </c>
      <c r="Q16" s="259" t="n">
        <f aca="false">HYPERLINK("http://hiratapksv.com/~home/uri/pdf/2011/zairyousiire/20180226-yama.pdf",768461)</f>
        <v>76846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156</v>
      </c>
      <c r="N17" s="256" t="n">
        <v>15093698</v>
      </c>
      <c r="O17" s="257" t="n">
        <v>7032783</v>
      </c>
      <c r="P17" s="257" t="n">
        <v>12501944</v>
      </c>
      <c r="Q17" s="259" t="n">
        <f aca="false">HYPERLINK("http://hiratapksv.com/~home/uri/pdf/2011/zairyousiire/20180227-yama.pdf",1262269)</f>
        <v>126226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80962</v>
      </c>
      <c r="N18" s="256" t="n">
        <v>16012517</v>
      </c>
      <c r="O18" s="257" t="n">
        <v>7669161</v>
      </c>
      <c r="P18" s="257" t="n">
        <v>13282906</v>
      </c>
      <c r="Q18" s="259" t="n">
        <f aca="false">HYPERLINK("http://hiratapksv.com/~home/uri/pdf/2011/zairyousiire/20180228-yama.pdf",636378)</f>
        <v>63637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169</v>
      </c>
      <c r="D19" s="246" t="n">
        <v>688572</v>
      </c>
      <c r="E19" s="247" t="n">
        <v>631401</v>
      </c>
      <c r="F19" s="248" t="n">
        <v>57171</v>
      </c>
      <c r="G19" s="249" t="n">
        <v>8170262</v>
      </c>
      <c r="H19" s="250" t="n">
        <v>5722009</v>
      </c>
      <c r="I19" s="251" t="n">
        <v>955578</v>
      </c>
      <c r="J19" s="252" t="n">
        <f aca="false">J10*10</f>
        <v>19200000</v>
      </c>
      <c r="K19" s="260" t="n">
        <v>1496361</v>
      </c>
      <c r="L19" s="254" t="n">
        <f aca="false">J19*$E$6</f>
        <v>10656000</v>
      </c>
      <c r="M19" s="261" t="n">
        <v>1265357</v>
      </c>
      <c r="N19" s="256" t="n">
        <v>17508878</v>
      </c>
      <c r="O19" s="257" t="n">
        <v>8101695</v>
      </c>
      <c r="P19" s="257" t="n">
        <v>14548263</v>
      </c>
      <c r="Q19" s="259" t="n">
        <f aca="false">HYPERLINK("http://hiratapksv.com/~home/uri/pdf/2011/zairyousiire/20180301-yama.pdf",432534)</f>
        <v>432534</v>
      </c>
      <c r="R19" s="243" t="n">
        <f aca="false">K19*$E$6+R18</f>
        <v>9717427.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0</v>
      </c>
      <c r="D20" s="246" t="n">
        <v>1834491</v>
      </c>
      <c r="E20" s="247" t="n">
        <v>1260957</v>
      </c>
      <c r="F20" s="248" t="n">
        <v>573534</v>
      </c>
      <c r="G20" s="249" t="n">
        <v>6244922</v>
      </c>
      <c r="H20" s="250" t="n">
        <v>6238889</v>
      </c>
      <c r="I20" s="251" t="n">
        <v>1012232</v>
      </c>
      <c r="J20" s="252" t="n">
        <f aca="false">J10*11</f>
        <v>21120000</v>
      </c>
      <c r="K20" s="260" t="n">
        <v>3317977</v>
      </c>
      <c r="L20" s="254" t="n">
        <f aca="false">J20*$E$6</f>
        <v>11721600</v>
      </c>
      <c r="M20" s="261" t="n">
        <v>2895792</v>
      </c>
      <c r="N20" s="256" t="n">
        <v>20826855</v>
      </c>
      <c r="O20" s="257" t="n">
        <v>8378998</v>
      </c>
      <c r="P20" s="257" t="n">
        <v>17444055</v>
      </c>
      <c r="Q20" s="259" t="n">
        <f aca="false">HYPERLINK("http://hiratapksv.com/~home/uri/pdf/2011/zairyousiire/20180302-yama.pdf",277303)</f>
        <v>277303</v>
      </c>
      <c r="R20" s="243" t="n">
        <f aca="false">K20*$E$6+R19</f>
        <v>11558904.52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41</v>
      </c>
      <c r="D21" s="246" t="n">
        <v>2205526</v>
      </c>
      <c r="E21" s="247" t="n">
        <v>2111502</v>
      </c>
      <c r="F21" s="248" t="n">
        <v>94024</v>
      </c>
      <c r="G21" s="249" t="n">
        <v>7075874</v>
      </c>
      <c r="H21" s="250" t="n">
        <v>6328610</v>
      </c>
      <c r="I21" s="251" t="n">
        <v>1016535</v>
      </c>
      <c r="J21" s="252" t="n">
        <f aca="false">J10*12</f>
        <v>23040000</v>
      </c>
      <c r="K21" s="260" t="n">
        <v>1428646</v>
      </c>
      <c r="L21" s="254" t="n">
        <f aca="false">J21*$E$6</f>
        <v>12787200</v>
      </c>
      <c r="M21" s="261" t="n">
        <v>1228026</v>
      </c>
      <c r="N21" s="256" t="n">
        <v>22255501</v>
      </c>
      <c r="O21" s="257" t="n">
        <v>9117313</v>
      </c>
      <c r="P21" s="257" t="n">
        <v>18672081</v>
      </c>
      <c r="Q21" s="259" t="n">
        <f aca="false">HYPERLINK("http://hiratapksv.com/~home/uri/pdf/2011/zairyousiire/20180305-yama.pdf",738315)</f>
        <v>738315</v>
      </c>
      <c r="R21" s="243" t="n">
        <f aca="false">K21*$E$6+R20</f>
        <v>12351803.05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87</v>
      </c>
      <c r="D22" s="246" t="n">
        <v>3132457</v>
      </c>
      <c r="E22" s="247" t="n">
        <v>2885995</v>
      </c>
      <c r="F22" s="248" t="n">
        <v>246462</v>
      </c>
      <c r="G22" s="249" t="n">
        <v>7976259</v>
      </c>
      <c r="H22" s="250" t="n">
        <v>6489698</v>
      </c>
      <c r="I22" s="251" t="n">
        <v>1031169</v>
      </c>
      <c r="J22" s="252" t="n">
        <f aca="false">J10*13</f>
        <v>24960000</v>
      </c>
      <c r="K22" s="260" t="n">
        <v>2049858</v>
      </c>
      <c r="L22" s="254" t="n">
        <f aca="false">J22*$E$6</f>
        <v>13852800</v>
      </c>
      <c r="M22" s="261" t="n">
        <v>1835479</v>
      </c>
      <c r="N22" s="256" t="n">
        <v>24305359</v>
      </c>
      <c r="O22" s="257" t="n">
        <v>9607740</v>
      </c>
      <c r="P22" s="257" t="n">
        <v>20507560</v>
      </c>
      <c r="Q22" s="259" t="n">
        <f aca="false">HYPERLINK("http://hiratapksv.com/~home/uri/pdf/2011/zairyousiire/20180306-yama.pdf",490427)</f>
        <v>490427</v>
      </c>
      <c r="R22" s="243" t="n">
        <f aca="false">K22*$E$6+R21</f>
        <v>13489474.24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13489474.24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13489474.24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13489474.24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13489474.24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13489474.24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13489474.24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13489474.24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09</v>
      </c>
      <c r="D34" s="276" t="n">
        <f aca="false">SUM(D10:D33)</f>
        <v>25422934</v>
      </c>
      <c r="E34" s="277" t="n">
        <f aca="false">SUM(E10:E33)</f>
        <v>20723536</v>
      </c>
      <c r="F34" s="278" t="n">
        <f aca="false">SUM(F10:F33)</f>
        <v>4699398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24305359</v>
      </c>
      <c r="L34" s="282" t="n">
        <f aca="false">MAX(L10:L33)</f>
        <v>21312000</v>
      </c>
      <c r="M34" s="283" t="n">
        <f aca="false">SUM(M10:M33)</f>
        <v>20507560</v>
      </c>
      <c r="N34" s="284" t="n">
        <f aca="false">MAX(N10:N33)</f>
        <v>24305359</v>
      </c>
      <c r="O34" s="285" t="n">
        <f aca="false">MAX(O10:O33)</f>
        <v>9607740</v>
      </c>
      <c r="P34" s="285" t="n">
        <f aca="false">MAX(P10:P33)</f>
        <v>20507560</v>
      </c>
      <c r="Q34" s="286" t="n">
        <f aca="false">SUM(Q10:Q33)</f>
        <v>9607740</v>
      </c>
      <c r="R34" s="287" t="n">
        <f aca="false">MAX(R10:R33)</f>
        <v>13489474.24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360169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148664482233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6253515453276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77370719931316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911920729166667</v>
      </c>
      <c r="D49" s="299" t="n">
        <f aca="false">IF(Q19="","",O19/P19)</f>
        <v>0.55688400738974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6120028409091</v>
      </c>
      <c r="D50" s="299" t="n">
        <f aca="false">IF(Q20="","",O20/P20)</f>
        <v>0.480335449527074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65950564236111</v>
      </c>
      <c r="D51" s="299" t="n">
        <f aca="false">IF(Q21="","",O21/P21)</f>
        <v>0.488285853087291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3772395833333</v>
      </c>
      <c r="D52" s="299" t="n">
        <f aca="false">IF(Q22="","",O22/P22)</f>
        <v>0.46849747117648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84974711764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0121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141190</v>
      </c>
      <c r="L10" s="238" t="n">
        <f aca="false">J10*$E$6</f>
        <v>446400</v>
      </c>
      <c r="M10" s="239" t="n">
        <v>141190</v>
      </c>
      <c r="N10" s="240" t="n">
        <v>141190</v>
      </c>
      <c r="O10" s="241" t="n">
        <v>-107370</v>
      </c>
      <c r="P10" s="241" t="n">
        <v>141190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70030.2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179445</v>
      </c>
      <c r="O11" s="257" t="n">
        <v>-107370</v>
      </c>
      <c r="P11" s="257" t="n">
        <v>179445</v>
      </c>
      <c r="Q11" s="258" t="n">
        <f aca="false">HYPERLINK("http://hiratapksv.com/~home/uri/pdf/2011/zairyousiire/20180219-tibametal.pdf",0)</f>
        <v>0</v>
      </c>
      <c r="R11" s="243" t="n">
        <f aca="false">K11*$E$6+R10</f>
        <v>89004.7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506645</v>
      </c>
      <c r="O12" s="257" t="n">
        <v>-111970</v>
      </c>
      <c r="P12" s="257" t="n">
        <v>506645</v>
      </c>
      <c r="Q12" s="258" t="n">
        <f aca="false">HYPERLINK("http://hiratapksv.com/~home/uri/pdf/2011/zairyousiire/20180220-tibametal.pdf",-4600)</f>
        <v>-4600</v>
      </c>
      <c r="R12" s="243" t="n">
        <f aca="false">K12*$E$6+R11</f>
        <v>251295.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535005</v>
      </c>
      <c r="O13" s="257" t="n">
        <v>-113650</v>
      </c>
      <c r="P13" s="257" t="n">
        <v>1535005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761362.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280365</v>
      </c>
      <c r="O14" s="257" t="n">
        <v>-113650</v>
      </c>
      <c r="P14" s="257" t="n">
        <v>2280365</v>
      </c>
      <c r="Q14" s="259" t="n">
        <f aca="false">HYPERLINK("http://hiratapksv.com/~home/uri/pdf/2011/zairyousiire/20180222-tibametal.pdf",0)</f>
        <v>0</v>
      </c>
      <c r="R14" s="243" t="n">
        <f aca="false">K14*$E$6+R13</f>
        <v>1131061.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310595</v>
      </c>
      <c r="O15" s="257" t="n">
        <v>-135900</v>
      </c>
      <c r="P15" s="257" t="n">
        <v>2310595</v>
      </c>
      <c r="Q15" s="259" t="n">
        <f aca="false">HYPERLINK("http://hiratapksv.com/~home/uri/pdf/2011/zairyousiire/20180223-tibametal.pdf",-22250)</f>
        <v>-22250</v>
      </c>
      <c r="R15" s="243" t="n">
        <f aca="false">K15*$E$6+R14</f>
        <v>1146055.1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2865065</v>
      </c>
      <c r="O16" s="257" t="n">
        <v>-141580</v>
      </c>
      <c r="P16" s="257" t="n">
        <v>2865065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4210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2934215</v>
      </c>
      <c r="O17" s="257" t="n">
        <v>-141580</v>
      </c>
      <c r="P17" s="257" t="n">
        <v>2934215</v>
      </c>
      <c r="Q17" s="259" t="n">
        <f aca="false">HYPERLINK("http://hiratapksv.com/~home/uri/pdf/2011/zairyousiire/20180227-tibametal.pdf",0)</f>
        <v>0</v>
      </c>
      <c r="R17" s="243" t="n">
        <f aca="false">K17*$E$6+R16</f>
        <v>1455370.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2975105</v>
      </c>
      <c r="O18" s="257" t="n">
        <v>-143570</v>
      </c>
      <c r="P18" s="257" t="n">
        <v>2975105</v>
      </c>
      <c r="Q18" s="259" t="n">
        <f aca="false">HYPERLINK("http://hiratapksv.com/~home/uri/pdf/2011/zairyousiire/20180228-tibametal.pdf",-1990)</f>
        <v>-1990</v>
      </c>
      <c r="R18" s="243" t="n">
        <f aca="false">K18*$E$6+R17</f>
        <v>1475652.0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8</v>
      </c>
      <c r="D19" s="246" t="n">
        <v>395595</v>
      </c>
      <c r="E19" s="247" t="n">
        <v>184665</v>
      </c>
      <c r="F19" s="248" t="n">
        <v>210930</v>
      </c>
      <c r="G19" s="249" t="n">
        <v>3994387</v>
      </c>
      <c r="H19" s="250" t="n">
        <v>8660384</v>
      </c>
      <c r="I19" s="251" t="n">
        <v>2495975</v>
      </c>
      <c r="J19" s="252" t="n">
        <f aca="false">J10*10</f>
        <v>9000000</v>
      </c>
      <c r="K19" s="260" t="n">
        <v>497610</v>
      </c>
      <c r="L19" s="254" t="n">
        <f aca="false">J19*$E$6</f>
        <v>4464000</v>
      </c>
      <c r="M19" s="261" t="n">
        <v>497610</v>
      </c>
      <c r="N19" s="256" t="n">
        <v>3472715</v>
      </c>
      <c r="O19" s="257" t="n">
        <v>-159790</v>
      </c>
      <c r="P19" s="257" t="n">
        <v>3472715</v>
      </c>
      <c r="Q19" s="259" t="n">
        <f aca="false">HYPERLINK("http://hiratapksv.com/~home/uri/pdf/2011/zairyousiire/20180301-tibametal.pdf",-16220)</f>
        <v>-16220</v>
      </c>
      <c r="R19" s="243" t="n">
        <f aca="false">K19*$E$6+R18</f>
        <v>1722466.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3</v>
      </c>
      <c r="D20" s="246" t="n">
        <v>536400</v>
      </c>
      <c r="E20" s="247" t="n">
        <v>472270</v>
      </c>
      <c r="F20" s="248" t="n">
        <v>64130</v>
      </c>
      <c r="G20" s="249" t="n">
        <v>4463417</v>
      </c>
      <c r="H20" s="250" t="n">
        <v>8724514</v>
      </c>
      <c r="I20" s="251" t="n">
        <v>2495975</v>
      </c>
      <c r="J20" s="252" t="n">
        <f aca="false">J10*11</f>
        <v>9900000</v>
      </c>
      <c r="K20" s="260" t="n">
        <v>3240</v>
      </c>
      <c r="L20" s="254" t="n">
        <f aca="false">J20*$E$6</f>
        <v>4910400</v>
      </c>
      <c r="M20" s="261" t="n">
        <v>3240</v>
      </c>
      <c r="N20" s="256" t="n">
        <v>3475955</v>
      </c>
      <c r="O20" s="257" t="n">
        <v>-159790</v>
      </c>
      <c r="P20" s="257" t="n">
        <v>3475955</v>
      </c>
      <c r="Q20" s="259" t="n">
        <f aca="false">HYPERLINK("http://hiratapksv.com/~home/uri/pdf/2011/zairyousiire/20180302-tibametal.pdf",0)</f>
        <v>0</v>
      </c>
      <c r="R20" s="243" t="n">
        <f aca="false">K20*$E$6+R19</f>
        <v>1724073.6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74</v>
      </c>
      <c r="D21" s="246" t="n">
        <v>1317791</v>
      </c>
      <c r="E21" s="247" t="n">
        <v>92275</v>
      </c>
      <c r="F21" s="248" t="n">
        <v>1225516</v>
      </c>
      <c r="G21" s="249" t="n">
        <v>3801672</v>
      </c>
      <c r="H21" s="250" t="n">
        <v>9947780</v>
      </c>
      <c r="I21" s="251" t="n">
        <v>2498225</v>
      </c>
      <c r="J21" s="252" t="n">
        <f aca="false">J10*12</f>
        <v>10800000</v>
      </c>
      <c r="K21" s="260" t="n">
        <v>775170</v>
      </c>
      <c r="L21" s="254" t="n">
        <f aca="false">J21*$E$6</f>
        <v>5356800</v>
      </c>
      <c r="M21" s="261" t="n">
        <v>775170</v>
      </c>
      <c r="N21" s="256" t="n">
        <v>4251125</v>
      </c>
      <c r="O21" s="257" t="n">
        <v>-180940</v>
      </c>
      <c r="P21" s="257" t="n">
        <v>4251125</v>
      </c>
      <c r="Q21" s="259" t="n">
        <f aca="false">HYPERLINK("http://hiratapksv.com/~home/uri/pdf/2011/zairyousiire/20180305-tibametal.pdf",-21150)</f>
        <v>-21150</v>
      </c>
      <c r="R21" s="243" t="n">
        <f aca="false">K21*$E$6+R20</f>
        <v>210855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9</v>
      </c>
      <c r="D22" s="246" t="n">
        <v>219595</v>
      </c>
      <c r="E22" s="247" t="n">
        <v>22270</v>
      </c>
      <c r="F22" s="248" t="n">
        <v>197325</v>
      </c>
      <c r="G22" s="249" t="n">
        <v>3103407</v>
      </c>
      <c r="H22" s="250" t="n">
        <v>10087165</v>
      </c>
      <c r="I22" s="251" t="n">
        <v>2515665</v>
      </c>
      <c r="J22" s="252" t="n">
        <f aca="false">J10*13</f>
        <v>11700000</v>
      </c>
      <c r="K22" s="260" t="n">
        <v>761035</v>
      </c>
      <c r="L22" s="254" t="n">
        <f aca="false">J22*$E$6</f>
        <v>5803200</v>
      </c>
      <c r="M22" s="261" t="n">
        <v>761035</v>
      </c>
      <c r="N22" s="256" t="n">
        <v>5012160</v>
      </c>
      <c r="O22" s="257" t="n">
        <v>-180940</v>
      </c>
      <c r="P22" s="257" t="n">
        <v>5012160</v>
      </c>
      <c r="Q22" s="259" t="n">
        <f aca="false">HYPERLINK("http://hiratapksv.com/~home/uri/pdf/2011/zairyousiire/20180306-tibametal.pdf",0)</f>
        <v>0</v>
      </c>
      <c r="R22" s="243" t="n">
        <f aca="false">K22*$E$6+R21</f>
        <v>2486031.3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2486031.36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2486031.3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2486031.36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2486031.36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2486031.36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2486031.36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2486031.3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23</v>
      </c>
      <c r="D34" s="276" t="n">
        <f aca="false">SUM(D10:D33)</f>
        <v>7807023</v>
      </c>
      <c r="E34" s="277" t="n">
        <f aca="false">SUM(E10:E33)</f>
        <v>3230082</v>
      </c>
      <c r="F34" s="278" t="n">
        <f aca="false">SUM(F10:F33)</f>
        <v>4576941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5012160</v>
      </c>
      <c r="L34" s="282" t="n">
        <f aca="false">MAX(L10:L33)</f>
        <v>8928000</v>
      </c>
      <c r="M34" s="283" t="n">
        <f aca="false">SUM(M10:M33)</f>
        <v>5012160</v>
      </c>
      <c r="N34" s="284" t="n">
        <f aca="false">MAX(N10:N33)</f>
        <v>5012160</v>
      </c>
      <c r="O34" s="285" t="n">
        <f aca="false">MAX(O10:O33)</f>
        <v>-107370</v>
      </c>
      <c r="P34" s="285" t="n">
        <f aca="false">MAX(P10:P33)</f>
        <v>5012160</v>
      </c>
      <c r="Q34" s="286" t="n">
        <f aca="false">SUM(Q10:Q33)</f>
        <v>-180940</v>
      </c>
      <c r="R34" s="287" t="n">
        <f aca="false">MAX(R10:R33)</f>
        <v>2486031.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83122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156877777777778</v>
      </c>
      <c r="D40" s="299" t="n">
        <f aca="false">IF(Q10="","",O10/P10)</f>
        <v>-0.76046462214037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996916666666667</v>
      </c>
      <c r="D41" s="299" t="n">
        <f aca="false">IF(Q11="","",O11/P11)</f>
        <v>-0.59834489676502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187646296296296</v>
      </c>
      <c r="D42" s="299" t="n">
        <f aca="false">IF(Q12="","",O12/P12)</f>
        <v>-0.22100287183333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26390277777778</v>
      </c>
      <c r="D43" s="299" t="n">
        <f aca="false">IF(Q13="","",O13/P13)</f>
        <v>-0.07403884677900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06747777777778</v>
      </c>
      <c r="D44" s="299" t="n">
        <f aca="false">IF(Q14="","",O14/P14)</f>
        <v>-0.049838512694239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27887962962963</v>
      </c>
      <c r="D45" s="299" t="n">
        <f aca="false">IF(Q15="","",O15/P15)</f>
        <v>-0.058816019250452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54772222222222</v>
      </c>
      <c r="D46" s="299" t="n">
        <f aca="false">IF(Q16="","",O16/P16)</f>
        <v>-0.04941598183636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07529861111111</v>
      </c>
      <c r="D47" s="299" t="n">
        <f aca="false">IF(Q17="","",O17/P17)</f>
        <v>-0.048251406253461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67296913580247</v>
      </c>
      <c r="D48" s="299" t="n">
        <f aca="false">IF(Q18="","",O18/P18)</f>
        <v>-0.0482571203369293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385857222222222</v>
      </c>
      <c r="D49" s="299" t="n">
        <f aca="false">IF(Q19="","",O19/P19)</f>
        <v>-0.046012989836482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351106565656566</v>
      </c>
      <c r="D50" s="299" t="n">
        <f aca="false">IF(Q20="","",O20/P20)</f>
        <v>-0.045970100303369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393622685185185</v>
      </c>
      <c r="D51" s="299" t="n">
        <f aca="false">IF(Q21="","",O21/P21)</f>
        <v>-0.0425628510100268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428389743589744</v>
      </c>
      <c r="D52" s="299" t="n">
        <f aca="false">IF(Q22="","",O22/P22)</f>
        <v>-0.0361002043031348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2142190193449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14790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449992</v>
      </c>
      <c r="L10" s="238" t="n">
        <f aca="false">J10*$E$6</f>
        <v>3581360</v>
      </c>
      <c r="M10" s="239" t="n">
        <v>5565440</v>
      </c>
      <c r="N10" s="240" t="n">
        <v>6449992</v>
      </c>
      <c r="O10" s="241" t="n">
        <v>5969292</v>
      </c>
      <c r="P10" s="241" t="n">
        <v>5565440</v>
      </c>
      <c r="Q10" s="242" t="n">
        <v>5969292</v>
      </c>
      <c r="R10" s="243" t="n">
        <f aca="false">K10*$E$6</f>
        <v>3244345.9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24096</v>
      </c>
      <c r="N11" s="256" t="n">
        <v>16163083</v>
      </c>
      <c r="O11" s="257" t="n">
        <v>10861613</v>
      </c>
      <c r="P11" s="257" t="n">
        <v>13689536</v>
      </c>
      <c r="Q11" s="258" t="n">
        <v>4892321</v>
      </c>
      <c r="R11" s="243" t="n">
        <f aca="false">K11*$E$6+R10</f>
        <v>8130030.74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681619</v>
      </c>
      <c r="O12" s="257" t="n">
        <v>13049274</v>
      </c>
      <c r="P12" s="257" t="n">
        <v>18177197</v>
      </c>
      <c r="Q12" s="258" t="n">
        <v>2187661</v>
      </c>
      <c r="R12" s="243" t="n">
        <f aca="false">K12*$E$6+R11</f>
        <v>10402854.3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8820302</v>
      </c>
      <c r="O13" s="257" t="n">
        <v>15681229</v>
      </c>
      <c r="P13" s="257" t="n">
        <v>25156425</v>
      </c>
      <c r="Q13" s="259" t="n">
        <v>2631955</v>
      </c>
      <c r="R13" s="243" t="n">
        <f aca="false">K13*$E$6+R12</f>
        <v>14496611.90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162820</v>
      </c>
      <c r="O14" s="257" t="n">
        <v>17978936</v>
      </c>
      <c r="P14" s="257" t="n">
        <v>32255251</v>
      </c>
      <c r="Q14" s="259" t="n">
        <v>2297707</v>
      </c>
      <c r="R14" s="243" t="n">
        <f aca="false">K14*$E$6+R13</f>
        <v>18692898.4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324757</v>
      </c>
      <c r="O15" s="257" t="n">
        <v>21214938</v>
      </c>
      <c r="P15" s="257" t="n">
        <v>41898222</v>
      </c>
      <c r="Q15" s="259" t="n">
        <v>3236002</v>
      </c>
      <c r="R15" s="243" t="n">
        <f aca="false">K15*$E$6+R14</f>
        <v>24307352.7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73913</v>
      </c>
      <c r="N16" s="256" t="n">
        <v>53979288</v>
      </c>
      <c r="O16" s="257" t="n">
        <v>23344428</v>
      </c>
      <c r="P16" s="257" t="n">
        <v>46772135</v>
      </c>
      <c r="Q16" s="259" t="n">
        <v>2129490</v>
      </c>
      <c r="R16" s="243" t="n">
        <f aca="false">K16*$E$6+R15</f>
        <v>27151581.8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2955</v>
      </c>
      <c r="N17" s="256" t="n">
        <v>58726030</v>
      </c>
      <c r="O17" s="257" t="n">
        <v>27792665</v>
      </c>
      <c r="P17" s="257" t="n">
        <v>51285090</v>
      </c>
      <c r="Q17" s="259" t="n">
        <v>4448237</v>
      </c>
      <c r="R17" s="243" t="n">
        <f aca="false">K17*$E$6+R16</f>
        <v>29539193.0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130396</v>
      </c>
      <c r="N18" s="256" t="n">
        <v>65131838</v>
      </c>
      <c r="O18" s="257" t="n">
        <v>30261531</v>
      </c>
      <c r="P18" s="257" t="n">
        <v>56415486</v>
      </c>
      <c r="Q18" s="259" t="n">
        <v>2468866</v>
      </c>
      <c r="R18" s="243" t="n">
        <f aca="false">K18*$E$6+R17</f>
        <v>32761314.51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795</v>
      </c>
      <c r="D19" s="246" t="n">
        <v>6043282</v>
      </c>
      <c r="E19" s="247" t="n">
        <v>4036890</v>
      </c>
      <c r="F19" s="248" t="n">
        <v>2006392</v>
      </c>
      <c r="G19" s="249" t="n">
        <v>36046125</v>
      </c>
      <c r="H19" s="250" t="n">
        <v>34271955</v>
      </c>
      <c r="I19" s="251" t="n">
        <v>9261728</v>
      </c>
      <c r="J19" s="252" t="n">
        <f aca="false">J10*10</f>
        <v>71200000</v>
      </c>
      <c r="K19" s="260" t="n">
        <v>8198492</v>
      </c>
      <c r="L19" s="254" t="n">
        <f aca="false">J19*$E$6</f>
        <v>35813600</v>
      </c>
      <c r="M19" s="261" t="n">
        <v>7478524</v>
      </c>
      <c r="N19" s="256" t="n">
        <v>73330330</v>
      </c>
      <c r="O19" s="257" t="n">
        <v>32340701</v>
      </c>
      <c r="P19" s="257" t="n">
        <v>63894010</v>
      </c>
      <c r="Q19" s="259" t="n">
        <v>2079170</v>
      </c>
      <c r="R19" s="243" t="n">
        <f aca="false">K19*$E$6+R18</f>
        <v>36885155.9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902</v>
      </c>
      <c r="D20" s="246" t="n">
        <v>10771247</v>
      </c>
      <c r="E20" s="247" t="n">
        <v>6243371</v>
      </c>
      <c r="F20" s="248" t="n">
        <v>4527876</v>
      </c>
      <c r="G20" s="249" t="n">
        <v>34440777</v>
      </c>
      <c r="H20" s="250" t="n">
        <v>38309127</v>
      </c>
      <c r="I20" s="251" t="n">
        <v>9757044</v>
      </c>
      <c r="J20" s="252" t="n">
        <f aca="false">J10*11</f>
        <v>78320000</v>
      </c>
      <c r="K20" s="260" t="n">
        <v>7974504</v>
      </c>
      <c r="L20" s="254" t="n">
        <f aca="false">J20*$E$6</f>
        <v>39394960</v>
      </c>
      <c r="M20" s="261" t="n">
        <v>6684948</v>
      </c>
      <c r="N20" s="256" t="n">
        <v>81304834</v>
      </c>
      <c r="O20" s="257" t="n">
        <v>34060182</v>
      </c>
      <c r="P20" s="257" t="n">
        <v>70578958</v>
      </c>
      <c r="Q20" s="259" t="n">
        <v>1719481</v>
      </c>
      <c r="R20" s="243" t="n">
        <f aca="false">K20*$E$6+R19</f>
        <v>40896331.50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845</v>
      </c>
      <c r="D21" s="246" t="n">
        <v>8800575</v>
      </c>
      <c r="E21" s="247" t="n">
        <v>4747565</v>
      </c>
      <c r="F21" s="248" t="n">
        <v>4053010</v>
      </c>
      <c r="G21" s="249" t="n">
        <v>33452325</v>
      </c>
      <c r="H21" s="250" t="n">
        <v>42196728</v>
      </c>
      <c r="I21" s="251" t="n">
        <v>9886237</v>
      </c>
      <c r="J21" s="252" t="n">
        <f aca="false">J10*12</f>
        <v>85440000</v>
      </c>
      <c r="K21" s="260" t="n">
        <v>5907957</v>
      </c>
      <c r="L21" s="254" t="n">
        <f aca="false">J21*$E$6</f>
        <v>42976320</v>
      </c>
      <c r="M21" s="261" t="n">
        <v>5920236</v>
      </c>
      <c r="N21" s="256" t="n">
        <v>87212791</v>
      </c>
      <c r="O21" s="257" t="n">
        <v>35769485</v>
      </c>
      <c r="P21" s="257" t="n">
        <v>76499194</v>
      </c>
      <c r="Q21" s="259" t="n">
        <v>1709303</v>
      </c>
      <c r="R21" s="243" t="n">
        <f aca="false">K21*$E$6+R20</f>
        <v>43868033.873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870</v>
      </c>
      <c r="D22" s="246" t="n">
        <v>7360038</v>
      </c>
      <c r="E22" s="247" t="n">
        <v>5406132</v>
      </c>
      <c r="F22" s="248" t="n">
        <v>1953906</v>
      </c>
      <c r="G22" s="249" t="n">
        <v>32904635</v>
      </c>
      <c r="H22" s="250" t="n">
        <v>44026230</v>
      </c>
      <c r="I22" s="251" t="n">
        <v>9994801</v>
      </c>
      <c r="J22" s="252" t="n">
        <f aca="false">J10*13</f>
        <v>92560000</v>
      </c>
      <c r="K22" s="260" t="n">
        <v>5697758</v>
      </c>
      <c r="L22" s="254" t="n">
        <f aca="false">J22*$E$6</f>
        <v>46557680</v>
      </c>
      <c r="M22" s="261" t="n">
        <v>4979846</v>
      </c>
      <c r="N22" s="256" t="n">
        <v>92910549</v>
      </c>
      <c r="O22" s="257" t="n">
        <v>36309752</v>
      </c>
      <c r="P22" s="257" t="n">
        <v>81479040</v>
      </c>
      <c r="Q22" s="259" t="n">
        <v>540267</v>
      </c>
      <c r="R22" s="243" t="n">
        <f aca="false">K22*$E$6+R21</f>
        <v>46734006.147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46734006.147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46734006.14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46734006.14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46734006.147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46734006.147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46734006.147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46734006.14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850</v>
      </c>
      <c r="D34" s="276" t="n">
        <f aca="false">SUM(D10:D33)</f>
        <v>102769881</v>
      </c>
      <c r="E34" s="277" t="n">
        <f aca="false">SUM(E10:E33)</f>
        <v>70703521</v>
      </c>
      <c r="F34" s="278" t="n">
        <f aca="false">SUM(F10:F33)</f>
        <v>32066360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92910549</v>
      </c>
      <c r="L34" s="282" t="n">
        <f aca="false">MAX(L10:L33)</f>
        <v>71627200</v>
      </c>
      <c r="M34" s="283" t="n">
        <f aca="false">SUM(M10:M33)</f>
        <v>81479040</v>
      </c>
      <c r="N34" s="284" t="n">
        <f aca="false">MAX(N10:N33)</f>
        <v>92910549</v>
      </c>
      <c r="O34" s="285" t="n">
        <f aca="false">MAX(O10:O33)</f>
        <v>36309752</v>
      </c>
      <c r="P34" s="285" t="n">
        <f aca="false">MAX(P10:P33)</f>
        <v>81479040</v>
      </c>
      <c r="Q34" s="286" t="n">
        <f aca="false">SUM(Q10:Q33)</f>
        <v>36309752</v>
      </c>
      <c r="R34" s="287" t="n">
        <f aca="false">MAX(R10:R33)</f>
        <v>46734006.14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05897752808989</v>
      </c>
      <c r="D40" s="299" t="n">
        <f aca="false">IF(Q10="","",O10/P10)</f>
        <v>1.0725642536798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3504796348315</v>
      </c>
      <c r="D41" s="299" t="n">
        <f aca="false">IF(Q11="","",O11/P11)</f>
        <v>0.79342448129724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8240589887641</v>
      </c>
      <c r="D42" s="299" t="n">
        <f aca="false">IF(Q12="","",O12/P12)</f>
        <v>0.7178925331556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194880617978</v>
      </c>
      <c r="D43" s="299" t="n">
        <f aca="false">IF(Q13="","",O13/P13)</f>
        <v>0.62334886614453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389943820225</v>
      </c>
      <c r="D44" s="299" t="n">
        <f aca="false">IF(Q14="","",O14/P14)</f>
        <v>0.55739563148958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119749531835</v>
      </c>
      <c r="D45" s="299" t="n">
        <f aca="false">IF(Q15="","",O15/P15)</f>
        <v>0.50634458903769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305152487961</v>
      </c>
      <c r="D46" s="299" t="n">
        <f aca="false">IF(Q16="","",O16/P16)</f>
        <v>0.49910973702611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100474016854</v>
      </c>
      <c r="D47" s="299" t="n">
        <f aca="false">IF(Q17="","",O17/P17)</f>
        <v>0.54192485574267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641445068664</v>
      </c>
      <c r="D48" s="299" t="n">
        <f aca="false">IF(Q18="","",O18/P18)</f>
        <v>0.536404685054029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2992036516854</v>
      </c>
      <c r="D49" s="299" t="n">
        <f aca="false">IF(Q19="","",O19/P19)</f>
        <v>0.5061617043600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811075076609</v>
      </c>
      <c r="D50" s="299" t="n">
        <f aca="false">IF(Q20="","",O20/P20)</f>
        <v>0.48258267003601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074895833333</v>
      </c>
      <c r="D51" s="299" t="n">
        <f aca="false">IF(Q21="","",O21/P21)</f>
        <v>0.467579893717573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1.00378726231634</v>
      </c>
      <c r="D52" s="299" t="n">
        <f aca="false">IF(Q22="","",O22/P22)</f>
        <v>0.445633036422619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56330364226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141190</v>
      </c>
      <c r="P10" s="350" t="n">
        <f aca="false">$Q10/$I$39</f>
        <v>47063.3333333333</v>
      </c>
      <c r="Q10" s="347" t="n">
        <v>141190</v>
      </c>
      <c r="R10" s="153" t="n">
        <v>141190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09271.586206897</v>
      </c>
      <c r="I11" s="355" t="n">
        <v>5934438</v>
      </c>
      <c r="J11" s="356" t="n">
        <v>67750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179445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166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506645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478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535005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330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280365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0988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310595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7716.4888888889</v>
      </c>
      <c r="E16" s="355" t="n">
        <v>1748621</v>
      </c>
      <c r="F16" s="356" t="n">
        <v>15697753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015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2865065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412118</v>
      </c>
      <c r="G17" s="357" t="n">
        <v>1368271</v>
      </c>
      <c r="H17" s="358" t="n">
        <f aca="false">$I17/$G$39</f>
        <v>98985.1034482759</v>
      </c>
      <c r="I17" s="355" t="n">
        <v>1435284</v>
      </c>
      <c r="J17" s="356" t="n">
        <v>18436813</v>
      </c>
      <c r="K17" s="359" t="n">
        <v>1544679</v>
      </c>
      <c r="L17" s="358" t="n">
        <f aca="false">$M17/$H$39</f>
        <v>136226.947368421</v>
      </c>
      <c r="M17" s="355" t="n">
        <v>1294156</v>
      </c>
      <c r="N17" s="360" t="n">
        <v>1250194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2934215</v>
      </c>
    </row>
    <row r="18" customFormat="false" ht="11.25" hidden="false" customHeight="true" outlineLevel="0" collapsed="false">
      <c r="B18" s="352" t="n">
        <v>28</v>
      </c>
      <c r="C18" s="353" t="n">
        <v>3805065</v>
      </c>
      <c r="D18" s="354" t="n">
        <f aca="false">$E18/$E$39</f>
        <v>103411.244444444</v>
      </c>
      <c r="E18" s="355" t="n">
        <v>2326753</v>
      </c>
      <c r="F18" s="356" t="n">
        <v>19738871</v>
      </c>
      <c r="G18" s="357" t="n">
        <v>1668359</v>
      </c>
      <c r="H18" s="358" t="n">
        <f aca="false">$I18/$G$39</f>
        <v>136675.24137931</v>
      </c>
      <c r="I18" s="355" t="n">
        <v>1981791</v>
      </c>
      <c r="J18" s="356" t="n">
        <v>20418604</v>
      </c>
      <c r="K18" s="359" t="n">
        <v>918819</v>
      </c>
      <c r="L18" s="358" t="n">
        <f aca="false">$M18/$H$39</f>
        <v>82206.5263157895</v>
      </c>
      <c r="M18" s="355" t="n">
        <v>780962</v>
      </c>
      <c r="N18" s="360" t="n">
        <v>13282906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2975105</v>
      </c>
    </row>
    <row r="19" customFormat="false" ht="11.25" hidden="false" customHeight="true" outlineLevel="0" collapsed="false">
      <c r="B19" s="352" t="n">
        <v>1</v>
      </c>
      <c r="C19" s="353" t="n">
        <v>4231221</v>
      </c>
      <c r="D19" s="354" t="n">
        <f aca="false">$E19/$E$39</f>
        <v>166071.466666667</v>
      </c>
      <c r="E19" s="355" t="n">
        <v>3736608</v>
      </c>
      <c r="F19" s="356" t="n">
        <v>23475479</v>
      </c>
      <c r="G19" s="357" t="n">
        <v>2017265</v>
      </c>
      <c r="H19" s="358" t="n">
        <f aca="false">$I19/$G$39</f>
        <v>136479.24137931</v>
      </c>
      <c r="I19" s="355" t="n">
        <v>1978949</v>
      </c>
      <c r="J19" s="356" t="n">
        <v>22397553</v>
      </c>
      <c r="K19" s="359" t="n">
        <v>1496361</v>
      </c>
      <c r="L19" s="358" t="n">
        <f aca="false">$M19/$H$39</f>
        <v>133195.473684211</v>
      </c>
      <c r="M19" s="355" t="n">
        <v>1265357</v>
      </c>
      <c r="N19" s="360" t="n">
        <v>14548263</v>
      </c>
      <c r="O19" s="357" t="n">
        <v>497610</v>
      </c>
      <c r="P19" s="358" t="n">
        <f aca="false">$Q19/$I$39</f>
        <v>165870</v>
      </c>
      <c r="Q19" s="355" t="n">
        <v>497610</v>
      </c>
      <c r="R19" s="153" t="n">
        <v>3472715</v>
      </c>
    </row>
    <row r="20" customFormat="false" ht="11.25" hidden="false" customHeight="true" outlineLevel="0" collapsed="false">
      <c r="B20" s="352" t="n">
        <v>2</v>
      </c>
      <c r="C20" s="353" t="n">
        <v>3738191</v>
      </c>
      <c r="D20" s="354" t="n">
        <f aca="false">$E20/$E$39</f>
        <v>116654.133333333</v>
      </c>
      <c r="E20" s="355" t="n">
        <v>2624718</v>
      </c>
      <c r="F20" s="356" t="n">
        <v>26100197</v>
      </c>
      <c r="G20" s="357" t="n">
        <v>1270612</v>
      </c>
      <c r="H20" s="358" t="n">
        <f aca="false">$I20/$G$39</f>
        <v>80082.6206896552</v>
      </c>
      <c r="I20" s="355" t="n">
        <v>1161198</v>
      </c>
      <c r="J20" s="356" t="n">
        <v>23558751</v>
      </c>
      <c r="K20" s="359" t="n">
        <v>3317977</v>
      </c>
      <c r="L20" s="358" t="n">
        <f aca="false">$M20/$H$39</f>
        <v>304820.210526316</v>
      </c>
      <c r="M20" s="355" t="n">
        <v>2895792</v>
      </c>
      <c r="N20" s="360" t="n">
        <v>17444055</v>
      </c>
      <c r="O20" s="357" t="n">
        <v>3240</v>
      </c>
      <c r="P20" s="358" t="n">
        <f aca="false">$Q20/$I$39</f>
        <v>1080</v>
      </c>
      <c r="Q20" s="355" t="n">
        <v>3240</v>
      </c>
      <c r="R20" s="153" t="n">
        <v>3475955</v>
      </c>
    </row>
    <row r="21" customFormat="false" ht="11.25" hidden="false" customHeight="true" outlineLevel="0" collapsed="false">
      <c r="B21" s="352" t="n">
        <v>5</v>
      </c>
      <c r="C21" s="353" t="n">
        <v>2639753</v>
      </c>
      <c r="D21" s="354" t="n">
        <f aca="false">$E21/$E$39</f>
        <v>103067.066666667</v>
      </c>
      <c r="E21" s="355" t="n">
        <v>2319009</v>
      </c>
      <c r="F21" s="356" t="n">
        <v>28419206</v>
      </c>
      <c r="G21" s="357" t="n">
        <v>1442416</v>
      </c>
      <c r="H21" s="358" t="n">
        <f aca="false">$I21/$G$39</f>
        <v>110209.034482759</v>
      </c>
      <c r="I21" s="355" t="n">
        <v>1598031</v>
      </c>
      <c r="J21" s="356" t="n">
        <v>25156782</v>
      </c>
      <c r="K21" s="359" t="n">
        <v>1428646</v>
      </c>
      <c r="L21" s="358" t="n">
        <f aca="false">$M21/$H$39</f>
        <v>129265.894736842</v>
      </c>
      <c r="M21" s="355" t="n">
        <v>1228026</v>
      </c>
      <c r="N21" s="360" t="n">
        <v>18672081</v>
      </c>
      <c r="O21" s="357" t="n">
        <v>775170</v>
      </c>
      <c r="P21" s="358" t="n">
        <f aca="false">$Q21/$I$39</f>
        <v>258390</v>
      </c>
      <c r="Q21" s="355" t="n">
        <v>775170</v>
      </c>
      <c r="R21" s="153" t="n">
        <v>4251125</v>
      </c>
    </row>
    <row r="22" customFormat="false" ht="11.25" hidden="false" customHeight="true" outlineLevel="0" collapsed="false">
      <c r="B22" s="352" t="n">
        <v>6</v>
      </c>
      <c r="C22" s="353" t="n">
        <v>1423503</v>
      </c>
      <c r="D22" s="354" t="n">
        <f aca="false">$E22/$E$39</f>
        <v>37499.5111111111</v>
      </c>
      <c r="E22" s="355" t="n">
        <v>843739</v>
      </c>
      <c r="F22" s="356" t="n">
        <v>29262945</v>
      </c>
      <c r="G22" s="357" t="n">
        <v>1518154</v>
      </c>
      <c r="H22" s="358" t="n">
        <f aca="false">$I22/$G$39</f>
        <v>106178.827586207</v>
      </c>
      <c r="I22" s="355" t="n">
        <v>1539593</v>
      </c>
      <c r="J22" s="356" t="n">
        <v>26696375</v>
      </c>
      <c r="K22" s="359" t="n">
        <v>2049858</v>
      </c>
      <c r="L22" s="358" t="n">
        <f aca="false">$M22/$H$39</f>
        <v>193208.315789474</v>
      </c>
      <c r="M22" s="355" t="n">
        <v>1835479</v>
      </c>
      <c r="N22" s="360" t="n">
        <v>20507560</v>
      </c>
      <c r="O22" s="357" t="n">
        <v>761035</v>
      </c>
      <c r="P22" s="358" t="n">
        <f aca="false">$Q22/$I$39</f>
        <v>253678.333333333</v>
      </c>
      <c r="Q22" s="355" t="n">
        <v>761035</v>
      </c>
      <c r="R22" s="153" t="n">
        <v>5012160</v>
      </c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8827039</v>
      </c>
      <c r="D34" s="368" t="n">
        <f aca="false">SUM(D10:D33)</f>
        <v>1300575.33333333</v>
      </c>
      <c r="E34" s="369" t="n">
        <f aca="false">SUM(E10:E33)</f>
        <v>29262945</v>
      </c>
      <c r="F34" s="370"/>
      <c r="G34" s="371" t="n">
        <f aca="false">SUM(G10:G33)</f>
        <v>28253666</v>
      </c>
      <c r="H34" s="368" t="n">
        <f aca="false">SUM(H10:H33)</f>
        <v>1841129.31034483</v>
      </c>
      <c r="I34" s="369" t="n">
        <f aca="false">SUM(I10:I33)</f>
        <v>26696375</v>
      </c>
      <c r="J34" s="372"/>
      <c r="K34" s="373" t="n">
        <f aca="false">SUM(K10:K33)</f>
        <v>24305359</v>
      </c>
      <c r="L34" s="374" t="n">
        <f aca="false">SUM(L10:L33)</f>
        <v>2158690.52631579</v>
      </c>
      <c r="M34" s="369" t="n">
        <f aca="false">SUM(M10:M33)</f>
        <v>20507560</v>
      </c>
      <c r="N34" s="160"/>
      <c r="O34" s="371" t="n">
        <f aca="false">SUM(O10:O33)</f>
        <v>5012160</v>
      </c>
      <c r="P34" s="368" t="n">
        <f aca="false">SUM(P10:P33)</f>
        <v>1670720</v>
      </c>
      <c r="Q34" s="369" t="n">
        <f aca="false">SUM(Q10:Q33)</f>
        <v>501216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86695.30769231</v>
      </c>
      <c r="D35" s="377" t="n">
        <f aca="false">$E35/E39</f>
        <v>100044.256410256</v>
      </c>
      <c r="E35" s="378" t="n">
        <f aca="false">$E34/日別売上!$N$1</f>
        <v>2250995.76923077</v>
      </c>
      <c r="F35" s="370"/>
      <c r="G35" s="379" t="n">
        <f aca="false">$G34/日別売上!$N$1</f>
        <v>2173358.92307692</v>
      </c>
      <c r="H35" s="368" t="n">
        <f aca="false">$I35/G39</f>
        <v>141625.331564987</v>
      </c>
      <c r="I35" s="378" t="n">
        <f aca="false">$I34/日別売上!$N$1</f>
        <v>2053567.30769231</v>
      </c>
      <c r="J35" s="372"/>
      <c r="K35" s="380" t="n">
        <f aca="false">$K34/日別売上!$N$1</f>
        <v>1869643</v>
      </c>
      <c r="L35" s="374" t="n">
        <f aca="false">$M35/H39</f>
        <v>166053.117408907</v>
      </c>
      <c r="M35" s="378" t="n">
        <f aca="false">$M34/日別売上!$N$1</f>
        <v>1577504.61538462</v>
      </c>
      <c r="N35" s="160"/>
      <c r="O35" s="379" t="n">
        <f aca="false">$O34/日別売上!$N$1</f>
        <v>385550.769230769</v>
      </c>
      <c r="P35" s="368" t="n">
        <f aca="false">$Q35/I39</f>
        <v>128516.923076923</v>
      </c>
      <c r="Q35" s="378" t="n">
        <f aca="false">$Q34/日別売上!$N$1</f>
        <v>385550.769230769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883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4862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64506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5335</v>
      </c>
      <c r="J18" s="474" t="n">
        <v>3774434</v>
      </c>
      <c r="K18" s="472"/>
      <c r="L18" s="475" t="n">
        <v>232675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 t="n">
        <f aca="false">HYPERLINK("http://hiratapksv.com/~home/uri/pdf/2011/zaikouri/20180301-osaka.pdf",518371)</f>
        <v>518371</v>
      </c>
      <c r="D19" s="465" t="n">
        <v>0</v>
      </c>
      <c r="E19" s="466" t="n">
        <v>20828</v>
      </c>
      <c r="F19" s="467" t="n">
        <v>57665</v>
      </c>
      <c r="G19" s="468" t="n">
        <f aca="false">HYPERLINK("http://hiratapksv.com/~home/uri/pdf/2011/naiseizaiko/20180301-osaka.pdf",102251)</f>
        <v>102251</v>
      </c>
      <c r="H19" s="469" t="n">
        <v>100810</v>
      </c>
      <c r="I19" s="470" t="n">
        <v>6917</v>
      </c>
      <c r="J19" s="474" t="n">
        <v>4123494</v>
      </c>
      <c r="K19" s="472"/>
      <c r="L19" s="475" t="n">
        <v>373660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302-osaka.pdf",926675)</f>
        <v>926675</v>
      </c>
      <c r="D20" s="465" t="n">
        <v>45670</v>
      </c>
      <c r="E20" s="466" t="n">
        <v>132380</v>
      </c>
      <c r="F20" s="467" t="n">
        <v>38640</v>
      </c>
      <c r="G20" s="468" t="n">
        <f aca="false">HYPERLINK("http://hiratapksv.com/~home/uri/pdf/2011/naiseizaiko/20180302-osaka.pdf",29892)</f>
        <v>29892</v>
      </c>
      <c r="H20" s="469" t="n">
        <v>116625</v>
      </c>
      <c r="I20" s="470" t="n">
        <v>223136</v>
      </c>
      <c r="J20" s="474" t="n">
        <v>3398430</v>
      </c>
      <c r="K20" s="472"/>
      <c r="L20" s="475" t="n">
        <v>2624718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 t="n">
        <f aca="false">HYPERLINK("http://hiratapksv.com/~home/uri/pdf/2011/zaikouri/20180305-osaka.pdf",298069)</f>
        <v>298069</v>
      </c>
      <c r="D21" s="465" t="n">
        <v>8070</v>
      </c>
      <c r="E21" s="466" t="n">
        <v>0</v>
      </c>
      <c r="F21" s="467" t="n">
        <v>61605</v>
      </c>
      <c r="G21" s="468" t="n">
        <f aca="false">HYPERLINK("http://hiratapksv.com/~home/uri/pdf/2011/naiseizaiko/20180305-osaka.pdf",47000)</f>
        <v>47000</v>
      </c>
      <c r="H21" s="469" t="n">
        <v>78160</v>
      </c>
      <c r="I21" s="470" t="n">
        <v>208378</v>
      </c>
      <c r="J21" s="474" t="n">
        <v>2353215</v>
      </c>
      <c r="K21" s="472"/>
      <c r="L21" s="475" t="n">
        <v>231900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 t="n">
        <f aca="false">HYPERLINK("http://hiratapksv.com/~home/uri/pdf/2011/zaikouri/20180306-osaka.pdf",573234)</f>
        <v>573234</v>
      </c>
      <c r="D22" s="465" t="n">
        <v>0</v>
      </c>
      <c r="E22" s="466" t="n">
        <v>0</v>
      </c>
      <c r="F22" s="467" t="n">
        <v>49840</v>
      </c>
      <c r="G22" s="468" t="n">
        <f aca="false">HYPERLINK("http://hiratapksv.com/~home/uri/pdf/2011/naiseizaiko/20180306-osaka.pdf",43310)</f>
        <v>43310</v>
      </c>
      <c r="H22" s="469" t="n">
        <v>98960</v>
      </c>
      <c r="I22" s="470" t="n">
        <v>54792</v>
      </c>
      <c r="J22" s="474" t="n">
        <v>1269751</v>
      </c>
      <c r="K22" s="472"/>
      <c r="L22" s="475" t="n">
        <v>843739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431688</v>
      </c>
      <c r="D34" s="487" t="n">
        <f aca="false">SUM(D10:D33)</f>
        <v>402996</v>
      </c>
      <c r="E34" s="488" t="n">
        <f aca="false">SUM(E10:E33)</f>
        <v>611502</v>
      </c>
      <c r="F34" s="489" t="n">
        <f aca="false">SUM(F10:F33)</f>
        <v>810405</v>
      </c>
      <c r="G34" s="490" t="n">
        <f aca="false">SUM(G10:G33)</f>
        <v>1704477</v>
      </c>
      <c r="H34" s="491" t="n">
        <f aca="false">SUM(H10:H33)</f>
        <v>974596</v>
      </c>
      <c r="I34" s="492" t="n">
        <f aca="false">SUM(I10:I33)</f>
        <v>2439599</v>
      </c>
      <c r="J34" s="493" t="n">
        <f aca="false">SUM(J10:J33)</f>
        <v>35400864</v>
      </c>
      <c r="K34" s="494" t="n">
        <f aca="false">MAX(K10:K33)</f>
        <v>0</v>
      </c>
      <c r="L34" s="495" t="n">
        <f aca="false">SUM(L10:L33)</f>
        <v>2926294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256591</v>
      </c>
      <c r="D35" s="497"/>
      <c r="E35" s="497"/>
      <c r="F35" s="497"/>
      <c r="G35" s="497" t="n">
        <f aca="false">SUM(G34:I34)</f>
        <v>511867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2950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344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9619)</f>
        <v>4961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8179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 t="n">
        <f aca="false">HYPERLINK("http://hiratapksv.com/~home/uri/pdf/2011/zaikouri/20180301-tiba.pdf",103223)</f>
        <v>103223</v>
      </c>
      <c r="D48" s="465" t="n">
        <v>0</v>
      </c>
      <c r="E48" s="466" t="n">
        <v>93</v>
      </c>
      <c r="F48" s="467" t="n">
        <v>0</v>
      </c>
      <c r="G48" s="468" t="n">
        <f aca="false">HYPERLINK("http://hiratapksv.com/~home/uri/pdf/2011/naiseizaiko/20180301-tiba.pdf",65000)</f>
        <v>65000</v>
      </c>
      <c r="H48" s="469" t="n">
        <v>0</v>
      </c>
      <c r="I48" s="470" t="n">
        <v>0</v>
      </c>
      <c r="J48" s="474" t="n">
        <v>2017265</v>
      </c>
      <c r="K48" s="472"/>
      <c r="L48" s="475" t="n">
        <v>197894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302-tiba.pdf",219392)</f>
        <v>219392</v>
      </c>
      <c r="D49" s="465" t="n">
        <v>8022</v>
      </c>
      <c r="E49" s="466" t="n">
        <v>0</v>
      </c>
      <c r="F49" s="467" t="n">
        <v>0</v>
      </c>
      <c r="G49" s="468" t="n">
        <f aca="false">HYPERLINK("http://hiratapksv.com/~home/uri/pdf/2011/naiseizaiko/20180302-tiba.pdf",118000)</f>
        <v>118000</v>
      </c>
      <c r="H49" s="469" t="n">
        <v>0</v>
      </c>
      <c r="I49" s="470" t="n">
        <v>0</v>
      </c>
      <c r="J49" s="474" t="n">
        <v>1270612</v>
      </c>
      <c r="K49" s="472"/>
      <c r="L49" s="475" t="n">
        <v>116119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 t="n">
        <f aca="false">HYPERLINK("http://hiratapksv.com/~home/uri/pdf/2011/zaikouri/20180305-tiba.pdf",179272)</f>
        <v>179272</v>
      </c>
      <c r="D50" s="465" t="n">
        <v>0</v>
      </c>
      <c r="E50" s="466" t="n">
        <v>218846</v>
      </c>
      <c r="F50" s="467" t="n">
        <v>3900</v>
      </c>
      <c r="G50" s="468" t="n">
        <f aca="false">HYPERLINK("http://hiratapksv.com/~home/uri/pdf/2011/naiseizaiko/20180305-tiba.pdf",557633)</f>
        <v>557633</v>
      </c>
      <c r="H50" s="469" t="n">
        <v>114268</v>
      </c>
      <c r="I50" s="470" t="n">
        <v>0</v>
      </c>
      <c r="J50" s="474" t="n">
        <v>1328148</v>
      </c>
      <c r="K50" s="472"/>
      <c r="L50" s="475" t="n">
        <v>1598031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 t="n">
        <f aca="false">HYPERLINK("http://hiratapksv.com/~home/uri/pdf/2011/zaikouri/20180306-tiba.pdf",81389)</f>
        <v>81389</v>
      </c>
      <c r="D51" s="465" t="n">
        <v>0</v>
      </c>
      <c r="E51" s="466" t="n">
        <v>16072</v>
      </c>
      <c r="F51" s="467" t="n">
        <v>0</v>
      </c>
      <c r="G51" s="468" t="n">
        <f aca="false">HYPERLINK("http://hiratapksv.com/~home/uri/pdf/2011/naiseizaiko/20180306-tiba.pdf",118900)</f>
        <v>118900</v>
      </c>
      <c r="H51" s="469" t="n">
        <v>0</v>
      </c>
      <c r="I51" s="470" t="n">
        <v>0</v>
      </c>
      <c r="J51" s="474" t="n">
        <v>1518154</v>
      </c>
      <c r="K51" s="472"/>
      <c r="L51" s="475" t="n">
        <v>153959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387706</v>
      </c>
      <c r="D63" s="487" t="n">
        <f aca="false">SUM(D39:D62)</f>
        <v>193180</v>
      </c>
      <c r="E63" s="488" t="n">
        <f aca="false">SUM(E39:E62)</f>
        <v>1069337</v>
      </c>
      <c r="F63" s="489" t="n">
        <f aca="false">SUM(F39:F62)</f>
        <v>71400</v>
      </c>
      <c r="G63" s="490" t="n">
        <f aca="false">SUM(G39:G62)</f>
        <v>2164332</v>
      </c>
      <c r="H63" s="491" t="n">
        <f aca="false">SUM(H39:H62)</f>
        <v>885530</v>
      </c>
      <c r="I63" s="492" t="n">
        <f aca="false">SUM(I39:I62)</f>
        <v>151490</v>
      </c>
      <c r="J63" s="493" t="n">
        <f aca="false">SUM(J39:J62)</f>
        <v>27216646</v>
      </c>
      <c r="K63" s="494" t="n">
        <f aca="false">MAX(K39:K62)</f>
        <v>0</v>
      </c>
      <c r="L63" s="495" t="n">
        <f aca="false">SUM(L39:L62)</f>
        <v>2669637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721623</v>
      </c>
      <c r="D64" s="497"/>
      <c r="E64" s="497"/>
      <c r="F64" s="497"/>
      <c r="G64" s="497" t="n">
        <f aca="false">SUM(G63:I63)</f>
        <v>320135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49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15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5744</v>
      </c>
      <c r="E76" s="466" t="n">
        <v>21381</v>
      </c>
      <c r="F76" s="467" t="n">
        <v>112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8096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 t="n">
        <f aca="false">HYPERLINK("http://hiratapksv.com/~home/uri/pdf/2011/zaikouri/20180301-yama.pdf",220730)</f>
        <v>220730</v>
      </c>
      <c r="D77" s="465" t="n">
        <v>3450</v>
      </c>
      <c r="E77" s="466" t="n">
        <v>6824</v>
      </c>
      <c r="F77" s="467" t="n">
        <v>0</v>
      </c>
      <c r="G77" s="468" t="n">
        <v>0</v>
      </c>
      <c r="H77" s="469" t="n">
        <v>0</v>
      </c>
      <c r="I77" s="470" t="n">
        <v>20828</v>
      </c>
      <c r="J77" s="474" t="n">
        <v>1475533</v>
      </c>
      <c r="K77" s="472"/>
      <c r="L77" s="475" t="n">
        <v>1265357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302-yama.pdf",187189)</f>
        <v>187189</v>
      </c>
      <c r="D78" s="465" t="n">
        <v>0</v>
      </c>
      <c r="E78" s="466" t="n">
        <v>223136</v>
      </c>
      <c r="F78" s="467" t="n">
        <v>11860</v>
      </c>
      <c r="G78" s="468" t="n">
        <v>0</v>
      </c>
      <c r="H78" s="469" t="n">
        <v>0</v>
      </c>
      <c r="I78" s="470" t="n">
        <v>132380</v>
      </c>
      <c r="J78" s="474" t="n">
        <v>3185597</v>
      </c>
      <c r="K78" s="472"/>
      <c r="L78" s="475" t="n">
        <v>2895792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 t="n">
        <f aca="false">HYPERLINK("http://hiratapksv.com/~home/uri/pdf/2011/zaikouri/20180305-yama.pdf",234177)</f>
        <v>234177</v>
      </c>
      <c r="D79" s="465" t="n">
        <v>5100</v>
      </c>
      <c r="E79" s="466" t="n">
        <v>2732</v>
      </c>
      <c r="F79" s="467" t="n">
        <v>0</v>
      </c>
      <c r="G79" s="468" t="n">
        <f aca="false">HYPERLINK("http://hiratapksv.com/~home/uri/pdf/2011/naiseizaiko/20180305-yama.pdf",41389)</f>
        <v>41389</v>
      </c>
      <c r="H79" s="469" t="n">
        <v>0</v>
      </c>
      <c r="I79" s="470" t="n">
        <v>148500</v>
      </c>
      <c r="J79" s="474" t="n">
        <v>1280146</v>
      </c>
      <c r="K79" s="472"/>
      <c r="L79" s="475" t="n">
        <v>122802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 t="n">
        <f aca="false">HYPERLINK("http://hiratapksv.com/~home/uri/pdf/2011/zaikouri/20180306-yama.pdf",280944)</f>
        <v>280944</v>
      </c>
      <c r="D80" s="465" t="n">
        <v>0</v>
      </c>
      <c r="E80" s="466" t="n">
        <v>38720</v>
      </c>
      <c r="F80" s="467" t="n">
        <v>0</v>
      </c>
      <c r="G80" s="468" t="n">
        <f aca="false">HYPERLINK("http://hiratapksv.com/~home/uri/pdf/2011/naiseizaiko/20180306-yama.pdf",105285)</f>
        <v>105285</v>
      </c>
      <c r="H80" s="469" t="n">
        <v>0</v>
      </c>
      <c r="I80" s="470" t="n">
        <v>0</v>
      </c>
      <c r="J80" s="474" t="n">
        <v>2049858</v>
      </c>
      <c r="K80" s="472"/>
      <c r="L80" s="475" t="n">
        <v>1835479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960913</v>
      </c>
      <c r="D92" s="487" t="n">
        <f aca="false">SUM(D68:D91)</f>
        <v>148182</v>
      </c>
      <c r="E92" s="488" t="n">
        <f aca="false">SUM(E68:E91)</f>
        <v>1478616</v>
      </c>
      <c r="F92" s="489" t="n">
        <f aca="false">SUM(F68:F91)</f>
        <v>125240</v>
      </c>
      <c r="G92" s="490" t="n">
        <f aca="false">SUM(G68:G91)</f>
        <v>915152</v>
      </c>
      <c r="H92" s="491" t="n">
        <f aca="false">SUM(H68:H91)</f>
        <v>0</v>
      </c>
      <c r="I92" s="492" t="n">
        <f aca="false">SUM(I68:I91)</f>
        <v>703666</v>
      </c>
      <c r="J92" s="493" t="n">
        <f aca="false">SUM(J68:J91)</f>
        <v>23601693</v>
      </c>
      <c r="K92" s="494" t="n">
        <f aca="false">MAX(K68:K91)</f>
        <v>0</v>
      </c>
      <c r="L92" s="495" t="n">
        <f aca="false">SUM(L68:L91)</f>
        <v>2050756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712951</v>
      </c>
      <c r="D93" s="497"/>
      <c r="E93" s="497"/>
      <c r="F93" s="497"/>
      <c r="G93" s="497" t="n">
        <f aca="false">SUM(G92:I92)</f>
        <v>161881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07370</v>
      </c>
      <c r="J97" s="460" t="n">
        <v>33820</v>
      </c>
      <c r="K97" s="461"/>
      <c r="L97" s="462" t="n">
        <v>14119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6220</v>
      </c>
      <c r="J106" s="474" t="n">
        <v>481390</v>
      </c>
      <c r="K106" s="472"/>
      <c r="L106" s="475" t="n">
        <v>49761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3240</v>
      </c>
      <c r="K107" s="472"/>
      <c r="L107" s="475" t="n">
        <v>32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1150</v>
      </c>
      <c r="J108" s="474" t="n">
        <v>754020</v>
      </c>
      <c r="K108" s="472"/>
      <c r="L108" s="475" t="n">
        <v>7751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61035</v>
      </c>
      <c r="K109" s="472"/>
      <c r="L109" s="475" t="n">
        <v>76103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80940</v>
      </c>
      <c r="J121" s="493" t="n">
        <f aca="false">SUM(J97:J120)</f>
        <v>4831220</v>
      </c>
      <c r="K121" s="494" t="n">
        <f aca="false">MAX(K97:K120)</f>
        <v>0</v>
      </c>
      <c r="L121" s="495" t="n">
        <f aca="false">SUM(L97:L120)</f>
        <v>501216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809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71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0</v>
      </c>
      <c r="D22" s="465" t="n">
        <v>8070</v>
      </c>
      <c r="E22" s="527" t="n">
        <v>-33400</v>
      </c>
      <c r="F22" s="466" t="n">
        <v>33400</v>
      </c>
      <c r="G22" s="467" t="n">
        <v>0</v>
      </c>
      <c r="H22" s="469" t="n">
        <v>98960</v>
      </c>
      <c r="I22" s="528" t="n">
        <v>0</v>
      </c>
      <c r="J22" s="470" t="n">
        <v>0</v>
      </c>
      <c r="K22" s="531" t="n">
        <v>5440</v>
      </c>
      <c r="L22" s="530" t="n">
        <v>9633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19685</v>
      </c>
      <c r="D23" s="465" t="n">
        <v>39800</v>
      </c>
      <c r="E23" s="527" t="n">
        <v>0</v>
      </c>
      <c r="F23" s="466" t="n">
        <v>0</v>
      </c>
      <c r="G23" s="467" t="n">
        <v>24210</v>
      </c>
      <c r="H23" s="469" t="n">
        <v>106130</v>
      </c>
      <c r="I23" s="528" t="n">
        <v>0</v>
      </c>
      <c r="J23" s="470" t="n">
        <v>105644</v>
      </c>
      <c r="K23" s="531" t="n">
        <v>1407457</v>
      </c>
      <c r="L23" s="530" t="n">
        <v>1535536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35131</v>
      </c>
      <c r="D24" s="465" t="n">
        <v>0</v>
      </c>
      <c r="E24" s="527" t="n">
        <v>0</v>
      </c>
      <c r="F24" s="466" t="n">
        <v>0</v>
      </c>
      <c r="G24" s="467" t="n">
        <v>45820</v>
      </c>
      <c r="H24" s="469" t="n">
        <v>6730</v>
      </c>
      <c r="I24" s="528" t="n">
        <v>0</v>
      </c>
      <c r="J24" s="470" t="n">
        <v>25348</v>
      </c>
      <c r="K24" s="531" t="n">
        <v>1519193</v>
      </c>
      <c r="L24" s="530" t="n">
        <v>147032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1088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25560</v>
      </c>
      <c r="I25" s="528" t="n">
        <v>3330</v>
      </c>
      <c r="J25" s="470" t="n">
        <v>88667</v>
      </c>
      <c r="K25" s="531" t="n">
        <v>2031812</v>
      </c>
      <c r="L25" s="530" t="n">
        <v>212870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24608</v>
      </c>
      <c r="D26" s="465" t="n">
        <v>152330</v>
      </c>
      <c r="E26" s="527" t="n">
        <v>0</v>
      </c>
      <c r="F26" s="466" t="n">
        <v>0</v>
      </c>
      <c r="G26" s="467" t="n">
        <v>49620</v>
      </c>
      <c r="H26" s="469" t="n">
        <v>25100</v>
      </c>
      <c r="I26" s="528" t="n">
        <v>0</v>
      </c>
      <c r="J26" s="470" t="n">
        <v>0</v>
      </c>
      <c r="K26" s="531" t="n">
        <v>956125</v>
      </c>
      <c r="L26" s="530" t="n">
        <v>75466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1236</v>
      </c>
      <c r="D27" s="465" t="n">
        <v>0</v>
      </c>
      <c r="E27" s="527" t="n">
        <v>0</v>
      </c>
      <c r="F27" s="466" t="n">
        <v>0</v>
      </c>
      <c r="G27" s="467" t="n">
        <v>17100</v>
      </c>
      <c r="H27" s="469" t="n">
        <v>139500</v>
      </c>
      <c r="I27" s="528" t="n">
        <v>0</v>
      </c>
      <c r="J27" s="470" t="n">
        <v>82365</v>
      </c>
      <c r="K27" s="531" t="n">
        <v>319159</v>
      </c>
      <c r="L27" s="530" t="n">
        <v>52268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97835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1080</v>
      </c>
      <c r="I28" s="528" t="n">
        <v>0</v>
      </c>
      <c r="J28" s="470" t="n">
        <v>0</v>
      </c>
      <c r="K28" s="531" t="n">
        <v>1025228</v>
      </c>
      <c r="L28" s="530" t="n">
        <v>86505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14141</v>
      </c>
      <c r="D29" s="465" t="n">
        <v>0</v>
      </c>
      <c r="E29" s="527" t="n">
        <v>0</v>
      </c>
      <c r="F29" s="466" t="n">
        <v>0</v>
      </c>
      <c r="G29" s="467" t="n">
        <v>7180</v>
      </c>
      <c r="H29" s="469" t="n">
        <v>3300</v>
      </c>
      <c r="I29" s="528" t="n">
        <v>0</v>
      </c>
      <c r="J29" s="470" t="n">
        <v>203796</v>
      </c>
      <c r="K29" s="531" t="n">
        <v>3523282</v>
      </c>
      <c r="L29" s="530" t="n">
        <v>3709057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03724</v>
      </c>
      <c r="D34" s="487" t="n">
        <f aca="false">SUM(D10:D33)</f>
        <v>200200</v>
      </c>
      <c r="E34" s="538" t="n">
        <f aca="false">SUM(E10:E33)</f>
        <v>-33400</v>
      </c>
      <c r="F34" s="488" t="n">
        <f aca="false">SUM(F10:F33)</f>
        <v>33400</v>
      </c>
      <c r="G34" s="489" t="n">
        <f aca="false">SUM(G10:G33)</f>
        <v>234040</v>
      </c>
      <c r="H34" s="491" t="n">
        <f aca="false">SUM(H10:H33)</f>
        <v>406360</v>
      </c>
      <c r="I34" s="539" t="n">
        <f aca="false">SUM(I10:I33)</f>
        <v>3330</v>
      </c>
      <c r="J34" s="492" t="n">
        <f aca="false">SUM(J10:J33)</f>
        <v>505820</v>
      </c>
      <c r="K34" s="540" t="n">
        <f aca="false">SUM(K10:K33)</f>
        <v>10787696</v>
      </c>
      <c r="L34" s="541" t="n">
        <f aca="false">SUM(L10:L33)</f>
        <v>1106524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637964</v>
      </c>
      <c r="D35" s="543"/>
      <c r="E35" s="543"/>
      <c r="F35" s="543"/>
      <c r="G35" s="543"/>
      <c r="H35" s="544" t="n">
        <f aca="false">SUM(H34:K34)</f>
        <v>1170320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170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170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3340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3340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26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277442</v>
      </c>
      <c r="L52" s="530" t="n">
        <v>1277182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476508</v>
      </c>
      <c r="L53" s="530" t="n">
        <v>147650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26084</v>
      </c>
      <c r="E54" s="527" t="n">
        <v>0</v>
      </c>
      <c r="F54" s="466" t="n">
        <v>22586</v>
      </c>
      <c r="G54" s="467" t="n">
        <v>3550</v>
      </c>
      <c r="H54" s="469" t="n">
        <v>0</v>
      </c>
      <c r="I54" s="528" t="n">
        <v>167902</v>
      </c>
      <c r="J54" s="470" t="n">
        <v>25962</v>
      </c>
      <c r="K54" s="531" t="n">
        <v>999987</v>
      </c>
      <c r="L54" s="530" t="n">
        <v>1141631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134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401351</v>
      </c>
      <c r="L55" s="530" t="n">
        <v>40121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845388</v>
      </c>
      <c r="L56" s="530" t="n">
        <v>183854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19080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97500</v>
      </c>
      <c r="J57" s="470" t="n">
        <v>0</v>
      </c>
      <c r="K57" s="531" t="n">
        <v>2790055</v>
      </c>
      <c r="L57" s="530" t="n">
        <v>2696755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2242372</v>
      </c>
      <c r="L58" s="530" t="n">
        <v>224222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94</v>
      </c>
      <c r="D63" s="487" t="n">
        <f aca="false">SUM(D39:D62)</f>
        <v>216884</v>
      </c>
      <c r="E63" s="538" t="n">
        <f aca="false">SUM(E39:E62)</f>
        <v>33400</v>
      </c>
      <c r="F63" s="488" t="n">
        <f aca="false">SUM(F39:F62)</f>
        <v>29582</v>
      </c>
      <c r="G63" s="489" t="n">
        <f aca="false">SUM(G39:G62)</f>
        <v>20550</v>
      </c>
      <c r="H63" s="491" t="n">
        <f aca="false">SUM(H39:H62)</f>
        <v>0</v>
      </c>
      <c r="I63" s="539" t="n">
        <f aca="false">SUM(I39:I62)</f>
        <v>265402</v>
      </c>
      <c r="J63" s="492" t="n">
        <f aca="false">SUM(J39:J62)</f>
        <v>59362</v>
      </c>
      <c r="K63" s="540" t="n">
        <f aca="false">SUM(K39:K62)</f>
        <v>11033103</v>
      </c>
      <c r="L63" s="541" t="n">
        <f aca="false">SUM(L39:L62)</f>
        <v>1105705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00810</v>
      </c>
      <c r="D64" s="543"/>
      <c r="E64" s="543"/>
      <c r="F64" s="543"/>
      <c r="G64" s="543"/>
      <c r="H64" s="544" t="n">
        <f aca="false">SUM(H63:K63)</f>
        <v>1135786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9200</v>
      </c>
      <c r="L80" s="530" t="n">
        <v>920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4400</v>
      </c>
      <c r="D81" s="465" t="n">
        <v>0</v>
      </c>
      <c r="E81" s="527" t="n">
        <v>0</v>
      </c>
      <c r="F81" s="466" t="n">
        <v>105644</v>
      </c>
      <c r="G81" s="467" t="n">
        <v>77830</v>
      </c>
      <c r="H81" s="469" t="n">
        <v>0</v>
      </c>
      <c r="I81" s="528" t="n">
        <v>0</v>
      </c>
      <c r="J81" s="470" t="n">
        <v>0</v>
      </c>
      <c r="K81" s="531" t="n">
        <v>2330433</v>
      </c>
      <c r="L81" s="530" t="n">
        <v>214255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5718</v>
      </c>
      <c r="D82" s="465" t="n">
        <v>7412</v>
      </c>
      <c r="E82" s="527" t="n">
        <v>0</v>
      </c>
      <c r="F82" s="466" t="n">
        <v>25348</v>
      </c>
      <c r="G82" s="467" t="n">
        <v>2790</v>
      </c>
      <c r="H82" s="469" t="n">
        <v>0</v>
      </c>
      <c r="I82" s="528" t="n">
        <v>0</v>
      </c>
      <c r="J82" s="470" t="n">
        <v>0</v>
      </c>
      <c r="K82" s="531" t="n">
        <v>1207771</v>
      </c>
      <c r="L82" s="530" t="n">
        <v>1166503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19106</v>
      </c>
      <c r="D83" s="465" t="n">
        <v>0</v>
      </c>
      <c r="E83" s="527" t="n">
        <v>0</v>
      </c>
      <c r="F83" s="466" t="n">
        <v>92043</v>
      </c>
      <c r="G83" s="467" t="n">
        <v>940</v>
      </c>
      <c r="H83" s="469" t="n">
        <v>0</v>
      </c>
      <c r="I83" s="528" t="n">
        <v>0</v>
      </c>
      <c r="J83" s="470" t="n">
        <v>0</v>
      </c>
      <c r="K83" s="531" t="n">
        <v>606417</v>
      </c>
      <c r="L83" s="530" t="n">
        <v>494328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3911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691083</v>
      </c>
      <c r="L84" s="530" t="n">
        <v>67965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75521</v>
      </c>
      <c r="G85" s="467" t="n">
        <v>2400</v>
      </c>
      <c r="H85" s="469" t="n">
        <v>0</v>
      </c>
      <c r="I85" s="528" t="n">
        <v>0</v>
      </c>
      <c r="J85" s="470" t="n">
        <v>0</v>
      </c>
      <c r="K85" s="531" t="n">
        <v>247143</v>
      </c>
      <c r="L85" s="530" t="n">
        <v>16922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799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86209</v>
      </c>
      <c r="L86" s="530" t="n">
        <v>778219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203644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2091367</v>
      </c>
      <c r="L87" s="530" t="n">
        <v>188772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41125</v>
      </c>
      <c r="D92" s="487" t="n">
        <f aca="false">SUM(D68:D91)</f>
        <v>7412</v>
      </c>
      <c r="E92" s="538" t="n">
        <f aca="false">SUM(E68:E91)</f>
        <v>0</v>
      </c>
      <c r="F92" s="488" t="n">
        <f aca="false">SUM(F68:F91)</f>
        <v>502200</v>
      </c>
      <c r="G92" s="489" t="n">
        <f aca="false">SUM(G68:G91)</f>
        <v>9148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7969623</v>
      </c>
      <c r="L92" s="541" t="n">
        <f aca="false">SUM(L68:L91)</f>
        <v>732740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642217</v>
      </c>
      <c r="D93" s="543"/>
      <c r="E93" s="543"/>
      <c r="F93" s="543"/>
      <c r="G93" s="543"/>
      <c r="H93" s="544" t="n">
        <f aca="false">SUM(H92:K92)</f>
        <v>796962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920</v>
      </c>
      <c r="L109" s="530" t="n">
        <v>9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9660</v>
      </c>
      <c r="L110" s="530" t="n">
        <v>966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6040</v>
      </c>
      <c r="L111" s="530" t="n">
        <v>11604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93497</v>
      </c>
      <c r="L112" s="530" t="n">
        <v>29349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547645</v>
      </c>
      <c r="L113" s="530" t="n">
        <v>54764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1010</v>
      </c>
      <c r="L114" s="530" t="n">
        <v>2101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196715</v>
      </c>
      <c r="L115" s="530" t="n">
        <v>119671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917920</v>
      </c>
      <c r="L116" s="530" t="n">
        <v>91792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103407</v>
      </c>
      <c r="L121" s="541" t="n">
        <f aca="false">SUM(L97:L120)</f>
        <v>310340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10340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06T08:29:46Z</dcterms:modified>
  <cp:revision>0</cp:revision>
  <dc:subject/>
  <dc:title/>
</cp:coreProperties>
</file>