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989306</c:v>
                </c:pt>
                <c:pt idx="8">
                  <c:v>26794371</c:v>
                </c:pt>
                <c:pt idx="9">
                  <c:v>31025592</c:v>
                </c:pt>
                <c:pt idx="10">
                  <c:v>33811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119602</c:v>
                </c:pt>
                <c:pt idx="3">
                  <c:v>5735152</c:v>
                </c:pt>
                <c:pt idx="4">
                  <c:v>6258010</c:v>
                </c:pt>
                <c:pt idx="5">
                  <c:v>7598995</c:v>
                </c:pt>
                <c:pt idx="6">
                  <c:v>8250703</c:v>
                </c:pt>
                <c:pt idx="7">
                  <c:v>9167896</c:v>
                </c:pt>
                <c:pt idx="8">
                  <c:v>10077008</c:v>
                </c:pt>
                <c:pt idx="9">
                  <c:v>10691090</c:v>
                </c:pt>
                <c:pt idx="10">
                  <c:v>10691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506112.842</c:v>
                </c:pt>
                <c:pt idx="8">
                  <c:v>12245027.547</c:v>
                </c:pt>
                <c:pt idx="9">
                  <c:v>14178695.544</c:v>
                </c:pt>
                <c:pt idx="10">
                  <c:v>15452079.887</c:v>
                </c:pt>
                <c:pt idx="11">
                  <c:v>15452079.887</c:v>
                </c:pt>
                <c:pt idx="12">
                  <c:v>15452079.887</c:v>
                </c:pt>
                <c:pt idx="13">
                  <c:v>15452079.887</c:v>
                </c:pt>
                <c:pt idx="14">
                  <c:v>15452079.887</c:v>
                </c:pt>
                <c:pt idx="15">
                  <c:v>15452079.887</c:v>
                </c:pt>
                <c:pt idx="16">
                  <c:v>15452079.887</c:v>
                </c:pt>
                <c:pt idx="17">
                  <c:v>15452079.887</c:v>
                </c:pt>
                <c:pt idx="18">
                  <c:v>15452079.887</c:v>
                </c:pt>
                <c:pt idx="19">
                  <c:v>15452079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  <c:pt idx="9">
                  <c:v>12029742</c:v>
                </c:pt>
                <c:pt idx="10">
                  <c:v>11480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505907</c:v>
                </c:pt>
                <c:pt idx="10">
                  <c:v>2577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2346"/>
        <c:axId val="19094713"/>
      </c:lineChart>
      <c:catAx>
        <c:axId val="48772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4713"/>
        <c:crossesAt val="0"/>
        <c:auto val="1"/>
        <c:lblAlgn val="ctr"/>
        <c:lblOffset val="100"/>
        <c:noMultiLvlLbl val="0"/>
      </c:catAx>
      <c:valAx>
        <c:axId val="1909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2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  <c:pt idx="9">
                  <c:v>24022484</c:v>
                </c:pt>
                <c:pt idx="10">
                  <c:v>2402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783980</c:v>
                </c:pt>
                <c:pt idx="2">
                  <c:v>6355761</c:v>
                </c:pt>
                <c:pt idx="3">
                  <c:v>6781960</c:v>
                </c:pt>
                <c:pt idx="4">
                  <c:v>7470671</c:v>
                </c:pt>
                <c:pt idx="5">
                  <c:v>8313890</c:v>
                </c:pt>
                <c:pt idx="6">
                  <c:v>8964371</c:v>
                </c:pt>
                <c:pt idx="7">
                  <c:v>10328776</c:v>
                </c:pt>
                <c:pt idx="8">
                  <c:v>10946492</c:v>
                </c:pt>
                <c:pt idx="9">
                  <c:v>11316956</c:v>
                </c:pt>
                <c:pt idx="10">
                  <c:v>11316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1915152.064</c:v>
                </c:pt>
                <c:pt idx="10">
                  <c:v>11915152.064</c:v>
                </c:pt>
                <c:pt idx="11">
                  <c:v>11915152.064</c:v>
                </c:pt>
                <c:pt idx="12">
                  <c:v>11915152.064</c:v>
                </c:pt>
                <c:pt idx="13">
                  <c:v>11915152.064</c:v>
                </c:pt>
                <c:pt idx="14">
                  <c:v>11915152.064</c:v>
                </c:pt>
                <c:pt idx="15">
                  <c:v>11915152.064</c:v>
                </c:pt>
                <c:pt idx="16">
                  <c:v>11915152.064</c:v>
                </c:pt>
                <c:pt idx="17">
                  <c:v>11915152.064</c:v>
                </c:pt>
                <c:pt idx="18">
                  <c:v>11915152.064</c:v>
                </c:pt>
                <c:pt idx="19">
                  <c:v>11915152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  <c:pt idx="9">
                  <c:v>11851734</c:v>
                </c:pt>
                <c:pt idx="10">
                  <c:v>12596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66313</c:v>
                </c:pt>
                <c:pt idx="8">
                  <c:v>20448104</c:v>
                </c:pt>
                <c:pt idx="9">
                  <c:v>22425293</c:v>
                </c:pt>
                <c:pt idx="10">
                  <c:v>2254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2984"/>
        <c:axId val="52940707"/>
      </c:lineChart>
      <c:catAx>
        <c:axId val="82162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0707"/>
        <c:crossesAt val="0"/>
        <c:auto val="1"/>
        <c:lblAlgn val="ctr"/>
        <c:lblOffset val="100"/>
        <c:noMultiLvlLbl val="0"/>
      </c:catAx>
      <c:valAx>
        <c:axId val="5294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2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  <c:pt idx="9">
                  <c:v>17488050</c:v>
                </c:pt>
                <c:pt idx="10">
                  <c:v>17488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665674</c:v>
                </c:pt>
                <c:pt idx="7">
                  <c:v>6892343</c:v>
                </c:pt>
                <c:pt idx="8">
                  <c:v>7528721</c:v>
                </c:pt>
                <c:pt idx="9">
                  <c:v>7912295</c:v>
                </c:pt>
                <c:pt idx="10">
                  <c:v>7912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9705867.75</c:v>
                </c:pt>
                <c:pt idx="10">
                  <c:v>9705867.75</c:v>
                </c:pt>
                <c:pt idx="11">
                  <c:v>9705867.75</c:v>
                </c:pt>
                <c:pt idx="12">
                  <c:v>9705867.75</c:v>
                </c:pt>
                <c:pt idx="13">
                  <c:v>9705867.75</c:v>
                </c:pt>
                <c:pt idx="14">
                  <c:v>9705867.75</c:v>
                </c:pt>
                <c:pt idx="15">
                  <c:v>9705867.75</c:v>
                </c:pt>
                <c:pt idx="16">
                  <c:v>9705867.75</c:v>
                </c:pt>
                <c:pt idx="17">
                  <c:v>9705867.75</c:v>
                </c:pt>
                <c:pt idx="18">
                  <c:v>9705867.75</c:v>
                </c:pt>
                <c:pt idx="19">
                  <c:v>970586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  <c:pt idx="9">
                  <c:v>8170262</c:v>
                </c:pt>
                <c:pt idx="10">
                  <c:v>9145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27435</c:v>
                </c:pt>
                <c:pt idx="10">
                  <c:v>14527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2289"/>
        <c:axId val="3174897"/>
      </c:lineChart>
      <c:catAx>
        <c:axId val="55112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897"/>
        <c:crossesAt val="0"/>
        <c:auto val="1"/>
        <c:lblAlgn val="ctr"/>
        <c:lblOffset val="100"/>
        <c:noMultiLvlLbl val="0"/>
      </c:catAx>
      <c:valAx>
        <c:axId val="317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2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2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11970</c:v>
                </c:pt>
                <c:pt idx="3">
                  <c:v>-113650</c:v>
                </c:pt>
                <c:pt idx="4">
                  <c:v>-113650</c:v>
                </c:pt>
                <c:pt idx="5">
                  <c:v>-135900</c:v>
                </c:pt>
                <c:pt idx="6">
                  <c:v>-141580</c:v>
                </c:pt>
                <c:pt idx="7">
                  <c:v>-141580</c:v>
                </c:pt>
                <c:pt idx="8">
                  <c:v>-143570</c:v>
                </c:pt>
                <c:pt idx="9">
                  <c:v>-159790</c:v>
                </c:pt>
                <c:pt idx="10">
                  <c:v>-159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0030.24</c:v>
                </c:pt>
                <c:pt idx="1">
                  <c:v>89004.72</c:v>
                </c:pt>
                <c:pt idx="2">
                  <c:v>251295.92</c:v>
                </c:pt>
                <c:pt idx="3">
                  <c:v>761362.48</c:v>
                </c:pt>
                <c:pt idx="4">
                  <c:v>1131061.04</c:v>
                </c:pt>
                <c:pt idx="5">
                  <c:v>1146055.12</c:v>
                </c:pt>
                <c:pt idx="6">
                  <c:v>1421072.24</c:v>
                </c:pt>
                <c:pt idx="7">
                  <c:v>1455370.64</c:v>
                </c:pt>
                <c:pt idx="8">
                  <c:v>1475652.08</c:v>
                </c:pt>
                <c:pt idx="9">
                  <c:v>1722466.64</c:v>
                </c:pt>
                <c:pt idx="10">
                  <c:v>1722466.64</c:v>
                </c:pt>
                <c:pt idx="11">
                  <c:v>1722466.64</c:v>
                </c:pt>
                <c:pt idx="12">
                  <c:v>1722466.64</c:v>
                </c:pt>
                <c:pt idx="13">
                  <c:v>1722466.64</c:v>
                </c:pt>
                <c:pt idx="14">
                  <c:v>1722466.64</c:v>
                </c:pt>
                <c:pt idx="15">
                  <c:v>1722466.64</c:v>
                </c:pt>
                <c:pt idx="16">
                  <c:v>1722466.64</c:v>
                </c:pt>
                <c:pt idx="17">
                  <c:v>1722466.64</c:v>
                </c:pt>
                <c:pt idx="18">
                  <c:v>1722466.64</c:v>
                </c:pt>
                <c:pt idx="19">
                  <c:v>172246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  <c:pt idx="9">
                  <c:v>3994387</c:v>
                </c:pt>
                <c:pt idx="10">
                  <c:v>3994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3199"/>
        <c:axId val="2843128"/>
      </c:lineChart>
      <c:catAx>
        <c:axId val="53373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28"/>
        <c:crossesAt val="0"/>
        <c:auto val="1"/>
        <c:lblAlgn val="ctr"/>
        <c:lblOffset val="100"/>
        <c:noMultiLvlLbl val="0"/>
      </c:catAx>
      <c:valAx>
        <c:axId val="284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3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49992</c:v>
                </c:pt>
                <c:pt idx="1">
                  <c:v>16163083</c:v>
                </c:pt>
                <c:pt idx="2">
                  <c:v>20681619</c:v>
                </c:pt>
                <c:pt idx="3">
                  <c:v>28820302</c:v>
                </c:pt>
                <c:pt idx="4">
                  <c:v>37162820</c:v>
                </c:pt>
                <c:pt idx="5">
                  <c:v>48324757</c:v>
                </c:pt>
                <c:pt idx="6">
                  <c:v>53979288</c:v>
                </c:pt>
                <c:pt idx="7">
                  <c:v>58726030</c:v>
                </c:pt>
                <c:pt idx="8">
                  <c:v>65131838</c:v>
                </c:pt>
                <c:pt idx="9">
                  <c:v>73330330</c:v>
                </c:pt>
                <c:pt idx="10">
                  <c:v>76116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32113</c:v>
                </c:pt>
                <c:pt idx="2">
                  <c:v>12924064</c:v>
                </c:pt>
                <c:pt idx="3">
                  <c:v>15475159</c:v>
                </c:pt>
                <c:pt idx="4">
                  <c:v>17543036</c:v>
                </c:pt>
                <c:pt idx="5">
                  <c:v>20779038</c:v>
                </c:pt>
                <c:pt idx="6">
                  <c:v>22739168</c:v>
                </c:pt>
                <c:pt idx="7">
                  <c:v>26247435</c:v>
                </c:pt>
                <c:pt idx="8">
                  <c:v>28408651</c:v>
                </c:pt>
                <c:pt idx="9">
                  <c:v>29760551</c:v>
                </c:pt>
                <c:pt idx="10">
                  <c:v>29760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44345.976</c:v>
                </c:pt>
                <c:pt idx="1">
                  <c:v>8130030.749</c:v>
                </c:pt>
                <c:pt idx="2">
                  <c:v>10402854.357</c:v>
                </c:pt>
                <c:pt idx="3">
                  <c:v>14496611.906</c:v>
                </c:pt>
                <c:pt idx="4">
                  <c:v>18692898.46</c:v>
                </c:pt>
                <c:pt idx="5">
                  <c:v>24307352.771</c:v>
                </c:pt>
                <c:pt idx="6">
                  <c:v>27151581.864</c:v>
                </c:pt>
                <c:pt idx="7">
                  <c:v>29539193.09</c:v>
                </c:pt>
                <c:pt idx="8">
                  <c:v>32761314.514</c:v>
                </c:pt>
                <c:pt idx="9">
                  <c:v>36885155.99</c:v>
                </c:pt>
                <c:pt idx="10">
                  <c:v>38286714.687</c:v>
                </c:pt>
                <c:pt idx="11">
                  <c:v>38286714.687</c:v>
                </c:pt>
                <c:pt idx="12">
                  <c:v>38286714.687</c:v>
                </c:pt>
                <c:pt idx="13">
                  <c:v>38286714.687</c:v>
                </c:pt>
                <c:pt idx="14">
                  <c:v>38286714.687</c:v>
                </c:pt>
                <c:pt idx="15">
                  <c:v>38286714.687</c:v>
                </c:pt>
                <c:pt idx="16">
                  <c:v>38286714.687</c:v>
                </c:pt>
                <c:pt idx="17">
                  <c:v>38286714.687</c:v>
                </c:pt>
                <c:pt idx="18">
                  <c:v>38286714.687</c:v>
                </c:pt>
                <c:pt idx="19">
                  <c:v>38286714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  <c:pt idx="9">
                  <c:v>36046125</c:v>
                </c:pt>
                <c:pt idx="10">
                  <c:v>37216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65440</c:v>
                </c:pt>
                <c:pt idx="1">
                  <c:v>13719036</c:v>
                </c:pt>
                <c:pt idx="2">
                  <c:v>18206697</c:v>
                </c:pt>
                <c:pt idx="3">
                  <c:v>25185925</c:v>
                </c:pt>
                <c:pt idx="4">
                  <c:v>32284751</c:v>
                </c:pt>
                <c:pt idx="5">
                  <c:v>41927722</c:v>
                </c:pt>
                <c:pt idx="6">
                  <c:v>46801635</c:v>
                </c:pt>
                <c:pt idx="7">
                  <c:v>51314590</c:v>
                </c:pt>
                <c:pt idx="8">
                  <c:v>56444986</c:v>
                </c:pt>
                <c:pt idx="9">
                  <c:v>63931350</c:v>
                </c:pt>
                <c:pt idx="10">
                  <c:v>6631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3724"/>
        <c:axId val="45928412"/>
      </c:lineChart>
      <c:catAx>
        <c:axId val="11413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8412"/>
        <c:crossesAt val="0"/>
        <c:auto val="1"/>
        <c:lblAlgn val="ctr"/>
        <c:lblOffset val="100"/>
        <c:noMultiLvlLbl val="0"/>
      </c:catAx>
      <c:valAx>
        <c:axId val="4592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3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38871</c:v>
                </c:pt>
                <c:pt idx="9">
                  <c:v>23505907</c:v>
                </c:pt>
                <c:pt idx="10">
                  <c:v>25775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66313</c:v>
                </c:pt>
                <c:pt idx="8">
                  <c:v>20448104</c:v>
                </c:pt>
                <c:pt idx="9">
                  <c:v>22425293</c:v>
                </c:pt>
                <c:pt idx="10">
                  <c:v>22543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27435</c:v>
                </c:pt>
                <c:pt idx="10">
                  <c:v>14527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2864"/>
        <c:axId val="50673113"/>
      </c:lineChart>
      <c:catAx>
        <c:axId val="39082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3113"/>
        <c:crossesAt val="0"/>
        <c:auto val="1"/>
        <c:lblAlgn val="ctr"/>
        <c:lblOffset val="100"/>
        <c:noMultiLvlLbl val="0"/>
      </c:catAx>
      <c:valAx>
        <c:axId val="50673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5335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/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160</v>
      </c>
      <c r="B20" s="37" t="n">
        <v>3613584</v>
      </c>
      <c r="C20" s="38" t="n">
        <v>0</v>
      </c>
      <c r="D20" s="39" t="n">
        <v>509910</v>
      </c>
      <c r="E20" s="40" t="n">
        <v>100810</v>
      </c>
      <c r="F20" s="40" t="n">
        <v>6917</v>
      </c>
      <c r="G20" s="41" t="n">
        <f aca="false">SUM(B20:D20)</f>
        <v>4123494</v>
      </c>
      <c r="H20" s="42" t="n">
        <v>929585</v>
      </c>
      <c r="I20" s="43" t="n">
        <v>12029742</v>
      </c>
      <c r="J20" s="43" t="n">
        <v>10408712</v>
      </c>
      <c r="K20" s="44" t="n">
        <v>3781640</v>
      </c>
      <c r="L20" s="37" t="n">
        <v>1458996</v>
      </c>
      <c r="M20" s="38" t="n">
        <v>0</v>
      </c>
      <c r="N20" s="38" t="n">
        <v>16537</v>
      </c>
      <c r="O20" s="39" t="n">
        <v>0</v>
      </c>
      <c r="P20" s="40" t="n">
        <v>0</v>
      </c>
      <c r="Q20" s="40" t="n">
        <v>0</v>
      </c>
      <c r="R20" s="41" t="n">
        <f aca="false">SUM(L20:O20)</f>
        <v>1475533</v>
      </c>
      <c r="S20" s="42" t="n">
        <v>166408</v>
      </c>
      <c r="T20" s="43" t="n">
        <v>8170262</v>
      </c>
      <c r="U20" s="43" t="n">
        <v>5722009</v>
      </c>
      <c r="V20" s="44" t="n">
        <v>955578</v>
      </c>
    </row>
    <row r="21" s="35" customFormat="true" ht="14.25" hidden="false" customHeight="true" outlineLevel="0" collapsed="false">
      <c r="A21" s="36" t="n">
        <f aca="false">A20+1</f>
        <v>43161</v>
      </c>
      <c r="B21" s="37" t="n">
        <v>2221891</v>
      </c>
      <c r="C21" s="38" t="n">
        <v>52020</v>
      </c>
      <c r="D21" s="39" t="n">
        <v>395863</v>
      </c>
      <c r="E21" s="40" t="n">
        <v>116625</v>
      </c>
      <c r="F21" s="40" t="n">
        <v>0</v>
      </c>
      <c r="G21" s="41" t="n">
        <f aca="false">SUM(B21:D21)</f>
        <v>2669774</v>
      </c>
      <c r="H21" s="42" t="n">
        <v>969961</v>
      </c>
      <c r="I21" s="43" t="n">
        <v>11480603</v>
      </c>
      <c r="J21" s="43" t="n">
        <v>10742572</v>
      </c>
      <c r="K21" s="44" t="n">
        <v>4034805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166408</v>
      </c>
      <c r="T21" s="43" t="n">
        <v>9145214</v>
      </c>
      <c r="U21" s="43" t="n">
        <v>5946732</v>
      </c>
      <c r="V21" s="44" t="n">
        <v>1012232</v>
      </c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7251020</v>
      </c>
      <c r="C35" s="56" t="n">
        <f aca="false">SUM(C4:C34)</f>
        <v>120475</v>
      </c>
      <c r="D35" s="57" t="n">
        <f aca="false">SUM(D4:D34)</f>
        <v>3677747</v>
      </c>
      <c r="E35" s="58" t="n">
        <f aca="false">SUM(E4:E34)</f>
        <v>797476</v>
      </c>
      <c r="F35" s="59" t="n">
        <f aca="false">SUM(F4:F34)</f>
        <v>1987523</v>
      </c>
      <c r="G35" s="60" t="n">
        <f aca="false">SUM(G4:G34)</f>
        <v>31049242</v>
      </c>
      <c r="H35" s="61" t="s">
        <v>21</v>
      </c>
      <c r="I35" s="62" t="n">
        <v>26257980</v>
      </c>
      <c r="J35" s="62"/>
      <c r="K35" s="62"/>
      <c r="L35" s="55" t="n">
        <f aca="false">SUM(L4:L34)</f>
        <v>16389436</v>
      </c>
      <c r="M35" s="56" t="n">
        <f aca="false">SUM(M4:M34)</f>
        <v>0</v>
      </c>
      <c r="N35" s="57" t="n">
        <f aca="false">SUM(N4:N34)</f>
        <v>687856</v>
      </c>
      <c r="O35" s="63" t="n">
        <f aca="false">SUM(O4:O34)</f>
        <v>8800</v>
      </c>
      <c r="P35" s="64" t="n">
        <f aca="false">SUM(P4:P34)</f>
        <v>0</v>
      </c>
      <c r="Q35" s="59" t="n">
        <f aca="false">SUM(Q4:Q34)</f>
        <v>401958</v>
      </c>
      <c r="R35" s="65" t="n">
        <f aca="false">SUM(R4:R34)</f>
        <v>17086092</v>
      </c>
      <c r="S35" s="61" t="s">
        <v>21</v>
      </c>
      <c r="T35" s="62" t="n">
        <v>1610417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0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/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160</v>
      </c>
      <c r="B55" s="37" t="n">
        <v>900283</v>
      </c>
      <c r="C55" s="38" t="n">
        <v>1032060</v>
      </c>
      <c r="D55" s="82" t="n">
        <v>84922</v>
      </c>
      <c r="E55" s="40" t="n">
        <v>0</v>
      </c>
      <c r="F55" s="40" t="n">
        <v>0</v>
      </c>
      <c r="G55" s="41" t="n">
        <f aca="false">SUM(B55:D55)</f>
        <v>2017265</v>
      </c>
      <c r="H55" s="42" t="n">
        <v>25962</v>
      </c>
      <c r="I55" s="43" t="n">
        <v>11851734</v>
      </c>
      <c r="J55" s="43" t="n">
        <v>9480850</v>
      </c>
      <c r="K55" s="83" t="n">
        <v>2028535</v>
      </c>
      <c r="L55" s="84" t="n">
        <v>9640</v>
      </c>
      <c r="M55" s="38" t="n">
        <v>471750</v>
      </c>
      <c r="N55" s="38" t="n">
        <v>0</v>
      </c>
      <c r="O55" s="85"/>
      <c r="P55" s="40" t="n">
        <v>0</v>
      </c>
      <c r="Q55" s="40" t="n">
        <v>16220</v>
      </c>
      <c r="R55" s="41" t="n">
        <f aca="false">SUM(L55:N55)</f>
        <v>481390</v>
      </c>
      <c r="S55" s="42" t="n">
        <v>0</v>
      </c>
      <c r="T55" s="43" t="n">
        <v>3994387</v>
      </c>
      <c r="U55" s="43" t="n">
        <v>8660384</v>
      </c>
      <c r="V55" s="86" t="n">
        <v>2495975</v>
      </c>
    </row>
    <row r="56" s="2" customFormat="true" ht="13.5" hidden="false" customHeight="false" outlineLevel="0" collapsed="false">
      <c r="A56" s="36" t="n">
        <f aca="false">A55+1</f>
        <v>43161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25962</v>
      </c>
      <c r="I56" s="43" t="n">
        <v>12596717</v>
      </c>
      <c r="J56" s="43" t="n">
        <v>11602744</v>
      </c>
      <c r="K56" s="83" t="n">
        <v>2170035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994387</v>
      </c>
      <c r="U56" s="43" t="n">
        <v>8724514</v>
      </c>
      <c r="V56" s="86" t="n">
        <v>2495975</v>
      </c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5060341</v>
      </c>
      <c r="C70" s="56" t="n">
        <f aca="false">SUM(C39:C69)</f>
        <v>6719945</v>
      </c>
      <c r="D70" s="57" t="n">
        <f aca="false">SUM(D39:D69)</f>
        <v>1319446</v>
      </c>
      <c r="E70" s="58" t="n">
        <f aca="false">SUM(E39:E69)</f>
        <v>771262</v>
      </c>
      <c r="F70" s="59" t="n">
        <f aca="false">SUM(F39:F69)</f>
        <v>151490</v>
      </c>
      <c r="G70" s="92" t="n">
        <f aca="false">SUM(G39:G69)</f>
        <v>23099732</v>
      </c>
      <c r="H70" s="61" t="s">
        <v>21</v>
      </c>
      <c r="I70" s="93" t="n">
        <v>26369496</v>
      </c>
      <c r="J70" s="93"/>
      <c r="K70" s="93"/>
      <c r="L70" s="94" t="n">
        <f aca="false">SUM(L39:L69)</f>
        <v>1048000</v>
      </c>
      <c r="M70" s="95" t="n">
        <f aca="false">SUM(M39:M69)</f>
        <v>226492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59790</v>
      </c>
      <c r="R70" s="99" t="n">
        <f aca="false">SUM(R39:R69)</f>
        <v>3312925</v>
      </c>
      <c r="S70" s="100" t="s">
        <v>21</v>
      </c>
      <c r="T70" s="101" t="n">
        <v>1521487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1846718</v>
      </c>
      <c r="H74" s="110" t="n">
        <f aca="false">E70+G70</f>
        <v>23870994</v>
      </c>
      <c r="I74" s="111" t="n">
        <f aca="false">P35+R35</f>
        <v>17086092</v>
      </c>
      <c r="J74" s="111" t="n">
        <f aca="false">P70+R70</f>
        <v>3312925</v>
      </c>
      <c r="K74" s="112" t="n">
        <f aca="false">G74+H74+I74+J74</f>
        <v>7611672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3834241</v>
      </c>
      <c r="H75" s="114" t="n">
        <f aca="false">E70+F70+G70</f>
        <v>24022484</v>
      </c>
      <c r="I75" s="115" t="n">
        <f aca="false">P35+Q35+R35</f>
        <v>17488050</v>
      </c>
      <c r="J75" s="115" t="n">
        <f aca="false">P70+Q70+R70</f>
        <v>3472715</v>
      </c>
      <c r="K75" s="116" t="n">
        <f aca="false">G75+H75+I75+J75</f>
        <v>7881749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5465968852459</v>
      </c>
      <c r="H77" s="122" t="n">
        <f aca="false">H75/H76</f>
        <v>0.500468416666667</v>
      </c>
      <c r="I77" s="123" t="n">
        <f aca="false">I75/I76</f>
        <v>0.45541796875</v>
      </c>
      <c r="J77" s="123" t="n">
        <f aca="false">J75/J76</f>
        <v>0.192928611111111</v>
      </c>
      <c r="K77" s="124" t="n">
        <f aca="false">K75/K76</f>
        <v>0.4765265417170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7165759</v>
      </c>
      <c r="H78" s="126" t="n">
        <f aca="false">IF(H76="","",H75-H76)</f>
        <v>-23977516</v>
      </c>
      <c r="I78" s="126" t="n">
        <f aca="false">IF(I76="","",I75-I76)</f>
        <v>-20911950</v>
      </c>
      <c r="J78" s="126" t="n">
        <f aca="false">IF(J76="","",J75-J76)</f>
        <v>-14527285</v>
      </c>
      <c r="K78" s="127" t="n">
        <f aca="false">IF(K76=0,0,K75-K76)</f>
        <v>-8658251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870079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84042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68504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123506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01-osaka1-thism.pdf",264260)</f>
        <v>264260</v>
      </c>
      <c r="D34" s="587" t="n">
        <f aca="false">HYPERLINK("http://hiratapksv.com/~home/uri/pdf/2011/order/0301-osaka2-thism.pdf",880739)</f>
        <v>880739</v>
      </c>
      <c r="E34" s="587" t="n">
        <f aca="false">HYPERLINK("http://hiratapksv.com/~home/uri/pdf/2011/order/0301-osaka3-thism.pdf",417781)</f>
        <v>417781</v>
      </c>
      <c r="F34" s="588" t="n">
        <v>1562780</v>
      </c>
      <c r="G34" s="586" t="n">
        <f aca="false">HYPERLINK("http://hiratapksv.com/~home/uri/pdf/2011/order/0301-tiba1-thism.pdf",1021834)</f>
        <v>1021834</v>
      </c>
      <c r="H34" s="587" t="n">
        <f aca="false">HYPERLINK("http://hiratapksv.com/~home/uri/pdf/2011/order/0301-tiba2-thism.pdf",509570)</f>
        <v>509570</v>
      </c>
      <c r="I34" s="587" t="n">
        <f aca="false">HYPERLINK("http://hiratapksv.com/~home/uri/pdf/2011/order/0301-tiba3-thism.pdf",126640)</f>
        <v>126640</v>
      </c>
      <c r="J34" s="588" t="n">
        <v>1658044</v>
      </c>
      <c r="K34" s="586" t="n">
        <f aca="false">HYPERLINK("http://hiratapksv.com/~home/uri/pdf/2011/order/0301-yama1-thism.pdf",135691)</f>
        <v>135691</v>
      </c>
      <c r="L34" s="587" t="n">
        <f aca="false">HYPERLINK("http://hiratapksv.com/~home/uri/pdf/2011/order/0301-yama2-thism.pdf",292835)</f>
        <v>292835</v>
      </c>
      <c r="M34" s="587" t="n">
        <f aca="false">HYPERLINK("http://hiratapksv.com/~home/uri/pdf/2011/order/0301-yama3-thism.pdf",202875)</f>
        <v>202875</v>
      </c>
      <c r="N34" s="589" t="n">
        <v>631401</v>
      </c>
      <c r="O34" s="586" t="n">
        <f aca="false">HYPERLINK("http://hiratapksv.com/~home/uri/pdf/2011/order/0301-tibametal1-thism.pdf",120865)</f>
        <v>120865</v>
      </c>
      <c r="P34" s="587" t="n">
        <f aca="false">HYPERLINK("http://hiratapksv.com/~home/uri/pdf/2011/order/0301-tibametal2-thism.pdf",52850)</f>
        <v>52850</v>
      </c>
      <c r="Q34" s="587" t="n">
        <f aca="false">HYPERLINK("http://hiratapksv.com/~home/uri/pdf/2011/order/0301-tibametal3-thism.pdf",10950)</f>
        <v>10950</v>
      </c>
      <c r="R34" s="589" t="n">
        <v>184665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f aca="false">HYPERLINK("http://hiratapksv.com/~home/uri/pdf/2011/order/0301-osaka1-nextm.pdf",1054294)</f>
        <v>1054294</v>
      </c>
      <c r="D35" s="576" t="n">
        <f aca="false">HYPERLINK("http://hiratapksv.com/~home/uri/pdf/2011/order/0301-osaka2-nextm.pdf",26940)</f>
        <v>26940</v>
      </c>
      <c r="E35" s="576" t="n">
        <f aca="false">HYPERLINK("http://hiratapksv.com/~home/uri/pdf/2011/order/0301-osaka3-nextm.pdf",5580)</f>
        <v>5580</v>
      </c>
      <c r="F35" s="577" t="n">
        <v>1086814</v>
      </c>
      <c r="G35" s="575" t="n">
        <f aca="false">HYPERLINK("http://hiratapksv.com/~home/uri/pdf/2011/order/0301-tiba1-nextm.pdf",297653)</f>
        <v>297653</v>
      </c>
      <c r="H35" s="576" t="n">
        <f aca="false">HYPERLINK("http://hiratapksv.com/~home/uri/pdf/2011/order/0301-tiba2-nextm.pdf",102119)</f>
        <v>102119</v>
      </c>
      <c r="I35" s="576" t="n">
        <f aca="false">HYPERLINK("http://hiratapksv.com/~home/uri/pdf/2011/order/0301-tiba3-nextm.pdf",251705)</f>
        <v>251705</v>
      </c>
      <c r="J35" s="577" t="n">
        <v>651477</v>
      </c>
      <c r="K35" s="575" t="n">
        <f aca="false">HYPERLINK("http://hiratapksv.com/~home/uri/pdf/2011/order/0301-yama1-nextm.pdf",1529)</f>
        <v>1529</v>
      </c>
      <c r="L35" s="576" t="n">
        <f aca="false">HYPERLINK("http://hiratapksv.com/~home/uri/pdf/2011/order/0301-yama2-nextm.pdf",37296)</f>
        <v>37296</v>
      </c>
      <c r="M35" s="576" t="n">
        <f aca="false">HYPERLINK("http://hiratapksv.com/~home/uri/pdf/2011/order/0301-yama3-nextm.pdf",18346)</f>
        <v>18346</v>
      </c>
      <c r="N35" s="578" t="n">
        <v>57171</v>
      </c>
      <c r="O35" s="575" t="n">
        <f aca="false">HYPERLINK("http://hiratapksv.com/~home/uri/pdf/2011/order/0301-tibametal1-nextm.pdf",27350)</f>
        <v>27350</v>
      </c>
      <c r="P35" s="576" t="n">
        <f aca="false">HYPERLINK("http://hiratapksv.com/~home/uri/pdf/2011/order/0301-tibametal2-nextm.pdf",40500)</f>
        <v>40500</v>
      </c>
      <c r="Q35" s="576" t="n">
        <f aca="false">HYPERLINK("http://hiratapksv.com/~home/uri/pdf/2011/order/0301-tibametal3-nextm.pdf",143080)</f>
        <v>143080</v>
      </c>
      <c r="R35" s="578" t="n">
        <v>21093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01-osaka1-all.pdf",1318554)</f>
        <v>1318554</v>
      </c>
      <c r="D36" s="582" t="n">
        <f aca="false">HYPERLINK("http://hiratapksv.com/~home/uri/pdf/2011/order/0301-osaka2-all.pdf",907679)</f>
        <v>907679</v>
      </c>
      <c r="E36" s="582" t="n">
        <f aca="false">HYPERLINK("http://hiratapksv.com/~home/uri/pdf/2011/order/0301-osaka3-all.pdf",423361)</f>
        <v>423361</v>
      </c>
      <c r="F36" s="583" t="n">
        <v>2649594</v>
      </c>
      <c r="G36" s="581" t="n">
        <f aca="false">HYPERLINK("http://hiratapksv.com/~home/uri/pdf/2011/order/0301-tiba1-all.pdf",1319487)</f>
        <v>1319487</v>
      </c>
      <c r="H36" s="582" t="n">
        <f aca="false">HYPERLINK("http://hiratapksv.com/~home/uri/pdf/2011/order/0301-tiba2-all.pdf",611689)</f>
        <v>611689</v>
      </c>
      <c r="I36" s="582" t="n">
        <f aca="false">HYPERLINK("http://hiratapksv.com/~home/uri/pdf/2011/order/0301-tiba3-all.pdf",378345)</f>
        <v>378345</v>
      </c>
      <c r="J36" s="583" t="n">
        <v>2309521</v>
      </c>
      <c r="K36" s="581" t="n">
        <f aca="false">HYPERLINK("http://hiratapksv.com/~home/uri/pdf/2011/order/0301-yama1-all.pdf",137220)</f>
        <v>137220</v>
      </c>
      <c r="L36" s="582" t="n">
        <f aca="false">HYPERLINK("http://hiratapksv.com/~home/uri/pdf/2011/order/0301-yama2-all.pdf",330131)</f>
        <v>330131</v>
      </c>
      <c r="M36" s="582" t="n">
        <f aca="false">HYPERLINK("http://hiratapksv.com/~home/uri/pdf/2011/order/0301-yama3-all.pdf",221221)</f>
        <v>221221</v>
      </c>
      <c r="N36" s="584" t="n">
        <v>688572</v>
      </c>
      <c r="O36" s="581" t="n">
        <f aca="false">HYPERLINK("http://hiratapksv.com/~home/uri/pdf/2011/order/0301-tibametal1-all.pdf",148215)</f>
        <v>148215</v>
      </c>
      <c r="P36" s="582" t="n">
        <f aca="false">HYPERLINK("http://hiratapksv.com/~home/uri/pdf/2011/order/0301-tibametal2-all.pdf",93350)</f>
        <v>93350</v>
      </c>
      <c r="Q36" s="582" t="n">
        <f aca="false">HYPERLINK("http://hiratapksv.com/~home/uri/pdf/2011/order/0301-tibametal3-all.pdf",154030)</f>
        <v>154030</v>
      </c>
      <c r="R36" s="584" t="n">
        <v>3955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302-osaka1-thism.pdf",2121425)</f>
        <v>2121425</v>
      </c>
      <c r="D37" s="587" t="n">
        <v>0</v>
      </c>
      <c r="E37" s="587" t="n">
        <v>0</v>
      </c>
      <c r="F37" s="588" t="n">
        <v>2121425</v>
      </c>
      <c r="G37" s="586" t="n">
        <f aca="false">HYPERLINK("http://hiratapksv.com/~home/uri/pdf/2011/order/0302-tiba1-thism.pdf",744983)</f>
        <v>744983</v>
      </c>
      <c r="H37" s="587" t="n">
        <v>0</v>
      </c>
      <c r="I37" s="587" t="n">
        <v>0</v>
      </c>
      <c r="J37" s="588" t="n">
        <v>744983</v>
      </c>
      <c r="K37" s="586" t="n">
        <f aca="false">HYPERLINK("http://hiratapksv.com/~home/uri/pdf/2011/order/0302-yama1-thism.pdf",975652)</f>
        <v>975652</v>
      </c>
      <c r="L37" s="587" t="n">
        <v>0</v>
      </c>
      <c r="M37" s="587" t="n">
        <v>0</v>
      </c>
      <c r="N37" s="589" t="n">
        <v>975652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302-osaka1-nextm.pdf",587025)</f>
        <v>587025</v>
      </c>
      <c r="D38" s="576" t="n">
        <v>0</v>
      </c>
      <c r="E38" s="576" t="n">
        <v>0</v>
      </c>
      <c r="F38" s="577" t="n">
        <v>587025</v>
      </c>
      <c r="G38" s="575" t="n">
        <f aca="false">HYPERLINK("http://hiratapksv.com/~home/uri/pdf/2011/order/0302-tiba1-nextm.pdf",2263394)</f>
        <v>2263394</v>
      </c>
      <c r="H38" s="576" t="n">
        <v>0</v>
      </c>
      <c r="I38" s="576" t="n">
        <v>0</v>
      </c>
      <c r="J38" s="577" t="n">
        <v>2263394</v>
      </c>
      <c r="K38" s="575" t="n">
        <f aca="false">HYPERLINK("http://hiratapksv.com/~home/uri/pdf/2011/order/0302-yama1-nextm.pdf",281377)</f>
        <v>281377</v>
      </c>
      <c r="L38" s="576" t="n">
        <v>0</v>
      </c>
      <c r="M38" s="576" t="n">
        <v>0</v>
      </c>
      <c r="N38" s="578" t="n">
        <v>281377</v>
      </c>
      <c r="O38" s="575" t="n">
        <f aca="false">HYPERLINK("http://hiratapksv.com/~home/uri/pdf/2011/order/0302-tibametal1-nextm.pdf",64130)</f>
        <v>64130</v>
      </c>
      <c r="P38" s="576" t="n">
        <v>0</v>
      </c>
      <c r="Q38" s="576" t="n">
        <v>0</v>
      </c>
      <c r="R38" s="578" t="n">
        <v>6413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302-osaka1-all.pdf",2708450)</f>
        <v>2708450</v>
      </c>
      <c r="D39" s="582" t="n">
        <v>0</v>
      </c>
      <c r="E39" s="582" t="n">
        <v>0</v>
      </c>
      <c r="F39" s="583" t="n">
        <v>2708450</v>
      </c>
      <c r="G39" s="581" t="n">
        <f aca="false">HYPERLINK("http://hiratapksv.com/~home/uri/pdf/2011/order/0302-tiba1-all.pdf",3008377)</f>
        <v>3008377</v>
      </c>
      <c r="H39" s="582" t="n">
        <v>0</v>
      </c>
      <c r="I39" s="582" t="n">
        <v>0</v>
      </c>
      <c r="J39" s="583" t="n">
        <v>3008377</v>
      </c>
      <c r="K39" s="581" t="n">
        <f aca="false">HYPERLINK("http://hiratapksv.com/~home/uri/pdf/2011/order/0302-yama1-all.pdf",1257029)</f>
        <v>1257029</v>
      </c>
      <c r="L39" s="582" t="n">
        <v>0</v>
      </c>
      <c r="M39" s="582" t="n">
        <v>0</v>
      </c>
      <c r="N39" s="584" t="n">
        <v>1257029</v>
      </c>
      <c r="O39" s="581" t="n">
        <f aca="false">HYPERLINK("http://hiratapksv.com/~home/uri/pdf/2011/order/0302-tibametal1-all.pdf",64130)</f>
        <v>64130</v>
      </c>
      <c r="P39" s="582" t="n">
        <v>0</v>
      </c>
      <c r="Q39" s="582" t="n">
        <v>0</v>
      </c>
      <c r="R39" s="584" t="n">
        <v>6413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577579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119602</v>
      </c>
      <c r="P12" s="257" t="n">
        <v>6011394</v>
      </c>
      <c r="Q12" s="258" t="n">
        <f aca="false">HYPERLINK("http://hiratapksv.com/~home/uri/pdf/2011/zairyousiire/20180220-osaka.pdf",822842)</f>
        <v>82284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735152</v>
      </c>
      <c r="P13" s="257" t="n">
        <v>8188993</v>
      </c>
      <c r="Q13" s="259" t="n">
        <f aca="false">HYPERLINK("http://hiratapksv.com/~home/uri/pdf/2011/zairyousiire/20180221-osaka.pdf",615550)</f>
        <v>61555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258010</v>
      </c>
      <c r="P14" s="257" t="n">
        <v>10805017</v>
      </c>
      <c r="Q14" s="259" t="n">
        <f aca="false">HYPERLINK("http://hiratapksv.com/~home/uri/pdf/2011/zairyousiire/20180222-osaka.pdf",522858)</f>
        <v>52285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7598995</v>
      </c>
      <c r="P15" s="257" t="n">
        <v>1394913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48621</v>
      </c>
      <c r="N16" s="256" t="n">
        <v>20882891</v>
      </c>
      <c r="O16" s="257" t="n">
        <v>8250703</v>
      </c>
      <c r="P16" s="257" t="n">
        <v>15697753</v>
      </c>
      <c r="Q16" s="259" t="n">
        <f aca="false">HYPERLINK("http://hiratapksv.com/~home/uri/pdf/2011/zairyousiire/20180226-osaka.pdf",651708)</f>
        <v>65170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306</v>
      </c>
      <c r="O17" s="257" t="n">
        <v>9167896</v>
      </c>
      <c r="P17" s="257" t="n">
        <v>17412118</v>
      </c>
      <c r="Q17" s="259" t="n">
        <f aca="false">HYPERLINK("http://hiratapksv.com/~home/uri/pdf/2011/zairyousiire/20180227-osaka.pdf",917193)</f>
        <v>917193</v>
      </c>
      <c r="R17" s="243" t="n">
        <f aca="false">K17*$E$6+R16</f>
        <v>10506112.8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5065</v>
      </c>
      <c r="L18" s="254" t="n">
        <f aca="false">J18*$E$6</f>
        <v>12544650</v>
      </c>
      <c r="M18" s="261" t="n">
        <v>2326753</v>
      </c>
      <c r="N18" s="256" t="n">
        <v>26794371</v>
      </c>
      <c r="O18" s="257" t="n">
        <v>10077008</v>
      </c>
      <c r="P18" s="257" t="n">
        <v>19738871</v>
      </c>
      <c r="Q18" s="259" t="n">
        <f aca="false">HYPERLINK("http://hiratapksv.com/~home/uri/pdf/2011/zairyousiire/20180228-osaka.pdf",909112)</f>
        <v>909112</v>
      </c>
      <c r="R18" s="243" t="n">
        <f aca="false">K18*$E$6+R17</f>
        <v>12245027.54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08</v>
      </c>
      <c r="D19" s="246" t="n">
        <v>2649594</v>
      </c>
      <c r="E19" s="247" t="n">
        <v>1562780</v>
      </c>
      <c r="F19" s="248" t="n">
        <v>1086814</v>
      </c>
      <c r="G19" s="249" t="n">
        <v>12029742</v>
      </c>
      <c r="H19" s="250" t="n">
        <v>10408712</v>
      </c>
      <c r="I19" s="251" t="n">
        <v>3781640</v>
      </c>
      <c r="J19" s="252" t="n">
        <f aca="false">J10*10</f>
        <v>30500000</v>
      </c>
      <c r="K19" s="260" t="n">
        <v>4231221</v>
      </c>
      <c r="L19" s="254" t="n">
        <f aca="false">J19*$E$6</f>
        <v>13938500</v>
      </c>
      <c r="M19" s="261" t="n">
        <v>3767036</v>
      </c>
      <c r="N19" s="256" t="n">
        <v>31025592</v>
      </c>
      <c r="O19" s="257" t="n">
        <v>10691090</v>
      </c>
      <c r="P19" s="257" t="n">
        <v>23505907</v>
      </c>
      <c r="Q19" s="259" t="n">
        <f aca="false">HYPERLINK("http://hiratapksv.com/~home/uri/pdf/2011/zairyousiire/20180301-osaka.pdf",614082)</f>
        <v>614082</v>
      </c>
      <c r="R19" s="243" t="n">
        <f aca="false">K19*$E$6+R18</f>
        <v>14178695.54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06</v>
      </c>
      <c r="D20" s="246" t="n">
        <v>2708450</v>
      </c>
      <c r="E20" s="247" t="n">
        <v>2121425</v>
      </c>
      <c r="F20" s="248" t="n">
        <v>587025</v>
      </c>
      <c r="G20" s="249" t="n">
        <v>11480603</v>
      </c>
      <c r="H20" s="250" t="n">
        <v>10742572</v>
      </c>
      <c r="I20" s="251" t="n">
        <v>4034805</v>
      </c>
      <c r="J20" s="252" t="n">
        <f aca="false">J10*11</f>
        <v>33550000</v>
      </c>
      <c r="K20" s="260" t="n">
        <v>2786399</v>
      </c>
      <c r="L20" s="254" t="n">
        <f aca="false">J20*$E$6</f>
        <v>15332350</v>
      </c>
      <c r="M20" s="261" t="n">
        <v>2269891</v>
      </c>
      <c r="N20" s="256" t="n">
        <v>33811991</v>
      </c>
      <c r="O20" s="257" t="n">
        <v>10691090</v>
      </c>
      <c r="P20" s="257" t="n">
        <v>25775798</v>
      </c>
      <c r="Q20" s="259" t="n">
        <f aca="false">HYPERLINK("http://hiratapksv.com/~home/uri/pdf/2011/zairyousiire/20180302-osaka.pdf",0)</f>
        <v>0</v>
      </c>
      <c r="R20" s="243" t="n">
        <f aca="false">K20*$E$6+R19</f>
        <v>15452079.887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15452079.88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15452079.887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5452079.887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5452079.88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5452079.88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5452079.887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5452079.887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5452079.887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5452079.88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77</v>
      </c>
      <c r="D34" s="276" t="n">
        <f aca="false">SUM(D10:D33)</f>
        <v>31495155</v>
      </c>
      <c r="E34" s="277" t="n">
        <f aca="false">SUM(E10:E33)</f>
        <v>23651105</v>
      </c>
      <c r="F34" s="278" t="n">
        <f aca="false">SUM(F10:F33)</f>
        <v>7844050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33811991</v>
      </c>
      <c r="L34" s="282" t="n">
        <f aca="false">MAX(L10:L33)</f>
        <v>27877000</v>
      </c>
      <c r="M34" s="283" t="n">
        <f aca="false">SUM(M10:M33)</f>
        <v>25775798</v>
      </c>
      <c r="N34" s="284" t="n">
        <f aca="false">MAX(N10:N33)</f>
        <v>33811991</v>
      </c>
      <c r="O34" s="285" t="n">
        <f aca="false">MAX(O10:O33)</f>
        <v>10691090</v>
      </c>
      <c r="P34" s="285" t="n">
        <f aca="false">MAX(P10:P33)</f>
        <v>25775798</v>
      </c>
      <c r="Q34" s="286" t="n">
        <f aca="false">SUM(Q10:Q33)</f>
        <v>10691090</v>
      </c>
      <c r="R34" s="287" t="n">
        <f aca="false">MAX(R10:R33)</f>
        <v>15452079.8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184671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516497171870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70034887073416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579176321518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4476472084427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255977081560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4672131148</v>
      </c>
      <c r="D47" s="299" t="n">
        <f aca="false">IF(Q17="","",O17/P17)</f>
        <v>0.52652388411335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6115519125683</v>
      </c>
      <c r="D48" s="299" t="n">
        <f aca="false">IF(Q18="","",O18/P18)</f>
        <v>0.510515925657552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1723252459016</v>
      </c>
      <c r="D49" s="299" t="n">
        <f aca="false">IF(Q19="","",O19/P19)</f>
        <v>0.45482567424435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0780897168405</v>
      </c>
      <c r="D50" s="299" t="n">
        <f aca="false">IF(Q20="","",O20/P20)</f>
        <v>0.41477241558146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477241558146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254329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5783980</v>
      </c>
      <c r="P11" s="257" t="n">
        <v>6804560</v>
      </c>
      <c r="Q11" s="258" t="n">
        <f aca="false">HYPERLINK("http://hiratapksv.com/~home/uri/pdf/2011/zairyousiire/20180219-tiba.pdf",3667218)</f>
        <v>36672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55761</v>
      </c>
      <c r="P12" s="257" t="n">
        <v>77461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781960</v>
      </c>
      <c r="P13" s="257" t="n">
        <v>103773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470671</v>
      </c>
      <c r="P14" s="257" t="n">
        <v>118625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13890</v>
      </c>
      <c r="P15" s="257" t="n">
        <v>151283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64371</v>
      </c>
      <c r="P16" s="257" t="n">
        <v>170310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10328776</v>
      </c>
      <c r="P17" s="257" t="n">
        <v>18466313</v>
      </c>
      <c r="Q17" s="259" t="n">
        <f aca="false">HYPERLINK("http://hiratapksv.com/~home/uri/pdf/2011/zairyousiire/20180227-tiba.pdf",1364405)</f>
        <v>1364405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81791</v>
      </c>
      <c r="N18" s="256" t="n">
        <v>22005219</v>
      </c>
      <c r="O18" s="257" t="n">
        <v>10946492</v>
      </c>
      <c r="P18" s="257" t="n">
        <v>20448104</v>
      </c>
      <c r="Q18" s="259" t="n">
        <f aca="false">HYPERLINK("http://hiratapksv.com/~home/uri/pdf/2011/zairyousiire/20180228-tiba.pdf",617716)</f>
        <v>617716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280</v>
      </c>
      <c r="D19" s="246" t="n">
        <v>2309521</v>
      </c>
      <c r="E19" s="247" t="n">
        <v>1658044</v>
      </c>
      <c r="F19" s="248" t="n">
        <v>651477</v>
      </c>
      <c r="G19" s="249" t="n">
        <v>11851734</v>
      </c>
      <c r="H19" s="250" t="n">
        <v>9480850</v>
      </c>
      <c r="I19" s="251" t="n">
        <v>2028535</v>
      </c>
      <c r="J19" s="252" t="n">
        <f aca="false">J10*10</f>
        <v>24000000</v>
      </c>
      <c r="K19" s="260" t="n">
        <v>2017265</v>
      </c>
      <c r="L19" s="254" t="n">
        <f aca="false">J19*$E$6</f>
        <v>11904000</v>
      </c>
      <c r="M19" s="261" t="n">
        <v>1977189</v>
      </c>
      <c r="N19" s="256" t="n">
        <v>24022484</v>
      </c>
      <c r="O19" s="257" t="n">
        <v>11316956</v>
      </c>
      <c r="P19" s="257" t="n">
        <v>22425293</v>
      </c>
      <c r="Q19" s="259" t="n">
        <f aca="false">HYPERLINK("http://hiratapksv.com/~home/uri/pdf/2011/zairyousiire/20180301-tiba.pdf",370464)</f>
        <v>370464</v>
      </c>
      <c r="R19" s="243" t="n">
        <f aca="false">K19*$E$6+R18</f>
        <v>1191515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97</v>
      </c>
      <c r="D20" s="246" t="n">
        <v>3008377</v>
      </c>
      <c r="E20" s="247" t="n">
        <v>744983</v>
      </c>
      <c r="F20" s="248" t="n">
        <v>2263394</v>
      </c>
      <c r="G20" s="249" t="n">
        <v>12596717</v>
      </c>
      <c r="H20" s="250" t="n">
        <v>11602744</v>
      </c>
      <c r="I20" s="251" t="n">
        <v>2170035</v>
      </c>
      <c r="J20" s="252" t="n">
        <f aca="false">J10*11</f>
        <v>26400000</v>
      </c>
      <c r="K20" s="260" t="n">
        <v>0</v>
      </c>
      <c r="L20" s="254" t="n">
        <f aca="false">J20*$E$6</f>
        <v>13094400</v>
      </c>
      <c r="M20" s="261" t="n">
        <v>118000</v>
      </c>
      <c r="N20" s="256" t="n">
        <v>24022484</v>
      </c>
      <c r="O20" s="257" t="n">
        <v>11316956</v>
      </c>
      <c r="P20" s="257" t="n">
        <v>22543293</v>
      </c>
      <c r="Q20" s="259" t="n">
        <f aca="false">HYPERLINK("http://hiratapksv.com/~home/uri/pdf/2011/zairyousiire/20180302-tiba.pdf",0)</f>
        <v>0</v>
      </c>
      <c r="R20" s="243" t="n">
        <f aca="false">K20*$E$6+R19</f>
        <v>11915152.06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11915152.06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11915152.06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11915152.06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11915152.06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11915152.06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11915152.06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11915152.06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11915152.06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11915152.0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01</v>
      </c>
      <c r="D34" s="276" t="n">
        <f aca="false">SUM(D10:D33)</f>
        <v>26075996</v>
      </c>
      <c r="E34" s="277" t="n">
        <f aca="false">SUM(E10:E33)</f>
        <v>16413407</v>
      </c>
      <c r="F34" s="278" t="n">
        <f aca="false">SUM(F10:F33)</f>
        <v>9662589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24022484</v>
      </c>
      <c r="L34" s="282" t="n">
        <f aca="false">MAX(L10:L33)</f>
        <v>23808000</v>
      </c>
      <c r="M34" s="283" t="n">
        <f aca="false">SUM(M10:M33)</f>
        <v>22543293</v>
      </c>
      <c r="N34" s="284" t="n">
        <f aca="false">MAX(N10:N33)</f>
        <v>24022484</v>
      </c>
      <c r="O34" s="285" t="n">
        <f aca="false">MAX(O10:O33)</f>
        <v>11316956</v>
      </c>
      <c r="P34" s="285" t="n">
        <f aca="false">MAX(P10:P33)</f>
        <v>22543293</v>
      </c>
      <c r="Q34" s="286" t="n">
        <f aca="false">SUM(Q10:Q33)</f>
        <v>11316956</v>
      </c>
      <c r="R34" s="287" t="n">
        <f aca="false">MAX(R10:R33)</f>
        <v>11915152.0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38709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001528386846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050876554745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353486198306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2976855091891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495580474236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635521905341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5933071209179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535330414986152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0093683333333</v>
      </c>
      <c r="D49" s="299" t="n">
        <f aca="false">IF(Q19="","",O19/P19)</f>
        <v>0.50465142194574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09942575757576</v>
      </c>
      <c r="D50" s="299" t="n">
        <f aca="false">IF(Q20="","",O20/P20)</f>
        <v>0.502009888262553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20098882625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45274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665674</v>
      </c>
      <c r="P16" s="257" t="n">
        <v>11207788</v>
      </c>
      <c r="Q16" s="259" t="n">
        <f aca="false">HYPERLINK("http://hiratapksv.com/~home/uri/pdf/2011/zairyousiire/20180226-yama.pdf",663621)</f>
        <v>66362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156</v>
      </c>
      <c r="N17" s="256" t="n">
        <v>15093698</v>
      </c>
      <c r="O17" s="257" t="n">
        <v>6892343</v>
      </c>
      <c r="P17" s="257" t="n">
        <v>12501944</v>
      </c>
      <c r="Q17" s="259" t="n">
        <f aca="false">HYPERLINK("http://hiratapksv.com/~home/uri/pdf/2011/zairyousiire/20180227-yama.pdf",1226669)</f>
        <v>122666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80962</v>
      </c>
      <c r="N18" s="256" t="n">
        <v>16012517</v>
      </c>
      <c r="O18" s="257" t="n">
        <v>7528721</v>
      </c>
      <c r="P18" s="257" t="n">
        <v>13282906</v>
      </c>
      <c r="Q18" s="259" t="n">
        <f aca="false">HYPERLINK("http://hiratapksv.com/~home/uri/pdf/2011/zairyousiire/20180228-yama.pdf",636378)</f>
        <v>63637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169</v>
      </c>
      <c r="D19" s="246" t="n">
        <v>688572</v>
      </c>
      <c r="E19" s="247" t="n">
        <v>631401</v>
      </c>
      <c r="F19" s="248" t="n">
        <v>57171</v>
      </c>
      <c r="G19" s="249" t="n">
        <v>8170262</v>
      </c>
      <c r="H19" s="250" t="n">
        <v>5722009</v>
      </c>
      <c r="I19" s="251" t="n">
        <v>955578</v>
      </c>
      <c r="J19" s="252" t="n">
        <f aca="false">J10*10</f>
        <v>19200000</v>
      </c>
      <c r="K19" s="260" t="n">
        <v>1475533</v>
      </c>
      <c r="L19" s="254" t="n">
        <f aca="false">J19*$E$6</f>
        <v>10656000</v>
      </c>
      <c r="M19" s="261" t="n">
        <v>1244529</v>
      </c>
      <c r="N19" s="256" t="n">
        <v>17488050</v>
      </c>
      <c r="O19" s="257" t="n">
        <v>7912295</v>
      </c>
      <c r="P19" s="257" t="n">
        <v>14527435</v>
      </c>
      <c r="Q19" s="259" t="n">
        <f aca="false">HYPERLINK("http://hiratapksv.com/~home/uri/pdf/2011/zairyousiire/20180301-yama.pdf",383574)</f>
        <v>383574</v>
      </c>
      <c r="R19" s="243" t="n">
        <f aca="false">K19*$E$6+R18</f>
        <v>9705867.7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26</v>
      </c>
      <c r="D20" s="246" t="n">
        <v>1257029</v>
      </c>
      <c r="E20" s="247" t="n">
        <v>975652</v>
      </c>
      <c r="F20" s="248" t="n">
        <v>281377</v>
      </c>
      <c r="G20" s="249" t="n">
        <v>9145214</v>
      </c>
      <c r="H20" s="250" t="n">
        <v>5946732</v>
      </c>
      <c r="I20" s="251" t="n">
        <v>1012232</v>
      </c>
      <c r="J20" s="252" t="n">
        <f aca="false">J10*11</f>
        <v>21120000</v>
      </c>
      <c r="K20" s="260" t="n">
        <v>0</v>
      </c>
      <c r="L20" s="254" t="n">
        <f aca="false">J20*$E$6</f>
        <v>11721600</v>
      </c>
      <c r="M20" s="261" t="n">
        <v>0</v>
      </c>
      <c r="N20" s="256" t="n">
        <v>17488050</v>
      </c>
      <c r="O20" s="257" t="n">
        <v>7912295</v>
      </c>
      <c r="P20" s="257" t="n">
        <v>14527435</v>
      </c>
      <c r="Q20" s="259" t="n">
        <f aca="false">HYPERLINK("http://hiratapksv.com/~home/uri/pdf/2011/zairyousiire/20180302-yama.pdf",0)</f>
        <v>0</v>
      </c>
      <c r="R20" s="243" t="n">
        <f aca="false">K20*$E$6+R19</f>
        <v>9705867.7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9705867.7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9705867.7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9705867.7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9705867.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9705867.7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9705867.7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9705867.7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9705867.7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9705867.7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97</v>
      </c>
      <c r="D34" s="276" t="n">
        <f aca="false">SUM(D10:D33)</f>
        <v>19507489</v>
      </c>
      <c r="E34" s="277" t="n">
        <f aca="false">SUM(E10:E33)</f>
        <v>15440734</v>
      </c>
      <c r="F34" s="278" t="n">
        <f aca="false">SUM(F10:F33)</f>
        <v>4066755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7488050</v>
      </c>
      <c r="L34" s="282" t="n">
        <f aca="false">MAX(L10:L33)</f>
        <v>21312000</v>
      </c>
      <c r="M34" s="283" t="n">
        <f aca="false">SUM(M10:M33)</f>
        <v>14527435</v>
      </c>
      <c r="N34" s="284" t="n">
        <f aca="false">MAX(N10:N33)</f>
        <v>17488050</v>
      </c>
      <c r="O34" s="285" t="n">
        <f aca="false">MAX(O10:O33)</f>
        <v>7912295</v>
      </c>
      <c r="P34" s="285" t="n">
        <f aca="false">MAX(P10:P33)</f>
        <v>14527435</v>
      </c>
      <c r="Q34" s="286" t="n">
        <f aca="false">SUM(Q10:Q33)</f>
        <v>7912295</v>
      </c>
      <c r="R34" s="287" t="n">
        <f aca="false">MAX(R10:R33)</f>
        <v>9705867.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708609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0551223845418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5130170155937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66797732363686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9108359375</v>
      </c>
      <c r="D49" s="299" t="n">
        <f aca="false">IF(Q19="","",O19/P19)</f>
        <v>0.5446450113182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8032670454545</v>
      </c>
      <c r="D50" s="299" t="n">
        <f aca="false">IF(Q20="","",O20/P20)</f>
        <v>0.54464501131824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46450113182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4727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141190</v>
      </c>
      <c r="L10" s="238" t="n">
        <f aca="false">J10*$E$6</f>
        <v>446400</v>
      </c>
      <c r="M10" s="239" t="n">
        <v>141190</v>
      </c>
      <c r="N10" s="240" t="n">
        <v>141190</v>
      </c>
      <c r="O10" s="241" t="n">
        <v>-107370</v>
      </c>
      <c r="P10" s="241" t="n">
        <v>141190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70030.2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179445</v>
      </c>
      <c r="O11" s="257" t="n">
        <v>-107370</v>
      </c>
      <c r="P11" s="257" t="n">
        <v>179445</v>
      </c>
      <c r="Q11" s="258" t="n">
        <f aca="false">HYPERLINK("http://hiratapksv.com/~home/uri/pdf/2011/zairyousiire/20180219-tibametal.pdf",0)</f>
        <v>0</v>
      </c>
      <c r="R11" s="243" t="n">
        <f aca="false">K11*$E$6+R10</f>
        <v>89004.7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506645</v>
      </c>
      <c r="O12" s="257" t="n">
        <v>-111970</v>
      </c>
      <c r="P12" s="257" t="n">
        <v>506645</v>
      </c>
      <c r="Q12" s="258" t="n">
        <f aca="false">HYPERLINK("http://hiratapksv.com/~home/uri/pdf/2011/zairyousiire/20180220-tibametal.pdf",-4600)</f>
        <v>-4600</v>
      </c>
      <c r="R12" s="243" t="n">
        <f aca="false">K12*$E$6+R11</f>
        <v>251295.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535005</v>
      </c>
      <c r="O13" s="257" t="n">
        <v>-113650</v>
      </c>
      <c r="P13" s="257" t="n">
        <v>1535005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761362.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280365</v>
      </c>
      <c r="O14" s="257" t="n">
        <v>-113650</v>
      </c>
      <c r="P14" s="257" t="n">
        <v>2280365</v>
      </c>
      <c r="Q14" s="259" t="n">
        <f aca="false">HYPERLINK("http://hiratapksv.com/~home/uri/pdf/2011/zairyousiire/20180222-tibametal.pdf",0)</f>
        <v>0</v>
      </c>
      <c r="R14" s="243" t="n">
        <f aca="false">K14*$E$6+R13</f>
        <v>1131061.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310595</v>
      </c>
      <c r="O15" s="257" t="n">
        <v>-135900</v>
      </c>
      <c r="P15" s="257" t="n">
        <v>2310595</v>
      </c>
      <c r="Q15" s="259" t="n">
        <f aca="false">HYPERLINK("http://hiratapksv.com/~home/uri/pdf/2011/zairyousiire/20180223-tibametal.pdf",-22250)</f>
        <v>-22250</v>
      </c>
      <c r="R15" s="243" t="n">
        <f aca="false">K15*$E$6+R14</f>
        <v>1146055.1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2865065</v>
      </c>
      <c r="O16" s="257" t="n">
        <v>-141580</v>
      </c>
      <c r="P16" s="257" t="n">
        <v>2865065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4210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2934215</v>
      </c>
      <c r="O17" s="257" t="n">
        <v>-141580</v>
      </c>
      <c r="P17" s="257" t="n">
        <v>2934215</v>
      </c>
      <c r="Q17" s="259" t="n">
        <f aca="false">HYPERLINK("http://hiratapksv.com/~home/uri/pdf/2011/zairyousiire/20180227-tibametal.pdf",0)</f>
        <v>0</v>
      </c>
      <c r="R17" s="243" t="n">
        <f aca="false">K17*$E$6+R16</f>
        <v>1455370.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2975105</v>
      </c>
      <c r="O18" s="257" t="n">
        <v>-143570</v>
      </c>
      <c r="P18" s="257" t="n">
        <v>2975105</v>
      </c>
      <c r="Q18" s="259" t="n">
        <f aca="false">HYPERLINK("http://hiratapksv.com/~home/uri/pdf/2011/zairyousiire/20180228-tibametal.pdf",-1990)</f>
        <v>-1990</v>
      </c>
      <c r="R18" s="243" t="n">
        <f aca="false">K18*$E$6+R17</f>
        <v>1475652.0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8</v>
      </c>
      <c r="D19" s="246" t="n">
        <v>395595</v>
      </c>
      <c r="E19" s="247" t="n">
        <v>184665</v>
      </c>
      <c r="F19" s="248" t="n">
        <v>210930</v>
      </c>
      <c r="G19" s="249" t="n">
        <v>3994387</v>
      </c>
      <c r="H19" s="250" t="n">
        <v>8660384</v>
      </c>
      <c r="I19" s="251" t="n">
        <v>2495975</v>
      </c>
      <c r="J19" s="252" t="n">
        <f aca="false">J10*10</f>
        <v>9000000</v>
      </c>
      <c r="K19" s="260" t="n">
        <v>497610</v>
      </c>
      <c r="L19" s="254" t="n">
        <f aca="false">J19*$E$6</f>
        <v>4464000</v>
      </c>
      <c r="M19" s="261" t="n">
        <v>497610</v>
      </c>
      <c r="N19" s="256" t="n">
        <v>3472715</v>
      </c>
      <c r="O19" s="257" t="n">
        <v>-159790</v>
      </c>
      <c r="P19" s="257" t="n">
        <v>3472715</v>
      </c>
      <c r="Q19" s="259" t="n">
        <f aca="false">HYPERLINK("http://hiratapksv.com/~home/uri/pdf/2011/zairyousiire/20180301-tibametal.pdf",-16220)</f>
        <v>-16220</v>
      </c>
      <c r="R19" s="243" t="n">
        <f aca="false">K19*$E$6+R18</f>
        <v>1722466.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5</v>
      </c>
      <c r="D20" s="246" t="n">
        <v>64130</v>
      </c>
      <c r="E20" s="247" t="n">
        <v>0</v>
      </c>
      <c r="F20" s="248" t="n">
        <v>64130</v>
      </c>
      <c r="G20" s="249" t="n">
        <v>3994387</v>
      </c>
      <c r="H20" s="250" t="n">
        <v>8724514</v>
      </c>
      <c r="I20" s="251" t="n">
        <v>2495975</v>
      </c>
      <c r="J20" s="252" t="n">
        <f aca="false">J10*11</f>
        <v>9900000</v>
      </c>
      <c r="K20" s="260" t="n">
        <v>0</v>
      </c>
      <c r="L20" s="254" t="n">
        <f aca="false">J20*$E$6</f>
        <v>4910400</v>
      </c>
      <c r="M20" s="261" t="n">
        <v>0</v>
      </c>
      <c r="N20" s="256" t="n">
        <v>3472715</v>
      </c>
      <c r="O20" s="257" t="n">
        <v>-159790</v>
      </c>
      <c r="P20" s="257" t="n">
        <v>3472715</v>
      </c>
      <c r="Q20" s="259" t="n">
        <f aca="false">HYPERLINK("http://hiratapksv.com/~home/uri/pdf/2011/zairyousiire/20180302-tibametal.pdf",0)</f>
        <v>0</v>
      </c>
      <c r="R20" s="243" t="n">
        <f aca="false">K20*$E$6+R19</f>
        <v>1722466.6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722466.6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722466.6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722466.6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722466.6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722466.6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722466.6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722466.6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722466.6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722466.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92</v>
      </c>
      <c r="D34" s="276" t="n">
        <f aca="false">SUM(D10:D33)</f>
        <v>5797367</v>
      </c>
      <c r="E34" s="277" t="n">
        <f aca="false">SUM(E10:E33)</f>
        <v>2643267</v>
      </c>
      <c r="F34" s="278" t="n">
        <f aca="false">SUM(F10:F33)</f>
        <v>3154100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472715</v>
      </c>
      <c r="L34" s="282" t="n">
        <f aca="false">MAX(L10:L33)</f>
        <v>8928000</v>
      </c>
      <c r="M34" s="283" t="n">
        <f aca="false">SUM(M10:M33)</f>
        <v>3472715</v>
      </c>
      <c r="N34" s="284" t="n">
        <f aca="false">MAX(N10:N33)</f>
        <v>3472715</v>
      </c>
      <c r="O34" s="285" t="n">
        <f aca="false">MAX(O10:O33)</f>
        <v>-107370</v>
      </c>
      <c r="P34" s="285" t="n">
        <f aca="false">MAX(P10:P33)</f>
        <v>3472715</v>
      </c>
      <c r="Q34" s="286" t="n">
        <f aca="false">SUM(Q10:Q33)</f>
        <v>-159790</v>
      </c>
      <c r="R34" s="287" t="n">
        <f aca="false">MAX(R10:R33)</f>
        <v>1722466.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31292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156877777777778</v>
      </c>
      <c r="D40" s="299" t="n">
        <f aca="false">IF(Q10="","",O10/P10)</f>
        <v>-0.76046462214037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996916666666667</v>
      </c>
      <c r="D41" s="299" t="n">
        <f aca="false">IF(Q11="","",O11/P11)</f>
        <v>-0.59834489676502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187646296296296</v>
      </c>
      <c r="D42" s="299" t="n">
        <f aca="false">IF(Q12="","",O12/P12)</f>
        <v>-0.22100287183333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26390277777778</v>
      </c>
      <c r="D43" s="299" t="n">
        <f aca="false">IF(Q13="","",O13/P13)</f>
        <v>-0.07403884677900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06747777777778</v>
      </c>
      <c r="D44" s="299" t="n">
        <f aca="false">IF(Q14="","",O14/P14)</f>
        <v>-0.049838512694239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27887962962963</v>
      </c>
      <c r="D45" s="299" t="n">
        <f aca="false">IF(Q15="","",O15/P15)</f>
        <v>-0.058816019250452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54772222222222</v>
      </c>
      <c r="D46" s="299" t="n">
        <f aca="false">IF(Q16="","",O16/P16)</f>
        <v>-0.04941598183636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07529861111111</v>
      </c>
      <c r="D47" s="299" t="n">
        <f aca="false">IF(Q17="","",O17/P17)</f>
        <v>-0.048251406253461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67296913580247</v>
      </c>
      <c r="D48" s="299" t="n">
        <f aca="false">IF(Q18="","",O18/P18)</f>
        <v>-0.0482571203369293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385857222222222</v>
      </c>
      <c r="D49" s="299" t="n">
        <f aca="false">IF(Q19="","",O19/P19)</f>
        <v>-0.046012989836482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350779292929293</v>
      </c>
      <c r="D50" s="299" t="n">
        <f aca="false">IF(Q20="","",O20/P20)</f>
        <v>-0.0460129898364824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30918172093016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631924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449992</v>
      </c>
      <c r="L10" s="238" t="n">
        <f aca="false">J10*$E$6</f>
        <v>3581360</v>
      </c>
      <c r="M10" s="239" t="n">
        <v>5565440</v>
      </c>
      <c r="N10" s="240" t="n">
        <v>6449992</v>
      </c>
      <c r="O10" s="241" t="n">
        <v>5969292</v>
      </c>
      <c r="P10" s="241" t="n">
        <v>5565440</v>
      </c>
      <c r="Q10" s="242" t="n">
        <v>5969292</v>
      </c>
      <c r="R10" s="243" t="n">
        <f aca="false">K10*$E$6</f>
        <v>3244345.9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53596</v>
      </c>
      <c r="N11" s="256" t="n">
        <v>16163083</v>
      </c>
      <c r="O11" s="257" t="n">
        <v>10832113</v>
      </c>
      <c r="P11" s="257" t="n">
        <v>13719036</v>
      </c>
      <c r="Q11" s="258" t="n">
        <v>4862821</v>
      </c>
      <c r="R11" s="243" t="n">
        <f aca="false">K11*$E$6+R10</f>
        <v>8130030.74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681619</v>
      </c>
      <c r="O12" s="257" t="n">
        <v>12924064</v>
      </c>
      <c r="P12" s="257" t="n">
        <v>18206697</v>
      </c>
      <c r="Q12" s="258" t="n">
        <v>2091951</v>
      </c>
      <c r="R12" s="243" t="n">
        <f aca="false">K12*$E$6+R11</f>
        <v>10402854.3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8820302</v>
      </c>
      <c r="O13" s="257" t="n">
        <v>15475159</v>
      </c>
      <c r="P13" s="257" t="n">
        <v>25185925</v>
      </c>
      <c r="Q13" s="259" t="n">
        <v>2551095</v>
      </c>
      <c r="R13" s="243" t="n">
        <f aca="false">K13*$E$6+R12</f>
        <v>14496611.90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162820</v>
      </c>
      <c r="O14" s="257" t="n">
        <v>17543036</v>
      </c>
      <c r="P14" s="257" t="n">
        <v>32284751</v>
      </c>
      <c r="Q14" s="259" t="n">
        <v>2067877</v>
      </c>
      <c r="R14" s="243" t="n">
        <f aca="false">K14*$E$6+R13</f>
        <v>18692898.4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324757</v>
      </c>
      <c r="O15" s="257" t="n">
        <v>20779038</v>
      </c>
      <c r="P15" s="257" t="n">
        <v>41927722</v>
      </c>
      <c r="Q15" s="259" t="n">
        <v>3236002</v>
      </c>
      <c r="R15" s="243" t="n">
        <f aca="false">K15*$E$6+R14</f>
        <v>24307352.7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73913</v>
      </c>
      <c r="N16" s="256" t="n">
        <v>53979288</v>
      </c>
      <c r="O16" s="257" t="n">
        <v>22739168</v>
      </c>
      <c r="P16" s="257" t="n">
        <v>46801635</v>
      </c>
      <c r="Q16" s="259" t="n">
        <v>1960130</v>
      </c>
      <c r="R16" s="243" t="n">
        <f aca="false">K16*$E$6+R15</f>
        <v>27151581.8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2955</v>
      </c>
      <c r="N17" s="256" t="n">
        <v>58726030</v>
      </c>
      <c r="O17" s="257" t="n">
        <v>26247435</v>
      </c>
      <c r="P17" s="257" t="n">
        <v>51314590</v>
      </c>
      <c r="Q17" s="259" t="n">
        <v>3508267</v>
      </c>
      <c r="R17" s="243" t="n">
        <f aca="false">K17*$E$6+R16</f>
        <v>29539193.0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130396</v>
      </c>
      <c r="N18" s="256" t="n">
        <v>65131838</v>
      </c>
      <c r="O18" s="257" t="n">
        <v>28408651</v>
      </c>
      <c r="P18" s="257" t="n">
        <v>56444986</v>
      </c>
      <c r="Q18" s="259" t="n">
        <v>2161216</v>
      </c>
      <c r="R18" s="243" t="n">
        <f aca="false">K18*$E$6+R17</f>
        <v>32761314.51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795</v>
      </c>
      <c r="D19" s="246" t="n">
        <v>6043282</v>
      </c>
      <c r="E19" s="247" t="n">
        <v>4036890</v>
      </c>
      <c r="F19" s="248" t="n">
        <v>2006392</v>
      </c>
      <c r="G19" s="249" t="n">
        <v>36046125</v>
      </c>
      <c r="H19" s="250" t="n">
        <v>34271955</v>
      </c>
      <c r="I19" s="251" t="n">
        <v>9261728</v>
      </c>
      <c r="J19" s="252" t="n">
        <f aca="false">J10*10</f>
        <v>71200000</v>
      </c>
      <c r="K19" s="260" t="n">
        <v>8198492</v>
      </c>
      <c r="L19" s="254" t="n">
        <f aca="false">J19*$E$6</f>
        <v>35813600</v>
      </c>
      <c r="M19" s="261" t="n">
        <v>7486364</v>
      </c>
      <c r="N19" s="256" t="n">
        <v>73330330</v>
      </c>
      <c r="O19" s="257" t="n">
        <v>29760551</v>
      </c>
      <c r="P19" s="257" t="n">
        <v>63931350</v>
      </c>
      <c r="Q19" s="259" t="n">
        <v>1351900</v>
      </c>
      <c r="R19" s="243" t="n">
        <f aca="false">K19*$E$6+R18</f>
        <v>36885155.9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534</v>
      </c>
      <c r="D20" s="246" t="n">
        <v>7037986</v>
      </c>
      <c r="E20" s="247" t="n">
        <v>3842060</v>
      </c>
      <c r="F20" s="248" t="n">
        <v>3195926</v>
      </c>
      <c r="G20" s="249" t="n">
        <v>37216921</v>
      </c>
      <c r="H20" s="250" t="n">
        <v>37016562</v>
      </c>
      <c r="I20" s="251" t="n">
        <v>9713047</v>
      </c>
      <c r="J20" s="252" t="n">
        <f aca="false">J10*11</f>
        <v>78320000</v>
      </c>
      <c r="K20" s="260" t="n">
        <v>2786399</v>
      </c>
      <c r="L20" s="254" t="n">
        <f aca="false">J20*$E$6</f>
        <v>39394960</v>
      </c>
      <c r="M20" s="261" t="n">
        <v>2387891</v>
      </c>
      <c r="N20" s="256" t="n">
        <v>76116729</v>
      </c>
      <c r="O20" s="257" t="n">
        <v>29760551</v>
      </c>
      <c r="P20" s="257" t="n">
        <v>66319241</v>
      </c>
      <c r="Q20" s="259" t="n">
        <v>0</v>
      </c>
      <c r="R20" s="243" t="n">
        <f aca="false">K20*$E$6+R19</f>
        <v>38286714.687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38286714.68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38286714.687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38286714.687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38286714.68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38286714.68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38286714.687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38286714.687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38286714.687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38286714.68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67</v>
      </c>
      <c r="D34" s="276" t="n">
        <f aca="false">SUM(D10:D33)</f>
        <v>82876007</v>
      </c>
      <c r="E34" s="277" t="n">
        <f aca="false">SUM(E10:E33)</f>
        <v>58148513</v>
      </c>
      <c r="F34" s="278" t="n">
        <f aca="false">SUM(F10:F33)</f>
        <v>24727494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76116729</v>
      </c>
      <c r="L34" s="282" t="n">
        <f aca="false">MAX(L10:L33)</f>
        <v>71627200</v>
      </c>
      <c r="M34" s="283" t="n">
        <f aca="false">SUM(M10:M33)</f>
        <v>66319241</v>
      </c>
      <c r="N34" s="284" t="n">
        <f aca="false">MAX(N10:N33)</f>
        <v>76116729</v>
      </c>
      <c r="O34" s="285" t="n">
        <f aca="false">MAX(O10:O33)</f>
        <v>29760551</v>
      </c>
      <c r="P34" s="285" t="n">
        <f aca="false">MAX(P10:P33)</f>
        <v>66319241</v>
      </c>
      <c r="Q34" s="286" t="n">
        <f aca="false">SUM(Q10:Q33)</f>
        <v>29760551</v>
      </c>
      <c r="R34" s="287" t="n">
        <f aca="false">MAX(R10:R33)</f>
        <v>38286714.68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05897752808989</v>
      </c>
      <c r="D40" s="299" t="n">
        <f aca="false">IF(Q10="","",O10/P10)</f>
        <v>1.0725642536798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3504796348315</v>
      </c>
      <c r="D41" s="299" t="n">
        <f aca="false">IF(Q11="","",O11/P11)</f>
        <v>0.7895680862707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8240589887641</v>
      </c>
      <c r="D42" s="299" t="n">
        <f aca="false">IF(Q12="","",O12/P12)</f>
        <v>0.70985220438391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194880617978</v>
      </c>
      <c r="D43" s="299" t="n">
        <f aca="false">IF(Q13="","",O13/P13)</f>
        <v>0.61443679356624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389943820225</v>
      </c>
      <c r="D44" s="299" t="n">
        <f aca="false">IF(Q14="","",O14/P14)</f>
        <v>0.54338458425775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119749531835</v>
      </c>
      <c r="D45" s="299" t="n">
        <f aca="false">IF(Q15="","",O15/P15)</f>
        <v>0.49559186640285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305152487961</v>
      </c>
      <c r="D46" s="299" t="n">
        <f aca="false">IF(Q16="","",O16/P16)</f>
        <v>0.4858626840707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100474016854</v>
      </c>
      <c r="D47" s="299" t="n">
        <f aca="false">IF(Q17="","",O17/P17)</f>
        <v>0.51150043291781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641445068664</v>
      </c>
      <c r="D48" s="299" t="n">
        <f aca="false">IF(Q18="","",O18/P18)</f>
        <v>0.503298043160114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2992036516854</v>
      </c>
      <c r="D49" s="299" t="n">
        <f aca="false">IF(Q19="","",O19/P19)</f>
        <v>0.46550793937559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71868347803882</v>
      </c>
      <c r="D50" s="299" t="n">
        <f aca="false">IF(Q20="","",O20/P20)</f>
        <v>0.448746857642716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87468576427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141190</v>
      </c>
      <c r="P10" s="350" t="n">
        <f aca="false">$Q10/$I$39</f>
        <v>47063.3333333333</v>
      </c>
      <c r="Q10" s="347" t="n">
        <v>141190</v>
      </c>
      <c r="R10" s="153" t="n">
        <v>141190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11306.068965517</v>
      </c>
      <c r="I11" s="355" t="n">
        <v>5963938</v>
      </c>
      <c r="J11" s="356" t="n">
        <v>68045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179445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461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506645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773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535005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625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280365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1283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310595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7716.4888888889</v>
      </c>
      <c r="E16" s="355" t="n">
        <v>1748621</v>
      </c>
      <c r="F16" s="356" t="n">
        <v>15697753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310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2865065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412118</v>
      </c>
      <c r="G17" s="357" t="n">
        <v>1368271</v>
      </c>
      <c r="H17" s="358" t="n">
        <f aca="false">$I17/$G$39</f>
        <v>98985.1034482759</v>
      </c>
      <c r="I17" s="355" t="n">
        <v>1435284</v>
      </c>
      <c r="J17" s="356" t="n">
        <v>18466313</v>
      </c>
      <c r="K17" s="359" t="n">
        <v>1544679</v>
      </c>
      <c r="L17" s="358" t="n">
        <f aca="false">$M17/$H$39</f>
        <v>136226.947368421</v>
      </c>
      <c r="M17" s="355" t="n">
        <v>1294156</v>
      </c>
      <c r="N17" s="360" t="n">
        <v>1250194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2934215</v>
      </c>
    </row>
    <row r="18" customFormat="false" ht="11.25" hidden="false" customHeight="true" outlineLevel="0" collapsed="false">
      <c r="B18" s="352" t="n">
        <v>28</v>
      </c>
      <c r="C18" s="353" t="n">
        <v>3805065</v>
      </c>
      <c r="D18" s="354" t="n">
        <f aca="false">$E18/$E$39</f>
        <v>103411.244444444</v>
      </c>
      <c r="E18" s="355" t="n">
        <v>2326753</v>
      </c>
      <c r="F18" s="356" t="n">
        <v>19738871</v>
      </c>
      <c r="G18" s="357" t="n">
        <v>1668359</v>
      </c>
      <c r="H18" s="358" t="n">
        <f aca="false">$I18/$G$39</f>
        <v>136675.24137931</v>
      </c>
      <c r="I18" s="355" t="n">
        <v>1981791</v>
      </c>
      <c r="J18" s="356" t="n">
        <v>20448104</v>
      </c>
      <c r="K18" s="359" t="n">
        <v>918819</v>
      </c>
      <c r="L18" s="358" t="n">
        <f aca="false">$M18/$H$39</f>
        <v>82206.5263157895</v>
      </c>
      <c r="M18" s="355" t="n">
        <v>780962</v>
      </c>
      <c r="N18" s="360" t="n">
        <v>13282906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2975105</v>
      </c>
    </row>
    <row r="19" customFormat="false" ht="11.25" hidden="false" customHeight="true" outlineLevel="0" collapsed="false">
      <c r="B19" s="352" t="n">
        <v>1</v>
      </c>
      <c r="C19" s="353" t="n">
        <v>4231221</v>
      </c>
      <c r="D19" s="354" t="n">
        <f aca="false">$E19/$E$39</f>
        <v>167423.822222222</v>
      </c>
      <c r="E19" s="355" t="n">
        <v>3767036</v>
      </c>
      <c r="F19" s="356" t="n">
        <v>23505907</v>
      </c>
      <c r="G19" s="357" t="n">
        <v>2017265</v>
      </c>
      <c r="H19" s="358" t="n">
        <f aca="false">$I19/$G$39</f>
        <v>136357.862068966</v>
      </c>
      <c r="I19" s="355" t="n">
        <v>1977189</v>
      </c>
      <c r="J19" s="356" t="n">
        <v>22425293</v>
      </c>
      <c r="K19" s="359" t="n">
        <v>1475533</v>
      </c>
      <c r="L19" s="358" t="n">
        <f aca="false">$M19/$H$39</f>
        <v>131003.052631579</v>
      </c>
      <c r="M19" s="355" t="n">
        <v>1244529</v>
      </c>
      <c r="N19" s="360" t="n">
        <v>14527435</v>
      </c>
      <c r="O19" s="357" t="n">
        <v>497610</v>
      </c>
      <c r="P19" s="358" t="n">
        <f aca="false">$Q19/$I$39</f>
        <v>165870</v>
      </c>
      <c r="Q19" s="355" t="n">
        <v>497610</v>
      </c>
      <c r="R19" s="153" t="n">
        <v>3472715</v>
      </c>
    </row>
    <row r="20" customFormat="false" ht="11.25" hidden="false" customHeight="true" outlineLevel="0" collapsed="false">
      <c r="B20" s="352" t="n">
        <v>2</v>
      </c>
      <c r="C20" s="353" t="n">
        <v>2786399</v>
      </c>
      <c r="D20" s="354" t="n">
        <f aca="false">$E20/$E$39</f>
        <v>100884.044444444</v>
      </c>
      <c r="E20" s="355" t="n">
        <v>2269891</v>
      </c>
      <c r="F20" s="356" t="n">
        <v>25775798</v>
      </c>
      <c r="G20" s="357" t="n">
        <v>0</v>
      </c>
      <c r="H20" s="358" t="n">
        <f aca="false">$I20/$G$39</f>
        <v>8137.93103448276</v>
      </c>
      <c r="I20" s="355" t="n">
        <v>118000</v>
      </c>
      <c r="J20" s="356" t="n">
        <v>22543293</v>
      </c>
      <c r="K20" s="359" t="n">
        <v>0</v>
      </c>
      <c r="L20" s="358" t="n">
        <f aca="false">$M20/$H$39</f>
        <v>0</v>
      </c>
      <c r="M20" s="355" t="n">
        <v>0</v>
      </c>
      <c r="N20" s="360" t="n">
        <v>14527435</v>
      </c>
      <c r="O20" s="357" t="n">
        <v>0</v>
      </c>
      <c r="P20" s="358" t="n">
        <f aca="false">$Q20/$I$39</f>
        <v>0</v>
      </c>
      <c r="Q20" s="355" t="n">
        <v>0</v>
      </c>
      <c r="R20" s="153" t="n">
        <v>3472715</v>
      </c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3811991</v>
      </c>
      <c r="D34" s="368" t="n">
        <f aca="false">SUM(D10:D33)</f>
        <v>1145591.02222222</v>
      </c>
      <c r="E34" s="369" t="n">
        <f aca="false">SUM(E10:E33)</f>
        <v>25775798</v>
      </c>
      <c r="F34" s="370"/>
      <c r="G34" s="371" t="n">
        <f aca="false">SUM(G10:G33)</f>
        <v>24022484</v>
      </c>
      <c r="H34" s="368" t="n">
        <f aca="false">SUM(H10:H33)</f>
        <v>1554709.86206897</v>
      </c>
      <c r="I34" s="369" t="n">
        <f aca="false">SUM(I10:I33)</f>
        <v>22543293</v>
      </c>
      <c r="J34" s="372"/>
      <c r="K34" s="373" t="n">
        <f aca="false">SUM(K10:K33)</f>
        <v>17488050</v>
      </c>
      <c r="L34" s="374" t="n">
        <f aca="false">SUM(L10:L33)</f>
        <v>1529203.68421053</v>
      </c>
      <c r="M34" s="369" t="n">
        <f aca="false">SUM(M10:M33)</f>
        <v>14527435</v>
      </c>
      <c r="N34" s="160"/>
      <c r="O34" s="371" t="n">
        <f aca="false">SUM(O10:O33)</f>
        <v>3472715</v>
      </c>
      <c r="P34" s="368" t="n">
        <f aca="false">SUM(P10:P33)</f>
        <v>1157571.66666667</v>
      </c>
      <c r="Q34" s="369" t="n">
        <f aca="false">SUM(Q10:Q33)</f>
        <v>347271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73817.36363636</v>
      </c>
      <c r="D35" s="377" t="n">
        <f aca="false">$E35/E39</f>
        <v>104144.638383838</v>
      </c>
      <c r="E35" s="378" t="n">
        <f aca="false">$E34/日別売上!$N$1</f>
        <v>2343254.36363636</v>
      </c>
      <c r="F35" s="370"/>
      <c r="G35" s="379" t="n">
        <f aca="false">$G34/日別売上!$N$1</f>
        <v>2183862.18181818</v>
      </c>
      <c r="H35" s="368" t="n">
        <f aca="false">$I35/G39</f>
        <v>141337.260188088</v>
      </c>
      <c r="I35" s="378" t="n">
        <f aca="false">$I34/日別売上!$N$1</f>
        <v>2049390.27272727</v>
      </c>
      <c r="J35" s="372"/>
      <c r="K35" s="380" t="n">
        <f aca="false">$K34/日別売上!$N$1</f>
        <v>1589822.72727273</v>
      </c>
      <c r="L35" s="374" t="n">
        <f aca="false">$M35/H39</f>
        <v>139018.516746411</v>
      </c>
      <c r="M35" s="378" t="n">
        <f aca="false">$M34/日別売上!$N$1</f>
        <v>1320675.90909091</v>
      </c>
      <c r="N35" s="160"/>
      <c r="O35" s="379" t="n">
        <f aca="false">$O34/日別売上!$N$1</f>
        <v>315701.363636364</v>
      </c>
      <c r="P35" s="368" t="n">
        <f aca="false">$Q35/I39</f>
        <v>105233.787878788</v>
      </c>
      <c r="Q35" s="378" t="n">
        <f aca="false">$Q34/日別売上!$N$1</f>
        <v>315701.36363636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883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4862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64506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5335</v>
      </c>
      <c r="J18" s="474" t="n">
        <v>3774434</v>
      </c>
      <c r="K18" s="472"/>
      <c r="L18" s="475" t="n">
        <v>232675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 t="n">
        <f aca="false">HYPERLINK("http://hiratapksv.com/~home/uri/pdf/2011/zaikouri/20180301-osaka.pdf",518371)</f>
        <v>518371</v>
      </c>
      <c r="D19" s="465" t="n">
        <v>0</v>
      </c>
      <c r="E19" s="466" t="n">
        <v>0</v>
      </c>
      <c r="F19" s="467" t="n">
        <v>48065</v>
      </c>
      <c r="G19" s="468" t="n">
        <f aca="false">HYPERLINK("http://hiratapksv.com/~home/uri/pdf/2011/naiseizaiko/20180301-osaka.pdf",102251)</f>
        <v>102251</v>
      </c>
      <c r="H19" s="469" t="n">
        <v>100810</v>
      </c>
      <c r="I19" s="470" t="n">
        <v>6917</v>
      </c>
      <c r="J19" s="474" t="n">
        <v>4123494</v>
      </c>
      <c r="K19" s="472"/>
      <c r="L19" s="475" t="n">
        <v>3767036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302-osaka.pdf",535308)</f>
        <v>535308</v>
      </c>
      <c r="D20" s="465" t="n">
        <v>0</v>
      </c>
      <c r="E20" s="466" t="n">
        <v>0</v>
      </c>
      <c r="F20" s="467" t="n">
        <v>0</v>
      </c>
      <c r="G20" s="468" t="n">
        <f aca="false">HYPERLINK("http://hiratapksv.com/~home/uri/pdf/2011/naiseizaiko/20180302-osaka.pdf",18800)</f>
        <v>18800</v>
      </c>
      <c r="H20" s="469" t="n">
        <v>116625</v>
      </c>
      <c r="I20" s="470" t="n">
        <v>0</v>
      </c>
      <c r="J20" s="474" t="n">
        <v>2669774</v>
      </c>
      <c r="K20" s="472"/>
      <c r="L20" s="475" t="n">
        <v>226989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169018</v>
      </c>
      <c r="D34" s="487" t="n">
        <f aca="false">SUM(D10:D33)</f>
        <v>349256</v>
      </c>
      <c r="E34" s="488" t="n">
        <f aca="false">SUM(E10:E33)</f>
        <v>458294</v>
      </c>
      <c r="F34" s="489" t="n">
        <f aca="false">SUM(F10:F33)</f>
        <v>650720</v>
      </c>
      <c r="G34" s="490" t="n">
        <f aca="false">SUM(G10:G33)</f>
        <v>1603075</v>
      </c>
      <c r="H34" s="491" t="n">
        <f aca="false">SUM(H10:H33)</f>
        <v>797476</v>
      </c>
      <c r="I34" s="492" t="n">
        <f aca="false">SUM(I10:I33)</f>
        <v>1953293</v>
      </c>
      <c r="J34" s="493" t="n">
        <f aca="false">SUM(J10:J33)</f>
        <v>31049242</v>
      </c>
      <c r="K34" s="494" t="n">
        <f aca="false">MAX(K10:K33)</f>
        <v>0</v>
      </c>
      <c r="L34" s="495" t="n">
        <f aca="false">SUM(L10:L33)</f>
        <v>2577579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627288</v>
      </c>
      <c r="D35" s="497"/>
      <c r="E35" s="497"/>
      <c r="F35" s="497"/>
      <c r="G35" s="497" t="n">
        <f aca="false">SUM(G34:I34)</f>
        <v>435384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9619)</f>
        <v>4961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8179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 t="n">
        <f aca="false">HYPERLINK("http://hiratapksv.com/~home/uri/pdf/2011/zaikouri/20180301-tiba.pdf",104983)</f>
        <v>104983</v>
      </c>
      <c r="D48" s="465" t="n">
        <v>0</v>
      </c>
      <c r="E48" s="466" t="n">
        <v>93</v>
      </c>
      <c r="F48" s="467" t="n">
        <v>0</v>
      </c>
      <c r="G48" s="468" t="n">
        <f aca="false">HYPERLINK("http://hiratapksv.com/~home/uri/pdf/2011/naiseizaiko/20180301-tiba.pdf",65000)</f>
        <v>65000</v>
      </c>
      <c r="H48" s="469" t="n">
        <v>0</v>
      </c>
      <c r="I48" s="470" t="n">
        <v>0</v>
      </c>
      <c r="J48" s="474" t="n">
        <v>2017265</v>
      </c>
      <c r="K48" s="472"/>
      <c r="L48" s="475" t="n">
        <v>197718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v>0</v>
      </c>
      <c r="D49" s="465" t="n">
        <v>0</v>
      </c>
      <c r="E49" s="466" t="n">
        <v>0</v>
      </c>
      <c r="F49" s="467" t="n">
        <v>0</v>
      </c>
      <c r="G49" s="468" t="n">
        <f aca="false">HYPERLINK("http://hiratapksv.com/~home/uri/pdf/2011/naiseizaiko/20180302-tiba.pdf",118000)</f>
        <v>118000</v>
      </c>
      <c r="H49" s="469" t="n">
        <v>0</v>
      </c>
      <c r="I49" s="470" t="n">
        <v>0</v>
      </c>
      <c r="J49" s="474" t="n">
        <v>0</v>
      </c>
      <c r="K49" s="472"/>
      <c r="L49" s="475" t="n">
        <v>11800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909413</v>
      </c>
      <c r="D63" s="487" t="n">
        <f aca="false">SUM(D39:D62)</f>
        <v>185158</v>
      </c>
      <c r="E63" s="488" t="n">
        <f aca="false">SUM(E39:E62)</f>
        <v>834419</v>
      </c>
      <c r="F63" s="489" t="n">
        <f aca="false">SUM(F39:F62)</f>
        <v>38000</v>
      </c>
      <c r="G63" s="490" t="n">
        <f aca="false">SUM(G39:G62)</f>
        <v>1487799</v>
      </c>
      <c r="H63" s="491" t="n">
        <f aca="false">SUM(H39:H62)</f>
        <v>771262</v>
      </c>
      <c r="I63" s="492" t="n">
        <f aca="false">SUM(I39:I62)</f>
        <v>151490</v>
      </c>
      <c r="J63" s="493" t="n">
        <f aca="false">SUM(J39:J62)</f>
        <v>23099732</v>
      </c>
      <c r="K63" s="494" t="n">
        <f aca="false">MAX(K39:K62)</f>
        <v>0</v>
      </c>
      <c r="L63" s="495" t="n">
        <f aca="false">SUM(L39:L62)</f>
        <v>2254329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966990</v>
      </c>
      <c r="D64" s="497"/>
      <c r="E64" s="497"/>
      <c r="F64" s="497"/>
      <c r="G64" s="497" t="n">
        <f aca="false">SUM(G63:I63)</f>
        <v>241055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49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15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5744</v>
      </c>
      <c r="E76" s="466" t="n">
        <v>21381</v>
      </c>
      <c r="F76" s="467" t="n">
        <v>112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8096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 t="n">
        <f aca="false">HYPERLINK("http://hiratapksv.com/~home/uri/pdf/2011/zaikouri/20180301-yama.pdf",220730)</f>
        <v>220730</v>
      </c>
      <c r="D77" s="465" t="n">
        <v>3450</v>
      </c>
      <c r="E77" s="466" t="n">
        <v>6824</v>
      </c>
      <c r="F77" s="467" t="n">
        <v>0</v>
      </c>
      <c r="G77" s="468" t="n">
        <v>0</v>
      </c>
      <c r="H77" s="469" t="n">
        <v>0</v>
      </c>
      <c r="I77" s="470" t="n">
        <v>0</v>
      </c>
      <c r="J77" s="474" t="n">
        <v>1475533</v>
      </c>
      <c r="K77" s="472"/>
      <c r="L77" s="475" t="n">
        <v>1244529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v>0</v>
      </c>
      <c r="D78" s="465" t="n">
        <v>0</v>
      </c>
      <c r="E78" s="466" t="n">
        <v>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0</v>
      </c>
      <c r="K78" s="472"/>
      <c r="L78" s="475" t="n">
        <v>0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258603</v>
      </c>
      <c r="D92" s="487" t="n">
        <f aca="false">SUM(D68:D91)</f>
        <v>143082</v>
      </c>
      <c r="E92" s="488" t="n">
        <f aca="false">SUM(E68:E91)</f>
        <v>1214028</v>
      </c>
      <c r="F92" s="489" t="n">
        <f aca="false">SUM(F68:F91)</f>
        <v>113380</v>
      </c>
      <c r="G92" s="490" t="n">
        <f aca="false">SUM(G68:G91)</f>
        <v>768478</v>
      </c>
      <c r="H92" s="491" t="n">
        <f aca="false">SUM(H68:H91)</f>
        <v>0</v>
      </c>
      <c r="I92" s="492" t="n">
        <f aca="false">SUM(I68:I91)</f>
        <v>401958</v>
      </c>
      <c r="J92" s="493" t="n">
        <f aca="false">SUM(J68:J91)</f>
        <v>17086092</v>
      </c>
      <c r="K92" s="494" t="n">
        <f aca="false">MAX(K68:K91)</f>
        <v>0</v>
      </c>
      <c r="L92" s="495" t="n">
        <f aca="false">SUM(L68:L91)</f>
        <v>1452743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729093</v>
      </c>
      <c r="D93" s="497"/>
      <c r="E93" s="497"/>
      <c r="F93" s="497"/>
      <c r="G93" s="497" t="n">
        <f aca="false">SUM(G92:I92)</f>
        <v>117043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07370</v>
      </c>
      <c r="J97" s="460" t="n">
        <v>33820</v>
      </c>
      <c r="K97" s="461"/>
      <c r="L97" s="462" t="n">
        <v>14119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6220</v>
      </c>
      <c r="J106" s="474" t="n">
        <v>481390</v>
      </c>
      <c r="K106" s="472"/>
      <c r="L106" s="475" t="n">
        <v>49761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59790</v>
      </c>
      <c r="J121" s="493" t="n">
        <f aca="false">SUM(J97:J120)</f>
        <v>3312925</v>
      </c>
      <c r="K121" s="494" t="n">
        <f aca="false">MAX(K97:K120)</f>
        <v>0</v>
      </c>
      <c r="L121" s="495" t="n">
        <f aca="false">SUM(L97:L120)</f>
        <v>347271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597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71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0</v>
      </c>
      <c r="D19" s="465" t="n">
        <v>0</v>
      </c>
      <c r="E19" s="527" t="n">
        <v>0</v>
      </c>
      <c r="F19" s="466" t="n">
        <v>20828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85110</v>
      </c>
      <c r="L19" s="530" t="n">
        <v>6428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420</v>
      </c>
      <c r="D20" s="465" t="n">
        <v>45670</v>
      </c>
      <c r="E20" s="527" t="n">
        <v>0</v>
      </c>
      <c r="F20" s="466" t="n">
        <v>132380</v>
      </c>
      <c r="G20" s="467" t="n">
        <v>8540</v>
      </c>
      <c r="H20" s="469" t="n">
        <v>116625</v>
      </c>
      <c r="I20" s="528" t="n">
        <v>0</v>
      </c>
      <c r="J20" s="470" t="n">
        <v>223136</v>
      </c>
      <c r="K20" s="531" t="n">
        <v>157256</v>
      </c>
      <c r="L20" s="530" t="n">
        <v>30800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89977</v>
      </c>
      <c r="D21" s="465" t="n">
        <v>8070</v>
      </c>
      <c r="E21" s="527" t="n">
        <v>0</v>
      </c>
      <c r="F21" s="466" t="n">
        <v>0</v>
      </c>
      <c r="G21" s="467" t="n">
        <v>64405</v>
      </c>
      <c r="H21" s="469" t="n">
        <v>78160</v>
      </c>
      <c r="I21" s="528" t="n">
        <v>0</v>
      </c>
      <c r="J21" s="470" t="n">
        <v>205646</v>
      </c>
      <c r="K21" s="531" t="n">
        <v>1948373</v>
      </c>
      <c r="L21" s="530" t="n">
        <v>206972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97780</v>
      </c>
      <c r="D22" s="465" t="n">
        <v>8070</v>
      </c>
      <c r="E22" s="527" t="n">
        <v>0</v>
      </c>
      <c r="F22" s="466" t="n">
        <v>0</v>
      </c>
      <c r="G22" s="467" t="n">
        <v>79940</v>
      </c>
      <c r="H22" s="469" t="n">
        <v>35660</v>
      </c>
      <c r="I22" s="528" t="n">
        <v>0</v>
      </c>
      <c r="J22" s="470" t="n">
        <v>51656</v>
      </c>
      <c r="K22" s="531" t="n">
        <v>653692</v>
      </c>
      <c r="L22" s="530" t="n">
        <v>55521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12134</v>
      </c>
      <c r="D23" s="465" t="n">
        <v>20800</v>
      </c>
      <c r="E23" s="527" t="n">
        <v>0</v>
      </c>
      <c r="F23" s="466" t="n">
        <v>0</v>
      </c>
      <c r="G23" s="467" t="n">
        <v>39710</v>
      </c>
      <c r="H23" s="469" t="n">
        <v>100530</v>
      </c>
      <c r="I23" s="528" t="n">
        <v>0</v>
      </c>
      <c r="J23" s="470" t="n">
        <v>105644</v>
      </c>
      <c r="K23" s="531" t="n">
        <v>1071714</v>
      </c>
      <c r="L23" s="530" t="n">
        <v>120524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10206</v>
      </c>
      <c r="D24" s="465" t="n">
        <v>0</v>
      </c>
      <c r="E24" s="527" t="n">
        <v>0</v>
      </c>
      <c r="F24" s="466" t="n">
        <v>0</v>
      </c>
      <c r="G24" s="467" t="n">
        <v>7620</v>
      </c>
      <c r="H24" s="469" t="n">
        <v>0</v>
      </c>
      <c r="I24" s="528" t="n">
        <v>0</v>
      </c>
      <c r="J24" s="470" t="n">
        <v>25348</v>
      </c>
      <c r="K24" s="531" t="n">
        <v>956036</v>
      </c>
      <c r="L24" s="530" t="n">
        <v>96355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632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0</v>
      </c>
      <c r="I25" s="528" t="n">
        <v>3330</v>
      </c>
      <c r="J25" s="470" t="n">
        <v>72370</v>
      </c>
      <c r="K25" s="531" t="n">
        <v>1609903</v>
      </c>
      <c r="L25" s="530" t="n">
        <v>167439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24608</v>
      </c>
      <c r="D26" s="465" t="n">
        <v>152330</v>
      </c>
      <c r="E26" s="527" t="n">
        <v>0</v>
      </c>
      <c r="F26" s="466" t="n">
        <v>0</v>
      </c>
      <c r="G26" s="467" t="n">
        <v>40480</v>
      </c>
      <c r="H26" s="469" t="n">
        <v>25100</v>
      </c>
      <c r="I26" s="528" t="n">
        <v>0</v>
      </c>
      <c r="J26" s="470" t="n">
        <v>0</v>
      </c>
      <c r="K26" s="531" t="n">
        <v>803029</v>
      </c>
      <c r="L26" s="530" t="n">
        <v>61071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39500</v>
      </c>
      <c r="I27" s="528" t="n">
        <v>0</v>
      </c>
      <c r="J27" s="470" t="n">
        <v>82365</v>
      </c>
      <c r="K27" s="531" t="n">
        <v>145147</v>
      </c>
      <c r="L27" s="530" t="n">
        <v>36701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97835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782943</v>
      </c>
      <c r="L28" s="530" t="n">
        <v>621693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821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203796</v>
      </c>
      <c r="K29" s="531" t="n">
        <v>3267400</v>
      </c>
      <c r="L29" s="530" t="n">
        <v>346437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43413</v>
      </c>
      <c r="D34" s="487" t="n">
        <f aca="false">SUM(D10:D33)</f>
        <v>234940</v>
      </c>
      <c r="E34" s="538" t="n">
        <f aca="false">SUM(E10:E33)</f>
        <v>0</v>
      </c>
      <c r="F34" s="488" t="n">
        <f aca="false">SUM(F10:F33)</f>
        <v>153208</v>
      </c>
      <c r="G34" s="489" t="n">
        <f aca="false">SUM(G10:G33)</f>
        <v>330805</v>
      </c>
      <c r="H34" s="491" t="n">
        <f aca="false">SUM(H10:H33)</f>
        <v>495575</v>
      </c>
      <c r="I34" s="539" t="n">
        <f aca="false">SUM(I10:I33)</f>
        <v>3330</v>
      </c>
      <c r="J34" s="492" t="n">
        <f aca="false">SUM(J10:J33)</f>
        <v>969961</v>
      </c>
      <c r="K34" s="540" t="n">
        <f aca="false">SUM(K10:K33)</f>
        <v>11480603</v>
      </c>
      <c r="L34" s="541" t="n">
        <f aca="false">SUM(L10:L33)</f>
        <v>1188710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062366</v>
      </c>
      <c r="D35" s="543"/>
      <c r="E35" s="543"/>
      <c r="F35" s="543"/>
      <c r="G35" s="543"/>
      <c r="H35" s="544" t="n">
        <f aca="false">SUM(H34:K34)</f>
        <v>1294946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465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95400</v>
      </c>
      <c r="L48" s="530" t="n">
        <v>9540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23978</v>
      </c>
      <c r="D49" s="465" t="n">
        <v>8022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012692</v>
      </c>
      <c r="L49" s="530" t="n">
        <v>980692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218846</v>
      </c>
      <c r="G50" s="467" t="n">
        <v>3900</v>
      </c>
      <c r="H50" s="469" t="n">
        <v>0</v>
      </c>
      <c r="I50" s="528" t="n">
        <v>114268</v>
      </c>
      <c r="J50" s="470" t="n">
        <v>0</v>
      </c>
      <c r="K50" s="531" t="n">
        <v>1034852</v>
      </c>
      <c r="L50" s="530" t="n">
        <v>92637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16072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216313</v>
      </c>
      <c r="L51" s="530" t="n">
        <v>120024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626061</v>
      </c>
      <c r="L52" s="530" t="n">
        <v>62606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247387</v>
      </c>
      <c r="L53" s="530" t="n">
        <v>124738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586</v>
      </c>
      <c r="G54" s="467" t="n">
        <v>0</v>
      </c>
      <c r="H54" s="469" t="n">
        <v>0</v>
      </c>
      <c r="I54" s="528" t="n">
        <v>167902</v>
      </c>
      <c r="J54" s="470" t="n">
        <v>25962</v>
      </c>
      <c r="K54" s="531" t="n">
        <v>613412</v>
      </c>
      <c r="L54" s="530" t="n">
        <v>78469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134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61984</v>
      </c>
      <c r="L55" s="530" t="n">
        <v>26185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786738</v>
      </c>
      <c r="L56" s="530" t="n">
        <v>177989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19080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97500</v>
      </c>
      <c r="J57" s="470" t="n">
        <v>0</v>
      </c>
      <c r="K57" s="531" t="n">
        <v>2295247</v>
      </c>
      <c r="L57" s="530" t="n">
        <v>220194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2402461</v>
      </c>
      <c r="L58" s="530" t="n">
        <v>2402309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4112</v>
      </c>
      <c r="D63" s="487" t="n">
        <f aca="false">SUM(D39:D62)</f>
        <v>198822</v>
      </c>
      <c r="E63" s="538" t="n">
        <f aca="false">SUM(E39:E62)</f>
        <v>0</v>
      </c>
      <c r="F63" s="488" t="n">
        <f aca="false">SUM(F39:F62)</f>
        <v>264500</v>
      </c>
      <c r="G63" s="489" t="n">
        <f aca="false">SUM(G39:G62)</f>
        <v>50400</v>
      </c>
      <c r="H63" s="491" t="n">
        <f aca="false">SUM(H39:H62)</f>
        <v>0</v>
      </c>
      <c r="I63" s="539" t="n">
        <f aca="false">SUM(I39:I62)</f>
        <v>379670</v>
      </c>
      <c r="J63" s="492" t="n">
        <f aca="false">SUM(J39:J62)</f>
        <v>25962</v>
      </c>
      <c r="K63" s="540" t="n">
        <f aca="false">SUM(K39:K62)</f>
        <v>12592547</v>
      </c>
      <c r="L63" s="541" t="n">
        <f aca="false">SUM(L39:L62)</f>
        <v>1246034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37834</v>
      </c>
      <c r="D64" s="543"/>
      <c r="E64" s="543"/>
      <c r="F64" s="543"/>
      <c r="G64" s="543"/>
      <c r="H64" s="544" t="n">
        <f aca="false">SUM(H63:K63)</f>
        <v>1299817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20828</v>
      </c>
      <c r="K77" s="531" t="n">
        <v>191265</v>
      </c>
      <c r="L77" s="530" t="n">
        <v>212093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37916</v>
      </c>
      <c r="D78" s="465" t="n">
        <v>0</v>
      </c>
      <c r="E78" s="527" t="n">
        <v>0</v>
      </c>
      <c r="F78" s="466" t="n">
        <v>223136</v>
      </c>
      <c r="G78" s="467" t="n">
        <v>0</v>
      </c>
      <c r="H78" s="469" t="n">
        <v>0</v>
      </c>
      <c r="I78" s="528" t="n">
        <v>0</v>
      </c>
      <c r="J78" s="470" t="n">
        <v>132380</v>
      </c>
      <c r="K78" s="531" t="n">
        <v>2767845</v>
      </c>
      <c r="L78" s="530" t="n">
        <v>263917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2953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486338</v>
      </c>
      <c r="L79" s="530" t="n">
        <v>47962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48150</v>
      </c>
      <c r="D80" s="465" t="n">
        <v>0</v>
      </c>
      <c r="E80" s="527" t="n">
        <v>0</v>
      </c>
      <c r="F80" s="466" t="n">
        <v>35584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204704</v>
      </c>
      <c r="L80" s="530" t="n">
        <v>112097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3273</v>
      </c>
      <c r="D81" s="465" t="n">
        <v>0</v>
      </c>
      <c r="E81" s="527" t="n">
        <v>0</v>
      </c>
      <c r="F81" s="466" t="n">
        <v>105644</v>
      </c>
      <c r="G81" s="467" t="n">
        <v>60780</v>
      </c>
      <c r="H81" s="469" t="n">
        <v>0</v>
      </c>
      <c r="I81" s="528" t="n">
        <v>0</v>
      </c>
      <c r="J81" s="470" t="n">
        <v>0</v>
      </c>
      <c r="K81" s="531" t="n">
        <v>2039075</v>
      </c>
      <c r="L81" s="530" t="n">
        <v>1869378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25348</v>
      </c>
      <c r="G82" s="467" t="n">
        <v>2790</v>
      </c>
      <c r="H82" s="469" t="n">
        <v>0</v>
      </c>
      <c r="I82" s="528" t="n">
        <v>0</v>
      </c>
      <c r="J82" s="470" t="n">
        <v>0</v>
      </c>
      <c r="K82" s="531" t="n">
        <v>292123</v>
      </c>
      <c r="L82" s="530" t="n">
        <v>263985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14106</v>
      </c>
      <c r="D83" s="465" t="n">
        <v>0</v>
      </c>
      <c r="E83" s="527" t="n">
        <v>0</v>
      </c>
      <c r="F83" s="466" t="n">
        <v>75746</v>
      </c>
      <c r="G83" s="467" t="n">
        <v>940</v>
      </c>
      <c r="H83" s="469" t="n">
        <v>0</v>
      </c>
      <c r="I83" s="528" t="n">
        <v>0</v>
      </c>
      <c r="J83" s="470" t="n">
        <v>0</v>
      </c>
      <c r="K83" s="531" t="n">
        <v>121008</v>
      </c>
      <c r="L83" s="530" t="n">
        <v>3021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475410</v>
      </c>
      <c r="L84" s="530" t="n">
        <v>46789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75521</v>
      </c>
      <c r="G85" s="467" t="n">
        <v>2400</v>
      </c>
      <c r="H85" s="469" t="n">
        <v>0</v>
      </c>
      <c r="I85" s="528" t="n">
        <v>0</v>
      </c>
      <c r="J85" s="470" t="n">
        <v>0</v>
      </c>
      <c r="K85" s="531" t="n">
        <v>208968</v>
      </c>
      <c r="L85" s="530" t="n">
        <v>131047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53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317615</v>
      </c>
      <c r="L86" s="530" t="n">
        <v>31708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203644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034227</v>
      </c>
      <c r="L87" s="530" t="n">
        <v>83058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06928</v>
      </c>
      <c r="D92" s="487" t="n">
        <f aca="false">SUM(D68:D91)</f>
        <v>5100</v>
      </c>
      <c r="E92" s="538" t="n">
        <f aca="false">SUM(E68:E91)</f>
        <v>0</v>
      </c>
      <c r="F92" s="488" t="n">
        <f aca="false">SUM(F68:F91)</f>
        <v>744623</v>
      </c>
      <c r="G92" s="489" t="n">
        <f aca="false">SUM(G68:G91)</f>
        <v>862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66408</v>
      </c>
      <c r="K92" s="540" t="n">
        <f aca="false">SUM(K68:K91)</f>
        <v>9138578</v>
      </c>
      <c r="L92" s="541" t="n">
        <f aca="false">SUM(L68:L91)</f>
        <v>836204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42941</v>
      </c>
      <c r="D93" s="543"/>
      <c r="E93" s="543"/>
      <c r="F93" s="543"/>
      <c r="G93" s="543"/>
      <c r="H93" s="544" t="n">
        <f aca="false">SUM(H92:K92)</f>
        <v>930498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240</v>
      </c>
      <c r="L106" s="530" t="n">
        <v>324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0580</v>
      </c>
      <c r="L107" s="530" t="n">
        <v>1058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91270</v>
      </c>
      <c r="L108" s="530" t="n">
        <v>59127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02240</v>
      </c>
      <c r="L109" s="530" t="n">
        <v>20224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09045</v>
      </c>
      <c r="L110" s="530" t="n">
        <v>70904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6040</v>
      </c>
      <c r="L111" s="530" t="n">
        <v>11604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13477</v>
      </c>
      <c r="L112" s="530" t="n">
        <v>21347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434035</v>
      </c>
      <c r="L113" s="530" t="n">
        <v>43403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0395</v>
      </c>
      <c r="L114" s="530" t="n">
        <v>2039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86475</v>
      </c>
      <c r="L115" s="530" t="n">
        <v>78647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907590</v>
      </c>
      <c r="L116" s="530" t="n">
        <v>90759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994387</v>
      </c>
      <c r="L121" s="541" t="n">
        <f aca="false">SUM(L97:L120)</f>
        <v>399438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99438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02T03:09:34Z</dcterms:modified>
  <cp:revision>0</cp:revision>
  <dc:subject/>
  <dc:title/>
</cp:coreProperties>
</file>