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千葉メタル実績" sheetId="5" state="visible" r:id="rId6"/>
    <sheet name="総合実績" sheetId="6" state="visible" r:id="rId7"/>
    <sheet name="生産一覧" sheetId="7" state="visible" r:id="rId8"/>
    <sheet name="生産分析" sheetId="8" state="visible" r:id="rId9"/>
    <sheet name="受注残分析" sheetId="9" state="visible" r:id="rId10"/>
    <sheet name="受注詳細" sheetId="10" state="visible" r:id="rId11"/>
    <sheet name="祝日" sheetId="11" state="visible" r:id="rId12"/>
    <sheet name="DATA" sheetId="12" state="visible" r:id="rId13"/>
  </sheets>
  <definedNames>
    <definedName function="false" hidden="false" localSheetId="4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36</definedName>
    <definedName function="false" hidden="false" localSheetId="5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3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1</xdr:row>
                <xdr:rowOff>9</xdr:rowOff>
              </xdr:from>
              <xdr:to>
                <xdr:col>24</xdr:col>
                <xdr:colOff>41</xdr:colOff>
                <xdr:row>2</xdr:row>
                <xdr:rowOff>1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36</xdr:row>
                <xdr:rowOff>8</xdr:rowOff>
              </xdr:from>
              <xdr:to>
                <xdr:col>24</xdr:col>
                <xdr:colOff>4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17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山口工場</t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千葉メタル工場</t>
  </si>
  <si>
    <t xml:space="preserve">※売上見込：半月終えての最終修正売上</t>
  </si>
  <si>
    <t xml:space="preserve">●備考 ＆ 変更履歴</t>
  </si>
  <si>
    <t xml:space="preserve">大阪工場合計</t>
  </si>
  <si>
    <t xml:space="preserve">千葉工場合計</t>
  </si>
  <si>
    <t xml:space="preserve">山口工場合計</t>
  </si>
  <si>
    <t xml:space="preserve">千葉メタル合計</t>
  </si>
  <si>
    <t xml:space="preserve">全合計</t>
  </si>
  <si>
    <t xml:space="preserve">※当速報は、納入処理の際各工場からの売上ﾃﾞｰﾀを反映させて自動更新されます。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のデータは、変更保存しても反映されません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金額や内容に関する質問や依頼は 統轄管理部 中井までお願いします。</t>
  </si>
  <si>
    <t xml:space="preserve">売上期首目標（総売り）</t>
  </si>
  <si>
    <t xml:space="preserve">※Ｈ２０年７月度より、製品仕入れの一部の評価額と 受注残を割り出す範囲が変更されました。</t>
  </si>
  <si>
    <t xml:space="preserve">達成率</t>
  </si>
  <si>
    <t xml:space="preserve">期首目標に対する差分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売上見込（総売り）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見込みに対する差分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千葉メタル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千葉メタル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  <r>
      <rPr>
        <sz val="9.9"/>
        <color rgb="FFFF0000"/>
        <rFont val="Noto Sans"/>
        <family val="2"/>
      </rPr>
      <t xml:space="preserve">（</t>
    </r>
    <r>
      <rPr>
        <sz val="9.9"/>
        <color rgb="FFFF0000"/>
        <rFont val="ＭＳ Ｐゴシック"/>
        <family val="3"/>
        <charset val="128"/>
      </rPr>
      <t xml:space="preserve">1</t>
    </r>
    <r>
      <rPr>
        <sz val="9.9"/>
        <color rgb="FFFF0000"/>
        <rFont val="Noto Sans"/>
        <family val="2"/>
      </rPr>
      <t xml:space="preserve">月</t>
    </r>
    <r>
      <rPr>
        <sz val="9.9"/>
        <color rgb="FFFF0000"/>
        <rFont val="ＭＳ Ｐゴシック"/>
        <family val="3"/>
        <charset val="128"/>
      </rPr>
      <t xml:space="preserve">30</t>
    </r>
    <r>
      <rPr>
        <sz val="9.9"/>
        <color rgb="FFFF0000"/>
        <rFont val="Noto Sans"/>
        <family val="2"/>
      </rPr>
      <t xml:space="preserve">日より小出課員出向のため千葉工場 </t>
    </r>
    <r>
      <rPr>
        <sz val="9.9"/>
        <color rgb="FFFF0000"/>
        <rFont val="ＭＳ Ｐゴシック"/>
        <family val="3"/>
        <charset val="128"/>
      </rPr>
      <t xml:space="preserve">-0.5</t>
    </r>
    <r>
      <rPr>
        <sz val="9.9"/>
        <color rgb="FFFF0000"/>
        <rFont val="Noto Sans"/>
        <family val="2"/>
      </rPr>
      <t xml:space="preserve">人）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color rgb="FFFF00FF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9.9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4" borderId="1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4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7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5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7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8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8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8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50000</c:v>
                </c:pt>
                <c:pt idx="1">
                  <c:v>6100000</c:v>
                </c:pt>
                <c:pt idx="2">
                  <c:v>9150000</c:v>
                </c:pt>
                <c:pt idx="3">
                  <c:v>12200000</c:v>
                </c:pt>
                <c:pt idx="4">
                  <c:v>15250000</c:v>
                </c:pt>
                <c:pt idx="5">
                  <c:v>18300000</c:v>
                </c:pt>
                <c:pt idx="6">
                  <c:v>21350000</c:v>
                </c:pt>
                <c:pt idx="7">
                  <c:v>24400000</c:v>
                </c:pt>
                <c:pt idx="8">
                  <c:v>27450000</c:v>
                </c:pt>
                <c:pt idx="9">
                  <c:v>30500000</c:v>
                </c:pt>
                <c:pt idx="10">
                  <c:v>33550000</c:v>
                </c:pt>
                <c:pt idx="11">
                  <c:v>36600000</c:v>
                </c:pt>
                <c:pt idx="12">
                  <c:v>39650000</c:v>
                </c:pt>
                <c:pt idx="13">
                  <c:v>42700000</c:v>
                </c:pt>
                <c:pt idx="14">
                  <c:v>45750000</c:v>
                </c:pt>
                <c:pt idx="15">
                  <c:v>48800000</c:v>
                </c:pt>
                <c:pt idx="16">
                  <c:v>51850000</c:v>
                </c:pt>
                <c:pt idx="17">
                  <c:v>54900000</c:v>
                </c:pt>
                <c:pt idx="18">
                  <c:v>57950000</c:v>
                </c:pt>
                <c:pt idx="19">
                  <c:v>6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3850</c:v>
                </c:pt>
                <c:pt idx="1">
                  <c:v>2787700</c:v>
                </c:pt>
                <c:pt idx="2">
                  <c:v>4181550</c:v>
                </c:pt>
                <c:pt idx="3">
                  <c:v>5575400</c:v>
                </c:pt>
                <c:pt idx="4">
                  <c:v>6969250</c:v>
                </c:pt>
                <c:pt idx="5">
                  <c:v>8363100</c:v>
                </c:pt>
                <c:pt idx="6">
                  <c:v>9756950</c:v>
                </c:pt>
                <c:pt idx="7">
                  <c:v>11150800</c:v>
                </c:pt>
                <c:pt idx="8">
                  <c:v>12544650</c:v>
                </c:pt>
                <c:pt idx="9">
                  <c:v>13938500</c:v>
                </c:pt>
                <c:pt idx="10">
                  <c:v>15332350</c:v>
                </c:pt>
                <c:pt idx="11">
                  <c:v>16726200</c:v>
                </c:pt>
                <c:pt idx="12">
                  <c:v>18120050</c:v>
                </c:pt>
                <c:pt idx="13">
                  <c:v>19513900</c:v>
                </c:pt>
                <c:pt idx="14">
                  <c:v>20907750</c:v>
                </c:pt>
                <c:pt idx="15">
                  <c:v>22301600</c:v>
                </c:pt>
                <c:pt idx="16">
                  <c:v>23695450</c:v>
                </c:pt>
                <c:pt idx="17">
                  <c:v>25089300</c:v>
                </c:pt>
                <c:pt idx="18">
                  <c:v>26483150</c:v>
                </c:pt>
                <c:pt idx="19">
                  <c:v>2787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552745</c:v>
                </c:pt>
                <c:pt idx="1">
                  <c:v>4815477</c:v>
                </c:pt>
                <c:pt idx="2">
                  <c:v>7036841</c:v>
                </c:pt>
                <c:pt idx="3">
                  <c:v>10066829</c:v>
                </c:pt>
                <c:pt idx="4">
                  <c:v>14147734</c:v>
                </c:pt>
                <c:pt idx="5">
                  <c:v>18507555</c:v>
                </c:pt>
                <c:pt idx="6">
                  <c:v>20882891</c:v>
                </c:pt>
                <c:pt idx="7">
                  <c:v>22989306</c:v>
                </c:pt>
                <c:pt idx="8">
                  <c:v>26789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380704</c:v>
                </c:pt>
                <c:pt idx="1">
                  <c:v>4296760</c:v>
                </c:pt>
                <c:pt idx="2">
                  <c:v>5119602</c:v>
                </c:pt>
                <c:pt idx="3">
                  <c:v>5735152</c:v>
                </c:pt>
                <c:pt idx="4">
                  <c:v>6258010</c:v>
                </c:pt>
                <c:pt idx="5">
                  <c:v>7598995</c:v>
                </c:pt>
                <c:pt idx="6">
                  <c:v>8250703</c:v>
                </c:pt>
                <c:pt idx="7">
                  <c:v>9161477</c:v>
                </c:pt>
                <c:pt idx="8">
                  <c:v>9161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166604.465</c:v>
                </c:pt>
                <c:pt idx="1">
                  <c:v>2200672.989</c:v>
                </c:pt>
                <c:pt idx="2">
                  <c:v>3215836.337</c:v>
                </c:pt>
                <c:pt idx="3">
                  <c:v>4600540.853</c:v>
                </c:pt>
                <c:pt idx="4">
                  <c:v>6465514.438</c:v>
                </c:pt>
                <c:pt idx="5">
                  <c:v>8457952.635</c:v>
                </c:pt>
                <c:pt idx="6">
                  <c:v>9543481.187</c:v>
                </c:pt>
                <c:pt idx="7">
                  <c:v>10506112.842</c:v>
                </c:pt>
                <c:pt idx="8">
                  <c:v>12242800.129</c:v>
                </c:pt>
                <c:pt idx="9">
                  <c:v>12242800.129</c:v>
                </c:pt>
                <c:pt idx="10">
                  <c:v>12242800.129</c:v>
                </c:pt>
                <c:pt idx="11">
                  <c:v>12242800.129</c:v>
                </c:pt>
                <c:pt idx="12">
                  <c:v>12242800.129</c:v>
                </c:pt>
                <c:pt idx="13">
                  <c:v>12242800.129</c:v>
                </c:pt>
                <c:pt idx="14">
                  <c:v>12242800.129</c:v>
                </c:pt>
                <c:pt idx="15">
                  <c:v>12242800.129</c:v>
                </c:pt>
                <c:pt idx="16">
                  <c:v>12242800.129</c:v>
                </c:pt>
                <c:pt idx="17">
                  <c:v>12242800.129</c:v>
                </c:pt>
                <c:pt idx="18">
                  <c:v>12242800.129</c:v>
                </c:pt>
                <c:pt idx="19">
                  <c:v>12242800.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838796</c:v>
                </c:pt>
                <c:pt idx="1">
                  <c:v>18668912</c:v>
                </c:pt>
                <c:pt idx="2">
                  <c:v>19834426</c:v>
                </c:pt>
                <c:pt idx="3">
                  <c:v>19597787</c:v>
                </c:pt>
                <c:pt idx="4">
                  <c:v>18122842</c:v>
                </c:pt>
                <c:pt idx="5">
                  <c:v>17000406</c:v>
                </c:pt>
                <c:pt idx="6">
                  <c:v>17274279</c:v>
                </c:pt>
                <c:pt idx="7">
                  <c:v>17115942</c:v>
                </c:pt>
                <c:pt idx="8">
                  <c:v>146629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98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7853"/>
        <c:axId val="34561498"/>
      </c:lineChart>
      <c:catAx>
        <c:axId val="693078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1498"/>
        <c:crossesAt val="0"/>
        <c:auto val="1"/>
        <c:lblAlgn val="ctr"/>
        <c:lblOffset val="100"/>
        <c:noMultiLvlLbl val="0"/>
      </c:catAx>
      <c:valAx>
        <c:axId val="3456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7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00000</c:v>
                </c:pt>
                <c:pt idx="1">
                  <c:v>4800000</c:v>
                </c:pt>
                <c:pt idx="2">
                  <c:v>7200000</c:v>
                </c:pt>
                <c:pt idx="3">
                  <c:v>9600000</c:v>
                </c:pt>
                <c:pt idx="4">
                  <c:v>12000000</c:v>
                </c:pt>
                <c:pt idx="5">
                  <c:v>14400000</c:v>
                </c:pt>
                <c:pt idx="6">
                  <c:v>16800000</c:v>
                </c:pt>
                <c:pt idx="7">
                  <c:v>19200000</c:v>
                </c:pt>
                <c:pt idx="8">
                  <c:v>21600000</c:v>
                </c:pt>
                <c:pt idx="9">
                  <c:v>24000000</c:v>
                </c:pt>
                <c:pt idx="10">
                  <c:v>26400000</c:v>
                </c:pt>
                <c:pt idx="11">
                  <c:v>28800000</c:v>
                </c:pt>
                <c:pt idx="12">
                  <c:v>31200000</c:v>
                </c:pt>
                <c:pt idx="13">
                  <c:v>33600000</c:v>
                </c:pt>
                <c:pt idx="14">
                  <c:v>36000000</c:v>
                </c:pt>
                <c:pt idx="15">
                  <c:v>38400000</c:v>
                </c:pt>
                <c:pt idx="16">
                  <c:v>40800000</c:v>
                </c:pt>
                <c:pt idx="17">
                  <c:v>43200000</c:v>
                </c:pt>
                <c:pt idx="18">
                  <c:v>45600000</c:v>
                </c:pt>
                <c:pt idx="19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0400</c:v>
                </c:pt>
                <c:pt idx="1">
                  <c:v>2380800</c:v>
                </c:pt>
                <c:pt idx="2">
                  <c:v>3571200</c:v>
                </c:pt>
                <c:pt idx="3">
                  <c:v>4761600</c:v>
                </c:pt>
                <c:pt idx="4">
                  <c:v>5952000</c:v>
                </c:pt>
                <c:pt idx="5">
                  <c:v>7142400</c:v>
                </c:pt>
                <c:pt idx="6">
                  <c:v>8332800</c:v>
                </c:pt>
                <c:pt idx="7">
                  <c:v>9523200</c:v>
                </c:pt>
                <c:pt idx="8">
                  <c:v>10713600</c:v>
                </c:pt>
                <c:pt idx="9">
                  <c:v>11904000</c:v>
                </c:pt>
                <c:pt idx="10">
                  <c:v>13094400</c:v>
                </c:pt>
                <c:pt idx="11">
                  <c:v>14284800</c:v>
                </c:pt>
                <c:pt idx="12">
                  <c:v>15475200</c:v>
                </c:pt>
                <c:pt idx="13">
                  <c:v>16665600</c:v>
                </c:pt>
                <c:pt idx="14">
                  <c:v>17856000</c:v>
                </c:pt>
                <c:pt idx="15">
                  <c:v>19046400</c:v>
                </c:pt>
                <c:pt idx="16">
                  <c:v>20236800</c:v>
                </c:pt>
                <c:pt idx="17">
                  <c:v>21427200</c:v>
                </c:pt>
                <c:pt idx="18">
                  <c:v>22617600</c:v>
                </c:pt>
                <c:pt idx="19">
                  <c:v>238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264231</c:v>
                </c:pt>
                <c:pt idx="1">
                  <c:v>7747028</c:v>
                </c:pt>
                <c:pt idx="2">
                  <c:v>8832387</c:v>
                </c:pt>
                <c:pt idx="3">
                  <c:v>11617089</c:v>
                </c:pt>
                <c:pt idx="4">
                  <c:v>13205644</c:v>
                </c:pt>
                <c:pt idx="5">
                  <c:v>16886049</c:v>
                </c:pt>
                <c:pt idx="6">
                  <c:v>18968589</c:v>
                </c:pt>
                <c:pt idx="7">
                  <c:v>20336860</c:v>
                </c:pt>
                <c:pt idx="8">
                  <c:v>22005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16762</c:v>
                </c:pt>
                <c:pt idx="1">
                  <c:v>5783980</c:v>
                </c:pt>
                <c:pt idx="2">
                  <c:v>6355761</c:v>
                </c:pt>
                <c:pt idx="3">
                  <c:v>6781960</c:v>
                </c:pt>
                <c:pt idx="4">
                  <c:v>7470671</c:v>
                </c:pt>
                <c:pt idx="5">
                  <c:v>8313890</c:v>
                </c:pt>
                <c:pt idx="6">
                  <c:v>8964371</c:v>
                </c:pt>
                <c:pt idx="7">
                  <c:v>9294671</c:v>
                </c:pt>
                <c:pt idx="8">
                  <c:v>9296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27058.576</c:v>
                </c:pt>
                <c:pt idx="1">
                  <c:v>3842525.888</c:v>
                </c:pt>
                <c:pt idx="2">
                  <c:v>4380863.952</c:v>
                </c:pt>
                <c:pt idx="3">
                  <c:v>5762076.144</c:v>
                </c:pt>
                <c:pt idx="4">
                  <c:v>6549999.424</c:v>
                </c:pt>
                <c:pt idx="5">
                  <c:v>8375480.304</c:v>
                </c:pt>
                <c:pt idx="6">
                  <c:v>9408420.144</c:v>
                </c:pt>
                <c:pt idx="7">
                  <c:v>10087082.56</c:v>
                </c:pt>
                <c:pt idx="8">
                  <c:v>10914588.624</c:v>
                </c:pt>
                <c:pt idx="9">
                  <c:v>10914588.624</c:v>
                </c:pt>
                <c:pt idx="10">
                  <c:v>10914588.624</c:v>
                </c:pt>
                <c:pt idx="11">
                  <c:v>10914588.624</c:v>
                </c:pt>
                <c:pt idx="12">
                  <c:v>10914588.624</c:v>
                </c:pt>
                <c:pt idx="13">
                  <c:v>10914588.624</c:v>
                </c:pt>
                <c:pt idx="14">
                  <c:v>10914588.624</c:v>
                </c:pt>
                <c:pt idx="15">
                  <c:v>10914588.624</c:v>
                </c:pt>
                <c:pt idx="16">
                  <c:v>10914588.624</c:v>
                </c:pt>
                <c:pt idx="17">
                  <c:v>10914588.624</c:v>
                </c:pt>
                <c:pt idx="18">
                  <c:v>10914588.624</c:v>
                </c:pt>
                <c:pt idx="19">
                  <c:v>10914588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0604160</c:v>
                </c:pt>
                <c:pt idx="1">
                  <c:v>15867985</c:v>
                </c:pt>
                <c:pt idx="2">
                  <c:v>15988054</c:v>
                </c:pt>
                <c:pt idx="3">
                  <c:v>14223638</c:v>
                </c:pt>
                <c:pt idx="4">
                  <c:v>14261028</c:v>
                </c:pt>
                <c:pt idx="5">
                  <c:v>12462408</c:v>
                </c:pt>
                <c:pt idx="6">
                  <c:v>12245700</c:v>
                </c:pt>
                <c:pt idx="7">
                  <c:v>13140644</c:v>
                </c:pt>
                <c:pt idx="8">
                  <c:v>122107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8466313</c:v>
                </c:pt>
                <c:pt idx="8">
                  <c:v>2045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5024"/>
        <c:axId val="1737173"/>
      </c:lineChart>
      <c:catAx>
        <c:axId val="7624502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173"/>
        <c:crossesAt val="0"/>
        <c:auto val="1"/>
        <c:lblAlgn val="ctr"/>
        <c:lblOffset val="100"/>
        <c:noMultiLvlLbl val="0"/>
      </c:catAx>
      <c:valAx>
        <c:axId val="173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5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20000</c:v>
                </c:pt>
                <c:pt idx="1">
                  <c:v>3840000</c:v>
                </c:pt>
                <c:pt idx="2">
                  <c:v>5760000</c:v>
                </c:pt>
                <c:pt idx="3">
                  <c:v>7680000</c:v>
                </c:pt>
                <c:pt idx="4">
                  <c:v>9600000</c:v>
                </c:pt>
                <c:pt idx="5">
                  <c:v>11520000</c:v>
                </c:pt>
                <c:pt idx="6">
                  <c:v>13440000</c:v>
                </c:pt>
                <c:pt idx="7">
                  <c:v>15360000</c:v>
                </c:pt>
                <c:pt idx="8">
                  <c:v>17280000</c:v>
                </c:pt>
                <c:pt idx="9">
                  <c:v>19200000</c:v>
                </c:pt>
                <c:pt idx="10">
                  <c:v>21120000</c:v>
                </c:pt>
                <c:pt idx="11">
                  <c:v>23040000</c:v>
                </c:pt>
                <c:pt idx="12">
                  <c:v>24960000</c:v>
                </c:pt>
                <c:pt idx="13">
                  <c:v>26880000</c:v>
                </c:pt>
                <c:pt idx="14">
                  <c:v>28800000</c:v>
                </c:pt>
                <c:pt idx="15">
                  <c:v>30720000</c:v>
                </c:pt>
                <c:pt idx="16">
                  <c:v>32640000</c:v>
                </c:pt>
                <c:pt idx="17">
                  <c:v>34560000</c:v>
                </c:pt>
                <c:pt idx="18">
                  <c:v>36480000</c:v>
                </c:pt>
                <c:pt idx="19">
                  <c:v>38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065600</c:v>
                </c:pt>
                <c:pt idx="1">
                  <c:v>2131200</c:v>
                </c:pt>
                <c:pt idx="2">
                  <c:v>3196800</c:v>
                </c:pt>
                <c:pt idx="3">
                  <c:v>4262400</c:v>
                </c:pt>
                <c:pt idx="4">
                  <c:v>5328000</c:v>
                </c:pt>
                <c:pt idx="5">
                  <c:v>6393600</c:v>
                </c:pt>
                <c:pt idx="6">
                  <c:v>7459200</c:v>
                </c:pt>
                <c:pt idx="7">
                  <c:v>8524800</c:v>
                </c:pt>
                <c:pt idx="8">
                  <c:v>9590400</c:v>
                </c:pt>
                <c:pt idx="9">
                  <c:v>10656000</c:v>
                </c:pt>
                <c:pt idx="10">
                  <c:v>11721600</c:v>
                </c:pt>
                <c:pt idx="11">
                  <c:v>12787200</c:v>
                </c:pt>
                <c:pt idx="12">
                  <c:v>13852800</c:v>
                </c:pt>
                <c:pt idx="13">
                  <c:v>14918400</c:v>
                </c:pt>
                <c:pt idx="14">
                  <c:v>15984000</c:v>
                </c:pt>
                <c:pt idx="15">
                  <c:v>17049600</c:v>
                </c:pt>
                <c:pt idx="16">
                  <c:v>18115200</c:v>
                </c:pt>
                <c:pt idx="17">
                  <c:v>19180800</c:v>
                </c:pt>
                <c:pt idx="18">
                  <c:v>20246400</c:v>
                </c:pt>
                <c:pt idx="19">
                  <c:v>213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795876</c:v>
                </c:pt>
                <c:pt idx="1">
                  <c:v>3937477</c:v>
                </c:pt>
                <c:pt idx="2">
                  <c:v>4881278</c:v>
                </c:pt>
                <c:pt idx="3">
                  <c:v>6371880</c:v>
                </c:pt>
                <c:pt idx="4">
                  <c:v>8685037</c:v>
                </c:pt>
                <c:pt idx="5">
                  <c:v>12209163</c:v>
                </c:pt>
                <c:pt idx="6">
                  <c:v>13549019</c:v>
                </c:pt>
                <c:pt idx="7">
                  <c:v>15093698</c:v>
                </c:pt>
                <c:pt idx="8">
                  <c:v>1601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579196</c:v>
                </c:pt>
                <c:pt idx="1">
                  <c:v>858743</c:v>
                </c:pt>
                <c:pt idx="2">
                  <c:v>1560671</c:v>
                </c:pt>
                <c:pt idx="3">
                  <c:v>3071697</c:v>
                </c:pt>
                <c:pt idx="4">
                  <c:v>3928005</c:v>
                </c:pt>
                <c:pt idx="5">
                  <c:v>5002053</c:v>
                </c:pt>
                <c:pt idx="6">
                  <c:v>5665674</c:v>
                </c:pt>
                <c:pt idx="7">
                  <c:v>6891853</c:v>
                </c:pt>
                <c:pt idx="8">
                  <c:v>7527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551711.18</c:v>
                </c:pt>
                <c:pt idx="1">
                  <c:v>2185299.735</c:v>
                </c:pt>
                <c:pt idx="2">
                  <c:v>2709109.29</c:v>
                </c:pt>
                <c:pt idx="3">
                  <c:v>3536393.4</c:v>
                </c:pt>
                <c:pt idx="4">
                  <c:v>4820195.535</c:v>
                </c:pt>
                <c:pt idx="5">
                  <c:v>6776085.465</c:v>
                </c:pt>
                <c:pt idx="6">
                  <c:v>7519705.545</c:v>
                </c:pt>
                <c:pt idx="7">
                  <c:v>8377002.39</c:v>
                </c:pt>
                <c:pt idx="8">
                  <c:v>8886946.935</c:v>
                </c:pt>
                <c:pt idx="9">
                  <c:v>8886946.935</c:v>
                </c:pt>
                <c:pt idx="10">
                  <c:v>8886946.935</c:v>
                </c:pt>
                <c:pt idx="11">
                  <c:v>8886946.935</c:v>
                </c:pt>
                <c:pt idx="12">
                  <c:v>8886946.935</c:v>
                </c:pt>
                <c:pt idx="13">
                  <c:v>8886946.935</c:v>
                </c:pt>
                <c:pt idx="14">
                  <c:v>8886946.935</c:v>
                </c:pt>
                <c:pt idx="15">
                  <c:v>8886946.935</c:v>
                </c:pt>
                <c:pt idx="16">
                  <c:v>8886946.935</c:v>
                </c:pt>
                <c:pt idx="17">
                  <c:v>8886946.935</c:v>
                </c:pt>
                <c:pt idx="18">
                  <c:v>8886946.935</c:v>
                </c:pt>
                <c:pt idx="19">
                  <c:v>8886946.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604855</c:v>
                </c:pt>
                <c:pt idx="1">
                  <c:v>9054564</c:v>
                </c:pt>
                <c:pt idx="2">
                  <c:v>9892761</c:v>
                </c:pt>
                <c:pt idx="3">
                  <c:v>11070404</c:v>
                </c:pt>
                <c:pt idx="4">
                  <c:v>11348227</c:v>
                </c:pt>
                <c:pt idx="5">
                  <c:v>9422486</c:v>
                </c:pt>
                <c:pt idx="6">
                  <c:v>9340870</c:v>
                </c:pt>
                <c:pt idx="7">
                  <c:v>9302193</c:v>
                </c:pt>
                <c:pt idx="8">
                  <c:v>89855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2434</c:v>
                </c:pt>
                <c:pt idx="8">
                  <c:v>1329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4441"/>
        <c:axId val="81039936"/>
      </c:lineChart>
      <c:catAx>
        <c:axId val="379144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9936"/>
        <c:crossesAt val="0"/>
        <c:auto val="1"/>
        <c:lblAlgn val="ctr"/>
        <c:lblOffset val="100"/>
        <c:noMultiLvlLbl val="0"/>
      </c:catAx>
      <c:valAx>
        <c:axId val="8103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4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5676359039191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900000</c:v>
                </c:pt>
                <c:pt idx="1">
                  <c:v>1800000</c:v>
                </c:pt>
                <c:pt idx="2">
                  <c:v>2700000</c:v>
                </c:pt>
                <c:pt idx="3">
                  <c:v>3600000</c:v>
                </c:pt>
                <c:pt idx="4">
                  <c:v>4500000</c:v>
                </c:pt>
                <c:pt idx="5">
                  <c:v>5400000</c:v>
                </c:pt>
                <c:pt idx="6">
                  <c:v>6300000</c:v>
                </c:pt>
                <c:pt idx="7">
                  <c:v>7200000</c:v>
                </c:pt>
                <c:pt idx="8">
                  <c:v>8100000</c:v>
                </c:pt>
                <c:pt idx="9">
                  <c:v>9000000</c:v>
                </c:pt>
                <c:pt idx="10">
                  <c:v>9900000</c:v>
                </c:pt>
                <c:pt idx="11">
                  <c:v>10800000</c:v>
                </c:pt>
                <c:pt idx="12">
                  <c:v>11700000</c:v>
                </c:pt>
                <c:pt idx="13">
                  <c:v>12600000</c:v>
                </c:pt>
                <c:pt idx="14">
                  <c:v>13500000</c:v>
                </c:pt>
                <c:pt idx="15">
                  <c:v>14400000</c:v>
                </c:pt>
                <c:pt idx="16">
                  <c:v>15300000</c:v>
                </c:pt>
                <c:pt idx="17">
                  <c:v>16200000</c:v>
                </c:pt>
                <c:pt idx="18">
                  <c:v>17100000</c:v>
                </c:pt>
                <c:pt idx="19">
                  <c:v>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46400</c:v>
                </c:pt>
                <c:pt idx="1">
                  <c:v>892800</c:v>
                </c:pt>
                <c:pt idx="2">
                  <c:v>1339200</c:v>
                </c:pt>
                <c:pt idx="3">
                  <c:v>1785600</c:v>
                </c:pt>
                <c:pt idx="4">
                  <c:v>2232000</c:v>
                </c:pt>
                <c:pt idx="5">
                  <c:v>2678400</c:v>
                </c:pt>
                <c:pt idx="6">
                  <c:v>3124800</c:v>
                </c:pt>
                <c:pt idx="7">
                  <c:v>3571200</c:v>
                </c:pt>
                <c:pt idx="8">
                  <c:v>4017600</c:v>
                </c:pt>
                <c:pt idx="9">
                  <c:v>4464000</c:v>
                </c:pt>
                <c:pt idx="10">
                  <c:v>4910400</c:v>
                </c:pt>
                <c:pt idx="11">
                  <c:v>5356800</c:v>
                </c:pt>
                <c:pt idx="12">
                  <c:v>5803200</c:v>
                </c:pt>
                <c:pt idx="13">
                  <c:v>6249600</c:v>
                </c:pt>
                <c:pt idx="14">
                  <c:v>6696000</c:v>
                </c:pt>
                <c:pt idx="15">
                  <c:v>7142400</c:v>
                </c:pt>
                <c:pt idx="16">
                  <c:v>7588800</c:v>
                </c:pt>
                <c:pt idx="17">
                  <c:v>8035200</c:v>
                </c:pt>
                <c:pt idx="18">
                  <c:v>8481600</c:v>
                </c:pt>
                <c:pt idx="19">
                  <c:v>89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704059</c:v>
                </c:pt>
                <c:pt idx="3">
                  <c:v>1732419</c:v>
                </c:pt>
                <c:pt idx="4">
                  <c:v>2477779</c:v>
                </c:pt>
                <c:pt idx="5">
                  <c:v>2508009</c:v>
                </c:pt>
                <c:pt idx="6">
                  <c:v>3062479</c:v>
                </c:pt>
                <c:pt idx="7">
                  <c:v>3131629</c:v>
                </c:pt>
                <c:pt idx="8">
                  <c:v>3172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107370</c:v>
                </c:pt>
                <c:pt idx="1">
                  <c:v>-107370</c:v>
                </c:pt>
                <c:pt idx="2">
                  <c:v>-111970</c:v>
                </c:pt>
                <c:pt idx="3">
                  <c:v>-113650</c:v>
                </c:pt>
                <c:pt idx="4">
                  <c:v>-113650</c:v>
                </c:pt>
                <c:pt idx="5">
                  <c:v>-135900</c:v>
                </c:pt>
                <c:pt idx="6">
                  <c:v>-141580</c:v>
                </c:pt>
                <c:pt idx="7">
                  <c:v>-141580</c:v>
                </c:pt>
                <c:pt idx="8">
                  <c:v>-143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67947.584</c:v>
                </c:pt>
                <c:pt idx="1">
                  <c:v>186922.064</c:v>
                </c:pt>
                <c:pt idx="2">
                  <c:v>349213.264</c:v>
                </c:pt>
                <c:pt idx="3">
                  <c:v>859279.824</c:v>
                </c:pt>
                <c:pt idx="4">
                  <c:v>1228978.384</c:v>
                </c:pt>
                <c:pt idx="5">
                  <c:v>1243972.464</c:v>
                </c:pt>
                <c:pt idx="6">
                  <c:v>1518989.584</c:v>
                </c:pt>
                <c:pt idx="7">
                  <c:v>1553287.984</c:v>
                </c:pt>
                <c:pt idx="8">
                  <c:v>1573569.424</c:v>
                </c:pt>
                <c:pt idx="9">
                  <c:v>1573569.424</c:v>
                </c:pt>
                <c:pt idx="10">
                  <c:v>1573569.424</c:v>
                </c:pt>
                <c:pt idx="11">
                  <c:v>1573569.424</c:v>
                </c:pt>
                <c:pt idx="12">
                  <c:v>1573569.424</c:v>
                </c:pt>
                <c:pt idx="13">
                  <c:v>1573569.424</c:v>
                </c:pt>
                <c:pt idx="14">
                  <c:v>1573569.424</c:v>
                </c:pt>
                <c:pt idx="15">
                  <c:v>1573569.424</c:v>
                </c:pt>
                <c:pt idx="16">
                  <c:v>1573569.424</c:v>
                </c:pt>
                <c:pt idx="17">
                  <c:v>1573569.424</c:v>
                </c:pt>
                <c:pt idx="18">
                  <c:v>1573569.424</c:v>
                </c:pt>
                <c:pt idx="19">
                  <c:v>1573569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060335</c:v>
                </c:pt>
                <c:pt idx="1">
                  <c:v>5079885</c:v>
                </c:pt>
                <c:pt idx="2">
                  <c:v>4831460</c:v>
                </c:pt>
                <c:pt idx="3">
                  <c:v>4056362</c:v>
                </c:pt>
                <c:pt idx="4">
                  <c:v>3513907</c:v>
                </c:pt>
                <c:pt idx="5">
                  <c:v>3637857</c:v>
                </c:pt>
                <c:pt idx="6">
                  <c:v>3420192</c:v>
                </c:pt>
                <c:pt idx="7">
                  <c:v>4322702</c:v>
                </c:pt>
                <c:pt idx="8">
                  <c:v>4299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704059</c:v>
                </c:pt>
                <c:pt idx="3">
                  <c:v>1732419</c:v>
                </c:pt>
                <c:pt idx="4">
                  <c:v>2477779</c:v>
                </c:pt>
                <c:pt idx="5">
                  <c:v>2508009</c:v>
                </c:pt>
                <c:pt idx="6">
                  <c:v>3062479</c:v>
                </c:pt>
                <c:pt idx="7">
                  <c:v>3131629</c:v>
                </c:pt>
                <c:pt idx="8">
                  <c:v>317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9478"/>
        <c:axId val="87114846"/>
      </c:lineChart>
      <c:catAx>
        <c:axId val="12769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4846"/>
        <c:crossesAt val="0"/>
        <c:auto val="1"/>
        <c:lblAlgn val="ctr"/>
        <c:lblOffset val="100"/>
        <c:noMultiLvlLbl val="0"/>
      </c:catAx>
      <c:valAx>
        <c:axId val="8711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9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343960301814968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120000</c:v>
                </c:pt>
                <c:pt idx="1">
                  <c:v>14240000</c:v>
                </c:pt>
                <c:pt idx="2">
                  <c:v>21360000</c:v>
                </c:pt>
                <c:pt idx="3">
                  <c:v>28480000</c:v>
                </c:pt>
                <c:pt idx="4">
                  <c:v>35600000</c:v>
                </c:pt>
                <c:pt idx="5">
                  <c:v>42720000</c:v>
                </c:pt>
                <c:pt idx="6">
                  <c:v>49840000</c:v>
                </c:pt>
                <c:pt idx="7">
                  <c:v>56960000</c:v>
                </c:pt>
                <c:pt idx="8">
                  <c:v>64080000</c:v>
                </c:pt>
                <c:pt idx="9">
                  <c:v>71200000</c:v>
                </c:pt>
                <c:pt idx="10">
                  <c:v>78320000</c:v>
                </c:pt>
                <c:pt idx="11">
                  <c:v>85440000</c:v>
                </c:pt>
                <c:pt idx="12">
                  <c:v>92560000</c:v>
                </c:pt>
                <c:pt idx="13">
                  <c:v>99680000</c:v>
                </c:pt>
                <c:pt idx="14">
                  <c:v>106800000</c:v>
                </c:pt>
                <c:pt idx="15">
                  <c:v>113920000</c:v>
                </c:pt>
                <c:pt idx="16">
                  <c:v>121040000</c:v>
                </c:pt>
                <c:pt idx="17">
                  <c:v>128160000</c:v>
                </c:pt>
                <c:pt idx="18">
                  <c:v>135280000</c:v>
                </c:pt>
                <c:pt idx="19">
                  <c:v>142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581360</c:v>
                </c:pt>
                <c:pt idx="1">
                  <c:v>7162720</c:v>
                </c:pt>
                <c:pt idx="2">
                  <c:v>10744080</c:v>
                </c:pt>
                <c:pt idx="3">
                  <c:v>14325440</c:v>
                </c:pt>
                <c:pt idx="4">
                  <c:v>17906800</c:v>
                </c:pt>
                <c:pt idx="5">
                  <c:v>21488160</c:v>
                </c:pt>
                <c:pt idx="6">
                  <c:v>25069520</c:v>
                </c:pt>
                <c:pt idx="7">
                  <c:v>28650880</c:v>
                </c:pt>
                <c:pt idx="8">
                  <c:v>32232240</c:v>
                </c:pt>
                <c:pt idx="9">
                  <c:v>35813600</c:v>
                </c:pt>
                <c:pt idx="10">
                  <c:v>39394960</c:v>
                </c:pt>
                <c:pt idx="11">
                  <c:v>42976320</c:v>
                </c:pt>
                <c:pt idx="12">
                  <c:v>46557680</c:v>
                </c:pt>
                <c:pt idx="13">
                  <c:v>50139040</c:v>
                </c:pt>
                <c:pt idx="14">
                  <c:v>53720400</c:v>
                </c:pt>
                <c:pt idx="15">
                  <c:v>57301760</c:v>
                </c:pt>
                <c:pt idx="16">
                  <c:v>60883120</c:v>
                </c:pt>
                <c:pt idx="17">
                  <c:v>64464480</c:v>
                </c:pt>
                <c:pt idx="18">
                  <c:v>68045840</c:v>
                </c:pt>
                <c:pt idx="19">
                  <c:v>7162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47406</c:v>
                </c:pt>
                <c:pt idx="1">
                  <c:v>16360497</c:v>
                </c:pt>
                <c:pt idx="2">
                  <c:v>20879033</c:v>
                </c:pt>
                <c:pt idx="3">
                  <c:v>29017716</c:v>
                </c:pt>
                <c:pt idx="4">
                  <c:v>37360234</c:v>
                </c:pt>
                <c:pt idx="5">
                  <c:v>48522171</c:v>
                </c:pt>
                <c:pt idx="6">
                  <c:v>54176702</c:v>
                </c:pt>
                <c:pt idx="7">
                  <c:v>58923444</c:v>
                </c:pt>
                <c:pt idx="8">
                  <c:v>65329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969292</c:v>
                </c:pt>
                <c:pt idx="1">
                  <c:v>10832113</c:v>
                </c:pt>
                <c:pt idx="2">
                  <c:v>12924064</c:v>
                </c:pt>
                <c:pt idx="3">
                  <c:v>15475159</c:v>
                </c:pt>
                <c:pt idx="4">
                  <c:v>17543036</c:v>
                </c:pt>
                <c:pt idx="5">
                  <c:v>20779038</c:v>
                </c:pt>
                <c:pt idx="6">
                  <c:v>22739168</c:v>
                </c:pt>
                <c:pt idx="7">
                  <c:v>25206421</c:v>
                </c:pt>
                <c:pt idx="8">
                  <c:v>25841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343645.218</c:v>
                </c:pt>
                <c:pt idx="1">
                  <c:v>8229329.991</c:v>
                </c:pt>
                <c:pt idx="2">
                  <c:v>10502153.599</c:v>
                </c:pt>
                <c:pt idx="3">
                  <c:v>14595911.148</c:v>
                </c:pt>
                <c:pt idx="4">
                  <c:v>18792197.702</c:v>
                </c:pt>
                <c:pt idx="5">
                  <c:v>24406652.013</c:v>
                </c:pt>
                <c:pt idx="6">
                  <c:v>27250881.106</c:v>
                </c:pt>
                <c:pt idx="7">
                  <c:v>29638492.332</c:v>
                </c:pt>
                <c:pt idx="8">
                  <c:v>32860613.756</c:v>
                </c:pt>
                <c:pt idx="9">
                  <c:v>32860613.756</c:v>
                </c:pt>
                <c:pt idx="10">
                  <c:v>32860613.756</c:v>
                </c:pt>
                <c:pt idx="11">
                  <c:v>32860613.756</c:v>
                </c:pt>
                <c:pt idx="12">
                  <c:v>32860613.756</c:v>
                </c:pt>
                <c:pt idx="13">
                  <c:v>32860613.756</c:v>
                </c:pt>
                <c:pt idx="14">
                  <c:v>32860613.756</c:v>
                </c:pt>
                <c:pt idx="15">
                  <c:v>32860613.756</c:v>
                </c:pt>
                <c:pt idx="16">
                  <c:v>32860613.756</c:v>
                </c:pt>
                <c:pt idx="17">
                  <c:v>32860613.756</c:v>
                </c:pt>
                <c:pt idx="18">
                  <c:v>32860613.756</c:v>
                </c:pt>
                <c:pt idx="19">
                  <c:v>32860613.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3108146</c:v>
                </c:pt>
                <c:pt idx="1">
                  <c:v>48671346</c:v>
                </c:pt>
                <c:pt idx="2">
                  <c:v>50546701</c:v>
                </c:pt>
                <c:pt idx="3">
                  <c:v>48948191</c:v>
                </c:pt>
                <c:pt idx="4">
                  <c:v>47246004</c:v>
                </c:pt>
                <c:pt idx="5">
                  <c:v>42523157</c:v>
                </c:pt>
                <c:pt idx="6">
                  <c:v>42281041</c:v>
                </c:pt>
                <c:pt idx="7">
                  <c:v>43881481</c:v>
                </c:pt>
                <c:pt idx="8">
                  <c:v>401585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762854</c:v>
                </c:pt>
                <c:pt idx="1">
                  <c:v>13916450</c:v>
                </c:pt>
                <c:pt idx="2">
                  <c:v>18404111</c:v>
                </c:pt>
                <c:pt idx="3">
                  <c:v>25383339</c:v>
                </c:pt>
                <c:pt idx="4">
                  <c:v>32482165</c:v>
                </c:pt>
                <c:pt idx="5">
                  <c:v>42125136</c:v>
                </c:pt>
                <c:pt idx="6">
                  <c:v>46999049</c:v>
                </c:pt>
                <c:pt idx="7">
                  <c:v>51512494</c:v>
                </c:pt>
                <c:pt idx="8">
                  <c:v>56723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5259"/>
        <c:axId val="66829237"/>
      </c:lineChart>
      <c:catAx>
        <c:axId val="763052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9237"/>
        <c:crossesAt val="0"/>
        <c:auto val="1"/>
        <c:lblAlgn val="ctr"/>
        <c:lblOffset val="100"/>
        <c:noMultiLvlLbl val="0"/>
      </c:catAx>
      <c:valAx>
        <c:axId val="6682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5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208062</c:v>
                </c:pt>
                <c:pt idx="1">
                  <c:v>3600265</c:v>
                </c:pt>
                <c:pt idx="2">
                  <c:v>6011394</c:v>
                </c:pt>
                <c:pt idx="3">
                  <c:v>8188993</c:v>
                </c:pt>
                <c:pt idx="4">
                  <c:v>10805017</c:v>
                </c:pt>
                <c:pt idx="5">
                  <c:v>13949132</c:v>
                </c:pt>
                <c:pt idx="6">
                  <c:v>15697753</c:v>
                </c:pt>
                <c:pt idx="7">
                  <c:v>17412118</c:v>
                </c:pt>
                <c:pt idx="8">
                  <c:v>19798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40622</c:v>
                </c:pt>
                <c:pt idx="1">
                  <c:v>6804560</c:v>
                </c:pt>
                <c:pt idx="2">
                  <c:v>7746122</c:v>
                </c:pt>
                <c:pt idx="3">
                  <c:v>10377350</c:v>
                </c:pt>
                <c:pt idx="4">
                  <c:v>11862566</c:v>
                </c:pt>
                <c:pt idx="5">
                  <c:v>15128320</c:v>
                </c:pt>
                <c:pt idx="6">
                  <c:v>17031029</c:v>
                </c:pt>
                <c:pt idx="7">
                  <c:v>18466313</c:v>
                </c:pt>
                <c:pt idx="8">
                  <c:v>20457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375566</c:v>
                </c:pt>
                <c:pt idx="1">
                  <c:v>3134766</c:v>
                </c:pt>
                <c:pt idx="2">
                  <c:v>3942536</c:v>
                </c:pt>
                <c:pt idx="3">
                  <c:v>5084577</c:v>
                </c:pt>
                <c:pt idx="4">
                  <c:v>7336803</c:v>
                </c:pt>
                <c:pt idx="5">
                  <c:v>10539675</c:v>
                </c:pt>
                <c:pt idx="6">
                  <c:v>11207788</c:v>
                </c:pt>
                <c:pt idx="7">
                  <c:v>12502434</c:v>
                </c:pt>
                <c:pt idx="8">
                  <c:v>13295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38604</c:v>
                </c:pt>
                <c:pt idx="1">
                  <c:v>376859</c:v>
                </c:pt>
                <c:pt idx="2">
                  <c:v>704059</c:v>
                </c:pt>
                <c:pt idx="3">
                  <c:v>1732419</c:v>
                </c:pt>
                <c:pt idx="4">
                  <c:v>2477779</c:v>
                </c:pt>
                <c:pt idx="5">
                  <c:v>2508009</c:v>
                </c:pt>
                <c:pt idx="6">
                  <c:v>3062479</c:v>
                </c:pt>
                <c:pt idx="7">
                  <c:v>3131629</c:v>
                </c:pt>
                <c:pt idx="8">
                  <c:v>317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0397"/>
        <c:axId val="55081611"/>
      </c:lineChart>
      <c:catAx>
        <c:axId val="4281039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1611"/>
        <c:crossesAt val="0"/>
        <c:auto val="1"/>
        <c:lblAlgn val="ctr"/>
        <c:lblOffset val="100"/>
        <c:noMultiLvlLbl val="0"/>
      </c:catAx>
      <c:valAx>
        <c:axId val="55081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0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5387133882"/>
          <c:y val="0.0290848462393479"/>
          <c:w val="0.132687372798867"/>
          <c:h val="0.38884772137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72</xdr:row>
      <xdr:rowOff>0</xdr:rowOff>
    </xdr:from>
    <xdr:to>
      <xdr:col>5</xdr:col>
      <xdr:colOff>560520</xdr:colOff>
      <xdr:row>73</xdr:row>
      <xdr:rowOff>37800</xdr:rowOff>
    </xdr:to>
    <xdr:sp>
      <xdr:nvSpPr>
        <xdr:cNvPr id="0" name="Text Box 18"/>
        <xdr:cNvSpPr/>
      </xdr:nvSpPr>
      <xdr:spPr>
        <a:xfrm>
          <a:off x="4928760" y="129826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82</xdr:row>
      <xdr:rowOff>28440</xdr:rowOff>
    </xdr:from>
    <xdr:to>
      <xdr:col>13</xdr:col>
      <xdr:colOff>190440</xdr:colOff>
      <xdr:row>88</xdr:row>
      <xdr:rowOff>114480</xdr:rowOff>
    </xdr:to>
    <xdr:sp>
      <xdr:nvSpPr>
        <xdr:cNvPr id="1" name="AutoShape 16"/>
        <xdr:cNvSpPr/>
      </xdr:nvSpPr>
      <xdr:spPr>
        <a:xfrm>
          <a:off x="4638600" y="1489680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83</xdr:row>
      <xdr:rowOff>0</xdr:rowOff>
    </xdr:from>
    <xdr:to>
      <xdr:col>5</xdr:col>
      <xdr:colOff>560520</xdr:colOff>
      <xdr:row>84</xdr:row>
      <xdr:rowOff>57240</xdr:rowOff>
    </xdr:to>
    <xdr:sp>
      <xdr:nvSpPr>
        <xdr:cNvPr id="2" name="Text Box 18"/>
        <xdr:cNvSpPr/>
      </xdr:nvSpPr>
      <xdr:spPr>
        <a:xfrm>
          <a:off x="4928760" y="1504944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82</xdr:row>
      <xdr:rowOff>38160</xdr:rowOff>
    </xdr:from>
    <xdr:to>
      <xdr:col>13</xdr:col>
      <xdr:colOff>131040</xdr:colOff>
      <xdr:row>89</xdr:row>
      <xdr:rowOff>19080</xdr:rowOff>
    </xdr:to>
    <xdr:sp>
      <xdr:nvSpPr>
        <xdr:cNvPr id="3" name="Text Box 22"/>
        <xdr:cNvSpPr/>
      </xdr:nvSpPr>
      <xdr:spPr>
        <a:xfrm>
          <a:off x="4808520" y="1490652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メタル工場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1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26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30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1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32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3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4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35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6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7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8/2/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8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9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40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41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42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43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" hidden="false" customHeight="false" outlineLevel="0" collapsed="false">
      <c r="A1" s="3" t="s">
        <v>0</v>
      </c>
      <c r="E1" s="2" t="n">
        <v>2018</v>
      </c>
      <c r="F1" s="4" t="s">
        <v>1</v>
      </c>
      <c r="G1" s="2" t="n">
        <v>3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9</v>
      </c>
      <c r="Q1" s="2" t="n">
        <v>15</v>
      </c>
      <c r="V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" customFormat="true" ht="15" hidden="false" customHeight="true" outlineLevel="0" collapsed="false">
      <c r="A3" s="10"/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s">
        <v>15</v>
      </c>
      <c r="J3" s="21" t="s">
        <v>16</v>
      </c>
      <c r="K3" s="22" t="s">
        <v>17</v>
      </c>
      <c r="L3" s="13" t="s">
        <v>8</v>
      </c>
      <c r="M3" s="23" t="s">
        <v>9</v>
      </c>
      <c r="N3" s="15" t="s">
        <v>10</v>
      </c>
      <c r="O3" s="24" t="s">
        <v>18</v>
      </c>
      <c r="P3" s="17" t="s">
        <v>11</v>
      </c>
      <c r="Q3" s="17" t="s">
        <v>12</v>
      </c>
      <c r="R3" s="25" t="s">
        <v>19</v>
      </c>
      <c r="S3" s="19" t="s">
        <v>14</v>
      </c>
      <c r="T3" s="20" t="s">
        <v>15</v>
      </c>
      <c r="U3" s="21" t="s">
        <v>16</v>
      </c>
      <c r="V3" s="22" t="s">
        <v>17</v>
      </c>
    </row>
    <row r="4" s="35" customFormat="true" ht="14.25" hidden="false" customHeight="true" outlineLevel="0" collapsed="false">
      <c r="A4" s="26" t="n">
        <f aca="false">DATE(E1,G1-1,16)</f>
        <v>43147</v>
      </c>
      <c r="B4" s="27" t="n">
        <v>2016945</v>
      </c>
      <c r="C4" s="28" t="n">
        <v>0</v>
      </c>
      <c r="D4" s="29" t="n">
        <v>252400</v>
      </c>
      <c r="E4" s="30" t="n">
        <v>87500</v>
      </c>
      <c r="F4" s="30" t="n">
        <v>195900</v>
      </c>
      <c r="G4" s="31" t="n">
        <f aca="false">SUM(B4:D4)</f>
        <v>2269345</v>
      </c>
      <c r="H4" s="32" t="n">
        <v>1446507</v>
      </c>
      <c r="I4" s="33" t="n">
        <v>18838796</v>
      </c>
      <c r="J4" s="33" t="n">
        <v>4757985</v>
      </c>
      <c r="K4" s="34" t="n">
        <v>2183157</v>
      </c>
      <c r="L4" s="27" t="n">
        <v>2704525</v>
      </c>
      <c r="M4" s="28" t="n">
        <v>0</v>
      </c>
      <c r="N4" s="28" t="n">
        <v>91351</v>
      </c>
      <c r="O4" s="29" t="n">
        <v>0</v>
      </c>
      <c r="P4" s="30" t="n">
        <v>0</v>
      </c>
      <c r="Q4" s="30" t="n">
        <v>0</v>
      </c>
      <c r="R4" s="31" t="n">
        <f aca="false">SUM(L4:O4)</f>
        <v>2795876</v>
      </c>
      <c r="S4" s="32" t="n">
        <v>275204</v>
      </c>
      <c r="T4" s="33" t="n">
        <v>8604855</v>
      </c>
      <c r="U4" s="33" t="n">
        <v>2667372</v>
      </c>
      <c r="V4" s="34" t="n">
        <v>776556</v>
      </c>
    </row>
    <row r="5" s="35" customFormat="true" ht="14.25" hidden="false" customHeight="true" outlineLevel="0" collapsed="false">
      <c r="A5" s="36" t="n">
        <f aca="false">A4+1</f>
        <v>43148</v>
      </c>
      <c r="B5" s="37" t="n">
        <v>0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f aca="false">SUM(B5:D5)</f>
        <v>0</v>
      </c>
      <c r="H5" s="42" t="n">
        <v>0</v>
      </c>
      <c r="I5" s="43" t="n">
        <v>0</v>
      </c>
      <c r="J5" s="43" t="n">
        <v>0</v>
      </c>
      <c r="K5" s="44" t="n">
        <v>0</v>
      </c>
      <c r="L5" s="37" t="n">
        <v>0</v>
      </c>
      <c r="M5" s="38" t="n">
        <v>0</v>
      </c>
      <c r="N5" s="38" t="n">
        <v>0</v>
      </c>
      <c r="O5" s="39" t="n">
        <v>0</v>
      </c>
      <c r="P5" s="40" t="n">
        <v>0</v>
      </c>
      <c r="Q5" s="40" t="n">
        <v>0</v>
      </c>
      <c r="R5" s="41" t="n">
        <f aca="false">SUM(L5:O5)</f>
        <v>0</v>
      </c>
      <c r="S5" s="42" t="n">
        <v>0</v>
      </c>
      <c r="T5" s="43" t="n">
        <v>0</v>
      </c>
      <c r="U5" s="43" t="n">
        <v>0</v>
      </c>
      <c r="V5" s="44" t="n">
        <v>0</v>
      </c>
    </row>
    <row r="6" s="35" customFormat="true" ht="14.25" hidden="false" customHeight="true" outlineLevel="0" collapsed="false">
      <c r="A6" s="36" t="n">
        <f aca="false">A5+1</f>
        <v>43149</v>
      </c>
      <c r="B6" s="37" t="n">
        <v>0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f aca="false">SUM(B6:D6)</f>
        <v>0</v>
      </c>
      <c r="H6" s="42" t="n">
        <v>0</v>
      </c>
      <c r="I6" s="43" t="n">
        <v>0</v>
      </c>
      <c r="J6" s="43" t="n">
        <v>0</v>
      </c>
      <c r="K6" s="44" t="n">
        <v>0</v>
      </c>
      <c r="L6" s="37" t="n">
        <v>0</v>
      </c>
      <c r="M6" s="38" t="n">
        <v>0</v>
      </c>
      <c r="N6" s="38" t="n">
        <v>0</v>
      </c>
      <c r="O6" s="39" t="n">
        <v>0</v>
      </c>
      <c r="P6" s="40" t="n">
        <v>0</v>
      </c>
      <c r="Q6" s="40" t="n">
        <v>0</v>
      </c>
      <c r="R6" s="41" t="n">
        <f aca="false">SUM(L6:O6)</f>
        <v>0</v>
      </c>
      <c r="S6" s="42" t="n">
        <v>0</v>
      </c>
      <c r="T6" s="43" t="n">
        <v>0</v>
      </c>
      <c r="U6" s="43" t="n">
        <v>0</v>
      </c>
      <c r="V6" s="44" t="n">
        <v>0</v>
      </c>
    </row>
    <row r="7" s="35" customFormat="true" ht="14.25" hidden="false" customHeight="true" outlineLevel="0" collapsed="false">
      <c r="A7" s="36" t="n">
        <f aca="false">A6+1</f>
        <v>43150</v>
      </c>
      <c r="B7" s="37" t="n">
        <v>2017247</v>
      </c>
      <c r="C7" s="38" t="n">
        <v>0</v>
      </c>
      <c r="D7" s="39" t="n">
        <v>179421</v>
      </c>
      <c r="E7" s="40" t="n">
        <v>12970</v>
      </c>
      <c r="F7" s="40" t="n">
        <v>53094</v>
      </c>
      <c r="G7" s="41" t="n">
        <f aca="false">SUM(B7:D7)</f>
        <v>2196668</v>
      </c>
      <c r="H7" s="42" t="n">
        <v>1765453</v>
      </c>
      <c r="I7" s="43" t="n">
        <v>18668912</v>
      </c>
      <c r="J7" s="43" t="n">
        <v>4934649</v>
      </c>
      <c r="K7" s="44" t="n">
        <v>2404197</v>
      </c>
      <c r="L7" s="37" t="n">
        <v>947498</v>
      </c>
      <c r="M7" s="38" t="n">
        <v>0</v>
      </c>
      <c r="N7" s="38" t="n">
        <v>34903</v>
      </c>
      <c r="O7" s="39" t="n">
        <v>0</v>
      </c>
      <c r="P7" s="40" t="n">
        <v>0</v>
      </c>
      <c r="Q7" s="40" t="n">
        <v>159200</v>
      </c>
      <c r="R7" s="41" t="n">
        <f aca="false">SUM(L7:O7)</f>
        <v>982401</v>
      </c>
      <c r="S7" s="42" t="n">
        <v>415158</v>
      </c>
      <c r="T7" s="43" t="n">
        <v>9054564</v>
      </c>
      <c r="U7" s="43" t="n">
        <v>2865081</v>
      </c>
      <c r="V7" s="44" t="n">
        <v>777278</v>
      </c>
    </row>
    <row r="8" s="35" customFormat="true" ht="14.25" hidden="false" customHeight="true" outlineLevel="0" collapsed="false">
      <c r="A8" s="36" t="n">
        <f aca="false">A7+1</f>
        <v>43151</v>
      </c>
      <c r="B8" s="37" t="n">
        <v>1744249</v>
      </c>
      <c r="C8" s="38" t="n">
        <v>26455</v>
      </c>
      <c r="D8" s="39" t="n">
        <v>338992</v>
      </c>
      <c r="E8" s="40" t="n">
        <v>57080</v>
      </c>
      <c r="F8" s="40" t="n">
        <v>54588</v>
      </c>
      <c r="G8" s="41" t="n">
        <f aca="false">SUM(B8:D8)</f>
        <v>2109696</v>
      </c>
      <c r="H8" s="42" t="n">
        <v>1879823</v>
      </c>
      <c r="I8" s="43" t="n">
        <v>19834426</v>
      </c>
      <c r="J8" s="43" t="n">
        <v>5105659</v>
      </c>
      <c r="K8" s="44" t="n">
        <v>2686076</v>
      </c>
      <c r="L8" s="37" t="n">
        <v>727034</v>
      </c>
      <c r="M8" s="38" t="n">
        <v>0</v>
      </c>
      <c r="N8" s="38" t="n">
        <v>216767</v>
      </c>
      <c r="O8" s="39" t="n">
        <v>0</v>
      </c>
      <c r="P8" s="40" t="n">
        <v>0</v>
      </c>
      <c r="Q8" s="40" t="n">
        <v>0</v>
      </c>
      <c r="R8" s="41" t="n">
        <f aca="false">SUM(L8:O8)</f>
        <v>943801</v>
      </c>
      <c r="S8" s="42" t="n">
        <v>255958</v>
      </c>
      <c r="T8" s="43" t="n">
        <v>9892761</v>
      </c>
      <c r="U8" s="43" t="n">
        <v>2872041</v>
      </c>
      <c r="V8" s="44" t="n">
        <v>806179</v>
      </c>
    </row>
    <row r="9" s="35" customFormat="true" ht="14.25" hidden="false" customHeight="true" outlineLevel="0" collapsed="false">
      <c r="A9" s="36" t="n">
        <f aca="false">A8+1</f>
        <v>43152</v>
      </c>
      <c r="B9" s="37" t="n">
        <v>2534925</v>
      </c>
      <c r="C9" s="38" t="n">
        <v>0</v>
      </c>
      <c r="D9" s="39" t="n">
        <v>381778</v>
      </c>
      <c r="E9" s="40" t="n">
        <v>6140</v>
      </c>
      <c r="F9" s="40" t="n">
        <v>107145</v>
      </c>
      <c r="G9" s="41" t="n">
        <f aca="false">SUM(B9:D9)</f>
        <v>2916703</v>
      </c>
      <c r="H9" s="42" t="n">
        <v>1804426</v>
      </c>
      <c r="I9" s="43" t="n">
        <v>19597787</v>
      </c>
      <c r="J9" s="43" t="n">
        <v>5274093</v>
      </c>
      <c r="K9" s="44" t="n">
        <v>2799197</v>
      </c>
      <c r="L9" s="37" t="n">
        <v>1292735</v>
      </c>
      <c r="M9" s="38" t="n">
        <v>0</v>
      </c>
      <c r="N9" s="38" t="n">
        <v>132107</v>
      </c>
      <c r="O9" s="39" t="n">
        <v>0</v>
      </c>
      <c r="P9" s="40" t="n">
        <v>0</v>
      </c>
      <c r="Q9" s="40" t="n">
        <v>65760</v>
      </c>
      <c r="R9" s="41" t="n">
        <f aca="false">SUM(L9:O9)</f>
        <v>1424842</v>
      </c>
      <c r="S9" s="42" t="n">
        <v>255958</v>
      </c>
      <c r="T9" s="43" t="n">
        <v>11070404</v>
      </c>
      <c r="U9" s="43" t="n">
        <v>2895645</v>
      </c>
      <c r="V9" s="44" t="n">
        <v>806988</v>
      </c>
    </row>
    <row r="10" s="35" customFormat="true" ht="14.25" hidden="false" customHeight="true" outlineLevel="0" collapsed="false">
      <c r="A10" s="36" t="n">
        <f aca="false">A9+1</f>
        <v>43153</v>
      </c>
      <c r="B10" s="37" t="n">
        <v>3260652</v>
      </c>
      <c r="C10" s="38" t="n">
        <v>0</v>
      </c>
      <c r="D10" s="39" t="n">
        <v>312659</v>
      </c>
      <c r="E10" s="40" t="n">
        <v>187795</v>
      </c>
      <c r="F10" s="40" t="n">
        <v>319799</v>
      </c>
      <c r="G10" s="41" t="n">
        <f aca="false">SUM(B10:D10)</f>
        <v>3573311</v>
      </c>
      <c r="H10" s="42" t="n">
        <v>1583585</v>
      </c>
      <c r="I10" s="43" t="n">
        <v>18122842</v>
      </c>
      <c r="J10" s="43" t="n">
        <v>5419942</v>
      </c>
      <c r="K10" s="44" t="n">
        <v>3143547</v>
      </c>
      <c r="L10" s="37" t="n">
        <v>2196138</v>
      </c>
      <c r="M10" s="38" t="n">
        <v>0</v>
      </c>
      <c r="N10" s="38" t="n">
        <v>71175</v>
      </c>
      <c r="O10" s="39" t="n">
        <v>8800</v>
      </c>
      <c r="P10" s="40" t="n">
        <v>0</v>
      </c>
      <c r="Q10" s="40" t="n">
        <v>37044</v>
      </c>
      <c r="R10" s="41" t="n">
        <f aca="false">SUM(L10:O10)</f>
        <v>2276113</v>
      </c>
      <c r="S10" s="42" t="n">
        <v>190198</v>
      </c>
      <c r="T10" s="43" t="n">
        <v>11348227</v>
      </c>
      <c r="U10" s="43" t="n">
        <v>3248708</v>
      </c>
      <c r="V10" s="44" t="n">
        <v>806988</v>
      </c>
    </row>
    <row r="11" s="35" customFormat="true" ht="14.25" hidden="false" customHeight="true" outlineLevel="0" collapsed="false">
      <c r="A11" s="36" t="n">
        <f aca="false">A10+1</f>
        <v>43154</v>
      </c>
      <c r="B11" s="37" t="n">
        <v>3726057</v>
      </c>
      <c r="C11" s="38" t="n">
        <v>0</v>
      </c>
      <c r="D11" s="39" t="n">
        <v>221769</v>
      </c>
      <c r="E11" s="40" t="n">
        <v>1600</v>
      </c>
      <c r="F11" s="40" t="n">
        <v>410395</v>
      </c>
      <c r="G11" s="41" t="n">
        <f aca="false">SUM(B11:D11)</f>
        <v>3947826</v>
      </c>
      <c r="H11" s="42" t="n">
        <v>1178283</v>
      </c>
      <c r="I11" s="43" t="n">
        <v>17000406</v>
      </c>
      <c r="J11" s="43" t="n">
        <v>7613828</v>
      </c>
      <c r="K11" s="44" t="n">
        <v>3178872</v>
      </c>
      <c r="L11" s="37" t="n">
        <v>3517044</v>
      </c>
      <c r="M11" s="38" t="n">
        <v>0</v>
      </c>
      <c r="N11" s="38" t="n">
        <v>7082</v>
      </c>
      <c r="O11" s="39" t="n">
        <v>0</v>
      </c>
      <c r="P11" s="40" t="n">
        <v>0</v>
      </c>
      <c r="Q11" s="40" t="n">
        <v>0</v>
      </c>
      <c r="R11" s="41" t="n">
        <f aca="false">SUM(L11:O11)</f>
        <v>3524126</v>
      </c>
      <c r="S11" s="42" t="n">
        <v>153154</v>
      </c>
      <c r="T11" s="43" t="n">
        <v>9422486</v>
      </c>
      <c r="U11" s="43" t="n">
        <v>3698898</v>
      </c>
      <c r="V11" s="44" t="n">
        <v>808888</v>
      </c>
    </row>
    <row r="12" s="35" customFormat="true" ht="14.25" hidden="false" customHeight="true" outlineLevel="0" collapsed="false">
      <c r="A12" s="36" t="n">
        <f aca="false">A11+1</f>
        <v>43155</v>
      </c>
      <c r="B12" s="37" t="n">
        <v>0</v>
      </c>
      <c r="C12" s="38" t="n">
        <v>0</v>
      </c>
      <c r="D12" s="39" t="n">
        <v>0</v>
      </c>
      <c r="E12" s="40" t="n">
        <v>0</v>
      </c>
      <c r="F12" s="40" t="n">
        <v>22250</v>
      </c>
      <c r="G12" s="41" t="n">
        <f aca="false">SUM(B12:D12)</f>
        <v>0</v>
      </c>
      <c r="H12" s="42" t="n">
        <v>0</v>
      </c>
      <c r="I12" s="43" t="n">
        <v>0</v>
      </c>
      <c r="J12" s="43" t="n">
        <v>0</v>
      </c>
      <c r="K12" s="44" t="n">
        <v>0</v>
      </c>
      <c r="L12" s="37" t="n">
        <v>0</v>
      </c>
      <c r="M12" s="38" t="n">
        <v>0</v>
      </c>
      <c r="N12" s="38" t="n">
        <v>0</v>
      </c>
      <c r="O12" s="39" t="n">
        <v>0</v>
      </c>
      <c r="P12" s="40" t="n">
        <v>0</v>
      </c>
      <c r="Q12" s="40" t="n">
        <v>0</v>
      </c>
      <c r="R12" s="41" t="n">
        <f aca="false">SUM(L12:O12)</f>
        <v>0</v>
      </c>
      <c r="S12" s="42" t="n">
        <v>0</v>
      </c>
      <c r="T12" s="43" t="n">
        <v>0</v>
      </c>
      <c r="U12" s="43" t="n">
        <v>0</v>
      </c>
      <c r="V12" s="44" t="n">
        <v>0</v>
      </c>
    </row>
    <row r="13" s="35" customFormat="true" ht="14.25" hidden="false" customHeight="true" outlineLevel="0" collapsed="false">
      <c r="A13" s="36" t="n">
        <f aca="false">A12+1</f>
        <v>43156</v>
      </c>
      <c r="B13" s="37" t="n">
        <v>0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f aca="false">SUM(B13:D13)</f>
        <v>0</v>
      </c>
      <c r="H13" s="42" t="n">
        <v>0</v>
      </c>
      <c r="I13" s="43" t="n">
        <v>0</v>
      </c>
      <c r="J13" s="43" t="n">
        <v>0</v>
      </c>
      <c r="K13" s="44" t="n">
        <v>0</v>
      </c>
      <c r="L13" s="37" t="n">
        <v>0</v>
      </c>
      <c r="M13" s="38" t="n">
        <v>0</v>
      </c>
      <c r="N13" s="38" t="n">
        <v>0</v>
      </c>
      <c r="O13" s="39" t="n">
        <v>0</v>
      </c>
      <c r="P13" s="40" t="n">
        <v>0</v>
      </c>
      <c r="Q13" s="40" t="n">
        <v>0</v>
      </c>
      <c r="R13" s="41" t="n">
        <f aca="false">SUM(L13:O13)</f>
        <v>0</v>
      </c>
      <c r="S13" s="42" t="n">
        <v>0</v>
      </c>
      <c r="T13" s="43" t="n">
        <v>0</v>
      </c>
      <c r="U13" s="43" t="n">
        <v>0</v>
      </c>
      <c r="V13" s="44" t="n">
        <v>0</v>
      </c>
    </row>
    <row r="14" s="35" customFormat="true" ht="14.25" hidden="false" customHeight="true" outlineLevel="0" collapsed="false">
      <c r="A14" s="36" t="n">
        <f aca="false">A13+1</f>
        <v>43157</v>
      </c>
      <c r="B14" s="37" t="n">
        <v>1415882</v>
      </c>
      <c r="C14" s="38" t="n">
        <v>42000</v>
      </c>
      <c r="D14" s="39" t="n">
        <v>203187</v>
      </c>
      <c r="E14" s="40" t="n">
        <v>162230</v>
      </c>
      <c r="F14" s="40" t="n">
        <v>552037</v>
      </c>
      <c r="G14" s="41" t="n">
        <f aca="false">SUM(B14:D14)</f>
        <v>1661069</v>
      </c>
      <c r="H14" s="42" t="n">
        <v>731890</v>
      </c>
      <c r="I14" s="43" t="n">
        <v>17274279</v>
      </c>
      <c r="J14" s="43" t="n">
        <v>8873994</v>
      </c>
      <c r="K14" s="44" t="n">
        <v>3187317</v>
      </c>
      <c r="L14" s="37" t="n">
        <v>1199812</v>
      </c>
      <c r="M14" s="38" t="n">
        <v>0</v>
      </c>
      <c r="N14" s="38" t="n">
        <v>90</v>
      </c>
      <c r="O14" s="39" t="n">
        <v>0</v>
      </c>
      <c r="P14" s="40" t="n">
        <v>0</v>
      </c>
      <c r="Q14" s="40" t="n">
        <v>139954</v>
      </c>
      <c r="R14" s="41" t="n">
        <f aca="false">SUM(L14:O14)</f>
        <v>1199902</v>
      </c>
      <c r="S14" s="42" t="n">
        <v>153154</v>
      </c>
      <c r="T14" s="43" t="n">
        <v>9340870</v>
      </c>
      <c r="U14" s="43" t="n">
        <v>3963720</v>
      </c>
      <c r="V14" s="44" t="n">
        <v>808888</v>
      </c>
    </row>
    <row r="15" s="35" customFormat="true" ht="14.25" hidden="false" customHeight="true" outlineLevel="0" collapsed="false">
      <c r="A15" s="36" t="n">
        <f aca="false">A14+1</f>
        <v>43158</v>
      </c>
      <c r="B15" s="37" t="n">
        <v>1519372</v>
      </c>
      <c r="C15" s="38" t="n">
        <v>0</v>
      </c>
      <c r="D15" s="39" t="n">
        <v>287550</v>
      </c>
      <c r="E15" s="40" t="n">
        <v>59430</v>
      </c>
      <c r="F15" s="40" t="n">
        <v>240063</v>
      </c>
      <c r="G15" s="41" t="n">
        <f aca="false">SUM(B15:D15)</f>
        <v>1806922</v>
      </c>
      <c r="H15" s="42" t="n">
        <v>767268</v>
      </c>
      <c r="I15" s="43" t="n">
        <v>17115942</v>
      </c>
      <c r="J15" s="43" t="n">
        <v>9193656</v>
      </c>
      <c r="K15" s="44" t="n">
        <v>3208310</v>
      </c>
      <c r="L15" s="37" t="n">
        <v>1428115</v>
      </c>
      <c r="M15" s="38" t="n">
        <v>0</v>
      </c>
      <c r="N15" s="38" t="n">
        <v>116564</v>
      </c>
      <c r="O15" s="39" t="n">
        <v>0</v>
      </c>
      <c r="P15" s="40" t="n">
        <v>0</v>
      </c>
      <c r="Q15" s="40" t="n">
        <v>0</v>
      </c>
      <c r="R15" s="41" t="n">
        <f aca="false">SUM(L15:O15)</f>
        <v>1544679</v>
      </c>
      <c r="S15" s="42" t="n">
        <v>153154</v>
      </c>
      <c r="T15" s="43" t="n">
        <v>9302193</v>
      </c>
      <c r="U15" s="43" t="n">
        <v>4028617</v>
      </c>
      <c r="V15" s="44" t="n">
        <v>932278</v>
      </c>
    </row>
    <row r="16" s="35" customFormat="true" ht="14.25" hidden="false" customHeight="true" outlineLevel="0" collapsed="false">
      <c r="A16" s="36" t="n">
        <f aca="false">A15+1</f>
        <v>43159</v>
      </c>
      <c r="B16" s="37" t="n">
        <v>3180216</v>
      </c>
      <c r="C16" s="38" t="n">
        <v>0</v>
      </c>
      <c r="D16" s="39" t="n">
        <v>594218</v>
      </c>
      <c r="E16" s="40" t="n">
        <v>5296</v>
      </c>
      <c r="F16" s="40" t="n">
        <v>20461</v>
      </c>
      <c r="G16" s="41" t="n">
        <f aca="false">SUM(B16:D16)</f>
        <v>3774434</v>
      </c>
      <c r="H16" s="42" t="n">
        <v>919064</v>
      </c>
      <c r="I16" s="43" t="n">
        <v>14662906</v>
      </c>
      <c r="J16" s="43" t="n">
        <v>9442778</v>
      </c>
      <c r="K16" s="44" t="n">
        <v>3588310</v>
      </c>
      <c r="L16" s="37" t="n">
        <v>917539</v>
      </c>
      <c r="M16" s="38" t="n">
        <v>0</v>
      </c>
      <c r="N16" s="38" t="n">
        <v>1280</v>
      </c>
      <c r="O16" s="39" t="n">
        <v>0</v>
      </c>
      <c r="P16" s="40" t="n">
        <v>0</v>
      </c>
      <c r="Q16" s="40" t="n">
        <v>0</v>
      </c>
      <c r="R16" s="41" t="n">
        <f aca="false">SUM(L16:O16)</f>
        <v>918819</v>
      </c>
      <c r="S16" s="42" t="n">
        <v>13200</v>
      </c>
      <c r="T16" s="43" t="n">
        <v>8985582</v>
      </c>
      <c r="U16" s="43" t="n">
        <v>5716950</v>
      </c>
      <c r="V16" s="44" t="n">
        <v>932278</v>
      </c>
    </row>
    <row r="17" s="35" customFormat="true" ht="14.25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SUM(B17:D17)</f>
        <v>0</v>
      </c>
      <c r="H17" s="42"/>
      <c r="I17" s="43"/>
      <c r="J17" s="43"/>
      <c r="K17" s="44"/>
      <c r="L17" s="37"/>
      <c r="M17" s="38"/>
      <c r="N17" s="38"/>
      <c r="O17" s="39"/>
      <c r="P17" s="40"/>
      <c r="Q17" s="40"/>
      <c r="R17" s="41" t="n">
        <f aca="false">SUM(L17:O17)</f>
        <v>0</v>
      </c>
      <c r="S17" s="42"/>
      <c r="T17" s="43"/>
      <c r="U17" s="43"/>
      <c r="V17" s="44"/>
    </row>
    <row r="18" s="35" customFormat="true" ht="14.25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SUM(B18:D18)</f>
        <v>0</v>
      </c>
      <c r="H18" s="42"/>
      <c r="I18" s="43"/>
      <c r="J18" s="43"/>
      <c r="K18" s="44"/>
      <c r="L18" s="37"/>
      <c r="M18" s="38"/>
      <c r="N18" s="38"/>
      <c r="O18" s="39"/>
      <c r="P18" s="40"/>
      <c r="Q18" s="40"/>
      <c r="R18" s="41" t="n">
        <f aca="false">SUM(L18:O18)</f>
        <v>0</v>
      </c>
      <c r="S18" s="42"/>
      <c r="T18" s="43"/>
      <c r="U18" s="43"/>
      <c r="V18" s="44"/>
    </row>
    <row r="19" s="35" customFormat="true" ht="14.25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SUM(B19:D19)</f>
        <v>0</v>
      </c>
      <c r="H19" s="42"/>
      <c r="I19" s="43"/>
      <c r="J19" s="43"/>
      <c r="K19" s="44"/>
      <c r="L19" s="37"/>
      <c r="M19" s="38"/>
      <c r="N19" s="38"/>
      <c r="O19" s="39"/>
      <c r="P19" s="40"/>
      <c r="Q19" s="40"/>
      <c r="R19" s="41" t="n">
        <f aca="false">SUM(L19:O19)</f>
        <v>0</v>
      </c>
      <c r="S19" s="42"/>
      <c r="T19" s="43"/>
      <c r="U19" s="43"/>
      <c r="V19" s="44"/>
    </row>
    <row r="20" s="35" customFormat="true" ht="14.25" hidden="false" customHeight="true" outlineLevel="0" collapsed="false">
      <c r="A20" s="36" t="n">
        <v>43160</v>
      </c>
      <c r="B20" s="37"/>
      <c r="C20" s="38"/>
      <c r="D20" s="39"/>
      <c r="E20" s="40"/>
      <c r="F20" s="40"/>
      <c r="G20" s="41" t="n">
        <f aca="false">SUM(B20:D20)</f>
        <v>0</v>
      </c>
      <c r="H20" s="42"/>
      <c r="I20" s="43"/>
      <c r="J20" s="43"/>
      <c r="K20" s="44"/>
      <c r="L20" s="37"/>
      <c r="M20" s="38"/>
      <c r="N20" s="38"/>
      <c r="O20" s="39"/>
      <c r="P20" s="40"/>
      <c r="Q20" s="40"/>
      <c r="R20" s="41" t="n">
        <f aca="false">SUM(L20:O20)</f>
        <v>0</v>
      </c>
      <c r="S20" s="42"/>
      <c r="T20" s="43"/>
      <c r="U20" s="43"/>
      <c r="V20" s="44"/>
    </row>
    <row r="21" s="35" customFormat="true" ht="14.25" hidden="false" customHeight="true" outlineLevel="0" collapsed="false">
      <c r="A21" s="36" t="n">
        <f aca="false">A20+1</f>
        <v>43161</v>
      </c>
      <c r="B21" s="37"/>
      <c r="C21" s="38"/>
      <c r="D21" s="39"/>
      <c r="E21" s="40"/>
      <c r="F21" s="40"/>
      <c r="G21" s="41" t="n">
        <f aca="false">SUM(B21:D21)</f>
        <v>0</v>
      </c>
      <c r="H21" s="42"/>
      <c r="I21" s="43"/>
      <c r="J21" s="43"/>
      <c r="K21" s="44"/>
      <c r="L21" s="37"/>
      <c r="M21" s="38"/>
      <c r="N21" s="38"/>
      <c r="O21" s="39"/>
      <c r="P21" s="40"/>
      <c r="Q21" s="40"/>
      <c r="R21" s="41" t="n">
        <f aca="false">SUM(L21:O21)</f>
        <v>0</v>
      </c>
      <c r="S21" s="42"/>
      <c r="T21" s="43"/>
      <c r="U21" s="43"/>
      <c r="V21" s="44"/>
    </row>
    <row r="22" s="35" customFormat="true" ht="14.25" hidden="false" customHeight="true" outlineLevel="0" collapsed="false">
      <c r="A22" s="36" t="n">
        <f aca="false">A21+1</f>
        <v>43162</v>
      </c>
      <c r="B22" s="37"/>
      <c r="C22" s="38"/>
      <c r="D22" s="39"/>
      <c r="E22" s="40"/>
      <c r="F22" s="40"/>
      <c r="G22" s="41" t="n">
        <f aca="false">SUM(B22:D22)</f>
        <v>0</v>
      </c>
      <c r="H22" s="42"/>
      <c r="I22" s="43"/>
      <c r="J22" s="43"/>
      <c r="K22" s="44"/>
      <c r="L22" s="37"/>
      <c r="M22" s="38"/>
      <c r="N22" s="38"/>
      <c r="O22" s="39"/>
      <c r="P22" s="40"/>
      <c r="Q22" s="40"/>
      <c r="R22" s="41" t="n">
        <f aca="false">SUM(L22:O22)</f>
        <v>0</v>
      </c>
      <c r="S22" s="42"/>
      <c r="T22" s="43"/>
      <c r="U22" s="43"/>
      <c r="V22" s="44"/>
    </row>
    <row r="23" s="35" customFormat="true" ht="14.25" hidden="false" customHeight="true" outlineLevel="0" collapsed="false">
      <c r="A23" s="36" t="n">
        <f aca="false">A22+1</f>
        <v>43163</v>
      </c>
      <c r="B23" s="37"/>
      <c r="C23" s="38"/>
      <c r="D23" s="39"/>
      <c r="E23" s="40"/>
      <c r="F23" s="40"/>
      <c r="G23" s="41" t="n">
        <f aca="false">SUM(B23:D23)</f>
        <v>0</v>
      </c>
      <c r="H23" s="42"/>
      <c r="I23" s="43"/>
      <c r="J23" s="43"/>
      <c r="K23" s="44"/>
      <c r="L23" s="37"/>
      <c r="M23" s="38"/>
      <c r="N23" s="38"/>
      <c r="O23" s="39"/>
      <c r="P23" s="40"/>
      <c r="Q23" s="40"/>
      <c r="R23" s="41" t="n">
        <f aca="false">SUM(L23:O23)</f>
        <v>0</v>
      </c>
      <c r="S23" s="42"/>
      <c r="T23" s="43"/>
      <c r="U23" s="43"/>
      <c r="V23" s="44"/>
    </row>
    <row r="24" s="35" customFormat="true" ht="14.25" hidden="false" customHeight="true" outlineLevel="0" collapsed="false">
      <c r="A24" s="36" t="n">
        <f aca="false">A23+1</f>
        <v>43164</v>
      </c>
      <c r="B24" s="37"/>
      <c r="C24" s="38"/>
      <c r="D24" s="39"/>
      <c r="E24" s="40"/>
      <c r="F24" s="40"/>
      <c r="G24" s="41" t="n">
        <f aca="false">SUM(B24:D24)</f>
        <v>0</v>
      </c>
      <c r="H24" s="42"/>
      <c r="I24" s="43"/>
      <c r="J24" s="43"/>
      <c r="K24" s="44"/>
      <c r="L24" s="37"/>
      <c r="M24" s="38"/>
      <c r="N24" s="38"/>
      <c r="O24" s="39"/>
      <c r="P24" s="40"/>
      <c r="Q24" s="40"/>
      <c r="R24" s="41" t="n">
        <f aca="false">SUM(L24:O24)</f>
        <v>0</v>
      </c>
      <c r="S24" s="42"/>
      <c r="T24" s="43"/>
      <c r="U24" s="43"/>
      <c r="V24" s="44"/>
    </row>
    <row r="25" s="35" customFormat="true" ht="14.25" hidden="false" customHeight="true" outlineLevel="0" collapsed="false">
      <c r="A25" s="36" t="n">
        <f aca="false">A24+1</f>
        <v>43165</v>
      </c>
      <c r="B25" s="37"/>
      <c r="C25" s="38"/>
      <c r="D25" s="39"/>
      <c r="E25" s="40"/>
      <c r="F25" s="40"/>
      <c r="G25" s="41" t="n">
        <f aca="false">SUM(B25:D25)</f>
        <v>0</v>
      </c>
      <c r="H25" s="42"/>
      <c r="I25" s="43"/>
      <c r="J25" s="43"/>
      <c r="K25" s="44"/>
      <c r="L25" s="37"/>
      <c r="M25" s="38"/>
      <c r="N25" s="38"/>
      <c r="O25" s="39"/>
      <c r="P25" s="40"/>
      <c r="Q25" s="40"/>
      <c r="R25" s="41" t="n">
        <f aca="false">SUM(L25:O25)</f>
        <v>0</v>
      </c>
      <c r="S25" s="42"/>
      <c r="T25" s="43"/>
      <c r="U25" s="43"/>
      <c r="V25" s="44"/>
    </row>
    <row r="26" s="35" customFormat="true" ht="14.25" hidden="false" customHeight="true" outlineLevel="0" collapsed="false">
      <c r="A26" s="36" t="n">
        <f aca="false">A25+1</f>
        <v>43166</v>
      </c>
      <c r="B26" s="37"/>
      <c r="C26" s="38"/>
      <c r="D26" s="39"/>
      <c r="E26" s="40"/>
      <c r="F26" s="40"/>
      <c r="G26" s="41" t="n">
        <f aca="false">SUM(B26:D26)</f>
        <v>0</v>
      </c>
      <c r="H26" s="42"/>
      <c r="I26" s="43"/>
      <c r="J26" s="43"/>
      <c r="K26" s="44"/>
      <c r="L26" s="37"/>
      <c r="M26" s="38"/>
      <c r="N26" s="38"/>
      <c r="O26" s="39"/>
      <c r="P26" s="40"/>
      <c r="Q26" s="40"/>
      <c r="R26" s="41" t="n">
        <f aca="false">SUM(L26:O26)</f>
        <v>0</v>
      </c>
      <c r="S26" s="42"/>
      <c r="T26" s="43"/>
      <c r="U26" s="43"/>
      <c r="V26" s="44"/>
    </row>
    <row r="27" s="35" customFormat="true" ht="14.25" hidden="false" customHeight="true" outlineLevel="0" collapsed="false">
      <c r="A27" s="36" t="n">
        <f aca="false">A26+1</f>
        <v>43167</v>
      </c>
      <c r="B27" s="37"/>
      <c r="C27" s="38"/>
      <c r="D27" s="39"/>
      <c r="E27" s="40"/>
      <c r="F27" s="40"/>
      <c r="G27" s="41" t="n">
        <f aca="false">SUM(B27:D27)</f>
        <v>0</v>
      </c>
      <c r="H27" s="42"/>
      <c r="I27" s="43"/>
      <c r="J27" s="43"/>
      <c r="K27" s="44"/>
      <c r="L27" s="37"/>
      <c r="M27" s="38"/>
      <c r="N27" s="38"/>
      <c r="O27" s="39"/>
      <c r="P27" s="40"/>
      <c r="Q27" s="40"/>
      <c r="R27" s="41" t="n">
        <f aca="false">SUM(L27:O27)</f>
        <v>0</v>
      </c>
      <c r="S27" s="42"/>
      <c r="T27" s="43"/>
      <c r="U27" s="43"/>
      <c r="V27" s="44"/>
    </row>
    <row r="28" s="35" customFormat="true" ht="14.25" hidden="false" customHeight="true" outlineLevel="0" collapsed="false">
      <c r="A28" s="36" t="n">
        <f aca="false">A27+1</f>
        <v>43168</v>
      </c>
      <c r="B28" s="37"/>
      <c r="C28" s="38"/>
      <c r="D28" s="39"/>
      <c r="E28" s="40"/>
      <c r="F28" s="40"/>
      <c r="G28" s="41" t="n">
        <f aca="false">SUM(B28:D28)</f>
        <v>0</v>
      </c>
      <c r="H28" s="42"/>
      <c r="I28" s="43"/>
      <c r="J28" s="43"/>
      <c r="K28" s="44"/>
      <c r="L28" s="37"/>
      <c r="M28" s="38"/>
      <c r="N28" s="38"/>
      <c r="O28" s="39"/>
      <c r="P28" s="40"/>
      <c r="Q28" s="40"/>
      <c r="R28" s="41" t="n">
        <f aca="false">SUM(L28:O28)</f>
        <v>0</v>
      </c>
      <c r="S28" s="42"/>
      <c r="T28" s="43"/>
      <c r="U28" s="43"/>
      <c r="V28" s="44"/>
    </row>
    <row r="29" s="35" customFormat="true" ht="14.25" hidden="false" customHeight="true" outlineLevel="0" collapsed="false">
      <c r="A29" s="36" t="n">
        <f aca="false">A28+1</f>
        <v>43169</v>
      </c>
      <c r="B29" s="37"/>
      <c r="C29" s="38"/>
      <c r="D29" s="39"/>
      <c r="E29" s="40"/>
      <c r="F29" s="40"/>
      <c r="G29" s="41" t="n">
        <f aca="false">SUM(B29:D29)</f>
        <v>0</v>
      </c>
      <c r="H29" s="42"/>
      <c r="I29" s="43"/>
      <c r="J29" s="43"/>
      <c r="K29" s="44"/>
      <c r="L29" s="37"/>
      <c r="M29" s="38"/>
      <c r="N29" s="38"/>
      <c r="O29" s="39"/>
      <c r="P29" s="40"/>
      <c r="Q29" s="40"/>
      <c r="R29" s="41" t="n">
        <f aca="false">SUM(L29:O29)</f>
        <v>0</v>
      </c>
      <c r="S29" s="42"/>
      <c r="T29" s="43"/>
      <c r="U29" s="43"/>
      <c r="V29" s="44"/>
    </row>
    <row r="30" s="35" customFormat="true" ht="14.25" hidden="false" customHeight="true" outlineLevel="0" collapsed="false">
      <c r="A30" s="36" t="n">
        <f aca="false">A29+1</f>
        <v>43170</v>
      </c>
      <c r="B30" s="37"/>
      <c r="C30" s="38"/>
      <c r="D30" s="39"/>
      <c r="E30" s="40"/>
      <c r="F30" s="40"/>
      <c r="G30" s="41" t="n">
        <f aca="false">SUM(B30:D30)</f>
        <v>0</v>
      </c>
      <c r="H30" s="42"/>
      <c r="I30" s="43"/>
      <c r="J30" s="43"/>
      <c r="K30" s="44"/>
      <c r="L30" s="37"/>
      <c r="M30" s="38"/>
      <c r="N30" s="38"/>
      <c r="O30" s="39"/>
      <c r="P30" s="40"/>
      <c r="Q30" s="40"/>
      <c r="R30" s="41" t="n">
        <f aca="false">SUM(L30:O30)</f>
        <v>0</v>
      </c>
      <c r="S30" s="42"/>
      <c r="T30" s="43"/>
      <c r="U30" s="43"/>
      <c r="V30" s="44"/>
    </row>
    <row r="31" s="35" customFormat="true" ht="14.25" hidden="false" customHeight="true" outlineLevel="0" collapsed="false">
      <c r="A31" s="36" t="n">
        <f aca="false">A30+1</f>
        <v>43171</v>
      </c>
      <c r="B31" s="37"/>
      <c r="C31" s="38"/>
      <c r="D31" s="39"/>
      <c r="E31" s="40"/>
      <c r="F31" s="40"/>
      <c r="G31" s="41" t="n">
        <f aca="false">SUM(B31:D31)</f>
        <v>0</v>
      </c>
      <c r="H31" s="42"/>
      <c r="I31" s="43"/>
      <c r="J31" s="43"/>
      <c r="K31" s="44"/>
      <c r="L31" s="37"/>
      <c r="M31" s="38"/>
      <c r="N31" s="38"/>
      <c r="O31" s="39"/>
      <c r="P31" s="40"/>
      <c r="Q31" s="40"/>
      <c r="R31" s="41" t="n">
        <f aca="false">SUM(L31:O31)</f>
        <v>0</v>
      </c>
      <c r="S31" s="42"/>
      <c r="T31" s="43"/>
      <c r="U31" s="43"/>
      <c r="V31" s="44"/>
    </row>
    <row r="32" s="35" customFormat="true" ht="14.25" hidden="false" customHeight="true" outlineLevel="0" collapsed="false">
      <c r="A32" s="36" t="n">
        <f aca="false">A31+1</f>
        <v>43172</v>
      </c>
      <c r="B32" s="37"/>
      <c r="C32" s="38"/>
      <c r="D32" s="39"/>
      <c r="E32" s="40"/>
      <c r="F32" s="40"/>
      <c r="G32" s="41" t="n">
        <f aca="false">SUM(B32:D32)</f>
        <v>0</v>
      </c>
      <c r="H32" s="42"/>
      <c r="I32" s="43"/>
      <c r="J32" s="43"/>
      <c r="K32" s="44"/>
      <c r="L32" s="37"/>
      <c r="M32" s="38"/>
      <c r="N32" s="38"/>
      <c r="O32" s="39"/>
      <c r="P32" s="40"/>
      <c r="Q32" s="40"/>
      <c r="R32" s="41" t="n">
        <f aca="false">SUM(L32:O32)</f>
        <v>0</v>
      </c>
      <c r="S32" s="42"/>
      <c r="T32" s="43"/>
      <c r="U32" s="43"/>
      <c r="V32" s="44"/>
    </row>
    <row r="33" s="35" customFormat="true" ht="14.25" hidden="false" customHeight="true" outlineLevel="0" collapsed="false">
      <c r="A33" s="36" t="n">
        <f aca="false">A32+1</f>
        <v>43173</v>
      </c>
      <c r="B33" s="37"/>
      <c r="C33" s="38"/>
      <c r="D33" s="39"/>
      <c r="E33" s="40"/>
      <c r="F33" s="40"/>
      <c r="G33" s="41" t="n">
        <f aca="false">SUM(B33:D33)</f>
        <v>0</v>
      </c>
      <c r="H33" s="42"/>
      <c r="I33" s="43"/>
      <c r="J33" s="43"/>
      <c r="K33" s="44"/>
      <c r="L33" s="37"/>
      <c r="M33" s="38"/>
      <c r="N33" s="38"/>
      <c r="O33" s="39"/>
      <c r="P33" s="40"/>
      <c r="Q33" s="40"/>
      <c r="R33" s="41" t="n">
        <f aca="false">SUM(L33:O33)</f>
        <v>0</v>
      </c>
      <c r="S33" s="42"/>
      <c r="T33" s="43"/>
      <c r="U33" s="43"/>
      <c r="V33" s="44"/>
    </row>
    <row r="34" s="35" customFormat="true" ht="14.25" hidden="false" customHeight="true" outlineLevel="0" collapsed="false">
      <c r="A34" s="45" t="n">
        <f aca="false">A33+1</f>
        <v>43174</v>
      </c>
      <c r="B34" s="46"/>
      <c r="C34" s="47"/>
      <c r="D34" s="48"/>
      <c r="E34" s="49"/>
      <c r="F34" s="49"/>
      <c r="G34" s="50" t="n">
        <f aca="false">SUM(B34:D34)</f>
        <v>0</v>
      </c>
      <c r="H34" s="51"/>
      <c r="I34" s="52"/>
      <c r="J34" s="52"/>
      <c r="K34" s="53"/>
      <c r="L34" s="46"/>
      <c r="M34" s="47"/>
      <c r="N34" s="47"/>
      <c r="O34" s="48"/>
      <c r="P34" s="49"/>
      <c r="Q34" s="49"/>
      <c r="R34" s="50" t="n">
        <f aca="false">SUM(L34:O34)</f>
        <v>0</v>
      </c>
      <c r="S34" s="51"/>
      <c r="T34" s="52"/>
      <c r="U34" s="52"/>
      <c r="V34" s="53"/>
    </row>
    <row r="35" s="2" customFormat="true" ht="14.25" hidden="false" customHeight="true" outlineLevel="0" collapsed="false">
      <c r="A35" s="54" t="s">
        <v>20</v>
      </c>
      <c r="B35" s="55" t="n">
        <f aca="false">SUM(B4:B34)</f>
        <v>21415545</v>
      </c>
      <c r="C35" s="56" t="n">
        <f aca="false">SUM(C4:C34)</f>
        <v>68455</v>
      </c>
      <c r="D35" s="57" t="n">
        <f aca="false">SUM(D4:D34)</f>
        <v>2771974</v>
      </c>
      <c r="E35" s="58" t="n">
        <f aca="false">SUM(E4:E34)</f>
        <v>580041</v>
      </c>
      <c r="F35" s="59" t="n">
        <f aca="false">SUM(F4:F34)</f>
        <v>1975732</v>
      </c>
      <c r="G35" s="60" t="n">
        <f aca="false">SUM(G4:G34)</f>
        <v>24255974</v>
      </c>
      <c r="H35" s="61" t="s">
        <v>21</v>
      </c>
      <c r="I35" s="62" t="n">
        <v>27693994</v>
      </c>
      <c r="J35" s="62"/>
      <c r="K35" s="62"/>
      <c r="L35" s="55" t="n">
        <f aca="false">SUM(L4:L34)</f>
        <v>14930440</v>
      </c>
      <c r="M35" s="56" t="n">
        <f aca="false">SUM(M4:M34)</f>
        <v>0</v>
      </c>
      <c r="N35" s="57" t="n">
        <f aca="false">SUM(N4:N34)</f>
        <v>671319</v>
      </c>
      <c r="O35" s="63" t="n">
        <f aca="false">SUM(O4:O34)</f>
        <v>8800</v>
      </c>
      <c r="P35" s="64" t="n">
        <f aca="false">SUM(P4:P34)</f>
        <v>0</v>
      </c>
      <c r="Q35" s="59" t="n">
        <f aca="false">SUM(Q4:Q34)</f>
        <v>401958</v>
      </c>
      <c r="R35" s="65" t="n">
        <f aca="false">SUM(R4:R34)</f>
        <v>15610559</v>
      </c>
      <c r="S35" s="61" t="s">
        <v>21</v>
      </c>
      <c r="T35" s="62" t="n">
        <v>15634810</v>
      </c>
      <c r="U35" s="62"/>
      <c r="V35" s="62"/>
    </row>
    <row r="36" s="35" customFormat="true" ht="14.25" hidden="false" customHeight="true" outlineLevel="0" collapsed="false">
      <c r="A36" s="66"/>
      <c r="Q36" s="67"/>
      <c r="R36" s="67"/>
      <c r="S36" s="68"/>
      <c r="T36" s="67"/>
      <c r="U36" s="67"/>
    </row>
    <row r="37" s="35" customFormat="true" ht="14.25" hidden="false" customHeight="true" outlineLevel="0" collapsed="false">
      <c r="A37" s="10"/>
      <c r="B37" s="69" t="s">
        <v>22</v>
      </c>
      <c r="C37" s="69"/>
      <c r="D37" s="69"/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s="35" customFormat="true" ht="14.25" hidden="false" customHeight="true" outlineLevel="0" collapsed="false">
      <c r="A38" s="10"/>
      <c r="B38" s="13" t="s">
        <v>8</v>
      </c>
      <c r="C38" s="14" t="s">
        <v>9</v>
      </c>
      <c r="D38" s="15" t="s">
        <v>10</v>
      </c>
      <c r="E38" s="16" t="s">
        <v>11</v>
      </c>
      <c r="F38" s="17" t="s">
        <v>12</v>
      </c>
      <c r="G38" s="71" t="s">
        <v>13</v>
      </c>
      <c r="H38" s="19" t="s">
        <v>14</v>
      </c>
      <c r="I38" s="20" t="s">
        <v>15</v>
      </c>
      <c r="J38" s="21" t="s">
        <v>16</v>
      </c>
      <c r="K38" s="72" t="s">
        <v>17</v>
      </c>
      <c r="L38" s="73" t="s">
        <v>8</v>
      </c>
      <c r="M38" s="14" t="s">
        <v>9</v>
      </c>
      <c r="N38" s="14" t="s">
        <v>10</v>
      </c>
      <c r="O38" s="74"/>
      <c r="P38" s="16" t="s">
        <v>11</v>
      </c>
      <c r="Q38" s="17" t="s">
        <v>12</v>
      </c>
      <c r="R38" s="75" t="s">
        <v>13</v>
      </c>
      <c r="S38" s="19" t="s">
        <v>14</v>
      </c>
      <c r="T38" s="20" t="s">
        <v>15</v>
      </c>
      <c r="U38" s="21" t="s">
        <v>16</v>
      </c>
      <c r="V38" s="76" t="s">
        <v>17</v>
      </c>
    </row>
    <row r="39" s="35" customFormat="true" ht="14.25" hidden="false" customHeight="true" outlineLevel="0" collapsed="false">
      <c r="A39" s="26" t="n">
        <f aca="false">DATE(E1,G1-1,16)</f>
        <v>43147</v>
      </c>
      <c r="B39" s="27" t="n">
        <v>919917</v>
      </c>
      <c r="C39" s="28" t="n">
        <v>145584</v>
      </c>
      <c r="D39" s="77" t="n">
        <v>112873</v>
      </c>
      <c r="E39" s="30" t="n">
        <v>85077</v>
      </c>
      <c r="F39" s="30" t="n">
        <v>780</v>
      </c>
      <c r="G39" s="31" t="n">
        <f aca="false">SUM(B39:D39)</f>
        <v>1178374</v>
      </c>
      <c r="H39" s="32" t="n">
        <v>306736</v>
      </c>
      <c r="I39" s="33" t="n">
        <v>20604160</v>
      </c>
      <c r="J39" s="33" t="n">
        <v>2294307</v>
      </c>
      <c r="K39" s="78" t="n">
        <v>1718584</v>
      </c>
      <c r="L39" s="79" t="n">
        <v>13230</v>
      </c>
      <c r="M39" s="28" t="n">
        <v>20590</v>
      </c>
      <c r="N39" s="28" t="n">
        <v>0</v>
      </c>
      <c r="O39" s="80"/>
      <c r="P39" s="30" t="n">
        <v>197414</v>
      </c>
      <c r="Q39" s="30" t="n">
        <v>107370</v>
      </c>
      <c r="R39" s="31" t="n">
        <f aca="false">SUM(L39:N39)</f>
        <v>33820</v>
      </c>
      <c r="S39" s="32" t="n">
        <v>0</v>
      </c>
      <c r="T39" s="33" t="n">
        <v>5060335</v>
      </c>
      <c r="U39" s="33" t="n">
        <v>6658814</v>
      </c>
      <c r="V39" s="81" t="n">
        <v>1693180</v>
      </c>
    </row>
    <row r="40" s="2" customFormat="true" ht="14.25" hidden="false" customHeight="true" outlineLevel="0" collapsed="false">
      <c r="A40" s="36" t="n">
        <f aca="false">A39+1</f>
        <v>43148</v>
      </c>
      <c r="B40" s="37" t="n">
        <v>0</v>
      </c>
      <c r="C40" s="38" t="n">
        <v>0</v>
      </c>
      <c r="D40" s="82" t="n">
        <v>0</v>
      </c>
      <c r="E40" s="40" t="n">
        <v>0</v>
      </c>
      <c r="F40" s="40" t="n">
        <v>0</v>
      </c>
      <c r="G40" s="41" t="n">
        <f aca="false">SUM(B40:D40)</f>
        <v>0</v>
      </c>
      <c r="H40" s="42" t="n">
        <v>0</v>
      </c>
      <c r="I40" s="43" t="n">
        <v>0</v>
      </c>
      <c r="J40" s="43" t="n">
        <v>0</v>
      </c>
      <c r="K40" s="83" t="n">
        <v>0</v>
      </c>
      <c r="L40" s="84" t="n">
        <v>0</v>
      </c>
      <c r="M40" s="38" t="n">
        <v>0</v>
      </c>
      <c r="N40" s="38" t="n">
        <v>0</v>
      </c>
      <c r="O40" s="85"/>
      <c r="P40" s="40" t="n">
        <v>0</v>
      </c>
      <c r="Q40" s="40" t="n">
        <v>0</v>
      </c>
      <c r="R40" s="41" t="n">
        <f aca="false">SUM(L40:N40)</f>
        <v>0</v>
      </c>
      <c r="S40" s="42" t="n">
        <v>0</v>
      </c>
      <c r="T40" s="43" t="n">
        <v>0</v>
      </c>
      <c r="U40" s="43" t="n">
        <v>0</v>
      </c>
      <c r="V40" s="86" t="n">
        <v>0</v>
      </c>
    </row>
    <row r="41" s="2" customFormat="true" ht="14.25" hidden="false" customHeight="true" outlineLevel="0" collapsed="false">
      <c r="A41" s="36" t="n">
        <f aca="false">A40+1</f>
        <v>43149</v>
      </c>
      <c r="B41" s="37" t="n">
        <v>0</v>
      </c>
      <c r="C41" s="38" t="n">
        <v>0</v>
      </c>
      <c r="D41" s="82" t="n">
        <v>0</v>
      </c>
      <c r="E41" s="40" t="n">
        <v>0</v>
      </c>
      <c r="F41" s="40" t="n">
        <v>0</v>
      </c>
      <c r="G41" s="41" t="n">
        <f aca="false">SUM(B41:D41)</f>
        <v>0</v>
      </c>
      <c r="H41" s="42" t="n">
        <v>0</v>
      </c>
      <c r="I41" s="43" t="n">
        <v>0</v>
      </c>
      <c r="J41" s="43" t="n">
        <v>0</v>
      </c>
      <c r="K41" s="83" t="n">
        <v>0</v>
      </c>
      <c r="L41" s="84" t="n">
        <v>0</v>
      </c>
      <c r="M41" s="38" t="n">
        <v>0</v>
      </c>
      <c r="N41" s="38" t="n">
        <v>0</v>
      </c>
      <c r="O41" s="85"/>
      <c r="P41" s="40" t="n">
        <v>0</v>
      </c>
      <c r="Q41" s="40" t="n">
        <v>0</v>
      </c>
      <c r="R41" s="41" t="n">
        <f aca="false">SUM(L41:N41)</f>
        <v>0</v>
      </c>
      <c r="S41" s="42" t="n">
        <v>0</v>
      </c>
      <c r="T41" s="43" t="n">
        <v>0</v>
      </c>
      <c r="U41" s="43" t="n">
        <v>0</v>
      </c>
      <c r="V41" s="86" t="n">
        <v>0</v>
      </c>
    </row>
    <row r="42" s="2" customFormat="true" ht="14.25" hidden="false" customHeight="true" outlineLevel="0" collapsed="false">
      <c r="A42" s="36" t="n">
        <f aca="false">A41+1</f>
        <v>43150</v>
      </c>
      <c r="B42" s="37" t="n">
        <v>5373497</v>
      </c>
      <c r="C42" s="38" t="n">
        <v>683690</v>
      </c>
      <c r="D42" s="82" t="n">
        <v>39460</v>
      </c>
      <c r="E42" s="40" t="n">
        <v>386150</v>
      </c>
      <c r="F42" s="40" t="n">
        <v>0</v>
      </c>
      <c r="G42" s="41" t="n">
        <f aca="false">SUM(B42:D42)</f>
        <v>6096647</v>
      </c>
      <c r="H42" s="42" t="n">
        <v>122500</v>
      </c>
      <c r="I42" s="43" t="n">
        <v>15867985</v>
      </c>
      <c r="J42" s="43" t="n">
        <v>2602444</v>
      </c>
      <c r="K42" s="83" t="n">
        <v>1745518</v>
      </c>
      <c r="L42" s="84" t="n">
        <v>9220</v>
      </c>
      <c r="M42" s="38" t="n">
        <v>29035</v>
      </c>
      <c r="N42" s="38" t="n">
        <v>0</v>
      </c>
      <c r="O42" s="85"/>
      <c r="P42" s="40" t="n">
        <v>0</v>
      </c>
      <c r="Q42" s="40" t="n">
        <v>0</v>
      </c>
      <c r="R42" s="41" t="n">
        <f aca="false">SUM(L42:N42)</f>
        <v>38255</v>
      </c>
      <c r="S42" s="42" t="n">
        <v>0</v>
      </c>
      <c r="T42" s="43" t="n">
        <v>5079885</v>
      </c>
      <c r="U42" s="43" t="n">
        <v>6675184</v>
      </c>
      <c r="V42" s="86" t="n">
        <v>1693180</v>
      </c>
    </row>
    <row r="43" s="2" customFormat="true" ht="14.25" hidden="false" customHeight="true" outlineLevel="0" collapsed="false">
      <c r="A43" s="36" t="n">
        <f aca="false">A42+1</f>
        <v>43151</v>
      </c>
      <c r="B43" s="37" t="n">
        <v>849105</v>
      </c>
      <c r="C43" s="38" t="n">
        <v>216668</v>
      </c>
      <c r="D43" s="82" t="n">
        <v>19586</v>
      </c>
      <c r="E43" s="40" t="n">
        <v>0</v>
      </c>
      <c r="F43" s="40" t="n">
        <v>0</v>
      </c>
      <c r="G43" s="41" t="n">
        <f aca="false">SUM(B43:D43)</f>
        <v>1085359</v>
      </c>
      <c r="H43" s="42" t="n">
        <v>122500</v>
      </c>
      <c r="I43" s="43" t="n">
        <v>15988054</v>
      </c>
      <c r="J43" s="43" t="n">
        <v>2788378</v>
      </c>
      <c r="K43" s="83" t="n">
        <v>1746169</v>
      </c>
      <c r="L43" s="84" t="n">
        <v>0</v>
      </c>
      <c r="M43" s="38" t="n">
        <v>322600</v>
      </c>
      <c r="N43" s="38" t="n">
        <v>0</v>
      </c>
      <c r="O43" s="85"/>
      <c r="P43" s="40" t="n">
        <v>0</v>
      </c>
      <c r="Q43" s="40" t="n">
        <v>4600</v>
      </c>
      <c r="R43" s="41" t="n">
        <f aca="false">SUM(L43:N43)</f>
        <v>322600</v>
      </c>
      <c r="S43" s="42" t="n">
        <v>0</v>
      </c>
      <c r="T43" s="43" t="n">
        <v>4831460</v>
      </c>
      <c r="U43" s="43" t="n">
        <v>6855344</v>
      </c>
      <c r="V43" s="86" t="n">
        <v>1794995</v>
      </c>
    </row>
    <row r="44" s="2" customFormat="true" ht="14.25" hidden="false" customHeight="true" outlineLevel="0" collapsed="false">
      <c r="A44" s="36" t="n">
        <f aca="false">A43+1</f>
        <v>43152</v>
      </c>
      <c r="B44" s="37" t="n">
        <v>489569</v>
      </c>
      <c r="C44" s="38" t="n">
        <v>2211645</v>
      </c>
      <c r="D44" s="82" t="n">
        <v>17936</v>
      </c>
      <c r="E44" s="40" t="n">
        <v>45168</v>
      </c>
      <c r="F44" s="40" t="n">
        <v>20384</v>
      </c>
      <c r="G44" s="41" t="n">
        <f aca="false">SUM(B44:D44)</f>
        <v>2719150</v>
      </c>
      <c r="H44" s="42" t="n">
        <v>102116</v>
      </c>
      <c r="I44" s="43" t="n">
        <v>14223638</v>
      </c>
      <c r="J44" s="43" t="n">
        <v>2840602</v>
      </c>
      <c r="K44" s="83" t="n">
        <v>1722726</v>
      </c>
      <c r="L44" s="84" t="n">
        <v>842790</v>
      </c>
      <c r="M44" s="38" t="n">
        <v>183890</v>
      </c>
      <c r="N44" s="38" t="n">
        <v>0</v>
      </c>
      <c r="O44" s="85"/>
      <c r="P44" s="40" t="n">
        <v>0</v>
      </c>
      <c r="Q44" s="40" t="n">
        <v>1680</v>
      </c>
      <c r="R44" s="41" t="n">
        <f aca="false">SUM(L44:N44)</f>
        <v>1026680</v>
      </c>
      <c r="S44" s="42" t="n">
        <v>0</v>
      </c>
      <c r="T44" s="43" t="n">
        <v>4056362</v>
      </c>
      <c r="U44" s="43" t="n">
        <v>6918504</v>
      </c>
      <c r="V44" s="86" t="n">
        <v>1827795</v>
      </c>
    </row>
    <row r="45" s="2" customFormat="true" ht="14.25" hidden="false" customHeight="true" outlineLevel="0" collapsed="false">
      <c r="A45" s="36" t="n">
        <f aca="false">A44+1</f>
        <v>43153</v>
      </c>
      <c r="B45" s="37" t="n">
        <v>971630</v>
      </c>
      <c r="C45" s="38" t="n">
        <v>287395</v>
      </c>
      <c r="D45" s="82" t="n">
        <v>206414</v>
      </c>
      <c r="E45" s="40" t="n">
        <v>94500</v>
      </c>
      <c r="F45" s="40" t="n">
        <v>28616</v>
      </c>
      <c r="G45" s="41" t="n">
        <f aca="false">SUM(B45:D45)</f>
        <v>1465439</v>
      </c>
      <c r="H45" s="42" t="n">
        <v>102116</v>
      </c>
      <c r="I45" s="43" t="n">
        <v>14261028</v>
      </c>
      <c r="J45" s="43" t="n">
        <v>2851457</v>
      </c>
      <c r="K45" s="83" t="n">
        <v>1752186</v>
      </c>
      <c r="L45" s="84" t="n">
        <v>62410</v>
      </c>
      <c r="M45" s="38" t="n">
        <v>682950</v>
      </c>
      <c r="N45" s="38" t="n">
        <v>0</v>
      </c>
      <c r="O45" s="85"/>
      <c r="P45" s="40" t="n">
        <v>0</v>
      </c>
      <c r="Q45" s="40" t="n">
        <v>0</v>
      </c>
      <c r="R45" s="41" t="n">
        <f aca="false">SUM(L45:N45)</f>
        <v>745360</v>
      </c>
      <c r="S45" s="42" t="n">
        <v>0</v>
      </c>
      <c r="T45" s="43" t="n">
        <v>3513907</v>
      </c>
      <c r="U45" s="43" t="n">
        <v>6940034</v>
      </c>
      <c r="V45" s="86" t="n">
        <v>2237095</v>
      </c>
    </row>
    <row r="46" s="2" customFormat="true" ht="14.25" hidden="false" customHeight="true" outlineLevel="0" collapsed="false">
      <c r="A46" s="36" t="n">
        <f aca="false">A45+1</f>
        <v>43154</v>
      </c>
      <c r="B46" s="37" t="n">
        <v>2936965</v>
      </c>
      <c r="C46" s="38" t="n">
        <v>624652</v>
      </c>
      <c r="D46" s="82" t="n">
        <v>36929</v>
      </c>
      <c r="E46" s="40" t="n">
        <v>81859</v>
      </c>
      <c r="F46" s="40" t="n">
        <v>0</v>
      </c>
      <c r="G46" s="41" t="n">
        <f aca="false">SUM(B46:D46)</f>
        <v>3598546</v>
      </c>
      <c r="H46" s="42" t="n">
        <v>73500</v>
      </c>
      <c r="I46" s="43" t="n">
        <v>12462408</v>
      </c>
      <c r="J46" s="43" t="n">
        <v>2927885</v>
      </c>
      <c r="K46" s="83" t="n">
        <v>1760606</v>
      </c>
      <c r="L46" s="84" t="n">
        <v>0</v>
      </c>
      <c r="M46" s="38" t="n">
        <v>7980</v>
      </c>
      <c r="N46" s="38" t="n">
        <v>0</v>
      </c>
      <c r="O46" s="85"/>
      <c r="P46" s="40" t="n">
        <v>0</v>
      </c>
      <c r="Q46" s="40" t="n">
        <v>22250</v>
      </c>
      <c r="R46" s="41" t="n">
        <f aca="false">SUM(L46:N46)</f>
        <v>7980</v>
      </c>
      <c r="S46" s="42" t="n">
        <v>0</v>
      </c>
      <c r="T46" s="43" t="n">
        <v>3637857</v>
      </c>
      <c r="U46" s="43" t="n">
        <v>6941684</v>
      </c>
      <c r="V46" s="86" t="n">
        <v>2237095</v>
      </c>
    </row>
    <row r="47" s="2" customFormat="true" ht="14.25" hidden="false" customHeight="true" outlineLevel="0" collapsed="false">
      <c r="A47" s="36" t="n">
        <f aca="false">A46+1</f>
        <v>43155</v>
      </c>
      <c r="B47" s="37" t="n">
        <v>0</v>
      </c>
      <c r="C47" s="38" t="n">
        <v>0</v>
      </c>
      <c r="D47" s="82" t="n">
        <v>0</v>
      </c>
      <c r="E47" s="40" t="n">
        <v>0</v>
      </c>
      <c r="F47" s="40" t="n">
        <v>0</v>
      </c>
      <c r="G47" s="41" t="n">
        <f aca="false">SUM(B47:D47)</f>
        <v>0</v>
      </c>
      <c r="H47" s="42" t="n">
        <v>0</v>
      </c>
      <c r="I47" s="43" t="n">
        <v>0</v>
      </c>
      <c r="J47" s="43" t="n">
        <v>0</v>
      </c>
      <c r="K47" s="83" t="n">
        <v>0</v>
      </c>
      <c r="L47" s="84" t="n">
        <v>0</v>
      </c>
      <c r="M47" s="38" t="n">
        <v>0</v>
      </c>
      <c r="N47" s="38" t="n">
        <v>0</v>
      </c>
      <c r="O47" s="85"/>
      <c r="P47" s="40" t="n">
        <v>0</v>
      </c>
      <c r="Q47" s="40" t="n">
        <v>0</v>
      </c>
      <c r="R47" s="41" t="n">
        <f aca="false">SUM(L47:N47)</f>
        <v>0</v>
      </c>
      <c r="S47" s="42" t="n">
        <v>0</v>
      </c>
      <c r="T47" s="43" t="n">
        <v>0</v>
      </c>
      <c r="U47" s="43" t="n">
        <v>0</v>
      </c>
      <c r="V47" s="86" t="n">
        <v>0</v>
      </c>
    </row>
    <row r="48" s="2" customFormat="true" ht="14.25" hidden="false" customHeight="true" outlineLevel="0" collapsed="false">
      <c r="A48" s="36" t="n">
        <f aca="false">A47+1</f>
        <v>43156</v>
      </c>
      <c r="B48" s="37" t="n">
        <v>0</v>
      </c>
      <c r="C48" s="38" t="n">
        <v>0</v>
      </c>
      <c r="D48" s="82" t="n">
        <v>0</v>
      </c>
      <c r="E48" s="40" t="n">
        <v>0</v>
      </c>
      <c r="F48" s="40" t="n">
        <v>0</v>
      </c>
      <c r="G48" s="41" t="n">
        <f aca="false">SUM(B48:D48)</f>
        <v>0</v>
      </c>
      <c r="H48" s="42" t="n">
        <v>0</v>
      </c>
      <c r="I48" s="43" t="n">
        <v>0</v>
      </c>
      <c r="J48" s="43" t="n">
        <v>0</v>
      </c>
      <c r="K48" s="83" t="n">
        <v>0</v>
      </c>
      <c r="L48" s="84" t="n">
        <v>0</v>
      </c>
      <c r="M48" s="38" t="n">
        <v>0</v>
      </c>
      <c r="N48" s="38" t="n">
        <v>0</v>
      </c>
      <c r="O48" s="85"/>
      <c r="P48" s="40" t="n">
        <v>0</v>
      </c>
      <c r="Q48" s="40" t="n">
        <v>0</v>
      </c>
      <c r="R48" s="41" t="n">
        <f aca="false">SUM(L48:N48)</f>
        <v>0</v>
      </c>
      <c r="S48" s="42" t="n">
        <v>0</v>
      </c>
      <c r="T48" s="43" t="n">
        <v>0</v>
      </c>
      <c r="U48" s="43" t="n">
        <v>0</v>
      </c>
      <c r="V48" s="86" t="n">
        <v>0</v>
      </c>
    </row>
    <row r="49" s="2" customFormat="true" ht="14.25" hidden="false" customHeight="true" outlineLevel="0" collapsed="false">
      <c r="A49" s="36" t="n">
        <f aca="false">A48+1</f>
        <v>43157</v>
      </c>
      <c r="B49" s="37" t="n">
        <v>961221</v>
      </c>
      <c r="C49" s="38" t="n">
        <v>468959</v>
      </c>
      <c r="D49" s="82" t="n">
        <v>573852</v>
      </c>
      <c r="E49" s="40" t="n">
        <v>78508</v>
      </c>
      <c r="F49" s="40" t="n">
        <v>0</v>
      </c>
      <c r="G49" s="41" t="n">
        <f aca="false">SUM(B49:D49)</f>
        <v>2004032</v>
      </c>
      <c r="H49" s="42" t="n">
        <v>74770</v>
      </c>
      <c r="I49" s="43" t="n">
        <v>12245700</v>
      </c>
      <c r="J49" s="43" t="n">
        <v>4847350</v>
      </c>
      <c r="K49" s="83" t="n">
        <v>1788452</v>
      </c>
      <c r="L49" s="84" t="n">
        <v>102290</v>
      </c>
      <c r="M49" s="38" t="n">
        <v>446500</v>
      </c>
      <c r="N49" s="38" t="n">
        <v>0</v>
      </c>
      <c r="O49" s="85"/>
      <c r="P49" s="40" t="n">
        <v>0</v>
      </c>
      <c r="Q49" s="40" t="n">
        <v>5680</v>
      </c>
      <c r="R49" s="41" t="n">
        <f aca="false">SUM(L49:N49)</f>
        <v>548790</v>
      </c>
      <c r="S49" s="42" t="n">
        <v>0</v>
      </c>
      <c r="T49" s="43" t="n">
        <v>3420192</v>
      </c>
      <c r="U49" s="43" t="n">
        <v>7194474</v>
      </c>
      <c r="V49" s="86" t="n">
        <v>2237095</v>
      </c>
    </row>
    <row r="50" s="2" customFormat="true" ht="14.25" hidden="false" customHeight="true" outlineLevel="0" collapsed="false">
      <c r="A50" s="36" t="n">
        <f aca="false">A49+1</f>
        <v>43158</v>
      </c>
      <c r="B50" s="37" t="n">
        <v>549289</v>
      </c>
      <c r="C50" s="38" t="n">
        <v>493185</v>
      </c>
      <c r="D50" s="82" t="n">
        <v>224087</v>
      </c>
      <c r="E50" s="40" t="n">
        <v>0</v>
      </c>
      <c r="F50" s="40" t="n">
        <v>101710</v>
      </c>
      <c r="G50" s="41" t="n">
        <f aca="false">SUM(B50:D50)</f>
        <v>1266561</v>
      </c>
      <c r="H50" s="42" t="n">
        <v>52902</v>
      </c>
      <c r="I50" s="43" t="n">
        <v>13140644</v>
      </c>
      <c r="J50" s="43" t="n">
        <v>8071789</v>
      </c>
      <c r="K50" s="83" t="n">
        <v>1830882</v>
      </c>
      <c r="L50" s="84" t="n">
        <v>0</v>
      </c>
      <c r="M50" s="38" t="n">
        <v>69150</v>
      </c>
      <c r="N50" s="38" t="n">
        <v>0</v>
      </c>
      <c r="O50" s="85"/>
      <c r="P50" s="40" t="n">
        <v>0</v>
      </c>
      <c r="Q50" s="40" t="n">
        <v>0</v>
      </c>
      <c r="R50" s="41" t="n">
        <f aca="false">SUM(L50:N50)</f>
        <v>69150</v>
      </c>
      <c r="S50" s="42" t="n">
        <v>0</v>
      </c>
      <c r="T50" s="43" t="n">
        <v>4322702</v>
      </c>
      <c r="U50" s="43" t="n">
        <v>7346819</v>
      </c>
      <c r="V50" s="86" t="n">
        <v>2341955</v>
      </c>
    </row>
    <row r="51" s="2" customFormat="true" ht="14.25" hidden="false" customHeight="true" outlineLevel="0" collapsed="false">
      <c r="A51" s="36" t="n">
        <f aca="false">A50+1</f>
        <v>43159</v>
      </c>
      <c r="B51" s="37" t="n">
        <v>1108865</v>
      </c>
      <c r="C51" s="38" t="n">
        <v>556107</v>
      </c>
      <c r="D51" s="82" t="n">
        <v>3387</v>
      </c>
      <c r="E51" s="40" t="n">
        <v>0</v>
      </c>
      <c r="F51" s="40" t="n">
        <v>0</v>
      </c>
      <c r="G51" s="41" t="n">
        <f aca="false">SUM(B51:D51)</f>
        <v>1668359</v>
      </c>
      <c r="H51" s="42" t="n">
        <v>25962</v>
      </c>
      <c r="I51" s="43" t="n">
        <v>12210755</v>
      </c>
      <c r="J51" s="43" t="n">
        <v>8912988</v>
      </c>
      <c r="K51" s="83" t="n">
        <v>1934440</v>
      </c>
      <c r="L51" s="84" t="n">
        <v>8420</v>
      </c>
      <c r="M51" s="38" t="n">
        <v>30480</v>
      </c>
      <c r="N51" s="38" t="n">
        <v>0</v>
      </c>
      <c r="O51" s="85"/>
      <c r="P51" s="40" t="n">
        <v>0</v>
      </c>
      <c r="Q51" s="40" t="n">
        <v>1990</v>
      </c>
      <c r="R51" s="41" t="n">
        <f aca="false">SUM(L51:N51)</f>
        <v>38900</v>
      </c>
      <c r="S51" s="42" t="n">
        <v>0</v>
      </c>
      <c r="T51" s="43" t="n">
        <v>4299262</v>
      </c>
      <c r="U51" s="43" t="n">
        <v>8603474</v>
      </c>
      <c r="V51" s="86" t="n">
        <v>2341955</v>
      </c>
    </row>
    <row r="52" s="2" customFormat="true" ht="14.25" hidden="false" customHeight="true" outlineLevel="0" collapsed="false">
      <c r="A52" s="36"/>
      <c r="B52" s="37"/>
      <c r="C52" s="38"/>
      <c r="D52" s="82"/>
      <c r="E52" s="40"/>
      <c r="F52" s="40"/>
      <c r="G52" s="41" t="n">
        <f aca="false">SUM(B52:D52)</f>
        <v>0</v>
      </c>
      <c r="H52" s="42"/>
      <c r="I52" s="43"/>
      <c r="J52" s="43"/>
      <c r="K52" s="83"/>
      <c r="L52" s="84"/>
      <c r="M52" s="38"/>
      <c r="N52" s="38"/>
      <c r="O52" s="85"/>
      <c r="P52" s="40"/>
      <c r="Q52" s="40"/>
      <c r="R52" s="41" t="n">
        <f aca="false">SUM(L52:N52)</f>
        <v>0</v>
      </c>
      <c r="S52" s="42"/>
      <c r="T52" s="43"/>
      <c r="U52" s="43"/>
      <c r="V52" s="86"/>
    </row>
    <row r="53" s="2" customFormat="true" ht="14.25" hidden="false" customHeight="true" outlineLevel="0" collapsed="false">
      <c r="A53" s="36"/>
      <c r="B53" s="37"/>
      <c r="C53" s="38"/>
      <c r="D53" s="82"/>
      <c r="E53" s="40"/>
      <c r="F53" s="40"/>
      <c r="G53" s="41" t="n">
        <f aca="false">SUM(B53:D53)</f>
        <v>0</v>
      </c>
      <c r="H53" s="42"/>
      <c r="I53" s="43"/>
      <c r="J53" s="43"/>
      <c r="K53" s="83"/>
      <c r="L53" s="84"/>
      <c r="M53" s="38"/>
      <c r="N53" s="38"/>
      <c r="O53" s="85"/>
      <c r="P53" s="40"/>
      <c r="Q53" s="40"/>
      <c r="R53" s="41" t="n">
        <f aca="false">SUM(L53:N53)</f>
        <v>0</v>
      </c>
      <c r="S53" s="42"/>
      <c r="T53" s="43"/>
      <c r="U53" s="43"/>
      <c r="V53" s="86"/>
    </row>
    <row r="54" s="2" customFormat="true" ht="14.25" hidden="false" customHeight="true" outlineLevel="0" collapsed="false">
      <c r="A54" s="36"/>
      <c r="B54" s="37"/>
      <c r="C54" s="38"/>
      <c r="D54" s="82"/>
      <c r="E54" s="40"/>
      <c r="F54" s="40"/>
      <c r="G54" s="41" t="n">
        <f aca="false">SUM(B54:D54)</f>
        <v>0</v>
      </c>
      <c r="H54" s="42"/>
      <c r="I54" s="43"/>
      <c r="J54" s="43"/>
      <c r="K54" s="83"/>
      <c r="L54" s="84"/>
      <c r="M54" s="38"/>
      <c r="N54" s="38"/>
      <c r="O54" s="85"/>
      <c r="P54" s="40"/>
      <c r="Q54" s="40"/>
      <c r="R54" s="41" t="n">
        <f aca="false">SUM(L54:N54)</f>
        <v>0</v>
      </c>
      <c r="S54" s="42"/>
      <c r="T54" s="43"/>
      <c r="U54" s="43"/>
      <c r="V54" s="86"/>
    </row>
    <row r="55" s="2" customFormat="true" ht="14.25" hidden="false" customHeight="true" outlineLevel="0" collapsed="false">
      <c r="A55" s="36" t="n">
        <v>43160</v>
      </c>
      <c r="B55" s="37"/>
      <c r="C55" s="38"/>
      <c r="D55" s="82"/>
      <c r="E55" s="40"/>
      <c r="F55" s="40"/>
      <c r="G55" s="41" t="n">
        <f aca="false">SUM(B55:D55)</f>
        <v>0</v>
      </c>
      <c r="H55" s="42"/>
      <c r="I55" s="43"/>
      <c r="J55" s="43"/>
      <c r="K55" s="83"/>
      <c r="L55" s="84"/>
      <c r="M55" s="38"/>
      <c r="N55" s="38"/>
      <c r="O55" s="85"/>
      <c r="P55" s="40"/>
      <c r="Q55" s="40"/>
      <c r="R55" s="41" t="n">
        <f aca="false">SUM(L55:N55)</f>
        <v>0</v>
      </c>
      <c r="S55" s="42"/>
      <c r="T55" s="43"/>
      <c r="U55" s="43"/>
      <c r="V55" s="86"/>
    </row>
    <row r="56" s="2" customFormat="true" ht="13.5" hidden="false" customHeight="false" outlineLevel="0" collapsed="false">
      <c r="A56" s="36" t="n">
        <f aca="false">A55+1</f>
        <v>43161</v>
      </c>
      <c r="B56" s="37"/>
      <c r="C56" s="38"/>
      <c r="D56" s="82"/>
      <c r="E56" s="40"/>
      <c r="F56" s="40"/>
      <c r="G56" s="41" t="n">
        <f aca="false">SUM(B56:D56)</f>
        <v>0</v>
      </c>
      <c r="H56" s="42"/>
      <c r="I56" s="43"/>
      <c r="J56" s="43"/>
      <c r="K56" s="83"/>
      <c r="L56" s="84"/>
      <c r="M56" s="38"/>
      <c r="N56" s="38"/>
      <c r="O56" s="85"/>
      <c r="P56" s="40"/>
      <c r="Q56" s="40"/>
      <c r="R56" s="41" t="n">
        <f aca="false">SUM(L56:N56)</f>
        <v>0</v>
      </c>
      <c r="S56" s="42"/>
      <c r="T56" s="43"/>
      <c r="U56" s="43"/>
      <c r="V56" s="86"/>
    </row>
    <row r="57" s="2" customFormat="true" ht="13.5" hidden="false" customHeight="false" outlineLevel="0" collapsed="false">
      <c r="A57" s="36" t="n">
        <f aca="false">A56+1</f>
        <v>43162</v>
      </c>
      <c r="B57" s="37"/>
      <c r="C57" s="38"/>
      <c r="D57" s="82"/>
      <c r="E57" s="40"/>
      <c r="F57" s="40"/>
      <c r="G57" s="41" t="n">
        <f aca="false">SUM(B57:D57)</f>
        <v>0</v>
      </c>
      <c r="H57" s="42"/>
      <c r="I57" s="43"/>
      <c r="J57" s="43"/>
      <c r="K57" s="83"/>
      <c r="L57" s="84"/>
      <c r="M57" s="38"/>
      <c r="N57" s="38"/>
      <c r="O57" s="85"/>
      <c r="P57" s="40"/>
      <c r="Q57" s="40"/>
      <c r="R57" s="41" t="n">
        <f aca="false">SUM(L57:N57)</f>
        <v>0</v>
      </c>
      <c r="S57" s="42"/>
      <c r="T57" s="43"/>
      <c r="U57" s="43"/>
      <c r="V57" s="86"/>
    </row>
    <row r="58" s="2" customFormat="true" ht="13.5" hidden="false" customHeight="false" outlineLevel="0" collapsed="false">
      <c r="A58" s="36" t="n">
        <f aca="false">A57+1</f>
        <v>43163</v>
      </c>
      <c r="B58" s="37"/>
      <c r="C58" s="38"/>
      <c r="D58" s="82"/>
      <c r="E58" s="40"/>
      <c r="F58" s="40"/>
      <c r="G58" s="41" t="n">
        <f aca="false">SUM(B58:D58)</f>
        <v>0</v>
      </c>
      <c r="H58" s="42"/>
      <c r="I58" s="43"/>
      <c r="J58" s="43"/>
      <c r="K58" s="83"/>
      <c r="L58" s="84"/>
      <c r="M58" s="38"/>
      <c r="N58" s="38"/>
      <c r="O58" s="85"/>
      <c r="P58" s="40"/>
      <c r="Q58" s="40"/>
      <c r="R58" s="41" t="n">
        <f aca="false">SUM(L58:N58)</f>
        <v>0</v>
      </c>
      <c r="S58" s="42"/>
      <c r="T58" s="43"/>
      <c r="U58" s="43"/>
      <c r="V58" s="86"/>
    </row>
    <row r="59" customFormat="false" ht="13.5" hidden="false" customHeight="false" outlineLevel="0" collapsed="false">
      <c r="A59" s="36" t="n">
        <f aca="false">A58+1</f>
        <v>43164</v>
      </c>
      <c r="B59" s="37"/>
      <c r="C59" s="38"/>
      <c r="D59" s="82"/>
      <c r="E59" s="40"/>
      <c r="F59" s="40"/>
      <c r="G59" s="41" t="n">
        <f aca="false">SUM(B59:D59)</f>
        <v>0</v>
      </c>
      <c r="H59" s="42"/>
      <c r="I59" s="43"/>
      <c r="J59" s="43"/>
      <c r="K59" s="83"/>
      <c r="L59" s="84"/>
      <c r="M59" s="38"/>
      <c r="N59" s="38"/>
      <c r="O59" s="85"/>
      <c r="P59" s="40"/>
      <c r="Q59" s="40"/>
      <c r="R59" s="41" t="n">
        <f aca="false">SUM(L59:N59)</f>
        <v>0</v>
      </c>
      <c r="S59" s="42"/>
      <c r="T59" s="43"/>
      <c r="U59" s="43"/>
      <c r="V59" s="86"/>
    </row>
    <row r="60" customFormat="false" ht="13.5" hidden="false" customHeight="false" outlineLevel="0" collapsed="false">
      <c r="A60" s="36" t="n">
        <f aca="false">A59+1</f>
        <v>43165</v>
      </c>
      <c r="B60" s="37"/>
      <c r="C60" s="38"/>
      <c r="D60" s="82"/>
      <c r="E60" s="40"/>
      <c r="F60" s="40"/>
      <c r="G60" s="41" t="n">
        <f aca="false">SUM(B60:D60)</f>
        <v>0</v>
      </c>
      <c r="H60" s="42"/>
      <c r="I60" s="43"/>
      <c r="J60" s="43"/>
      <c r="K60" s="83"/>
      <c r="L60" s="84"/>
      <c r="M60" s="38"/>
      <c r="N60" s="38"/>
      <c r="O60" s="85"/>
      <c r="P60" s="40"/>
      <c r="Q60" s="40"/>
      <c r="R60" s="41" t="n">
        <f aca="false">SUM(L60:N60)</f>
        <v>0</v>
      </c>
      <c r="S60" s="42"/>
      <c r="T60" s="43"/>
      <c r="U60" s="43"/>
      <c r="V60" s="86"/>
    </row>
    <row r="61" customFormat="false" ht="13.5" hidden="false" customHeight="false" outlineLevel="0" collapsed="false">
      <c r="A61" s="36" t="n">
        <f aca="false">A60+1</f>
        <v>43166</v>
      </c>
      <c r="B61" s="37"/>
      <c r="C61" s="38"/>
      <c r="D61" s="82"/>
      <c r="E61" s="40"/>
      <c r="F61" s="40"/>
      <c r="G61" s="41" t="n">
        <f aca="false">SUM(B61:D61)</f>
        <v>0</v>
      </c>
      <c r="H61" s="42"/>
      <c r="I61" s="43"/>
      <c r="J61" s="43"/>
      <c r="K61" s="83"/>
      <c r="L61" s="84"/>
      <c r="M61" s="38"/>
      <c r="N61" s="38"/>
      <c r="O61" s="85"/>
      <c r="P61" s="40"/>
      <c r="Q61" s="40"/>
      <c r="R61" s="41" t="n">
        <f aca="false">SUM(L61:N61)</f>
        <v>0</v>
      </c>
      <c r="S61" s="42"/>
      <c r="T61" s="43"/>
      <c r="U61" s="43"/>
      <c r="V61" s="86"/>
    </row>
    <row r="62" customFormat="false" ht="13.5" hidden="false" customHeight="false" outlineLevel="0" collapsed="false">
      <c r="A62" s="36" t="n">
        <f aca="false">A61+1</f>
        <v>43167</v>
      </c>
      <c r="B62" s="37"/>
      <c r="C62" s="38"/>
      <c r="D62" s="82"/>
      <c r="E62" s="40"/>
      <c r="F62" s="40"/>
      <c r="G62" s="41" t="n">
        <f aca="false">SUM(B62:D62)</f>
        <v>0</v>
      </c>
      <c r="H62" s="42"/>
      <c r="I62" s="43"/>
      <c r="J62" s="43"/>
      <c r="K62" s="83"/>
      <c r="L62" s="84"/>
      <c r="M62" s="38"/>
      <c r="N62" s="38"/>
      <c r="O62" s="85"/>
      <c r="P62" s="40"/>
      <c r="Q62" s="40"/>
      <c r="R62" s="41" t="n">
        <f aca="false">SUM(L62:N62)</f>
        <v>0</v>
      </c>
      <c r="S62" s="42"/>
      <c r="T62" s="43"/>
      <c r="U62" s="43"/>
      <c r="V62" s="86"/>
    </row>
    <row r="63" customFormat="false" ht="13.5" hidden="false" customHeight="false" outlineLevel="0" collapsed="false">
      <c r="A63" s="36" t="n">
        <f aca="false">A62+1</f>
        <v>43168</v>
      </c>
      <c r="B63" s="37"/>
      <c r="C63" s="38"/>
      <c r="D63" s="82"/>
      <c r="E63" s="40"/>
      <c r="F63" s="40"/>
      <c r="G63" s="41" t="n">
        <f aca="false">SUM(B63:D63)</f>
        <v>0</v>
      </c>
      <c r="H63" s="42"/>
      <c r="I63" s="43"/>
      <c r="J63" s="43"/>
      <c r="K63" s="83"/>
      <c r="L63" s="84"/>
      <c r="M63" s="38"/>
      <c r="N63" s="38"/>
      <c r="O63" s="85"/>
      <c r="P63" s="40"/>
      <c r="Q63" s="40"/>
      <c r="R63" s="41" t="n">
        <f aca="false">SUM(L63:N63)</f>
        <v>0</v>
      </c>
      <c r="S63" s="42"/>
      <c r="T63" s="43"/>
      <c r="U63" s="43"/>
      <c r="V63" s="86"/>
    </row>
    <row r="64" customFormat="false" ht="13.5" hidden="false" customHeight="false" outlineLevel="0" collapsed="false">
      <c r="A64" s="36" t="n">
        <f aca="false">A63+1</f>
        <v>43169</v>
      </c>
      <c r="B64" s="37"/>
      <c r="C64" s="38"/>
      <c r="D64" s="82"/>
      <c r="E64" s="40"/>
      <c r="F64" s="40"/>
      <c r="G64" s="41" t="n">
        <f aca="false">SUM(B64:D64)</f>
        <v>0</v>
      </c>
      <c r="H64" s="42"/>
      <c r="I64" s="43"/>
      <c r="J64" s="43"/>
      <c r="K64" s="83"/>
      <c r="L64" s="84"/>
      <c r="M64" s="38"/>
      <c r="N64" s="38"/>
      <c r="O64" s="85"/>
      <c r="P64" s="40"/>
      <c r="Q64" s="40"/>
      <c r="R64" s="41" t="n">
        <f aca="false">SUM(L64:N64)</f>
        <v>0</v>
      </c>
      <c r="S64" s="42"/>
      <c r="T64" s="43"/>
      <c r="U64" s="43"/>
      <c r="V64" s="86"/>
    </row>
    <row r="65" customFormat="false" ht="13.5" hidden="false" customHeight="false" outlineLevel="0" collapsed="false">
      <c r="A65" s="36" t="n">
        <f aca="false">A64+1</f>
        <v>43170</v>
      </c>
      <c r="B65" s="37"/>
      <c r="C65" s="38"/>
      <c r="D65" s="82"/>
      <c r="E65" s="40"/>
      <c r="F65" s="40"/>
      <c r="G65" s="41" t="n">
        <f aca="false">SUM(B65:D65)</f>
        <v>0</v>
      </c>
      <c r="H65" s="42"/>
      <c r="I65" s="43"/>
      <c r="J65" s="43"/>
      <c r="K65" s="83"/>
      <c r="L65" s="84"/>
      <c r="M65" s="38"/>
      <c r="N65" s="38"/>
      <c r="O65" s="85"/>
      <c r="P65" s="40"/>
      <c r="Q65" s="40"/>
      <c r="R65" s="41" t="n">
        <f aca="false">SUM(L65:N65)</f>
        <v>0</v>
      </c>
      <c r="S65" s="42"/>
      <c r="T65" s="43"/>
      <c r="U65" s="43"/>
      <c r="V65" s="86"/>
    </row>
    <row r="66" customFormat="false" ht="13.5" hidden="false" customHeight="false" outlineLevel="0" collapsed="false">
      <c r="A66" s="36" t="n">
        <f aca="false">A65+1</f>
        <v>43171</v>
      </c>
      <c r="B66" s="37"/>
      <c r="C66" s="38"/>
      <c r="D66" s="82"/>
      <c r="E66" s="40"/>
      <c r="F66" s="40"/>
      <c r="G66" s="41" t="n">
        <f aca="false">SUM(B66:D66)</f>
        <v>0</v>
      </c>
      <c r="H66" s="42"/>
      <c r="I66" s="43"/>
      <c r="J66" s="43"/>
      <c r="K66" s="83"/>
      <c r="L66" s="84"/>
      <c r="M66" s="38"/>
      <c r="N66" s="38"/>
      <c r="O66" s="85"/>
      <c r="P66" s="40"/>
      <c r="Q66" s="40"/>
      <c r="R66" s="41" t="n">
        <f aca="false">SUM(L66:N66)</f>
        <v>0</v>
      </c>
      <c r="S66" s="42"/>
      <c r="T66" s="43"/>
      <c r="U66" s="43"/>
      <c r="V66" s="86"/>
    </row>
    <row r="67" customFormat="false" ht="13.5" hidden="false" customHeight="false" outlineLevel="0" collapsed="false">
      <c r="A67" s="36" t="n">
        <f aca="false">A66+1</f>
        <v>43172</v>
      </c>
      <c r="B67" s="37"/>
      <c r="C67" s="38"/>
      <c r="D67" s="82"/>
      <c r="E67" s="40"/>
      <c r="F67" s="40"/>
      <c r="G67" s="41" t="n">
        <f aca="false">SUM(B67:D67)</f>
        <v>0</v>
      </c>
      <c r="H67" s="42"/>
      <c r="I67" s="43"/>
      <c r="J67" s="43"/>
      <c r="K67" s="83"/>
      <c r="L67" s="84"/>
      <c r="M67" s="38"/>
      <c r="N67" s="38"/>
      <c r="O67" s="85"/>
      <c r="P67" s="40"/>
      <c r="Q67" s="40"/>
      <c r="R67" s="41" t="n">
        <f aca="false">SUM(L67:N67)</f>
        <v>0</v>
      </c>
      <c r="S67" s="42"/>
      <c r="T67" s="43"/>
      <c r="U67" s="43"/>
      <c r="V67" s="86"/>
    </row>
    <row r="68" customFormat="false" ht="13.5" hidden="false" customHeight="false" outlineLevel="0" collapsed="false">
      <c r="A68" s="36" t="n">
        <f aca="false">A67+1</f>
        <v>43173</v>
      </c>
      <c r="B68" s="37"/>
      <c r="C68" s="38"/>
      <c r="D68" s="82"/>
      <c r="E68" s="40"/>
      <c r="F68" s="40"/>
      <c r="G68" s="41" t="n">
        <f aca="false">SUM(B68:D68)</f>
        <v>0</v>
      </c>
      <c r="H68" s="42"/>
      <c r="I68" s="43"/>
      <c r="J68" s="43"/>
      <c r="K68" s="83"/>
      <c r="L68" s="84"/>
      <c r="M68" s="38"/>
      <c r="N68" s="38"/>
      <c r="O68" s="85"/>
      <c r="P68" s="40"/>
      <c r="Q68" s="40"/>
      <c r="R68" s="41" t="n">
        <f aca="false">SUM(L68:N68)</f>
        <v>0</v>
      </c>
      <c r="S68" s="42"/>
      <c r="T68" s="43"/>
      <c r="U68" s="43"/>
      <c r="V68" s="86"/>
    </row>
    <row r="69" customFormat="false" ht="14.25" hidden="false" customHeight="false" outlineLevel="0" collapsed="false">
      <c r="A69" s="45" t="n">
        <f aca="false">A68+1</f>
        <v>43174</v>
      </c>
      <c r="B69" s="46"/>
      <c r="C69" s="47"/>
      <c r="D69" s="87"/>
      <c r="E69" s="49"/>
      <c r="F69" s="49"/>
      <c r="G69" s="50" t="n">
        <f aca="false">SUM(B69:D69)</f>
        <v>0</v>
      </c>
      <c r="H69" s="51"/>
      <c r="I69" s="52"/>
      <c r="J69" s="52"/>
      <c r="K69" s="88"/>
      <c r="L69" s="89"/>
      <c r="M69" s="47"/>
      <c r="N69" s="47"/>
      <c r="O69" s="90"/>
      <c r="P69" s="49"/>
      <c r="Q69" s="49"/>
      <c r="R69" s="50" t="n">
        <f aca="false">SUM(L69:N69)</f>
        <v>0</v>
      </c>
      <c r="S69" s="51"/>
      <c r="T69" s="52"/>
      <c r="U69" s="52"/>
      <c r="V69" s="91"/>
    </row>
    <row r="70" customFormat="false" ht="15" hidden="false" customHeight="false" outlineLevel="0" collapsed="false">
      <c r="A70" s="54" t="s">
        <v>20</v>
      </c>
      <c r="B70" s="55" t="n">
        <f aca="false">SUM(B39:B69)</f>
        <v>14160058</v>
      </c>
      <c r="C70" s="56" t="n">
        <f aca="false">SUM(C39:C69)</f>
        <v>5687885</v>
      </c>
      <c r="D70" s="57" t="n">
        <f aca="false">SUM(D39:D69)</f>
        <v>1234524</v>
      </c>
      <c r="E70" s="58" t="n">
        <f aca="false">SUM(E39:E69)</f>
        <v>771262</v>
      </c>
      <c r="F70" s="59" t="n">
        <f aca="false">SUM(F39:F69)</f>
        <v>151490</v>
      </c>
      <c r="G70" s="92" t="n">
        <f aca="false">SUM(G39:G69)</f>
        <v>21082467</v>
      </c>
      <c r="H70" s="61" t="s">
        <v>21</v>
      </c>
      <c r="I70" s="93" t="n">
        <v>23058183</v>
      </c>
      <c r="J70" s="93"/>
      <c r="K70" s="93"/>
      <c r="L70" s="94" t="n">
        <f aca="false">SUM(L39:L69)</f>
        <v>1038360</v>
      </c>
      <c r="M70" s="95" t="n">
        <f aca="false">SUM(M39:M69)</f>
        <v>1793175</v>
      </c>
      <c r="N70" s="95" t="n">
        <f aca="false">SUM(N39:N69)</f>
        <v>0</v>
      </c>
      <c r="O70" s="96"/>
      <c r="P70" s="97" t="n">
        <f aca="false">SUM(P39:P69)</f>
        <v>197414</v>
      </c>
      <c r="Q70" s="98" t="n">
        <f aca="false">SUM(Q39:Q69)</f>
        <v>143570</v>
      </c>
      <c r="R70" s="99" t="n">
        <f aca="false">SUM(R39:R69)</f>
        <v>2831535</v>
      </c>
      <c r="S70" s="100" t="s">
        <v>21</v>
      </c>
      <c r="T70" s="101" t="n">
        <v>15244691</v>
      </c>
      <c r="U70" s="101"/>
      <c r="V70" s="101"/>
    </row>
    <row r="71" customFormat="false" ht="14.25" hidden="false" customHeight="false" outlineLevel="0" collapsed="false"/>
    <row r="72" customFormat="false" ht="14.25" hidden="false" customHeight="false" outlineLevel="0" collapsed="false">
      <c r="B72" s="102" t="s">
        <v>24</v>
      </c>
      <c r="C72" s="67"/>
      <c r="D72" s="67"/>
      <c r="E72" s="35"/>
      <c r="F72" s="35"/>
      <c r="G72" s="35"/>
      <c r="H72" s="67"/>
      <c r="I72" s="67"/>
      <c r="J72" s="68"/>
      <c r="K72" s="67"/>
      <c r="L72" s="67"/>
      <c r="M72" s="35"/>
      <c r="N72" s="35"/>
      <c r="O72" s="103" t="s">
        <v>25</v>
      </c>
    </row>
    <row r="73" customFormat="false" ht="15" hidden="false" customHeight="false" outlineLevel="0" collapsed="false">
      <c r="B73" s="102"/>
      <c r="C73" s="67"/>
      <c r="D73" s="67"/>
      <c r="E73" s="35"/>
      <c r="F73" s="35"/>
      <c r="G73" s="104" t="s">
        <v>26</v>
      </c>
      <c r="H73" s="105" t="s">
        <v>27</v>
      </c>
      <c r="I73" s="106" t="s">
        <v>28</v>
      </c>
      <c r="J73" s="107" t="s">
        <v>29</v>
      </c>
      <c r="K73" s="108" t="s">
        <v>30</v>
      </c>
      <c r="L73" s="67"/>
      <c r="M73" s="35"/>
      <c r="N73" s="35"/>
      <c r="O73" s="103" t="s">
        <v>31</v>
      </c>
    </row>
    <row r="74" customFormat="false" ht="15" hidden="false" customHeight="false" outlineLevel="0" collapsed="false">
      <c r="B74" s="109" t="s">
        <v>32</v>
      </c>
      <c r="C74" s="109"/>
      <c r="D74" s="109"/>
      <c r="E74" s="109"/>
      <c r="F74" s="109"/>
      <c r="G74" s="110" t="n">
        <f aca="false">E35+G35</f>
        <v>24836015</v>
      </c>
      <c r="H74" s="110" t="n">
        <f aca="false">E70+G70</f>
        <v>21853729</v>
      </c>
      <c r="I74" s="111" t="n">
        <f aca="false">P35+R35</f>
        <v>15610559</v>
      </c>
      <c r="J74" s="111" t="n">
        <f aca="false">P70+R70</f>
        <v>3028949</v>
      </c>
      <c r="K74" s="112" t="n">
        <f aca="false">G74+H74+I74+J74</f>
        <v>65329252</v>
      </c>
      <c r="L74" s="35"/>
      <c r="M74" s="35"/>
      <c r="N74" s="35"/>
      <c r="O74" s="103" t="s">
        <v>33</v>
      </c>
    </row>
    <row r="75" customFormat="false" ht="15" hidden="false" customHeight="false" outlineLevel="0" collapsed="false">
      <c r="B75" s="113" t="s">
        <v>34</v>
      </c>
      <c r="C75" s="113"/>
      <c r="D75" s="113"/>
      <c r="E75" s="113"/>
      <c r="F75" s="113"/>
      <c r="G75" s="114" t="n">
        <f aca="false">E35+F35+G35</f>
        <v>26811747</v>
      </c>
      <c r="H75" s="114" t="n">
        <f aca="false">E70+F70+G70</f>
        <v>22005219</v>
      </c>
      <c r="I75" s="115" t="n">
        <f aca="false">P35+Q35+R35</f>
        <v>16012517</v>
      </c>
      <c r="J75" s="115" t="n">
        <f aca="false">P70+Q70+R70</f>
        <v>3172519</v>
      </c>
      <c r="K75" s="116" t="n">
        <f aca="false">G75+H75+I75+J75</f>
        <v>68002002</v>
      </c>
      <c r="L75" s="35"/>
      <c r="M75" s="35"/>
      <c r="N75" s="35"/>
      <c r="O75" s="103" t="s">
        <v>35</v>
      </c>
    </row>
    <row r="76" customFormat="false" ht="14.25" hidden="false" customHeight="false" outlineLevel="0" collapsed="false">
      <c r="D76" s="117" t="s">
        <v>36</v>
      </c>
      <c r="E76" s="117"/>
      <c r="F76" s="117"/>
      <c r="G76" s="118" t="n">
        <v>61000000</v>
      </c>
      <c r="H76" s="118" t="n">
        <v>48000000</v>
      </c>
      <c r="I76" s="119" t="n">
        <v>38400000</v>
      </c>
      <c r="J76" s="119" t="n">
        <v>18000000</v>
      </c>
      <c r="K76" s="120" t="n">
        <f aca="false">G76+H76+I76+J76</f>
        <v>165400000</v>
      </c>
      <c r="O76" s="121" t="s">
        <v>37</v>
      </c>
    </row>
    <row r="77" customFormat="false" ht="14.25" hidden="false" customHeight="false" outlineLevel="0" collapsed="false">
      <c r="E77" s="117" t="s">
        <v>38</v>
      </c>
      <c r="F77" s="117"/>
      <c r="G77" s="122" t="n">
        <f aca="false">G75/G76</f>
        <v>0.439536836065574</v>
      </c>
      <c r="H77" s="122" t="n">
        <f aca="false">H75/H76</f>
        <v>0.4584420625</v>
      </c>
      <c r="I77" s="123" t="n">
        <f aca="false">I75/I76</f>
        <v>0.416992630208333</v>
      </c>
      <c r="J77" s="123" t="n">
        <f aca="false">J75/J76</f>
        <v>0.176251055555556</v>
      </c>
      <c r="K77" s="124" t="n">
        <f aca="false">K75/K76</f>
        <v>0.411136650544135</v>
      </c>
      <c r="O77" s="121"/>
    </row>
    <row r="78" customFormat="false" ht="15" hidden="false" customHeight="false" outlineLevel="0" collapsed="false">
      <c r="D78" s="125" t="s">
        <v>39</v>
      </c>
      <c r="E78" s="125"/>
      <c r="F78" s="125"/>
      <c r="G78" s="126" t="n">
        <f aca="false">IF(G76="","",G75-G76)</f>
        <v>-34188253</v>
      </c>
      <c r="H78" s="126" t="n">
        <f aca="false">IF(H76="","",H75-H76)</f>
        <v>-25994781</v>
      </c>
      <c r="I78" s="126" t="n">
        <f aca="false">IF(I76="","",I75-I76)</f>
        <v>-22387483</v>
      </c>
      <c r="J78" s="126" t="n">
        <f aca="false">IF(J76="","",J75-J76)</f>
        <v>-14827481</v>
      </c>
      <c r="K78" s="127" t="n">
        <f aca="false">IF(K76=0,0,K75-K76)</f>
        <v>-97397998</v>
      </c>
      <c r="O78" s="103" t="s">
        <v>40</v>
      </c>
    </row>
    <row r="79" customFormat="false" ht="14.25" hidden="false" customHeight="false" outlineLevel="0" collapsed="false">
      <c r="E79" s="128" t="s">
        <v>41</v>
      </c>
      <c r="F79" s="128"/>
      <c r="G79" s="129"/>
      <c r="H79" s="129"/>
      <c r="I79" s="130"/>
      <c r="J79" s="130"/>
      <c r="K79" s="131" t="n">
        <f aca="false">SUM(G79:J79)</f>
        <v>0</v>
      </c>
      <c r="O79" s="103" t="s">
        <v>42</v>
      </c>
    </row>
    <row r="80" customFormat="false" ht="14.25" hidden="false" customHeight="false" outlineLevel="0" collapsed="false">
      <c r="E80" s="128" t="s">
        <v>38</v>
      </c>
      <c r="F80" s="128"/>
      <c r="G80" s="122" t="str">
        <f aca="false">IF(G79="","",G75/G79)</f>
        <v/>
      </c>
      <c r="H80" s="122" t="str">
        <f aca="false">IF(H79="","",H75/H79)</f>
        <v/>
      </c>
      <c r="I80" s="123" t="str">
        <f aca="false">IF(I79="","",I75/I79)</f>
        <v/>
      </c>
      <c r="J80" s="123" t="str">
        <f aca="false">IF(J79="","",J75/J79)</f>
        <v/>
      </c>
      <c r="K80" s="124" t="n">
        <f aca="false">IF(K79=0,0,K75/K79)</f>
        <v>0</v>
      </c>
      <c r="O80" s="103" t="s">
        <v>43</v>
      </c>
    </row>
    <row r="81" customFormat="false" ht="14.25" hidden="false" customHeight="false" outlineLevel="0" collapsed="false">
      <c r="D81" s="132"/>
      <c r="E81" s="133" t="s">
        <v>44</v>
      </c>
      <c r="F81" s="133"/>
      <c r="G81" s="134" t="str">
        <f aca="false">IF(G79="","",G75-G79)</f>
        <v/>
      </c>
      <c r="H81" s="135" t="str">
        <f aca="false">IF(H79="","",H75-H79)</f>
        <v/>
      </c>
      <c r="I81" s="136" t="str">
        <f aca="false">IF(I79="","",I75-I79)</f>
        <v/>
      </c>
      <c r="J81" s="136" t="str">
        <f aca="false">IF(J79="","",J75-J79)</f>
        <v/>
      </c>
      <c r="K81" s="137" t="n">
        <f aca="false">IF(K79=0,0,K75-K79)</f>
        <v>0</v>
      </c>
      <c r="O81" s="138" t="s">
        <v>45</v>
      </c>
    </row>
    <row r="82" customFormat="false" ht="17.25" hidden="false" customHeight="false" outlineLevel="0" collapsed="false">
      <c r="G82" s="139"/>
      <c r="O82" s="138" t="s">
        <v>46</v>
      </c>
    </row>
    <row r="83" customFormat="false" ht="14.25" hidden="false" customHeight="false" outlineLevel="0" collapsed="false">
      <c r="B83" s="4" t="s">
        <v>47</v>
      </c>
      <c r="G83" s="140"/>
      <c r="H83" s="140"/>
      <c r="I83" s="140"/>
      <c r="J83" s="140"/>
      <c r="K83" s="140"/>
      <c r="L83" s="140"/>
      <c r="M83" s="140"/>
      <c r="N83" s="140"/>
      <c r="O83" s="138" t="s">
        <v>48</v>
      </c>
    </row>
    <row r="84" customFormat="false" ht="14.25" hidden="false" customHeight="false" outlineLevel="0" collapsed="false">
      <c r="B84" s="141" t="s">
        <v>8</v>
      </c>
      <c r="C84" s="142" t="n">
        <f aca="false">B35+B70+L35</f>
        <v>50506043</v>
      </c>
      <c r="D84" s="142"/>
      <c r="F84" s="140"/>
      <c r="G84" s="140"/>
      <c r="H84" s="140"/>
      <c r="I84" s="140"/>
      <c r="J84" s="140"/>
      <c r="K84" s="140"/>
      <c r="L84" s="140"/>
      <c r="M84" s="140"/>
      <c r="N84" s="140"/>
      <c r="O84" s="138" t="s">
        <v>49</v>
      </c>
    </row>
    <row r="85" customFormat="false" ht="14.25" hidden="false" customHeight="false" outlineLevel="0" collapsed="false">
      <c r="B85" s="143" t="s">
        <v>9</v>
      </c>
      <c r="C85" s="144" t="n">
        <f aca="false">C35+C70</f>
        <v>5756340</v>
      </c>
      <c r="D85" s="144"/>
      <c r="F85" s="140"/>
      <c r="G85" s="140"/>
      <c r="H85" s="140"/>
      <c r="I85" s="140"/>
      <c r="J85" s="140"/>
      <c r="K85" s="140"/>
      <c r="L85" s="140"/>
      <c r="M85" s="140"/>
      <c r="N85" s="140"/>
      <c r="O85" s="138" t="s">
        <v>50</v>
      </c>
    </row>
    <row r="86" customFormat="false" ht="14.25" hidden="false" customHeight="false" outlineLevel="0" collapsed="false">
      <c r="B86" s="143" t="s">
        <v>10</v>
      </c>
      <c r="C86" s="144" t="n">
        <f aca="false">D35+D70+N35</f>
        <v>4677817</v>
      </c>
      <c r="D86" s="144"/>
      <c r="F86" s="140"/>
      <c r="G86" s="140"/>
      <c r="H86" s="140"/>
      <c r="I86" s="140"/>
      <c r="J86" s="140"/>
      <c r="K86" s="140"/>
      <c r="L86" s="140"/>
      <c r="M86" s="140"/>
      <c r="N86" s="140"/>
      <c r="O86" s="138" t="s">
        <v>51</v>
      </c>
    </row>
    <row r="87" customFormat="false" ht="14.25" hidden="false" customHeight="false" outlineLevel="0" collapsed="false">
      <c r="B87" s="145" t="s">
        <v>18</v>
      </c>
      <c r="C87" s="146" t="n">
        <f aca="false">O35</f>
        <v>8800</v>
      </c>
      <c r="D87" s="146"/>
      <c r="F87" s="140"/>
      <c r="G87" s="140"/>
      <c r="H87" s="140"/>
      <c r="I87" s="140"/>
      <c r="J87" s="140"/>
      <c r="K87" s="140"/>
      <c r="L87" s="140"/>
      <c r="M87" s="140"/>
      <c r="N87" s="140"/>
      <c r="O87" s="147" t="s">
        <v>52</v>
      </c>
    </row>
    <row r="88" customFormat="false" ht="14.25" hidden="false" customHeight="false" outlineLevel="0" collapsed="false">
      <c r="B88" s="148" t="s">
        <v>53</v>
      </c>
      <c r="C88" s="149" t="n">
        <f aca="false">SUM(C84:D87)</f>
        <v>60949000</v>
      </c>
      <c r="D88" s="149"/>
      <c r="F88" s="140"/>
      <c r="G88" s="140"/>
      <c r="H88" s="140"/>
      <c r="I88" s="140"/>
      <c r="J88" s="140"/>
      <c r="K88" s="140"/>
      <c r="L88" s="140"/>
      <c r="M88" s="140"/>
      <c r="N88" s="140"/>
      <c r="O88" s="147" t="s">
        <v>54</v>
      </c>
    </row>
    <row r="89" customFormat="false" ht="14.25" hidden="false" customHeight="false" outlineLevel="0" collapsed="false">
      <c r="F89" s="140"/>
      <c r="G89" s="140"/>
      <c r="H89" s="140"/>
      <c r="I89" s="140"/>
      <c r="J89" s="140"/>
      <c r="K89" s="140"/>
      <c r="L89" s="140"/>
      <c r="M89" s="140"/>
      <c r="N89" s="140"/>
      <c r="O89" s="103" t="s">
        <v>55</v>
      </c>
    </row>
    <row r="90" customFormat="false" ht="14.25" hidden="false" customHeight="false" outlineLevel="0" collapsed="false">
      <c r="O90" s="150" t="s">
        <v>56</v>
      </c>
    </row>
    <row r="91" customFormat="false" ht="14.25" hidden="false" customHeight="false" outlineLevel="0" collapsed="false">
      <c r="O91" s="103" t="s">
        <v>57</v>
      </c>
    </row>
    <row r="92" customFormat="false" ht="14.25" hidden="false" customHeight="false" outlineLevel="0" collapsed="false">
      <c r="O92" s="138" t="s">
        <v>58</v>
      </c>
    </row>
    <row r="93" customFormat="false" ht="14.25" hidden="false" customHeight="false" outlineLevel="0" collapsed="false">
      <c r="O93" s="151" t="s">
        <v>59</v>
      </c>
    </row>
    <row r="94" customFormat="false" ht="14.25" hidden="false" customHeight="false" outlineLevel="0" collapsed="false">
      <c r="O94" s="152" t="s">
        <v>60</v>
      </c>
    </row>
  </sheetData>
  <mergeCells count="23">
    <mergeCell ref="A2:A3"/>
    <mergeCell ref="B2:K2"/>
    <mergeCell ref="L2:V2"/>
    <mergeCell ref="I35:K35"/>
    <mergeCell ref="T35:V35"/>
    <mergeCell ref="A37:A38"/>
    <mergeCell ref="B37:K37"/>
    <mergeCell ref="L37:V37"/>
    <mergeCell ref="I70:K70"/>
    <mergeCell ref="T70:V70"/>
    <mergeCell ref="B74:F74"/>
    <mergeCell ref="B75:F75"/>
    <mergeCell ref="D76:F76"/>
    <mergeCell ref="E77:F77"/>
    <mergeCell ref="D78:F78"/>
    <mergeCell ref="E79:F79"/>
    <mergeCell ref="E80:F80"/>
    <mergeCell ref="E81:F81"/>
    <mergeCell ref="C84:D84"/>
    <mergeCell ref="C85:D85"/>
    <mergeCell ref="C86:D86"/>
    <mergeCell ref="C87:D87"/>
    <mergeCell ref="C88:D88"/>
  </mergeCells>
  <conditionalFormatting sqref="A4:V34">
    <cfRule type="expression" priority="2" aboveAverage="0" equalAverage="0" bottom="0" percent="0" rank="0" text="" dxfId="0">
      <formula>OR(WEEKDAY($A4,3)&gt;=5,COUNTIF(HOLIDAY,$A4))</formula>
    </cfRule>
  </conditionalFormatting>
  <conditionalFormatting sqref="A39:V69">
    <cfRule type="expression" priority="3" aboveAverage="0" equalAverage="0" bottom="0" percent="0" rank="0" text="" dxfId="1">
      <formula>OR(WEEKDAY($A4,3)&gt;=5,COUNTIF(HOLIDAY,$A4))</formula>
    </cfRule>
  </conditionalFormatting>
  <conditionalFormatting sqref="A39:A69">
    <cfRule type="expression" priority="4" aboveAverage="0" equalAverage="0" bottom="0" percent="0" rank="0" text="" dxfId="2">
      <formula>OR(WEEKDAY($A39,3)&gt;=5,COUNTIF(HOLIDAY,$A39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7" width="5.36"/>
    <col collapsed="false" customWidth="true" hidden="false" outlineLevel="0" max="2" min="2" style="547" width="7.99"/>
    <col collapsed="false" customWidth="true" hidden="false" outlineLevel="0" max="3" min="3" style="547" width="8.86"/>
    <col collapsed="false" customWidth="false" hidden="false" outlineLevel="0" max="257" min="4" style="547" width="8.99"/>
  </cols>
  <sheetData>
    <row r="1" customFormat="false" ht="17.25" hidden="false" customHeight="false" outlineLevel="0" collapsed="false">
      <c r="C1" s="322" t="n">
        <v>57</v>
      </c>
      <c r="D1" s="548" t="n">
        <f aca="false">日別売上!$G$1</f>
        <v>3</v>
      </c>
      <c r="E1" s="548"/>
      <c r="F1" s="549"/>
      <c r="G1" s="550" t="s">
        <v>146</v>
      </c>
      <c r="H1" s="549"/>
      <c r="I1" s="549"/>
      <c r="J1" s="54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1"/>
      <c r="B5" s="551"/>
      <c r="C5" s="552" t="s">
        <v>6</v>
      </c>
      <c r="D5" s="552"/>
      <c r="E5" s="552"/>
      <c r="F5" s="552"/>
      <c r="G5" s="553" t="s">
        <v>22</v>
      </c>
      <c r="H5" s="553"/>
      <c r="I5" s="553"/>
      <c r="J5" s="553"/>
      <c r="K5" s="554" t="s">
        <v>7</v>
      </c>
      <c r="L5" s="554"/>
      <c r="M5" s="554"/>
      <c r="N5" s="554"/>
      <c r="O5" s="555" t="s">
        <v>23</v>
      </c>
      <c r="P5" s="555"/>
      <c r="Q5" s="555"/>
      <c r="R5" s="555"/>
    </row>
    <row r="6" customFormat="false" ht="12.75" hidden="false" customHeight="false" outlineLevel="0" collapsed="false">
      <c r="A6" s="556" t="s">
        <v>71</v>
      </c>
      <c r="B6" s="557" t="s">
        <v>147</v>
      </c>
      <c r="C6" s="558" t="s">
        <v>148</v>
      </c>
      <c r="D6" s="558" t="s">
        <v>149</v>
      </c>
      <c r="E6" s="558" t="s">
        <v>150</v>
      </c>
      <c r="F6" s="559" t="s">
        <v>53</v>
      </c>
      <c r="G6" s="560" t="s">
        <v>148</v>
      </c>
      <c r="H6" s="561" t="s">
        <v>149</v>
      </c>
      <c r="I6" s="561" t="s">
        <v>150</v>
      </c>
      <c r="J6" s="559" t="s">
        <v>53</v>
      </c>
      <c r="K6" s="562" t="s">
        <v>148</v>
      </c>
      <c r="L6" s="563" t="s">
        <v>149</v>
      </c>
      <c r="M6" s="563" t="s">
        <v>150</v>
      </c>
      <c r="N6" s="564" t="s">
        <v>53</v>
      </c>
      <c r="O6" s="565" t="s">
        <v>148</v>
      </c>
      <c r="P6" s="566" t="s">
        <v>149</v>
      </c>
      <c r="Q6" s="566" t="s">
        <v>150</v>
      </c>
      <c r="R6" s="564" t="s">
        <v>53</v>
      </c>
    </row>
    <row r="7" customFormat="false" ht="12.75" hidden="false" customHeight="false" outlineLevel="0" collapsed="false">
      <c r="A7" s="567"/>
      <c r="B7" s="568" t="s">
        <v>75</v>
      </c>
      <c r="C7" s="569" t="n">
        <f aca="false">HYPERLINK("http://hiratapksv.com/~home/uri/pdf/2011/order/0216-osaka1-thism.pdf",1404008)</f>
        <v>1404008</v>
      </c>
      <c r="D7" s="570" t="n">
        <f aca="false">HYPERLINK("http://hiratapksv.com/~home/uri/pdf/2011/order/0216-osaka2-thism.pdf",241058)</f>
        <v>241058</v>
      </c>
      <c r="E7" s="570" t="n">
        <f aca="false">HYPERLINK("http://hiratapksv.com/~home/uri/pdf/2011/order/0216-osaka3-thism.pdf",304543)</f>
        <v>304543</v>
      </c>
      <c r="F7" s="571" t="n">
        <v>1949609</v>
      </c>
      <c r="G7" s="569" t="n">
        <f aca="false">HYPERLINK("http://hiratapksv.com/~home/uri/pdf/2011/order/0216-tiba1-thism.pdf",1505707)</f>
        <v>1505707</v>
      </c>
      <c r="H7" s="570" t="n">
        <f aca="false">HYPERLINK("http://hiratapksv.com/~home/uri/pdf/2011/order/0216-tiba2-thism.pdf",584090)</f>
        <v>584090</v>
      </c>
      <c r="I7" s="570" t="n">
        <f aca="false">HYPERLINK("http://hiratapksv.com/~home/uri/pdf/2011/order/0216-tiba3-thism.pdf",128735)</f>
        <v>128735</v>
      </c>
      <c r="J7" s="571" t="n">
        <v>2218532</v>
      </c>
      <c r="K7" s="569" t="n">
        <f aca="false">HYPERLINK("http://hiratapksv.com/~home/uri/pdf/2011/order/0216-yama1-thism.pdf",497156)</f>
        <v>497156</v>
      </c>
      <c r="L7" s="570" t="n">
        <f aca="false">HYPERLINK("http://hiratapksv.com/~home/uri/pdf/2011/order/0216-yama2-thism.pdf",156360)</f>
        <v>156360</v>
      </c>
      <c r="M7" s="570" t="n">
        <f aca="false">HYPERLINK("http://hiratapksv.com/~home/uri/pdf/2011/order/0216-yama3-thism.pdf",256219)</f>
        <v>256219</v>
      </c>
      <c r="N7" s="572" t="n">
        <v>909735</v>
      </c>
      <c r="O7" s="569" t="n">
        <f aca="false">HYPERLINK("http://hiratapksv.com/~home/uri/pdf/2011/order/0216-tibametal1-thism.pdf",329710)</f>
        <v>329710</v>
      </c>
      <c r="P7" s="570" t="n">
        <f aca="false">HYPERLINK("http://hiratapksv.com/~home/uri/pdf/2011/order/0216-tibametal2-thism.pdf",31200)</f>
        <v>31200</v>
      </c>
      <c r="Q7" s="570" t="n">
        <f aca="false">HYPERLINK("http://hiratapksv.com/~home/uri/pdf/2011/order/0216-tibametal3-thism.pdf",11510)</f>
        <v>11510</v>
      </c>
      <c r="R7" s="572" t="n">
        <v>372420</v>
      </c>
    </row>
    <row r="8" customFormat="false" ht="12" hidden="false" customHeight="false" outlineLevel="0" collapsed="false">
      <c r="A8" s="573" t="n">
        <v>16</v>
      </c>
      <c r="B8" s="574" t="s">
        <v>151</v>
      </c>
      <c r="C8" s="575" t="n">
        <f aca="false">HYPERLINK("http://hiratapksv.com/~home/uri/pdf/2011/order/0216-osaka1-nextm.pdf",60495)</f>
        <v>60495</v>
      </c>
      <c r="D8" s="576" t="n">
        <v>0</v>
      </c>
      <c r="E8" s="576" t="n">
        <f aca="false">HYPERLINK("http://hiratapksv.com/~home/uri/pdf/2011/order/0216-osaka3-nextm.pdf",236)</f>
        <v>236</v>
      </c>
      <c r="F8" s="577" t="n">
        <v>60731</v>
      </c>
      <c r="G8" s="575" t="n">
        <f aca="false">HYPERLINK("http://hiratapksv.com/~home/uri/pdf/2011/order/0216-tiba1-nextm.pdf",132404)</f>
        <v>132404</v>
      </c>
      <c r="H8" s="576" t="n">
        <f aca="false">HYPERLINK("http://hiratapksv.com/~home/uri/pdf/2011/order/0216-tiba2-nextm.pdf",8602)</f>
        <v>8602</v>
      </c>
      <c r="I8" s="576" t="n">
        <v>0</v>
      </c>
      <c r="J8" s="577" t="n">
        <v>141006</v>
      </c>
      <c r="K8" s="575" t="n">
        <f aca="false">HYPERLINK("http://hiratapksv.com/~home/uri/pdf/2011/order/0216-yama1-nextm.pdf",492748)</f>
        <v>492748</v>
      </c>
      <c r="L8" s="576" t="n">
        <v>0</v>
      </c>
      <c r="M8" s="576" t="n">
        <f aca="false">HYPERLINK("http://hiratapksv.com/~home/uri/pdf/2011/order/0216-yama3-nextm.pdf",5146)</f>
        <v>5146</v>
      </c>
      <c r="N8" s="578" t="n">
        <v>497894</v>
      </c>
      <c r="O8" s="575" t="n">
        <f aca="false">HYPERLINK("http://hiratapksv.com/~home/uri/pdf/2011/order/0216-tibametal1-nextm.pdf",143215)</f>
        <v>143215</v>
      </c>
      <c r="P8" s="576" t="n">
        <f aca="false">HYPERLINK("http://hiratapksv.com/~home/uri/pdf/2011/order/0216-tibametal2-nextm.pdf",32150)</f>
        <v>32150</v>
      </c>
      <c r="Q8" s="576" t="n">
        <f aca="false">HYPERLINK("http://hiratapksv.com/~home/uri/pdf/2011/order/0216-tibametal3-nextm.pdf",104904)</f>
        <v>104904</v>
      </c>
      <c r="R8" s="578" t="n">
        <v>280269</v>
      </c>
    </row>
    <row r="9" customFormat="false" ht="12.75" hidden="false" customHeight="false" outlineLevel="0" collapsed="false">
      <c r="A9" s="579"/>
      <c r="B9" s="580" t="s">
        <v>53</v>
      </c>
      <c r="C9" s="581" t="n">
        <f aca="false">HYPERLINK("http://hiratapksv.com/~home/uri/pdf/2011/order/0216-osaka1-all.pdf",1464503)</f>
        <v>1464503</v>
      </c>
      <c r="D9" s="582" t="n">
        <f aca="false">HYPERLINK("http://hiratapksv.com/~home/uri/pdf/2011/order/0216-osaka2-all.pdf",241058)</f>
        <v>241058</v>
      </c>
      <c r="E9" s="582" t="n">
        <f aca="false">HYPERLINK("http://hiratapksv.com/~home/uri/pdf/2011/order/0216-osaka3-all.pdf",304779)</f>
        <v>304779</v>
      </c>
      <c r="F9" s="583" t="n">
        <v>2010340</v>
      </c>
      <c r="G9" s="581" t="n">
        <f aca="false">HYPERLINK("http://hiratapksv.com/~home/uri/pdf/2011/order/0216-tiba1-all.pdf",1638111)</f>
        <v>1638111</v>
      </c>
      <c r="H9" s="582" t="n">
        <f aca="false">HYPERLINK("http://hiratapksv.com/~home/uri/pdf/2011/order/0216-tiba2-all.pdf",592692)</f>
        <v>592692</v>
      </c>
      <c r="I9" s="582" t="n">
        <f aca="false">HYPERLINK("http://hiratapksv.com/~home/uri/pdf/2011/order/0216-tiba3-all.pdf",128735)</f>
        <v>128735</v>
      </c>
      <c r="J9" s="583" t="n">
        <v>2359538</v>
      </c>
      <c r="K9" s="581" t="n">
        <f aca="false">HYPERLINK("http://hiratapksv.com/~home/uri/pdf/2011/order/0216-yama1-all.pdf",989904)</f>
        <v>989904</v>
      </c>
      <c r="L9" s="582" t="n">
        <f aca="false">HYPERLINK("http://hiratapksv.com/~home/uri/pdf/2011/order/0216-yama2-all.pdf",156360)</f>
        <v>156360</v>
      </c>
      <c r="M9" s="582" t="n">
        <f aca="false">HYPERLINK("http://hiratapksv.com/~home/uri/pdf/2011/order/0216-yama3-all.pdf",261365)</f>
        <v>261365</v>
      </c>
      <c r="N9" s="584" t="n">
        <v>1407629</v>
      </c>
      <c r="O9" s="581" t="n">
        <f aca="false">HYPERLINK("http://hiratapksv.com/~home/uri/pdf/2011/order/0216-tibametal1-all.pdf",472925)</f>
        <v>472925</v>
      </c>
      <c r="P9" s="582" t="n">
        <f aca="false">HYPERLINK("http://hiratapksv.com/~home/uri/pdf/2011/order/0216-tibametal2-all.pdf",63350)</f>
        <v>63350</v>
      </c>
      <c r="Q9" s="582" t="n">
        <f aca="false">HYPERLINK("http://hiratapksv.com/~home/uri/pdf/2011/order/0216-tibametal3-all.pdf",116414)</f>
        <v>116414</v>
      </c>
      <c r="R9" s="584" t="n">
        <v>652689</v>
      </c>
    </row>
    <row r="10" customFormat="false" ht="12" hidden="false" customHeight="false" outlineLevel="0" collapsed="false">
      <c r="A10" s="585"/>
      <c r="B10" s="568" t="s">
        <v>75</v>
      </c>
      <c r="C10" s="586" t="n">
        <f aca="false">HYPERLINK("http://hiratapksv.com/~home/uri/pdf/2011/order/0219-osaka1-thism.pdf",981658)</f>
        <v>981658</v>
      </c>
      <c r="D10" s="587" t="n">
        <f aca="false">HYPERLINK("http://hiratapksv.com/~home/uri/pdf/2011/order/0219-osaka2-thism.pdf",602207)</f>
        <v>602207</v>
      </c>
      <c r="E10" s="587" t="n">
        <f aca="false">HYPERLINK("http://hiratapksv.com/~home/uri/pdf/2011/order/0219-osaka3-thism.pdf",442919)</f>
        <v>442919</v>
      </c>
      <c r="F10" s="588" t="n">
        <v>2026784</v>
      </c>
      <c r="G10" s="586" t="n">
        <f aca="false">HYPERLINK("http://hiratapksv.com/~home/uri/pdf/2011/order/0219-tiba1-thism.pdf",561950)</f>
        <v>561950</v>
      </c>
      <c r="H10" s="587" t="n">
        <f aca="false">HYPERLINK("http://hiratapksv.com/~home/uri/pdf/2011/order/0219-tiba2-thism.pdf",441246)</f>
        <v>441246</v>
      </c>
      <c r="I10" s="587" t="n">
        <f aca="false">HYPERLINK("http://hiratapksv.com/~home/uri/pdf/2011/order/0219-tiba3-thism.pdf",370902)</f>
        <v>370902</v>
      </c>
      <c r="J10" s="588" t="n">
        <v>1374098</v>
      </c>
      <c r="K10" s="586" t="n">
        <f aca="false">HYPERLINK("http://hiratapksv.com/~home/uri/pdf/2011/order/0219-yama1-thism.pdf",745602)</f>
        <v>745602</v>
      </c>
      <c r="L10" s="587" t="n">
        <f aca="false">HYPERLINK("http://hiratapksv.com/~home/uri/pdf/2011/order/0219-yama2-thism.pdf",466411)</f>
        <v>466411</v>
      </c>
      <c r="M10" s="587" t="n">
        <f aca="false">HYPERLINK("http://hiratapksv.com/~home/uri/pdf/2011/order/0219-yama3-thism.pdf",175822)</f>
        <v>175822</v>
      </c>
      <c r="N10" s="589" t="n">
        <v>1387835</v>
      </c>
      <c r="O10" s="586" t="n">
        <f aca="false">HYPERLINK("http://hiratapksv.com/~home/uri/pdf/2011/order/0219-tibametal1-thism.pdf",44300)</f>
        <v>44300</v>
      </c>
      <c r="P10" s="587" t="n">
        <f aca="false">HYPERLINK("http://hiratapksv.com/~home/uri/pdf/2011/order/0219-tibametal2-thism.pdf",2145)</f>
        <v>2145</v>
      </c>
      <c r="Q10" s="587" t="n">
        <f aca="false">HYPERLINK("http://hiratapksv.com/~home/uri/pdf/2011/order/0219-tibametal3-thism.pdf",11360)</f>
        <v>11360</v>
      </c>
      <c r="R10" s="589" t="n">
        <v>57805</v>
      </c>
    </row>
    <row r="11" customFormat="false" ht="12" hidden="false" customHeight="false" outlineLevel="0" collapsed="false">
      <c r="A11" s="573" t="n">
        <v>19</v>
      </c>
      <c r="B11" s="574" t="s">
        <v>151</v>
      </c>
      <c r="C11" s="575" t="n">
        <f aca="false">HYPERLINK("http://hiratapksv.com/~home/uri/pdf/2011/order/0219-osaka1-nextm.pdf",303108)</f>
        <v>303108</v>
      </c>
      <c r="D11" s="576" t="n">
        <f aca="false">HYPERLINK("http://hiratapksv.com/~home/uri/pdf/2011/order/0219-osaka2-nextm.pdf",92636)</f>
        <v>92636</v>
      </c>
      <c r="E11" s="576" t="n">
        <f aca="false">HYPERLINK("http://hiratapksv.com/~home/uri/pdf/2011/order/0219-osaka3-nextm.pdf",1960)</f>
        <v>1960</v>
      </c>
      <c r="F11" s="577" t="n">
        <v>397704</v>
      </c>
      <c r="G11" s="575" t="n">
        <f aca="false">HYPERLINK("http://hiratapksv.com/~home/uri/pdf/2011/order/0219-tiba1-nextm.pdf",258941)</f>
        <v>258941</v>
      </c>
      <c r="H11" s="576" t="n">
        <f aca="false">HYPERLINK("http://hiratapksv.com/~home/uri/pdf/2011/order/0219-tiba2-nextm.pdf",76074)</f>
        <v>76074</v>
      </c>
      <c r="I11" s="576" t="n">
        <v>0</v>
      </c>
      <c r="J11" s="577" t="n">
        <v>335015</v>
      </c>
      <c r="K11" s="575" t="n">
        <f aca="false">HYPERLINK("http://hiratapksv.com/~home/uri/pdf/2011/order/0219-yama1-nextm.pdf",134128)</f>
        <v>134128</v>
      </c>
      <c r="L11" s="576" t="n">
        <f aca="false">HYPERLINK("http://hiratapksv.com/~home/uri/pdf/2011/order/0219-yama2-nextm.pdf",64303)</f>
        <v>64303</v>
      </c>
      <c r="M11" s="576" t="n">
        <v>0</v>
      </c>
      <c r="N11" s="578" t="n">
        <v>198431</v>
      </c>
      <c r="O11" s="575" t="n">
        <v>0</v>
      </c>
      <c r="P11" s="576" t="n">
        <f aca="false">HYPERLINK("http://hiratapksv.com/~home/uri/pdf/2011/order/0219-tibametal2-nextm.pdf",16370)</f>
        <v>16370</v>
      </c>
      <c r="Q11" s="576" t="n">
        <v>0</v>
      </c>
      <c r="R11" s="578" t="n">
        <v>16370</v>
      </c>
    </row>
    <row r="12" customFormat="false" ht="12.75" hidden="false" customHeight="false" outlineLevel="0" collapsed="false">
      <c r="A12" s="579"/>
      <c r="B12" s="580" t="s">
        <v>53</v>
      </c>
      <c r="C12" s="581" t="n">
        <f aca="false">HYPERLINK("http://hiratapksv.com/~home/uri/pdf/2011/order/0219-osaka1-all.pdf",1284766)</f>
        <v>1284766</v>
      </c>
      <c r="D12" s="582" t="n">
        <f aca="false">HYPERLINK("http://hiratapksv.com/~home/uri/pdf/2011/order/0219-osaka2-all.pdf",694843)</f>
        <v>694843</v>
      </c>
      <c r="E12" s="582" t="n">
        <f aca="false">HYPERLINK("http://hiratapksv.com/~home/uri/pdf/2011/order/0219-osaka3-all.pdf",444879)</f>
        <v>444879</v>
      </c>
      <c r="F12" s="583" t="n">
        <v>2424488</v>
      </c>
      <c r="G12" s="581" t="n">
        <f aca="false">HYPERLINK("http://hiratapksv.com/~home/uri/pdf/2011/order/0219-tiba1-all.pdf",820891)</f>
        <v>820891</v>
      </c>
      <c r="H12" s="582" t="n">
        <f aca="false">HYPERLINK("http://hiratapksv.com/~home/uri/pdf/2011/order/0219-tiba2-all.pdf",517320)</f>
        <v>517320</v>
      </c>
      <c r="I12" s="582" t="n">
        <f aca="false">HYPERLINK("http://hiratapksv.com/~home/uri/pdf/2011/order/0219-tiba3-all.pdf",370902)</f>
        <v>370902</v>
      </c>
      <c r="J12" s="583" t="n">
        <v>1709113</v>
      </c>
      <c r="K12" s="581" t="n">
        <f aca="false">HYPERLINK("http://hiratapksv.com/~home/uri/pdf/2011/order/0219-yama1-all.pdf",879730)</f>
        <v>879730</v>
      </c>
      <c r="L12" s="582" t="n">
        <f aca="false">HYPERLINK("http://hiratapksv.com/~home/uri/pdf/2011/order/0219-yama2-all.pdf",530714)</f>
        <v>530714</v>
      </c>
      <c r="M12" s="582" t="n">
        <f aca="false">HYPERLINK("http://hiratapksv.com/~home/uri/pdf/2011/order/0219-yama3-all.pdf",175822)</f>
        <v>175822</v>
      </c>
      <c r="N12" s="584" t="n">
        <v>1586266</v>
      </c>
      <c r="O12" s="581" t="n">
        <f aca="false">HYPERLINK("http://hiratapksv.com/~home/uri/pdf/2011/order/0219-tibametal1-all.pdf",44300)</f>
        <v>44300</v>
      </c>
      <c r="P12" s="582" t="n">
        <f aca="false">HYPERLINK("http://hiratapksv.com/~home/uri/pdf/2011/order/0219-tibametal2-all.pdf",18515)</f>
        <v>18515</v>
      </c>
      <c r="Q12" s="582" t="n">
        <f aca="false">HYPERLINK("http://hiratapksv.com/~home/uri/pdf/2011/order/0219-tibametal3-all.pdf",11360)</f>
        <v>11360</v>
      </c>
      <c r="R12" s="584" t="n">
        <v>74175</v>
      </c>
    </row>
    <row r="13" customFormat="false" ht="12" hidden="false" customHeight="false" outlineLevel="0" collapsed="false">
      <c r="A13" s="585"/>
      <c r="B13" s="568" t="s">
        <v>75</v>
      </c>
      <c r="C13" s="586" t="n">
        <f aca="false">HYPERLINK("http://hiratapksv.com/~home/uri/pdf/2011/order/0220-osaka1-thism.pdf",2259329)</f>
        <v>2259329</v>
      </c>
      <c r="D13" s="587" t="n">
        <f aca="false">HYPERLINK("http://hiratapksv.com/~home/uri/pdf/2011/order/0220-osaka2-thism.pdf",897567)</f>
        <v>897567</v>
      </c>
      <c r="E13" s="587" t="n">
        <f aca="false">HYPERLINK("http://hiratapksv.com/~home/uri/pdf/2011/order/0220-osaka3-thism.pdf",259519)</f>
        <v>259519</v>
      </c>
      <c r="F13" s="588" t="n">
        <v>3416415</v>
      </c>
      <c r="G13" s="586" t="n">
        <f aca="false">HYPERLINK("http://hiratapksv.com/~home/uri/pdf/2011/order/0220-tiba1-thism.pdf",621025)</f>
        <v>621025</v>
      </c>
      <c r="H13" s="587" t="n">
        <f aca="false">HYPERLINK("http://hiratapksv.com/~home/uri/pdf/2011/order/0220-tiba2-thism.pdf",354015)</f>
        <v>354015</v>
      </c>
      <c r="I13" s="587" t="n">
        <f aca="false">HYPERLINK("http://hiratapksv.com/~home/uri/pdf/2011/order/0220-tiba3-thism.pdf",238587)</f>
        <v>238587</v>
      </c>
      <c r="J13" s="588" t="n">
        <v>1213627</v>
      </c>
      <c r="K13" s="586" t="n">
        <f aca="false">HYPERLINK("http://hiratapksv.com/~home/uri/pdf/2011/order/0220-yama1-thism.pdf",1383984)</f>
        <v>1383984</v>
      </c>
      <c r="L13" s="587" t="n">
        <f aca="false">HYPERLINK("http://hiratapksv.com/~home/uri/pdf/2011/order/0220-yama2-thism.pdf",157364)</f>
        <v>157364</v>
      </c>
      <c r="M13" s="587" t="n">
        <f aca="false">HYPERLINK("http://hiratapksv.com/~home/uri/pdf/2011/order/0220-yama3-thism.pdf",240075)</f>
        <v>240075</v>
      </c>
      <c r="N13" s="589" t="n">
        <v>1781423</v>
      </c>
      <c r="O13" s="586" t="n">
        <v>0</v>
      </c>
      <c r="P13" s="587" t="n">
        <f aca="false">HYPERLINK("http://hiratapksv.com/~home/uri/pdf/2011/order/0220-tibametal2-thism.pdf",47695)</f>
        <v>47695</v>
      </c>
      <c r="Q13" s="587" t="n">
        <f aca="false">HYPERLINK("http://hiratapksv.com/~home/uri/pdf/2011/order/0220-tibametal3-thism.pdf",70780)</f>
        <v>70780</v>
      </c>
      <c r="R13" s="589" t="n">
        <v>118475</v>
      </c>
    </row>
    <row r="14" customFormat="false" ht="12" hidden="false" customHeight="false" outlineLevel="0" collapsed="false">
      <c r="A14" s="573" t="n">
        <v>20</v>
      </c>
      <c r="B14" s="574" t="s">
        <v>151</v>
      </c>
      <c r="C14" s="575" t="n">
        <f aca="false">HYPERLINK("http://hiratapksv.com/~home/uri/pdf/2011/order/0220-osaka1-nextm.pdf",258540)</f>
        <v>258540</v>
      </c>
      <c r="D14" s="576" t="n">
        <f aca="false">HYPERLINK("http://hiratapksv.com/~home/uri/pdf/2011/order/0220-osaka2-nextm.pdf",61900)</f>
        <v>61900</v>
      </c>
      <c r="E14" s="576" t="n">
        <f aca="false">HYPERLINK("http://hiratapksv.com/~home/uri/pdf/2011/order/0220-osaka3-nextm.pdf",132449)</f>
        <v>132449</v>
      </c>
      <c r="F14" s="577" t="n">
        <v>452889</v>
      </c>
      <c r="G14" s="575" t="n">
        <f aca="false">HYPERLINK("http://hiratapksv.com/~home/uri/pdf/2011/order/0220-tiba1-nextm.pdf",185200)</f>
        <v>185200</v>
      </c>
      <c r="H14" s="576" t="n">
        <f aca="false">HYPERLINK("http://hiratapksv.com/~home/uri/pdf/2011/order/0220-tiba2-nextm.pdf",734)</f>
        <v>734</v>
      </c>
      <c r="I14" s="576" t="n">
        <f aca="false">HYPERLINK("http://hiratapksv.com/~home/uri/pdf/2011/order/0220-tiba3-nextm.pdf",651)</f>
        <v>651</v>
      </c>
      <c r="J14" s="577" t="n">
        <v>186585</v>
      </c>
      <c r="K14" s="575" t="n">
        <f aca="false">HYPERLINK("http://hiratapksv.com/~home/uri/pdf/2011/order/0220-yama1-nextm.pdf",28901)</f>
        <v>28901</v>
      </c>
      <c r="L14" s="576" t="n">
        <f aca="false">HYPERLINK("http://hiratapksv.com/~home/uri/pdf/2011/order/0220-yama2-nextm.pdf",6960)</f>
        <v>6960</v>
      </c>
      <c r="M14" s="576" t="n">
        <v>0</v>
      </c>
      <c r="N14" s="578" t="n">
        <v>35861</v>
      </c>
      <c r="O14" s="575" t="n">
        <f aca="false">HYPERLINK("http://hiratapksv.com/~home/uri/pdf/2011/order/0220-tibametal1-nextm.pdf",168726)</f>
        <v>168726</v>
      </c>
      <c r="P14" s="576" t="n">
        <f aca="false">HYPERLINK("http://hiratapksv.com/~home/uri/pdf/2011/order/0220-tibametal2-nextm.pdf",117585)</f>
        <v>117585</v>
      </c>
      <c r="Q14" s="576" t="n">
        <v>0</v>
      </c>
      <c r="R14" s="578" t="n">
        <v>286311</v>
      </c>
    </row>
    <row r="15" customFormat="false" ht="12.75" hidden="false" customHeight="false" outlineLevel="0" collapsed="false">
      <c r="A15" s="579"/>
      <c r="B15" s="580" t="s">
        <v>53</v>
      </c>
      <c r="C15" s="581" t="n">
        <f aca="false">HYPERLINK("http://hiratapksv.com/~home/uri/pdf/2011/order/0220-osaka1-all.pdf",2517869)</f>
        <v>2517869</v>
      </c>
      <c r="D15" s="582" t="n">
        <f aca="false">HYPERLINK("http://hiratapksv.com/~home/uri/pdf/2011/order/0220-osaka2-all.pdf",959467)</f>
        <v>959467</v>
      </c>
      <c r="E15" s="582" t="n">
        <f aca="false">HYPERLINK("http://hiratapksv.com/~home/uri/pdf/2011/order/0220-osaka3-all.pdf",391968)</f>
        <v>391968</v>
      </c>
      <c r="F15" s="583" t="n">
        <v>3869304</v>
      </c>
      <c r="G15" s="581" t="n">
        <f aca="false">HYPERLINK("http://hiratapksv.com/~home/uri/pdf/2011/order/0220-tiba1-all.pdf",806225)</f>
        <v>806225</v>
      </c>
      <c r="H15" s="582" t="n">
        <f aca="false">HYPERLINK("http://hiratapksv.com/~home/uri/pdf/2011/order/0220-tiba2-all.pdf",354749)</f>
        <v>354749</v>
      </c>
      <c r="I15" s="582" t="n">
        <f aca="false">HYPERLINK("http://hiratapksv.com/~home/uri/pdf/2011/order/0220-tiba3-all.pdf",239238)</f>
        <v>239238</v>
      </c>
      <c r="J15" s="583" t="n">
        <v>1400212</v>
      </c>
      <c r="K15" s="581" t="n">
        <f aca="false">HYPERLINK("http://hiratapksv.com/~home/uri/pdf/2011/order/0220-yama1-all.pdf",1412885)</f>
        <v>1412885</v>
      </c>
      <c r="L15" s="582" t="n">
        <f aca="false">HYPERLINK("http://hiratapksv.com/~home/uri/pdf/2011/order/0220-yama2-all.pdf",164324)</f>
        <v>164324</v>
      </c>
      <c r="M15" s="582" t="n">
        <f aca="false">HYPERLINK("http://hiratapksv.com/~home/uri/pdf/2011/order/0220-yama3-all.pdf",240075)</f>
        <v>240075</v>
      </c>
      <c r="N15" s="584" t="n">
        <v>1817284</v>
      </c>
      <c r="O15" s="581" t="n">
        <f aca="false">HYPERLINK("http://hiratapksv.com/~home/uri/pdf/2011/order/0220-tibametal1-all.pdf",168726)</f>
        <v>168726</v>
      </c>
      <c r="P15" s="582" t="n">
        <f aca="false">HYPERLINK("http://hiratapksv.com/~home/uri/pdf/2011/order/0220-tibametal2-all.pdf",165280)</f>
        <v>165280</v>
      </c>
      <c r="Q15" s="582" t="n">
        <f aca="false">HYPERLINK("http://hiratapksv.com/~home/uri/pdf/2011/order/0220-tibametal3-all.pdf",70780)</f>
        <v>70780</v>
      </c>
      <c r="R15" s="584" t="n">
        <v>404786</v>
      </c>
    </row>
    <row r="16" customFormat="false" ht="12" hidden="false" customHeight="false" outlineLevel="0" collapsed="false">
      <c r="A16" s="585"/>
      <c r="B16" s="568" t="s">
        <v>75</v>
      </c>
      <c r="C16" s="586" t="n">
        <f aca="false">HYPERLINK("http://hiratapksv.com/~home/uri/pdf/2011/order/0221-osaka1-thism.pdf",1801861)</f>
        <v>1801861</v>
      </c>
      <c r="D16" s="587" t="n">
        <f aca="false">HYPERLINK("http://hiratapksv.com/~home/uri/pdf/2011/order/0221-osaka2-thism.pdf",571964)</f>
        <v>571964</v>
      </c>
      <c r="E16" s="587" t="n">
        <f aca="false">HYPERLINK("http://hiratapksv.com/~home/uri/pdf/2011/order/0221-osaka3-thism.pdf",301263)</f>
        <v>301263</v>
      </c>
      <c r="F16" s="588" t="n">
        <v>2675088</v>
      </c>
      <c r="G16" s="586" t="n">
        <f aca="false">HYPERLINK("http://hiratapksv.com/~home/uri/pdf/2011/order/0221-tiba1-thism.pdf",279970)</f>
        <v>279970</v>
      </c>
      <c r="H16" s="587" t="n">
        <f aca="false">HYPERLINK("http://hiratapksv.com/~home/uri/pdf/2011/order/0221-tiba2-thism.pdf",512862)</f>
        <v>512862</v>
      </c>
      <c r="I16" s="587" t="n">
        <f aca="false">HYPERLINK("http://hiratapksv.com/~home/uri/pdf/2011/order/0221-tiba3-thism.pdf",212264)</f>
        <v>212264</v>
      </c>
      <c r="J16" s="588" t="n">
        <v>1005096</v>
      </c>
      <c r="K16" s="586" t="n">
        <f aca="false">HYPERLINK("http://hiratapksv.com/~home/uri/pdf/2011/order/0221-yama1-thism.pdf",1572991)</f>
        <v>1572991</v>
      </c>
      <c r="L16" s="587" t="n">
        <f aca="false">HYPERLINK("http://hiratapksv.com/~home/uri/pdf/2011/order/0221-yama2-thism.pdf",394240)</f>
        <v>394240</v>
      </c>
      <c r="M16" s="587" t="n">
        <f aca="false">HYPERLINK("http://hiratapksv.com/~home/uri/pdf/2011/order/0221-yama3-thism.pdf",388784)</f>
        <v>388784</v>
      </c>
      <c r="N16" s="589" t="n">
        <v>2356015</v>
      </c>
      <c r="O16" s="586" t="n">
        <f aca="false">HYPERLINK("http://hiratapksv.com/~home/uri/pdf/2011/order/0221-tibametal1-thism.pdf",150472)</f>
        <v>150472</v>
      </c>
      <c r="P16" s="587" t="n">
        <f aca="false">HYPERLINK("http://hiratapksv.com/~home/uri/pdf/2011/order/0221-tibametal2-thism.pdf",73270)</f>
        <v>73270</v>
      </c>
      <c r="Q16" s="587" t="n">
        <f aca="false">HYPERLINK("http://hiratapksv.com/~home/uri/pdf/2011/order/0221-tibametal3-thism.pdf",27840)</f>
        <v>27840</v>
      </c>
      <c r="R16" s="589" t="n">
        <v>251582</v>
      </c>
    </row>
    <row r="17" customFormat="false" ht="12" hidden="false" customHeight="false" outlineLevel="0" collapsed="false">
      <c r="A17" s="573" t="n">
        <v>21</v>
      </c>
      <c r="B17" s="574" t="s">
        <v>151</v>
      </c>
      <c r="C17" s="575" t="n">
        <f aca="false">HYPERLINK("http://hiratapksv.com/~home/uri/pdf/2011/order/0221-osaka1-nextm.pdf",263631)</f>
        <v>263631</v>
      </c>
      <c r="D17" s="576" t="n">
        <f aca="false">HYPERLINK("http://hiratapksv.com/~home/uri/pdf/2011/order/0221-osaka2-nextm.pdf",8720)</f>
        <v>8720</v>
      </c>
      <c r="E17" s="576" t="n">
        <f aca="false">HYPERLINK("http://hiratapksv.com/~home/uri/pdf/2011/order/0221-osaka3-nextm.pdf",31938)</f>
        <v>31938</v>
      </c>
      <c r="F17" s="577" t="n">
        <v>304289</v>
      </c>
      <c r="G17" s="575" t="n">
        <f aca="false">HYPERLINK("http://hiratapksv.com/~home/uri/pdf/2011/order/0221-tiba1-nextm.pdf",19229)</f>
        <v>19229</v>
      </c>
      <c r="H17" s="576" t="n">
        <f aca="false">HYPERLINK("http://hiratapksv.com/~home/uri/pdf/2011/order/0221-tiba2-nextm.pdf",8195)</f>
        <v>8195</v>
      </c>
      <c r="I17" s="576" t="n">
        <f aca="false">HYPERLINK("http://hiratapksv.com/~home/uri/pdf/2011/order/0221-tiba3-nextm.pdf",1073)</f>
        <v>1073</v>
      </c>
      <c r="J17" s="577" t="n">
        <v>28497</v>
      </c>
      <c r="K17" s="575" t="n">
        <f aca="false">HYPERLINK("http://hiratapksv.com/~home/uri/pdf/2011/order/0221-yama1-nextm.pdf",809)</f>
        <v>809</v>
      </c>
      <c r="L17" s="576" t="n">
        <f aca="false">HYPERLINK("http://hiratapksv.com/~home/uri/pdf/2011/order/0221-yama2-nextm.pdf",22699)</f>
        <v>22699</v>
      </c>
      <c r="M17" s="576" t="n">
        <f aca="false">HYPERLINK("http://hiratapksv.com/~home/uri/pdf/2011/order/0221-yama3-nextm.pdf",905)</f>
        <v>905</v>
      </c>
      <c r="N17" s="578" t="n">
        <v>24413</v>
      </c>
      <c r="O17" s="575" t="n">
        <f aca="false">HYPERLINK("http://hiratapksv.com/~home/uri/pdf/2011/order/0221-tibametal1-nextm.pdf",12160)</f>
        <v>12160</v>
      </c>
      <c r="P17" s="576" t="n">
        <f aca="false">HYPERLINK("http://hiratapksv.com/~home/uri/pdf/2011/order/0221-tibametal2-nextm.pdf",56800)</f>
        <v>56800</v>
      </c>
      <c r="Q17" s="576" t="n">
        <f aca="false">HYPERLINK("http://hiratapksv.com/~home/uri/pdf/2011/order/0221-tibametal3-nextm.pdf",27000)</f>
        <v>27000</v>
      </c>
      <c r="R17" s="578" t="n">
        <v>95960</v>
      </c>
    </row>
    <row r="18" customFormat="false" ht="12.75" hidden="false" customHeight="false" outlineLevel="0" collapsed="false">
      <c r="A18" s="579"/>
      <c r="B18" s="580" t="s">
        <v>53</v>
      </c>
      <c r="C18" s="581" t="n">
        <f aca="false">HYPERLINK("http://hiratapksv.com/~home/uri/pdf/2011/order/0221-osaka1-all.pdf",2065492)</f>
        <v>2065492</v>
      </c>
      <c r="D18" s="582" t="n">
        <f aca="false">HYPERLINK("http://hiratapksv.com/~home/uri/pdf/2011/order/0221-osaka2-all.pdf",580684)</f>
        <v>580684</v>
      </c>
      <c r="E18" s="582" t="n">
        <f aca="false">HYPERLINK("http://hiratapksv.com/~home/uri/pdf/2011/order/0221-osaka3-all.pdf",333201)</f>
        <v>333201</v>
      </c>
      <c r="F18" s="583" t="n">
        <v>2979377</v>
      </c>
      <c r="G18" s="581" t="n">
        <f aca="false">HYPERLINK("http://hiratapksv.com/~home/uri/pdf/2011/order/0221-tiba1-all.pdf",299199)</f>
        <v>299199</v>
      </c>
      <c r="H18" s="582" t="n">
        <f aca="false">HYPERLINK("http://hiratapksv.com/~home/uri/pdf/2011/order/0221-tiba2-all.pdf",521057)</f>
        <v>521057</v>
      </c>
      <c r="I18" s="582" t="n">
        <f aca="false">HYPERLINK("http://hiratapksv.com/~home/uri/pdf/2011/order/0221-tiba3-all.pdf",213337)</f>
        <v>213337</v>
      </c>
      <c r="J18" s="583" t="n">
        <v>1033593</v>
      </c>
      <c r="K18" s="581" t="n">
        <f aca="false">HYPERLINK("http://hiratapksv.com/~home/uri/pdf/2011/order/0221-yama1-all.pdf",1573800)</f>
        <v>1573800</v>
      </c>
      <c r="L18" s="582" t="n">
        <f aca="false">HYPERLINK("http://hiratapksv.com/~home/uri/pdf/2011/order/0221-yama2-all.pdf",416939)</f>
        <v>416939</v>
      </c>
      <c r="M18" s="582" t="n">
        <f aca="false">HYPERLINK("http://hiratapksv.com/~home/uri/pdf/2011/order/0221-yama3-all.pdf",389689)</f>
        <v>389689</v>
      </c>
      <c r="N18" s="584" t="n">
        <v>2380428</v>
      </c>
      <c r="O18" s="581" t="n">
        <f aca="false">HYPERLINK("http://hiratapksv.com/~home/uri/pdf/2011/order/0221-tibametal1-all.pdf",162632)</f>
        <v>162632</v>
      </c>
      <c r="P18" s="582" t="n">
        <f aca="false">HYPERLINK("http://hiratapksv.com/~home/uri/pdf/2011/order/0221-tibametal2-all.pdf",130070)</f>
        <v>130070</v>
      </c>
      <c r="Q18" s="582" t="n">
        <f aca="false">HYPERLINK("http://hiratapksv.com/~home/uri/pdf/2011/order/0221-tibametal3-all.pdf",54840)</f>
        <v>54840</v>
      </c>
      <c r="R18" s="584" t="n">
        <v>347542</v>
      </c>
    </row>
    <row r="19" customFormat="false" ht="12" hidden="false" customHeight="false" outlineLevel="0" collapsed="false">
      <c r="A19" s="585"/>
      <c r="B19" s="568" t="s">
        <v>75</v>
      </c>
      <c r="C19" s="586" t="n">
        <f aca="false">HYPERLINK("http://hiratapksv.com/~home/uri/pdf/2011/order/0222-osaka1-thism.pdf",538300)</f>
        <v>538300</v>
      </c>
      <c r="D19" s="587" t="n">
        <f aca="false">HYPERLINK("http://hiratapksv.com/~home/uri/pdf/2011/order/0222-osaka2-thism.pdf",1197743)</f>
        <v>1197743</v>
      </c>
      <c r="E19" s="587" t="n">
        <f aca="false">HYPERLINK("http://hiratapksv.com/~home/uri/pdf/2011/order/0222-osaka3-thism.pdf",361971)</f>
        <v>361971</v>
      </c>
      <c r="F19" s="588" t="n">
        <v>2098014</v>
      </c>
      <c r="G19" s="586" t="n">
        <f aca="false">HYPERLINK("http://hiratapksv.com/~home/uri/pdf/2011/order/0222-tiba1-thism.pdf",456891)</f>
        <v>456891</v>
      </c>
      <c r="H19" s="587" t="n">
        <f aca="false">HYPERLINK("http://hiratapksv.com/~home/uri/pdf/2011/order/0222-tiba2-thism.pdf",291482)</f>
        <v>291482</v>
      </c>
      <c r="I19" s="587" t="n">
        <f aca="false">HYPERLINK("http://hiratapksv.com/~home/uri/pdf/2011/order/0222-tiba3-thism.pdf",753200)</f>
        <v>753200</v>
      </c>
      <c r="J19" s="588" t="n">
        <v>1501573</v>
      </c>
      <c r="K19" s="586" t="n">
        <f aca="false">HYPERLINK("http://hiratapksv.com/~home/uri/pdf/2011/order/0222-yama1-thism.pdf",1686914)</f>
        <v>1686914</v>
      </c>
      <c r="L19" s="587" t="n">
        <f aca="false">HYPERLINK("http://hiratapksv.com/~home/uri/pdf/2011/order/0222-yama2-thism.pdf",362952)</f>
        <v>362952</v>
      </c>
      <c r="M19" s="587" t="n">
        <f aca="false">HYPERLINK("http://hiratapksv.com/~home/uri/pdf/2011/order/0222-yama3-thism.pdf",515549)</f>
        <v>515549</v>
      </c>
      <c r="N19" s="589" t="n">
        <v>2565415</v>
      </c>
      <c r="O19" s="586" t="n">
        <f aca="false">HYPERLINK("http://hiratapksv.com/~home/uri/pdf/2011/order/0222-tibametal1-thism.pdf",128540)</f>
        <v>128540</v>
      </c>
      <c r="P19" s="587" t="n">
        <f aca="false">HYPERLINK("http://hiratapksv.com/~home/uri/pdf/2011/order/0222-tibametal2-thism.pdf",36535)</f>
        <v>36535</v>
      </c>
      <c r="Q19" s="587" t="n">
        <f aca="false">HYPERLINK("http://hiratapksv.com/~home/uri/pdf/2011/order/0222-tibametal3-thism.pdf",39270)</f>
        <v>39270</v>
      </c>
      <c r="R19" s="589" t="n">
        <v>204345</v>
      </c>
    </row>
    <row r="20" customFormat="false" ht="12" hidden="false" customHeight="false" outlineLevel="0" collapsed="false">
      <c r="A20" s="573" t="n">
        <v>22</v>
      </c>
      <c r="B20" s="574" t="s">
        <v>151</v>
      </c>
      <c r="C20" s="575" t="n">
        <f aca="false">HYPERLINK("http://hiratapksv.com/~home/uri/pdf/2011/order/0222-osaka1-nextm.pdf",405097)</f>
        <v>405097</v>
      </c>
      <c r="D20" s="576" t="n">
        <f aca="false">HYPERLINK("http://hiratapksv.com/~home/uri/pdf/2011/order/0222-osaka2-nextm.pdf",41813)</f>
        <v>41813</v>
      </c>
      <c r="E20" s="576" t="n">
        <f aca="false">HYPERLINK("http://hiratapksv.com/~home/uri/pdf/2011/order/0222-osaka3-nextm.pdf",43289)</f>
        <v>43289</v>
      </c>
      <c r="F20" s="577" t="n">
        <v>490199</v>
      </c>
      <c r="G20" s="575" t="n">
        <f aca="false">HYPERLINK("http://hiratapksv.com/~home/uri/pdf/2011/order/0222-tiba1-nextm.pdf",37366)</f>
        <v>37366</v>
      </c>
      <c r="H20" s="576" t="n">
        <v>0</v>
      </c>
      <c r="I20" s="576" t="n">
        <f aca="false">HYPERLINK("http://hiratapksv.com/~home/uri/pdf/2011/order/0222-tiba3-nextm.pdf",11249)</f>
        <v>11249</v>
      </c>
      <c r="J20" s="577" t="n">
        <v>48615</v>
      </c>
      <c r="K20" s="575" t="n">
        <f aca="false">HYPERLINK("http://hiratapksv.com/~home/uri/pdf/2011/order/0222-yama1-nextm.pdf",338878)</f>
        <v>338878</v>
      </c>
      <c r="L20" s="576" t="n">
        <f aca="false">HYPERLINK("http://hiratapksv.com/~home/uri/pdf/2011/order/0222-yama2-nextm.pdf",10167)</f>
        <v>10167</v>
      </c>
      <c r="M20" s="576" t="n">
        <f aca="false">HYPERLINK("http://hiratapksv.com/~home/uri/pdf/2011/order/0222-yama3-nextm.pdf",4018)</f>
        <v>4018</v>
      </c>
      <c r="N20" s="578" t="n">
        <v>353063</v>
      </c>
      <c r="O20" s="575" t="n">
        <f aca="false">HYPERLINK("http://hiratapksv.com/~home/uri/pdf/2011/order/0222-tibametal1-nextm.pdf",430830)</f>
        <v>430830</v>
      </c>
      <c r="P20" s="576" t="n">
        <v>0</v>
      </c>
      <c r="Q20" s="576" t="n">
        <v>0</v>
      </c>
      <c r="R20" s="578" t="n">
        <v>430830</v>
      </c>
    </row>
    <row r="21" customFormat="false" ht="12.75" hidden="false" customHeight="false" outlineLevel="0" collapsed="false">
      <c r="A21" s="579"/>
      <c r="B21" s="580" t="s">
        <v>53</v>
      </c>
      <c r="C21" s="581" t="n">
        <f aca="false">HYPERLINK("http://hiratapksv.com/~home/uri/pdf/2011/order/0222-osaka1-all.pdf",943397)</f>
        <v>943397</v>
      </c>
      <c r="D21" s="582" t="n">
        <f aca="false">HYPERLINK("http://hiratapksv.com/~home/uri/pdf/2011/order/0222-osaka2-all.pdf",1239556)</f>
        <v>1239556</v>
      </c>
      <c r="E21" s="582" t="n">
        <f aca="false">HYPERLINK("http://hiratapksv.com/~home/uri/pdf/2011/order/0222-osaka3-all.pdf",405260)</f>
        <v>405260</v>
      </c>
      <c r="F21" s="583" t="n">
        <v>2588213</v>
      </c>
      <c r="G21" s="581" t="n">
        <f aca="false">HYPERLINK("http://hiratapksv.com/~home/uri/pdf/2011/order/0222-tiba1-all.pdf",494257)</f>
        <v>494257</v>
      </c>
      <c r="H21" s="582" t="n">
        <f aca="false">HYPERLINK("http://hiratapksv.com/~home/uri/pdf/2011/order/0222-tiba2-all.pdf",291482)</f>
        <v>291482</v>
      </c>
      <c r="I21" s="582" t="n">
        <f aca="false">HYPERLINK("http://hiratapksv.com/~home/uri/pdf/2011/order/0222-tiba3-all.pdf",764449)</f>
        <v>764449</v>
      </c>
      <c r="J21" s="583" t="n">
        <v>1550188</v>
      </c>
      <c r="K21" s="581" t="n">
        <f aca="false">HYPERLINK("http://hiratapksv.com/~home/uri/pdf/2011/order/0222-yama1-all.pdf",2025792)</f>
        <v>2025792</v>
      </c>
      <c r="L21" s="582" t="n">
        <f aca="false">HYPERLINK("http://hiratapksv.com/~home/uri/pdf/2011/order/0222-yama2-all.pdf",373119)</f>
        <v>373119</v>
      </c>
      <c r="M21" s="582" t="n">
        <f aca="false">HYPERLINK("http://hiratapksv.com/~home/uri/pdf/2011/order/0222-yama3-all.pdf",519567)</f>
        <v>519567</v>
      </c>
      <c r="N21" s="584" t="n">
        <v>2918478</v>
      </c>
      <c r="O21" s="581" t="n">
        <f aca="false">HYPERLINK("http://hiratapksv.com/~home/uri/pdf/2011/order/0222-tibametal1-all.pdf",559370)</f>
        <v>559370</v>
      </c>
      <c r="P21" s="582" t="n">
        <f aca="false">HYPERLINK("http://hiratapksv.com/~home/uri/pdf/2011/order/0222-tibametal2-all.pdf",36535)</f>
        <v>36535</v>
      </c>
      <c r="Q21" s="582" t="n">
        <f aca="false">HYPERLINK("http://hiratapksv.com/~home/uri/pdf/2011/order/0222-tibametal3-all.pdf",39270)</f>
        <v>39270</v>
      </c>
      <c r="R21" s="584" t="n">
        <v>635175</v>
      </c>
    </row>
    <row r="22" customFormat="false" ht="12" hidden="false" customHeight="false" outlineLevel="0" collapsed="false">
      <c r="A22" s="585"/>
      <c r="B22" s="568" t="s">
        <v>75</v>
      </c>
      <c r="C22" s="586" t="n">
        <f aca="false">HYPERLINK("http://hiratapksv.com/~home/uri/pdf/2011/order/0223-osaka1-thism.pdf",813830)</f>
        <v>813830</v>
      </c>
      <c r="D22" s="587" t="n">
        <f aca="false">HYPERLINK("http://hiratapksv.com/~home/uri/pdf/2011/order/0223-osaka2-thism.pdf",1728315)</f>
        <v>1728315</v>
      </c>
      <c r="E22" s="587" t="n">
        <f aca="false">HYPERLINK("http://hiratapksv.com/~home/uri/pdf/2011/order/0223-osaka3-thism.pdf",282459)</f>
        <v>282459</v>
      </c>
      <c r="F22" s="588" t="n">
        <v>2824604</v>
      </c>
      <c r="G22" s="586" t="n">
        <f aca="false">HYPERLINK("http://hiratapksv.com/~home/uri/pdf/2011/order/0223-tiba1-thism.pdf",754295)</f>
        <v>754295</v>
      </c>
      <c r="H22" s="587" t="n">
        <f aca="false">HYPERLINK("http://hiratapksv.com/~home/uri/pdf/2011/order/0223-tiba2-thism.pdf",528202)</f>
        <v>528202</v>
      </c>
      <c r="I22" s="587" t="n">
        <f aca="false">HYPERLINK("http://hiratapksv.com/~home/uri/pdf/2011/order/0223-tiba3-thism.pdf",486605)</f>
        <v>486605</v>
      </c>
      <c r="J22" s="588" t="n">
        <v>1769102</v>
      </c>
      <c r="K22" s="586" t="n">
        <f aca="false">HYPERLINK("http://hiratapksv.com/~home/uri/pdf/2011/order/0223-yama1-thism.pdf",990842)</f>
        <v>990842</v>
      </c>
      <c r="L22" s="587" t="n">
        <f aca="false">HYPERLINK("http://hiratapksv.com/~home/uri/pdf/2011/order/0223-yama2-thism.pdf",294543)</f>
        <v>294543</v>
      </c>
      <c r="M22" s="587" t="n">
        <f aca="false">HYPERLINK("http://hiratapksv.com/~home/uri/pdf/2011/order/0223-yama3-thism.pdf",293454)</f>
        <v>293454</v>
      </c>
      <c r="N22" s="589" t="n">
        <v>1578839</v>
      </c>
      <c r="O22" s="586" t="n">
        <f aca="false">HYPERLINK("http://hiratapksv.com/~home/uri/pdf/2011/order/0223-tibametal1-thism.pdf",69210)</f>
        <v>69210</v>
      </c>
      <c r="P22" s="587" t="n">
        <f aca="false">HYPERLINK("http://hiratapksv.com/~home/uri/pdf/2011/order/0223-tibametal2-thism.pdf",25070)</f>
        <v>25070</v>
      </c>
      <c r="Q22" s="587" t="n">
        <f aca="false">HYPERLINK("http://hiratapksv.com/~home/uri/pdf/2011/order/0223-tibametal3-thism.pdf",37650)</f>
        <v>37650</v>
      </c>
      <c r="R22" s="589" t="n">
        <v>131930</v>
      </c>
    </row>
    <row r="23" customFormat="false" ht="12" hidden="false" customHeight="false" outlineLevel="0" collapsed="false">
      <c r="A23" s="573" t="n">
        <v>23</v>
      </c>
      <c r="B23" s="574" t="s">
        <v>151</v>
      </c>
      <c r="C23" s="575" t="n">
        <f aca="false">HYPERLINK("http://hiratapksv.com/~home/uri/pdf/2011/order/0223-osaka1-nextm.pdf",129086)</f>
        <v>129086</v>
      </c>
      <c r="D23" s="576" t="n">
        <f aca="false">HYPERLINK("http://hiratapksv.com/~home/uri/pdf/2011/order/0223-osaka2-nextm.pdf",2074121)</f>
        <v>2074121</v>
      </c>
      <c r="E23" s="576" t="n">
        <f aca="false">HYPERLINK("http://hiratapksv.com/~home/uri/pdf/2011/order/0223-osaka3-nextm.pdf",26004)</f>
        <v>26004</v>
      </c>
      <c r="F23" s="577" t="n">
        <v>2229211</v>
      </c>
      <c r="G23" s="575" t="n">
        <f aca="false">HYPERLINK("http://hiratapksv.com/~home/uri/pdf/2011/order/0223-tiba1-nextm.pdf",86187)</f>
        <v>86187</v>
      </c>
      <c r="H23" s="576" t="n">
        <v>0</v>
      </c>
      <c r="I23" s="576" t="n">
        <v>0</v>
      </c>
      <c r="J23" s="577" t="n">
        <v>86187</v>
      </c>
      <c r="K23" s="575" t="n">
        <f aca="false">HYPERLINK("http://hiratapksv.com/~home/uri/pdf/2011/order/0223-yama1-nextm.pdf",315874)</f>
        <v>315874</v>
      </c>
      <c r="L23" s="576" t="n">
        <f aca="false">HYPERLINK("http://hiratapksv.com/~home/uri/pdf/2011/order/0223-yama2-nextm.pdf",23000)</f>
        <v>23000</v>
      </c>
      <c r="M23" s="576" t="n">
        <f aca="false">HYPERLINK("http://hiratapksv.com/~home/uri/pdf/2011/order/0223-yama3-nextm.pdf",136726)</f>
        <v>136726</v>
      </c>
      <c r="N23" s="578" t="n">
        <v>475600</v>
      </c>
      <c r="O23" s="575" t="n">
        <f aca="false">HYPERLINK("http://hiratapksv.com/~home/uri/pdf/2011/order/0223-tibametal1-nextm.pdf",1650)</f>
        <v>1650</v>
      </c>
      <c r="P23" s="576" t="n">
        <v>0</v>
      </c>
      <c r="Q23" s="576" t="n">
        <v>0</v>
      </c>
      <c r="R23" s="578" t="n">
        <v>1650</v>
      </c>
    </row>
    <row r="24" customFormat="false" ht="12.75" hidden="false" customHeight="false" outlineLevel="0" collapsed="false">
      <c r="A24" s="579"/>
      <c r="B24" s="580" t="s">
        <v>53</v>
      </c>
      <c r="C24" s="581" t="n">
        <f aca="false">HYPERLINK("http://hiratapksv.com/~home/uri/pdf/2011/order/0223-osaka1-all.pdf",942916)</f>
        <v>942916</v>
      </c>
      <c r="D24" s="582" t="n">
        <f aca="false">HYPERLINK("http://hiratapksv.com/~home/uri/pdf/2011/order/0223-osaka2-all.pdf",3802436)</f>
        <v>3802436</v>
      </c>
      <c r="E24" s="582" t="n">
        <f aca="false">HYPERLINK("http://hiratapksv.com/~home/uri/pdf/2011/order/0223-osaka3-all.pdf",308463)</f>
        <v>308463</v>
      </c>
      <c r="F24" s="583" t="n">
        <v>5053815</v>
      </c>
      <c r="G24" s="581" t="n">
        <f aca="false">HYPERLINK("http://hiratapksv.com/~home/uri/pdf/2011/order/0223-tiba1-all.pdf",840482)</f>
        <v>840482</v>
      </c>
      <c r="H24" s="582" t="n">
        <f aca="false">HYPERLINK("http://hiratapksv.com/~home/uri/pdf/2011/order/0223-tiba2-all.pdf",528202)</f>
        <v>528202</v>
      </c>
      <c r="I24" s="582" t="n">
        <f aca="false">HYPERLINK("http://hiratapksv.com/~home/uri/pdf/2011/order/0223-tiba3-all.pdf",486605)</f>
        <v>486605</v>
      </c>
      <c r="J24" s="583" t="n">
        <v>1855289</v>
      </c>
      <c r="K24" s="581" t="n">
        <f aca="false">HYPERLINK("http://hiratapksv.com/~home/uri/pdf/2011/order/0223-yama1-all.pdf",1306716)</f>
        <v>1306716</v>
      </c>
      <c r="L24" s="582" t="n">
        <f aca="false">HYPERLINK("http://hiratapksv.com/~home/uri/pdf/2011/order/0223-yama2-all.pdf",317543)</f>
        <v>317543</v>
      </c>
      <c r="M24" s="582" t="n">
        <f aca="false">HYPERLINK("http://hiratapksv.com/~home/uri/pdf/2011/order/0223-yama3-all.pdf",430180)</f>
        <v>430180</v>
      </c>
      <c r="N24" s="584" t="n">
        <v>2054439</v>
      </c>
      <c r="O24" s="581" t="n">
        <f aca="false">HYPERLINK("http://hiratapksv.com/~home/uri/pdf/2011/order/0223-tibametal1-all.pdf",70860)</f>
        <v>70860</v>
      </c>
      <c r="P24" s="582" t="n">
        <f aca="false">HYPERLINK("http://hiratapksv.com/~home/uri/pdf/2011/order/0223-tibametal2-all.pdf",25070)</f>
        <v>25070</v>
      </c>
      <c r="Q24" s="582" t="n">
        <f aca="false">HYPERLINK("http://hiratapksv.com/~home/uri/pdf/2011/order/0223-tibametal3-all.pdf",37650)</f>
        <v>37650</v>
      </c>
      <c r="R24" s="584" t="n">
        <v>133580</v>
      </c>
    </row>
    <row r="25" customFormat="false" ht="12" hidden="false" customHeight="false" outlineLevel="0" collapsed="false">
      <c r="A25" s="585"/>
      <c r="B25" s="568" t="s">
        <v>75</v>
      </c>
      <c r="C25" s="586" t="n">
        <f aca="false">HYPERLINK("http://hiratapksv.com/~home/uri/pdf/2011/order/0226-osaka1-thism.pdf",1125971)</f>
        <v>1125971</v>
      </c>
      <c r="D25" s="587" t="n">
        <f aca="false">HYPERLINK("http://hiratapksv.com/~home/uri/pdf/2011/order/0226-osaka2-thism.pdf",496865)</f>
        <v>496865</v>
      </c>
      <c r="E25" s="587" t="n">
        <f aca="false">HYPERLINK("http://hiratapksv.com/~home/uri/pdf/2011/order/0226-osaka3-thism.pdf",312632)</f>
        <v>312632</v>
      </c>
      <c r="F25" s="588" t="n">
        <v>1935468</v>
      </c>
      <c r="G25" s="586" t="n">
        <f aca="false">HYPERLINK("http://hiratapksv.com/~home/uri/pdf/2011/order/0226-tiba1-thism.pdf",1196077)</f>
        <v>1196077</v>
      </c>
      <c r="H25" s="587" t="n">
        <f aca="false">HYPERLINK("http://hiratapksv.com/~home/uri/pdf/2011/order/0226-tiba2-thism.pdf",430698)</f>
        <v>430698</v>
      </c>
      <c r="I25" s="587" t="n">
        <f aca="false">HYPERLINK("http://hiratapksv.com/~home/uri/pdf/2011/order/0226-tiba3-thism.pdf",160366)</f>
        <v>160366</v>
      </c>
      <c r="J25" s="588" t="n">
        <v>1787141</v>
      </c>
      <c r="K25" s="586" t="n">
        <f aca="false">HYPERLINK("http://hiratapksv.com/~home/uri/pdf/2011/order/0226-yama1-thism.pdf",154066)</f>
        <v>154066</v>
      </c>
      <c r="L25" s="587" t="n">
        <f aca="false">HYPERLINK("http://hiratapksv.com/~home/uri/pdf/2011/order/0226-yama2-thism.pdf",286170)</f>
        <v>286170</v>
      </c>
      <c r="M25" s="587" t="n">
        <f aca="false">HYPERLINK("http://hiratapksv.com/~home/uri/pdf/2011/order/0226-yama3-thism.pdf",686573)</f>
        <v>686573</v>
      </c>
      <c r="N25" s="589" t="n">
        <v>1126809</v>
      </c>
      <c r="O25" s="586" t="n">
        <f aca="false">HYPERLINK("http://hiratapksv.com/~home/uri/pdf/2011/order/0226-tibametal1-thism.pdf",204015)</f>
        <v>204015</v>
      </c>
      <c r="P25" s="587" t="n">
        <f aca="false">HYPERLINK("http://hiratapksv.com/~home/uri/pdf/2011/order/0226-tibametal2-thism.pdf",81350)</f>
        <v>81350</v>
      </c>
      <c r="Q25" s="587" t="n">
        <f aca="false">HYPERLINK("http://hiratapksv.com/~home/uri/pdf/2011/order/0226-tibametal3-thism.pdf",47310)</f>
        <v>47310</v>
      </c>
      <c r="R25" s="589" t="n">
        <v>332675</v>
      </c>
    </row>
    <row r="26" customFormat="false" ht="12" hidden="false" customHeight="false" outlineLevel="0" collapsed="false">
      <c r="A26" s="573" t="n">
        <v>26</v>
      </c>
      <c r="B26" s="574" t="s">
        <v>151</v>
      </c>
      <c r="C26" s="575" t="n">
        <f aca="false">HYPERLINK("http://hiratapksv.com/~home/uri/pdf/2011/order/0226-osaka1-nextm.pdf",1059927)</f>
        <v>1059927</v>
      </c>
      <c r="D26" s="576" t="n">
        <f aca="false">HYPERLINK("http://hiratapksv.com/~home/uri/pdf/2011/order/0226-osaka2-nextm.pdf",3072)</f>
        <v>3072</v>
      </c>
      <c r="E26" s="576" t="n">
        <f aca="false">HYPERLINK("http://hiratapksv.com/~home/uri/pdf/2011/order/0226-osaka3-nextm.pdf",205612)</f>
        <v>205612</v>
      </c>
      <c r="F26" s="577" t="n">
        <v>1268611</v>
      </c>
      <c r="G26" s="575" t="n">
        <f aca="false">HYPERLINK("http://hiratapksv.com/~home/uri/pdf/2011/order/0226-tiba1-nextm.pdf",1598758)</f>
        <v>1598758</v>
      </c>
      <c r="H26" s="576" t="n">
        <f aca="false">HYPERLINK("http://hiratapksv.com/~home/uri/pdf/2011/order/0226-tiba2-nextm.pdf",98822)</f>
        <v>98822</v>
      </c>
      <c r="I26" s="576" t="n">
        <f aca="false">HYPERLINK("http://hiratapksv.com/~home/uri/pdf/2011/order/0226-tiba3-nextm.pdf",249731)</f>
        <v>249731</v>
      </c>
      <c r="J26" s="577" t="n">
        <v>1947311</v>
      </c>
      <c r="K26" s="575" t="n">
        <f aca="false">HYPERLINK("http://hiratapksv.com/~home/uri/pdf/2011/order/0226-yama1-nextm.pdf",168251)</f>
        <v>168251</v>
      </c>
      <c r="L26" s="576" t="n">
        <f aca="false">HYPERLINK("http://hiratapksv.com/~home/uri/pdf/2011/order/0226-yama2-nextm.pdf",5352)</f>
        <v>5352</v>
      </c>
      <c r="M26" s="576" t="n">
        <f aca="false">HYPERLINK("http://hiratapksv.com/~home/uri/pdf/2011/order/0226-yama3-nextm.pdf",92527)</f>
        <v>92527</v>
      </c>
      <c r="N26" s="578" t="n">
        <v>266130</v>
      </c>
      <c r="O26" s="575" t="n">
        <f aca="false">HYPERLINK("http://hiratapksv.com/~home/uri/pdf/2011/order/0226-tibametal1-nextm.pdf",252790)</f>
        <v>252790</v>
      </c>
      <c r="P26" s="576" t="n">
        <v>0</v>
      </c>
      <c r="Q26" s="576" t="n">
        <v>0</v>
      </c>
      <c r="R26" s="578" t="n">
        <v>252790</v>
      </c>
    </row>
    <row r="27" customFormat="false" ht="12.75" hidden="false" customHeight="false" outlineLevel="0" collapsed="false">
      <c r="A27" s="579"/>
      <c r="B27" s="580" t="s">
        <v>53</v>
      </c>
      <c r="C27" s="581" t="n">
        <f aca="false">HYPERLINK("http://hiratapksv.com/~home/uri/pdf/2011/order/0226-osaka1-all.pdf",2185898)</f>
        <v>2185898</v>
      </c>
      <c r="D27" s="582" t="n">
        <f aca="false">HYPERLINK("http://hiratapksv.com/~home/uri/pdf/2011/order/0226-osaka2-all.pdf",499937)</f>
        <v>499937</v>
      </c>
      <c r="E27" s="582" t="n">
        <f aca="false">HYPERLINK("http://hiratapksv.com/~home/uri/pdf/2011/order/0226-osaka3-all.pdf",518244)</f>
        <v>518244</v>
      </c>
      <c r="F27" s="583" t="n">
        <v>3204079</v>
      </c>
      <c r="G27" s="581" t="n">
        <f aca="false">HYPERLINK("http://hiratapksv.com/~home/uri/pdf/2011/order/0226-tiba1-all.pdf",2794835)</f>
        <v>2794835</v>
      </c>
      <c r="H27" s="582" t="n">
        <f aca="false">HYPERLINK("http://hiratapksv.com/~home/uri/pdf/2011/order/0226-tiba2-all.pdf",529520)</f>
        <v>529520</v>
      </c>
      <c r="I27" s="582" t="n">
        <f aca="false">HYPERLINK("http://hiratapksv.com/~home/uri/pdf/2011/order/0226-tiba3-all.pdf",410097)</f>
        <v>410097</v>
      </c>
      <c r="J27" s="583" t="n">
        <v>3734452</v>
      </c>
      <c r="K27" s="581" t="n">
        <f aca="false">HYPERLINK("http://hiratapksv.com/~home/uri/pdf/2011/order/0226-yama1-all.pdf",322317)</f>
        <v>322317</v>
      </c>
      <c r="L27" s="582" t="n">
        <f aca="false">HYPERLINK("http://hiratapksv.com/~home/uri/pdf/2011/order/0226-yama2-all.pdf",291522)</f>
        <v>291522</v>
      </c>
      <c r="M27" s="582" t="n">
        <f aca="false">HYPERLINK("http://hiratapksv.com/~home/uri/pdf/2011/order/0226-yama3-all.pdf",779100)</f>
        <v>779100</v>
      </c>
      <c r="N27" s="584" t="n">
        <v>1392939</v>
      </c>
      <c r="O27" s="581" t="n">
        <f aca="false">HYPERLINK("http://hiratapksv.com/~home/uri/pdf/2011/order/0226-tibametal1-all.pdf",456805)</f>
        <v>456805</v>
      </c>
      <c r="P27" s="582" t="n">
        <f aca="false">HYPERLINK("http://hiratapksv.com/~home/uri/pdf/2011/order/0226-tibametal2-all.pdf",81350)</f>
        <v>81350</v>
      </c>
      <c r="Q27" s="582" t="n">
        <f aca="false">HYPERLINK("http://hiratapksv.com/~home/uri/pdf/2011/order/0226-tibametal3-all.pdf",47310)</f>
        <v>47310</v>
      </c>
      <c r="R27" s="584" t="n">
        <v>585465</v>
      </c>
    </row>
    <row r="28" customFormat="false" ht="12" hidden="false" customHeight="false" outlineLevel="0" collapsed="false">
      <c r="A28" s="585"/>
      <c r="B28" s="568" t="s">
        <v>75</v>
      </c>
      <c r="C28" s="586" t="n">
        <f aca="false">HYPERLINK("http://hiratapksv.com/~home/uri/pdf/2011/order/0227-osaka1-thism.pdf",952110)</f>
        <v>952110</v>
      </c>
      <c r="D28" s="587" t="n">
        <f aca="false">HYPERLINK("http://hiratapksv.com/~home/uri/pdf/2011/order/0227-osaka2-thism.pdf",449561)</f>
        <v>449561</v>
      </c>
      <c r="E28" s="587" t="n">
        <f aca="false">HYPERLINK("http://hiratapksv.com/~home/uri/pdf/2011/order/0227-osaka3-thism.pdf",316934)</f>
        <v>316934</v>
      </c>
      <c r="F28" s="588" t="n">
        <v>1718605</v>
      </c>
      <c r="G28" s="586" t="n">
        <f aca="false">HYPERLINK("http://hiratapksv.com/~home/uri/pdf/2011/order/0227-tiba1-thism.pdf",1268075)</f>
        <v>1268075</v>
      </c>
      <c r="H28" s="587" t="n">
        <f aca="false">HYPERLINK("http://hiratapksv.com/~home/uri/pdf/2011/order/0227-tiba2-thism.pdf",579372)</f>
        <v>579372</v>
      </c>
      <c r="I28" s="587" t="n">
        <f aca="false">HYPERLINK("http://hiratapksv.com/~home/uri/pdf/2011/order/0227-tiba3-thism.pdf",314287)</f>
        <v>314287</v>
      </c>
      <c r="J28" s="588" t="n">
        <v>2161734</v>
      </c>
      <c r="K28" s="586" t="n">
        <f aca="false">HYPERLINK("http://hiratapksv.com/~home/uri/pdf/2011/order/0227-yama1-thism.pdf",877224)</f>
        <v>877224</v>
      </c>
      <c r="L28" s="587" t="n">
        <f aca="false">HYPERLINK("http://hiratapksv.com/~home/uri/pdf/2011/order/0227-yama2-thism.pdf",223626)</f>
        <v>223626</v>
      </c>
      <c r="M28" s="587" t="n">
        <f aca="false">HYPERLINK("http://hiratapksv.com/~home/uri/pdf/2011/order/0227-yama3-thism.pdf",424552)</f>
        <v>424552</v>
      </c>
      <c r="N28" s="589" t="n">
        <v>1525402</v>
      </c>
      <c r="O28" s="586" t="n">
        <f aca="false">HYPERLINK("http://hiratapksv.com/~home/uri/pdf/2011/order/0227-tibametal1-thism.pdf",71125)</f>
        <v>71125</v>
      </c>
      <c r="P28" s="587" t="n">
        <f aca="false">HYPERLINK("http://hiratapksv.com/~home/uri/pdf/2011/order/0227-tibametal2-thism.pdf",485)</f>
        <v>485</v>
      </c>
      <c r="Q28" s="587" t="n">
        <f aca="false">HYPERLINK("http://hiratapksv.com/~home/uri/pdf/2011/order/0227-tibametal3-thism.pdf",900050)</f>
        <v>900050</v>
      </c>
      <c r="R28" s="589" t="n">
        <v>971660</v>
      </c>
    </row>
    <row r="29" customFormat="false" ht="12" hidden="false" customHeight="false" outlineLevel="0" collapsed="false">
      <c r="A29" s="573" t="n">
        <v>27</v>
      </c>
      <c r="B29" s="574" t="s">
        <v>151</v>
      </c>
      <c r="C29" s="575" t="n">
        <f aca="false">HYPERLINK("http://hiratapksv.com/~home/uri/pdf/2011/order/0227-osaka1-nextm.pdf",334806)</f>
        <v>334806</v>
      </c>
      <c r="D29" s="576" t="n">
        <f aca="false">HYPERLINK("http://hiratapksv.com/~home/uri/pdf/2011/order/0227-osaka2-nextm.pdf",2565)</f>
        <v>2565</v>
      </c>
      <c r="E29" s="576" t="n">
        <f aca="false">HYPERLINK("http://hiratapksv.com/~home/uri/pdf/2011/order/0227-osaka3-nextm.pdf",84)</f>
        <v>84</v>
      </c>
      <c r="F29" s="577" t="n">
        <v>337455</v>
      </c>
      <c r="G29" s="575" t="n">
        <f aca="false">HYPERLINK("http://hiratapksv.com/~home/uri/pdf/2011/order/0227-tiba1-nextm.pdf",13515)</f>
        <v>13515</v>
      </c>
      <c r="H29" s="576" t="n">
        <f aca="false">HYPERLINK("http://hiratapksv.com/~home/uri/pdf/2011/order/0227-tiba2-nextm.pdf",42477)</f>
        <v>42477</v>
      </c>
      <c r="I29" s="576" t="n">
        <f aca="false">HYPERLINK("http://hiratapksv.com/~home/uri/pdf/2011/order/0227-tiba3-nextm.pdf",3208963)</f>
        <v>3208963</v>
      </c>
      <c r="J29" s="577" t="n">
        <v>3264955</v>
      </c>
      <c r="K29" s="575" t="n">
        <f aca="false">HYPERLINK("http://hiratapksv.com/~home/uri/pdf/2011/order/0227-yama1-nextm.pdf",188287)</f>
        <v>188287</v>
      </c>
      <c r="L29" s="576" t="n">
        <v>0</v>
      </c>
      <c r="M29" s="576" t="n">
        <v>0</v>
      </c>
      <c r="N29" s="578" t="n">
        <v>188287</v>
      </c>
      <c r="O29" s="575" t="n">
        <f aca="false">HYPERLINK("http://hiratapksv.com/~home/uri/pdf/2011/order/0227-tibametal1-nextm.pdf",215645)</f>
        <v>215645</v>
      </c>
      <c r="P29" s="576" t="n">
        <v>0</v>
      </c>
      <c r="Q29" s="576" t="n">
        <f aca="false">HYPERLINK("http://hiratapksv.com/~home/uri/pdf/2011/order/0227-tibametal3-nextm.pdf",42560)</f>
        <v>42560</v>
      </c>
      <c r="R29" s="578" t="n">
        <v>258205</v>
      </c>
    </row>
    <row r="30" customFormat="false" ht="12.75" hidden="false" customHeight="false" outlineLevel="0" collapsed="false">
      <c r="A30" s="579"/>
      <c r="B30" s="580" t="s">
        <v>53</v>
      </c>
      <c r="C30" s="581" t="n">
        <f aca="false">HYPERLINK("http://hiratapksv.com/~home/uri/pdf/2011/order/0227-osaka1-all.pdf",1286916)</f>
        <v>1286916</v>
      </c>
      <c r="D30" s="582" t="n">
        <f aca="false">HYPERLINK("http://hiratapksv.com/~home/uri/pdf/2011/order/0227-osaka2-all.pdf",452126)</f>
        <v>452126</v>
      </c>
      <c r="E30" s="582" t="n">
        <f aca="false">HYPERLINK("http://hiratapksv.com/~home/uri/pdf/2011/order/0227-osaka3-all.pdf",317018)</f>
        <v>317018</v>
      </c>
      <c r="F30" s="583" t="n">
        <v>2056060</v>
      </c>
      <c r="G30" s="581" t="n">
        <f aca="false">HYPERLINK("http://hiratapksv.com/~home/uri/pdf/2011/order/0227-tiba1-all.pdf",1281590)</f>
        <v>1281590</v>
      </c>
      <c r="H30" s="582" t="n">
        <f aca="false">HYPERLINK("http://hiratapksv.com/~home/uri/pdf/2011/order/0227-tiba2-all.pdf",621849)</f>
        <v>621849</v>
      </c>
      <c r="I30" s="582" t="n">
        <f aca="false">HYPERLINK("http://hiratapksv.com/~home/uri/pdf/2011/order/0227-tiba3-all.pdf",3523250)</f>
        <v>3523250</v>
      </c>
      <c r="J30" s="583" t="n">
        <v>5426689</v>
      </c>
      <c r="K30" s="581" t="n">
        <f aca="false">HYPERLINK("http://hiratapksv.com/~home/uri/pdf/2011/order/0227-yama1-all.pdf",1065511)</f>
        <v>1065511</v>
      </c>
      <c r="L30" s="582" t="n">
        <f aca="false">HYPERLINK("http://hiratapksv.com/~home/uri/pdf/2011/order/0227-yama2-all.pdf",223626)</f>
        <v>223626</v>
      </c>
      <c r="M30" s="582" t="n">
        <f aca="false">HYPERLINK("http://hiratapksv.com/~home/uri/pdf/2011/order/0227-yama3-all.pdf",424552)</f>
        <v>424552</v>
      </c>
      <c r="N30" s="584" t="n">
        <v>1713689</v>
      </c>
      <c r="O30" s="581" t="n">
        <f aca="false">HYPERLINK("http://hiratapksv.com/~home/uri/pdf/2011/order/0227-tibametal1-all.pdf",286770)</f>
        <v>286770</v>
      </c>
      <c r="P30" s="582" t="n">
        <f aca="false">HYPERLINK("http://hiratapksv.com/~home/uri/pdf/2011/order/0227-tibametal2-all.pdf",485)</f>
        <v>485</v>
      </c>
      <c r="Q30" s="582" t="n">
        <f aca="false">HYPERLINK("http://hiratapksv.com/~home/uri/pdf/2011/order/0227-tibametal3-all.pdf",942610)</f>
        <v>942610</v>
      </c>
      <c r="R30" s="584" t="n">
        <v>1229865</v>
      </c>
    </row>
    <row r="31" customFormat="false" ht="12" hidden="false" customHeight="false" outlineLevel="0" collapsed="false">
      <c r="A31" s="585"/>
      <c r="B31" s="568" t="s">
        <v>75</v>
      </c>
      <c r="C31" s="586" t="n">
        <f aca="false">HYPERLINK("http://hiratapksv.com/~home/uri/pdf/2011/order/0228-osaka1-thism.pdf",636021)</f>
        <v>636021</v>
      </c>
      <c r="D31" s="587" t="n">
        <f aca="false">HYPERLINK("http://hiratapksv.com/~home/uri/pdf/2011/order/0228-osaka2-thism.pdf",469679)</f>
        <v>469679</v>
      </c>
      <c r="E31" s="587" t="n">
        <f aca="false">HYPERLINK("http://hiratapksv.com/~home/uri/pdf/2011/order/0228-osaka3-thism.pdf",216613)</f>
        <v>216613</v>
      </c>
      <c r="F31" s="588" t="n">
        <v>1322313</v>
      </c>
      <c r="G31" s="586" t="n">
        <f aca="false">HYPERLINK("http://hiratapksv.com/~home/uri/pdf/2011/order/0228-tiba1-thism.pdf",744216)</f>
        <v>744216</v>
      </c>
      <c r="H31" s="587" t="n">
        <f aca="false">HYPERLINK("http://hiratapksv.com/~home/uri/pdf/2011/order/0228-tiba2-thism.pdf",178611)</f>
        <v>178611</v>
      </c>
      <c r="I31" s="587" t="n">
        <f aca="false">HYPERLINK("http://hiratapksv.com/~home/uri/pdf/2011/order/0228-tiba3-thism.pdf",56650)</f>
        <v>56650</v>
      </c>
      <c r="J31" s="588" t="n">
        <v>979477</v>
      </c>
      <c r="K31" s="586" t="n">
        <f aca="false">HYPERLINK("http://hiratapksv.com/~home/uri/pdf/2011/order/0228-yama1-thism.pdf",447112)</f>
        <v>447112</v>
      </c>
      <c r="L31" s="587" t="n">
        <f aca="false">HYPERLINK("http://hiratapksv.com/~home/uri/pdf/2011/order/0228-yama2-thism.pdf",107444)</f>
        <v>107444</v>
      </c>
      <c r="M31" s="587" t="n">
        <f aca="false">HYPERLINK("http://hiratapksv.com/~home/uri/pdf/2011/order/0228-yama3-thism.pdf",47652)</f>
        <v>47652</v>
      </c>
      <c r="N31" s="589" t="n">
        <v>602208</v>
      </c>
      <c r="O31" s="586" t="n">
        <f aca="false">HYPERLINK("http://hiratapksv.com/~home/uri/pdf/2011/order/0228-tibametal1-thism.pdf",13950)</f>
        <v>13950</v>
      </c>
      <c r="P31" s="587" t="n">
        <v>0</v>
      </c>
      <c r="Q31" s="587" t="n">
        <f aca="false">HYPERLINK("http://hiratapksv.com/~home/uri/pdf/2011/order/0228-tibametal3-thism.pdf",3760)</f>
        <v>3760</v>
      </c>
      <c r="R31" s="589" t="n">
        <v>17710</v>
      </c>
    </row>
    <row r="32" customFormat="false" ht="12" hidden="false" customHeight="false" outlineLevel="0" collapsed="false">
      <c r="A32" s="573" t="n">
        <v>28</v>
      </c>
      <c r="B32" s="574" t="s">
        <v>151</v>
      </c>
      <c r="C32" s="575" t="n">
        <f aca="false">HYPERLINK("http://hiratapksv.com/~home/uri/pdf/2011/order/0228-osaka1-nextm.pdf",238472)</f>
        <v>238472</v>
      </c>
      <c r="D32" s="576" t="n">
        <f aca="false">HYPERLINK("http://hiratapksv.com/~home/uri/pdf/2011/order/0228-osaka2-nextm.pdf",8020)</f>
        <v>8020</v>
      </c>
      <c r="E32" s="576" t="n">
        <f aca="false">HYPERLINK("http://hiratapksv.com/~home/uri/pdf/2011/order/0228-osaka3-nextm.pdf",382630)</f>
        <v>382630</v>
      </c>
      <c r="F32" s="577" t="n">
        <v>629122</v>
      </c>
      <c r="G32" s="575" t="n">
        <f aca="false">HYPERLINK("http://hiratapksv.com/~home/uri/pdf/2011/order/0228-tiba1-nextm.pdf",108239)</f>
        <v>108239</v>
      </c>
      <c r="H32" s="576" t="n">
        <f aca="false">HYPERLINK("http://hiratapksv.com/~home/uri/pdf/2011/order/0228-tiba2-nextm.pdf",448454)</f>
        <v>448454</v>
      </c>
      <c r="I32" s="576" t="n">
        <f aca="false">HYPERLINK("http://hiratapksv.com/~home/uri/pdf/2011/order/0228-tiba3-nextm.pdf",152854)</f>
        <v>152854</v>
      </c>
      <c r="J32" s="577" t="n">
        <v>709547</v>
      </c>
      <c r="K32" s="575" t="n">
        <f aca="false">HYPERLINK("http://hiratapksv.com/~home/uri/pdf/2011/order/0228-yama1-nextm.pdf",1678060)</f>
        <v>1678060</v>
      </c>
      <c r="L32" s="576" t="n">
        <f aca="false">HYPERLINK("http://hiratapksv.com/~home/uri/pdf/2011/order/0228-yama2-nextm.pdf",10468)</f>
        <v>10468</v>
      </c>
      <c r="M32" s="576" t="n">
        <v>0</v>
      </c>
      <c r="N32" s="578" t="n">
        <v>1688528</v>
      </c>
      <c r="O32" s="575" t="n">
        <f aca="false">HYPERLINK("http://hiratapksv.com/~home/uri/pdf/2011/order/0228-tibametal1-nextm.pdf",1001780)</f>
        <v>1001780</v>
      </c>
      <c r="P32" s="576" t="n">
        <v>0</v>
      </c>
      <c r="Q32" s="576" t="n">
        <f aca="false">HYPERLINK("http://hiratapksv.com/~home/uri/pdf/2011/order/0228-tibametal3-nextm.pdf",254875)</f>
        <v>254875</v>
      </c>
      <c r="R32" s="578" t="n">
        <v>1256655</v>
      </c>
    </row>
    <row r="33" customFormat="false" ht="12.75" hidden="false" customHeight="false" outlineLevel="0" collapsed="false">
      <c r="A33" s="579"/>
      <c r="B33" s="580" t="s">
        <v>53</v>
      </c>
      <c r="C33" s="581" t="n">
        <f aca="false">HYPERLINK("http://hiratapksv.com/~home/uri/pdf/2011/order/0228-osaka1-all.pdf",874493)</f>
        <v>874493</v>
      </c>
      <c r="D33" s="582" t="n">
        <f aca="false">HYPERLINK("http://hiratapksv.com/~home/uri/pdf/2011/order/0228-osaka2-all.pdf",477699)</f>
        <v>477699</v>
      </c>
      <c r="E33" s="582" t="n">
        <f aca="false">HYPERLINK("http://hiratapksv.com/~home/uri/pdf/2011/order/0228-osaka3-all.pdf",599243)</f>
        <v>599243</v>
      </c>
      <c r="F33" s="583" t="n">
        <v>1951435</v>
      </c>
      <c r="G33" s="581" t="n">
        <f aca="false">HYPERLINK("http://hiratapksv.com/~home/uri/pdf/2011/order/0228-tiba1-all.pdf",852455)</f>
        <v>852455</v>
      </c>
      <c r="H33" s="582" t="n">
        <f aca="false">HYPERLINK("http://hiratapksv.com/~home/uri/pdf/2011/order/0228-tiba2-all.pdf",627065)</f>
        <v>627065</v>
      </c>
      <c r="I33" s="582" t="n">
        <f aca="false">HYPERLINK("http://hiratapksv.com/~home/uri/pdf/2011/order/0228-tiba3-all.pdf",209504)</f>
        <v>209504</v>
      </c>
      <c r="J33" s="583" t="n">
        <v>1689024</v>
      </c>
      <c r="K33" s="581" t="n">
        <f aca="false">HYPERLINK("http://hiratapksv.com/~home/uri/pdf/2011/order/0228-yama1-all.pdf",2125172)</f>
        <v>2125172</v>
      </c>
      <c r="L33" s="582" t="n">
        <f aca="false">HYPERLINK("http://hiratapksv.com/~home/uri/pdf/2011/order/0228-yama2-all.pdf",117912)</f>
        <v>117912</v>
      </c>
      <c r="M33" s="582" t="n">
        <f aca="false">HYPERLINK("http://hiratapksv.com/~home/uri/pdf/2011/order/0228-yama3-all.pdf",47652)</f>
        <v>47652</v>
      </c>
      <c r="N33" s="584" t="n">
        <v>2290736</v>
      </c>
      <c r="O33" s="581" t="n">
        <f aca="false">HYPERLINK("http://hiratapksv.com/~home/uri/pdf/2011/order/0228-tibametal1-all.pdf",1015730)</f>
        <v>1015730</v>
      </c>
      <c r="P33" s="582" t="n">
        <v>0</v>
      </c>
      <c r="Q33" s="582" t="n">
        <f aca="false">HYPERLINK("http://hiratapksv.com/~home/uri/pdf/2011/order/0228-tibametal3-all.pdf",258635)</f>
        <v>258635</v>
      </c>
      <c r="R33" s="584" t="n">
        <v>1274365</v>
      </c>
    </row>
    <row r="34" customFormat="false" ht="12" hidden="false" customHeight="false" outlineLevel="0" collapsed="false">
      <c r="A34" s="585"/>
      <c r="B34" s="568" t="s">
        <v>75</v>
      </c>
      <c r="C34" s="586" t="n">
        <v>0</v>
      </c>
      <c r="D34" s="587" t="n">
        <v>0</v>
      </c>
      <c r="E34" s="587" t="n">
        <v>0</v>
      </c>
      <c r="F34" s="588" t="n">
        <v>0</v>
      </c>
      <c r="G34" s="586" t="n">
        <v>0</v>
      </c>
      <c r="H34" s="587" t="n">
        <v>0</v>
      </c>
      <c r="I34" s="587" t="n">
        <v>0</v>
      </c>
      <c r="J34" s="588" t="n">
        <v>0</v>
      </c>
      <c r="K34" s="586" t="n">
        <v>0</v>
      </c>
      <c r="L34" s="587" t="n">
        <v>0</v>
      </c>
      <c r="M34" s="587" t="n">
        <v>0</v>
      </c>
      <c r="N34" s="589" t="n">
        <v>0</v>
      </c>
      <c r="O34" s="586" t="n">
        <v>0</v>
      </c>
      <c r="P34" s="587" t="n">
        <v>0</v>
      </c>
      <c r="Q34" s="587" t="n">
        <v>0</v>
      </c>
      <c r="R34" s="589" t="n">
        <v>0</v>
      </c>
    </row>
    <row r="35" customFormat="false" ht="12" hidden="false" customHeight="false" outlineLevel="0" collapsed="false">
      <c r="A35" s="573" t="n">
        <v>1</v>
      </c>
      <c r="B35" s="574" t="s">
        <v>151</v>
      </c>
      <c r="C35" s="575" t="n">
        <v>0</v>
      </c>
      <c r="D35" s="576" t="n">
        <v>0</v>
      </c>
      <c r="E35" s="576" t="n">
        <v>0</v>
      </c>
      <c r="F35" s="577" t="n">
        <v>0</v>
      </c>
      <c r="G35" s="575" t="n">
        <v>0</v>
      </c>
      <c r="H35" s="576" t="n">
        <v>0</v>
      </c>
      <c r="I35" s="576" t="n">
        <v>0</v>
      </c>
      <c r="J35" s="577" t="n">
        <v>0</v>
      </c>
      <c r="K35" s="575" t="n">
        <v>0</v>
      </c>
      <c r="L35" s="576" t="n">
        <v>0</v>
      </c>
      <c r="M35" s="576" t="n">
        <v>0</v>
      </c>
      <c r="N35" s="578" t="n">
        <v>0</v>
      </c>
      <c r="O35" s="575" t="n">
        <v>0</v>
      </c>
      <c r="P35" s="576" t="n">
        <v>0</v>
      </c>
      <c r="Q35" s="576" t="n">
        <v>0</v>
      </c>
      <c r="R35" s="578" t="n">
        <v>0</v>
      </c>
    </row>
    <row r="36" customFormat="false" ht="12.75" hidden="false" customHeight="false" outlineLevel="0" collapsed="false">
      <c r="A36" s="579"/>
      <c r="B36" s="580" t="s">
        <v>53</v>
      </c>
      <c r="C36" s="581" t="n">
        <v>0</v>
      </c>
      <c r="D36" s="582" t="n">
        <v>0</v>
      </c>
      <c r="E36" s="582" t="n">
        <v>0</v>
      </c>
      <c r="F36" s="583" t="n">
        <v>0</v>
      </c>
      <c r="G36" s="581" t="n">
        <v>0</v>
      </c>
      <c r="H36" s="582" t="n">
        <v>0</v>
      </c>
      <c r="I36" s="582" t="n">
        <v>0</v>
      </c>
      <c r="J36" s="583" t="n">
        <v>0</v>
      </c>
      <c r="K36" s="581" t="n">
        <v>0</v>
      </c>
      <c r="L36" s="582" t="n">
        <v>0</v>
      </c>
      <c r="M36" s="582" t="n">
        <v>0</v>
      </c>
      <c r="N36" s="584" t="n">
        <v>0</v>
      </c>
      <c r="O36" s="581" t="n">
        <v>0</v>
      </c>
      <c r="P36" s="582" t="n">
        <v>0</v>
      </c>
      <c r="Q36" s="582" t="n">
        <v>0</v>
      </c>
      <c r="R36" s="584" t="n">
        <v>0</v>
      </c>
    </row>
    <row r="37" customFormat="false" ht="12" hidden="false" customHeight="false" outlineLevel="0" collapsed="false">
      <c r="A37" s="585"/>
      <c r="B37" s="568" t="s">
        <v>75</v>
      </c>
      <c r="C37" s="586" t="n">
        <v>0</v>
      </c>
      <c r="D37" s="587" t="n">
        <v>0</v>
      </c>
      <c r="E37" s="587" t="n">
        <v>0</v>
      </c>
      <c r="F37" s="588" t="n">
        <v>0</v>
      </c>
      <c r="G37" s="586" t="n">
        <v>0</v>
      </c>
      <c r="H37" s="587" t="n">
        <v>0</v>
      </c>
      <c r="I37" s="587" t="n">
        <v>0</v>
      </c>
      <c r="J37" s="588" t="n">
        <v>0</v>
      </c>
      <c r="K37" s="586" t="n">
        <v>0</v>
      </c>
      <c r="L37" s="587" t="n">
        <v>0</v>
      </c>
      <c r="M37" s="587" t="n">
        <v>0</v>
      </c>
      <c r="N37" s="589" t="n">
        <v>0</v>
      </c>
      <c r="O37" s="586" t="n">
        <v>0</v>
      </c>
      <c r="P37" s="587" t="n">
        <v>0</v>
      </c>
      <c r="Q37" s="587" t="n">
        <v>0</v>
      </c>
      <c r="R37" s="589" t="n">
        <v>0</v>
      </c>
    </row>
    <row r="38" customFormat="false" ht="12" hidden="false" customHeight="false" outlineLevel="0" collapsed="false">
      <c r="A38" s="573" t="n">
        <v>2</v>
      </c>
      <c r="B38" s="574" t="s">
        <v>151</v>
      </c>
      <c r="C38" s="575" t="n">
        <v>0</v>
      </c>
      <c r="D38" s="576" t="n">
        <v>0</v>
      </c>
      <c r="E38" s="576" t="n">
        <v>0</v>
      </c>
      <c r="F38" s="577" t="n">
        <v>0</v>
      </c>
      <c r="G38" s="575" t="n">
        <v>0</v>
      </c>
      <c r="H38" s="576" t="n">
        <v>0</v>
      </c>
      <c r="I38" s="576" t="n">
        <v>0</v>
      </c>
      <c r="J38" s="577" t="n">
        <v>0</v>
      </c>
      <c r="K38" s="575" t="n">
        <v>0</v>
      </c>
      <c r="L38" s="576" t="n">
        <v>0</v>
      </c>
      <c r="M38" s="576" t="n">
        <v>0</v>
      </c>
      <c r="N38" s="578" t="n">
        <v>0</v>
      </c>
      <c r="O38" s="575" t="n">
        <v>0</v>
      </c>
      <c r="P38" s="576" t="n">
        <v>0</v>
      </c>
      <c r="Q38" s="576" t="n">
        <v>0</v>
      </c>
      <c r="R38" s="578" t="n">
        <v>0</v>
      </c>
    </row>
    <row r="39" customFormat="false" ht="12.75" hidden="false" customHeight="false" outlineLevel="0" collapsed="false">
      <c r="A39" s="579"/>
      <c r="B39" s="580" t="s">
        <v>53</v>
      </c>
      <c r="C39" s="581" t="n">
        <v>0</v>
      </c>
      <c r="D39" s="582" t="n">
        <v>0</v>
      </c>
      <c r="E39" s="582" t="n">
        <v>0</v>
      </c>
      <c r="F39" s="583" t="n">
        <v>0</v>
      </c>
      <c r="G39" s="581" t="n">
        <v>0</v>
      </c>
      <c r="H39" s="582" t="n">
        <v>0</v>
      </c>
      <c r="I39" s="582" t="n">
        <v>0</v>
      </c>
      <c r="J39" s="583" t="n">
        <v>0</v>
      </c>
      <c r="K39" s="581" t="n">
        <v>0</v>
      </c>
      <c r="L39" s="582" t="n">
        <v>0</v>
      </c>
      <c r="M39" s="582" t="n">
        <v>0</v>
      </c>
      <c r="N39" s="584" t="n">
        <v>0</v>
      </c>
      <c r="O39" s="581" t="n">
        <v>0</v>
      </c>
      <c r="P39" s="582" t="n">
        <v>0</v>
      </c>
      <c r="Q39" s="582" t="n">
        <v>0</v>
      </c>
      <c r="R39" s="584" t="n">
        <v>0</v>
      </c>
    </row>
    <row r="40" customFormat="false" ht="12" hidden="false" customHeight="false" outlineLevel="0" collapsed="false">
      <c r="A40" s="585"/>
      <c r="B40" s="568" t="s">
        <v>75</v>
      </c>
      <c r="C40" s="586" t="n">
        <v>0</v>
      </c>
      <c r="D40" s="587" t="n">
        <v>0</v>
      </c>
      <c r="E40" s="587" t="n">
        <v>0</v>
      </c>
      <c r="F40" s="588" t="n">
        <v>0</v>
      </c>
      <c r="G40" s="586" t="n">
        <v>0</v>
      </c>
      <c r="H40" s="587" t="n">
        <v>0</v>
      </c>
      <c r="I40" s="587" t="n">
        <v>0</v>
      </c>
      <c r="J40" s="588" t="n">
        <v>0</v>
      </c>
      <c r="K40" s="586" t="n">
        <v>0</v>
      </c>
      <c r="L40" s="587" t="n">
        <v>0</v>
      </c>
      <c r="M40" s="587" t="n">
        <v>0</v>
      </c>
      <c r="N40" s="589" t="n">
        <v>0</v>
      </c>
      <c r="O40" s="586" t="n">
        <v>0</v>
      </c>
      <c r="P40" s="587" t="n">
        <v>0</v>
      </c>
      <c r="Q40" s="587" t="n">
        <v>0</v>
      </c>
      <c r="R40" s="589" t="n">
        <v>0</v>
      </c>
    </row>
    <row r="41" customFormat="false" ht="12" hidden="false" customHeight="false" outlineLevel="0" collapsed="false">
      <c r="A41" s="573" t="n">
        <v>5</v>
      </c>
      <c r="B41" s="574" t="s">
        <v>151</v>
      </c>
      <c r="C41" s="575" t="n">
        <v>0</v>
      </c>
      <c r="D41" s="576" t="n">
        <v>0</v>
      </c>
      <c r="E41" s="576" t="n">
        <v>0</v>
      </c>
      <c r="F41" s="577" t="n">
        <v>0</v>
      </c>
      <c r="G41" s="575" t="n">
        <v>0</v>
      </c>
      <c r="H41" s="576" t="n">
        <v>0</v>
      </c>
      <c r="I41" s="576" t="n">
        <v>0</v>
      </c>
      <c r="J41" s="577" t="n">
        <v>0</v>
      </c>
      <c r="K41" s="575" t="n">
        <v>0</v>
      </c>
      <c r="L41" s="576" t="n">
        <v>0</v>
      </c>
      <c r="M41" s="576" t="n">
        <v>0</v>
      </c>
      <c r="N41" s="578" t="n">
        <v>0</v>
      </c>
      <c r="O41" s="575" t="n">
        <v>0</v>
      </c>
      <c r="P41" s="576" t="n">
        <v>0</v>
      </c>
      <c r="Q41" s="576" t="n">
        <v>0</v>
      </c>
      <c r="R41" s="578" t="n">
        <v>0</v>
      </c>
    </row>
    <row r="42" customFormat="false" ht="12.75" hidden="false" customHeight="false" outlineLevel="0" collapsed="false">
      <c r="A42" s="579"/>
      <c r="B42" s="580" t="s">
        <v>53</v>
      </c>
      <c r="C42" s="581" t="n">
        <v>0</v>
      </c>
      <c r="D42" s="582" t="n">
        <v>0</v>
      </c>
      <c r="E42" s="582" t="n">
        <v>0</v>
      </c>
      <c r="F42" s="583" t="n">
        <v>0</v>
      </c>
      <c r="G42" s="581" t="n">
        <v>0</v>
      </c>
      <c r="H42" s="582" t="n">
        <v>0</v>
      </c>
      <c r="I42" s="582" t="n">
        <v>0</v>
      </c>
      <c r="J42" s="583" t="n">
        <v>0</v>
      </c>
      <c r="K42" s="581" t="n">
        <v>0</v>
      </c>
      <c r="L42" s="582" t="n">
        <v>0</v>
      </c>
      <c r="M42" s="582" t="n">
        <v>0</v>
      </c>
      <c r="N42" s="584" t="n">
        <v>0</v>
      </c>
      <c r="O42" s="581" t="n">
        <v>0</v>
      </c>
      <c r="P42" s="582" t="n">
        <v>0</v>
      </c>
      <c r="Q42" s="582" t="n">
        <v>0</v>
      </c>
      <c r="R42" s="584" t="n">
        <v>0</v>
      </c>
    </row>
    <row r="43" customFormat="false" ht="12" hidden="false" customHeight="false" outlineLevel="0" collapsed="false">
      <c r="A43" s="585"/>
      <c r="B43" s="568" t="s">
        <v>75</v>
      </c>
      <c r="C43" s="586" t="n">
        <v>0</v>
      </c>
      <c r="D43" s="587" t="n">
        <v>0</v>
      </c>
      <c r="E43" s="587" t="n">
        <v>0</v>
      </c>
      <c r="F43" s="588" t="n">
        <v>0</v>
      </c>
      <c r="G43" s="586" t="n">
        <v>0</v>
      </c>
      <c r="H43" s="587" t="n">
        <v>0</v>
      </c>
      <c r="I43" s="587" t="n">
        <v>0</v>
      </c>
      <c r="J43" s="588" t="n">
        <v>0</v>
      </c>
      <c r="K43" s="586" t="n">
        <v>0</v>
      </c>
      <c r="L43" s="587" t="n">
        <v>0</v>
      </c>
      <c r="M43" s="587" t="n">
        <v>0</v>
      </c>
      <c r="N43" s="589" t="n">
        <v>0</v>
      </c>
      <c r="O43" s="586" t="n">
        <v>0</v>
      </c>
      <c r="P43" s="587" t="n">
        <v>0</v>
      </c>
      <c r="Q43" s="587" t="n">
        <v>0</v>
      </c>
      <c r="R43" s="589" t="n">
        <v>0</v>
      </c>
    </row>
    <row r="44" customFormat="false" ht="12" hidden="false" customHeight="false" outlineLevel="0" collapsed="false">
      <c r="A44" s="573" t="n">
        <v>6</v>
      </c>
      <c r="B44" s="574" t="s">
        <v>151</v>
      </c>
      <c r="C44" s="575" t="n">
        <v>0</v>
      </c>
      <c r="D44" s="576" t="n">
        <v>0</v>
      </c>
      <c r="E44" s="576" t="n">
        <v>0</v>
      </c>
      <c r="F44" s="577" t="n">
        <v>0</v>
      </c>
      <c r="G44" s="575" t="n">
        <v>0</v>
      </c>
      <c r="H44" s="576" t="n">
        <v>0</v>
      </c>
      <c r="I44" s="576" t="n">
        <v>0</v>
      </c>
      <c r="J44" s="577" t="n">
        <v>0</v>
      </c>
      <c r="K44" s="575" t="n">
        <v>0</v>
      </c>
      <c r="L44" s="576" t="n">
        <v>0</v>
      </c>
      <c r="M44" s="576" t="n">
        <v>0</v>
      </c>
      <c r="N44" s="578" t="n">
        <v>0</v>
      </c>
      <c r="O44" s="575" t="n">
        <v>0</v>
      </c>
      <c r="P44" s="576" t="n">
        <v>0</v>
      </c>
      <c r="Q44" s="576" t="n">
        <v>0</v>
      </c>
      <c r="R44" s="578" t="n">
        <v>0</v>
      </c>
    </row>
    <row r="45" customFormat="false" ht="12.75" hidden="false" customHeight="false" outlineLevel="0" collapsed="false">
      <c r="A45" s="579"/>
      <c r="B45" s="580" t="s">
        <v>53</v>
      </c>
      <c r="C45" s="581" t="n">
        <v>0</v>
      </c>
      <c r="D45" s="582" t="n">
        <v>0</v>
      </c>
      <c r="E45" s="582" t="n">
        <v>0</v>
      </c>
      <c r="F45" s="583" t="n">
        <v>0</v>
      </c>
      <c r="G45" s="581" t="n">
        <v>0</v>
      </c>
      <c r="H45" s="582" t="n">
        <v>0</v>
      </c>
      <c r="I45" s="582" t="n">
        <v>0</v>
      </c>
      <c r="J45" s="583" t="n">
        <v>0</v>
      </c>
      <c r="K45" s="581" t="n">
        <v>0</v>
      </c>
      <c r="L45" s="582" t="n">
        <v>0</v>
      </c>
      <c r="M45" s="582" t="n">
        <v>0</v>
      </c>
      <c r="N45" s="584" t="n">
        <v>0</v>
      </c>
      <c r="O45" s="581" t="n">
        <v>0</v>
      </c>
      <c r="P45" s="582" t="n">
        <v>0</v>
      </c>
      <c r="Q45" s="582" t="n">
        <v>0</v>
      </c>
      <c r="R45" s="584" t="n">
        <v>0</v>
      </c>
    </row>
    <row r="46" customFormat="false" ht="12" hidden="false" customHeight="false" outlineLevel="0" collapsed="false">
      <c r="A46" s="585"/>
      <c r="B46" s="568" t="s">
        <v>75</v>
      </c>
      <c r="C46" s="586" t="n">
        <v>0</v>
      </c>
      <c r="D46" s="587" t="n">
        <v>0</v>
      </c>
      <c r="E46" s="587" t="n">
        <v>0</v>
      </c>
      <c r="F46" s="588" t="n">
        <v>0</v>
      </c>
      <c r="G46" s="586" t="n">
        <v>0</v>
      </c>
      <c r="H46" s="587" t="n">
        <v>0</v>
      </c>
      <c r="I46" s="587" t="n">
        <v>0</v>
      </c>
      <c r="J46" s="588" t="n">
        <v>0</v>
      </c>
      <c r="K46" s="586" t="n">
        <v>0</v>
      </c>
      <c r="L46" s="587" t="n">
        <v>0</v>
      </c>
      <c r="M46" s="587" t="n">
        <v>0</v>
      </c>
      <c r="N46" s="589" t="n">
        <v>0</v>
      </c>
      <c r="O46" s="586" t="n">
        <v>0</v>
      </c>
      <c r="P46" s="587" t="n">
        <v>0</v>
      </c>
      <c r="Q46" s="587" t="n">
        <v>0</v>
      </c>
      <c r="R46" s="589" t="n">
        <v>0</v>
      </c>
    </row>
    <row r="47" customFormat="false" ht="12" hidden="false" customHeight="false" outlineLevel="0" collapsed="false">
      <c r="A47" s="573" t="n">
        <v>7</v>
      </c>
      <c r="B47" s="574" t="s">
        <v>151</v>
      </c>
      <c r="C47" s="575" t="n">
        <v>0</v>
      </c>
      <c r="D47" s="576" t="n">
        <v>0</v>
      </c>
      <c r="E47" s="576" t="n">
        <v>0</v>
      </c>
      <c r="F47" s="577" t="n">
        <v>0</v>
      </c>
      <c r="G47" s="575" t="n">
        <v>0</v>
      </c>
      <c r="H47" s="576" t="n">
        <v>0</v>
      </c>
      <c r="I47" s="576" t="n">
        <v>0</v>
      </c>
      <c r="J47" s="577" t="n">
        <v>0</v>
      </c>
      <c r="K47" s="575" t="n">
        <v>0</v>
      </c>
      <c r="L47" s="576" t="n">
        <v>0</v>
      </c>
      <c r="M47" s="576" t="n">
        <v>0</v>
      </c>
      <c r="N47" s="578" t="n">
        <v>0</v>
      </c>
      <c r="O47" s="575" t="n">
        <v>0</v>
      </c>
      <c r="P47" s="576" t="n">
        <v>0</v>
      </c>
      <c r="Q47" s="576" t="n">
        <v>0</v>
      </c>
      <c r="R47" s="578" t="n">
        <v>0</v>
      </c>
    </row>
    <row r="48" customFormat="false" ht="12.75" hidden="false" customHeight="false" outlineLevel="0" collapsed="false">
      <c r="A48" s="579"/>
      <c r="B48" s="580" t="s">
        <v>53</v>
      </c>
      <c r="C48" s="581" t="n">
        <v>0</v>
      </c>
      <c r="D48" s="582" t="n">
        <v>0</v>
      </c>
      <c r="E48" s="582" t="n">
        <v>0</v>
      </c>
      <c r="F48" s="583" t="n">
        <v>0</v>
      </c>
      <c r="G48" s="581" t="n">
        <v>0</v>
      </c>
      <c r="H48" s="582" t="n">
        <v>0</v>
      </c>
      <c r="I48" s="582" t="n">
        <v>0</v>
      </c>
      <c r="J48" s="583" t="n">
        <v>0</v>
      </c>
      <c r="K48" s="581" t="n">
        <v>0</v>
      </c>
      <c r="L48" s="582" t="n">
        <v>0</v>
      </c>
      <c r="M48" s="582" t="n">
        <v>0</v>
      </c>
      <c r="N48" s="584" t="n">
        <v>0</v>
      </c>
      <c r="O48" s="581" t="n">
        <v>0</v>
      </c>
      <c r="P48" s="582" t="n">
        <v>0</v>
      </c>
      <c r="Q48" s="582" t="n">
        <v>0</v>
      </c>
      <c r="R48" s="584" t="n">
        <v>0</v>
      </c>
    </row>
    <row r="49" customFormat="false" ht="12" hidden="false" customHeight="false" outlineLevel="0" collapsed="false">
      <c r="A49" s="585"/>
      <c r="B49" s="568" t="s">
        <v>75</v>
      </c>
      <c r="C49" s="586" t="n">
        <v>0</v>
      </c>
      <c r="D49" s="587" t="n">
        <v>0</v>
      </c>
      <c r="E49" s="587" t="n">
        <v>0</v>
      </c>
      <c r="F49" s="588" t="n">
        <v>0</v>
      </c>
      <c r="G49" s="586" t="n">
        <v>0</v>
      </c>
      <c r="H49" s="587" t="n">
        <v>0</v>
      </c>
      <c r="I49" s="587" t="n">
        <v>0</v>
      </c>
      <c r="J49" s="588" t="n">
        <v>0</v>
      </c>
      <c r="K49" s="586" t="n">
        <v>0</v>
      </c>
      <c r="L49" s="587" t="n">
        <v>0</v>
      </c>
      <c r="M49" s="587" t="n">
        <v>0</v>
      </c>
      <c r="N49" s="589" t="n">
        <v>0</v>
      </c>
      <c r="O49" s="586" t="n">
        <v>0</v>
      </c>
      <c r="P49" s="587" t="n">
        <v>0</v>
      </c>
      <c r="Q49" s="587" t="n">
        <v>0</v>
      </c>
      <c r="R49" s="589" t="n">
        <v>0</v>
      </c>
    </row>
    <row r="50" customFormat="false" ht="12" hidden="false" customHeight="false" outlineLevel="0" collapsed="false">
      <c r="A50" s="573" t="n">
        <v>8</v>
      </c>
      <c r="B50" s="574" t="s">
        <v>151</v>
      </c>
      <c r="C50" s="575" t="n">
        <v>0</v>
      </c>
      <c r="D50" s="576" t="n">
        <v>0</v>
      </c>
      <c r="E50" s="576" t="n">
        <v>0</v>
      </c>
      <c r="F50" s="577" t="n">
        <v>0</v>
      </c>
      <c r="G50" s="575" t="n">
        <v>0</v>
      </c>
      <c r="H50" s="576" t="n">
        <v>0</v>
      </c>
      <c r="I50" s="576" t="n">
        <v>0</v>
      </c>
      <c r="J50" s="577" t="n">
        <v>0</v>
      </c>
      <c r="K50" s="575" t="n">
        <v>0</v>
      </c>
      <c r="L50" s="576" t="n">
        <v>0</v>
      </c>
      <c r="M50" s="576" t="n">
        <v>0</v>
      </c>
      <c r="N50" s="578" t="n">
        <v>0</v>
      </c>
      <c r="O50" s="575" t="n">
        <v>0</v>
      </c>
      <c r="P50" s="576" t="n">
        <v>0</v>
      </c>
      <c r="Q50" s="576" t="n">
        <v>0</v>
      </c>
      <c r="R50" s="578" t="n">
        <v>0</v>
      </c>
    </row>
    <row r="51" customFormat="false" ht="12.75" hidden="false" customHeight="false" outlineLevel="0" collapsed="false">
      <c r="A51" s="579"/>
      <c r="B51" s="580" t="s">
        <v>53</v>
      </c>
      <c r="C51" s="581" t="n">
        <v>0</v>
      </c>
      <c r="D51" s="582" t="n">
        <v>0</v>
      </c>
      <c r="E51" s="582" t="n">
        <v>0</v>
      </c>
      <c r="F51" s="583" t="n">
        <v>0</v>
      </c>
      <c r="G51" s="581" t="n">
        <v>0</v>
      </c>
      <c r="H51" s="582" t="n">
        <v>0</v>
      </c>
      <c r="I51" s="582" t="n">
        <v>0</v>
      </c>
      <c r="J51" s="583" t="n">
        <v>0</v>
      </c>
      <c r="K51" s="581" t="n">
        <v>0</v>
      </c>
      <c r="L51" s="582" t="n">
        <v>0</v>
      </c>
      <c r="M51" s="582" t="n">
        <v>0</v>
      </c>
      <c r="N51" s="584" t="n">
        <v>0</v>
      </c>
      <c r="O51" s="581" t="n">
        <v>0</v>
      </c>
      <c r="P51" s="582" t="n">
        <v>0</v>
      </c>
      <c r="Q51" s="582" t="n">
        <v>0</v>
      </c>
      <c r="R51" s="584" t="n">
        <v>0</v>
      </c>
    </row>
    <row r="52" customFormat="false" ht="12" hidden="false" customHeight="false" outlineLevel="0" collapsed="false">
      <c r="A52" s="585"/>
      <c r="B52" s="568" t="s">
        <v>75</v>
      </c>
      <c r="C52" s="586" t="n">
        <v>0</v>
      </c>
      <c r="D52" s="587" t="n">
        <v>0</v>
      </c>
      <c r="E52" s="587" t="n">
        <v>0</v>
      </c>
      <c r="F52" s="588" t="n">
        <v>0</v>
      </c>
      <c r="G52" s="586" t="n">
        <v>0</v>
      </c>
      <c r="H52" s="587" t="n">
        <v>0</v>
      </c>
      <c r="I52" s="587" t="n">
        <v>0</v>
      </c>
      <c r="J52" s="588" t="n">
        <v>0</v>
      </c>
      <c r="K52" s="586" t="n">
        <v>0</v>
      </c>
      <c r="L52" s="587" t="n">
        <v>0</v>
      </c>
      <c r="M52" s="587" t="n">
        <v>0</v>
      </c>
      <c r="N52" s="589" t="n">
        <v>0</v>
      </c>
      <c r="O52" s="586" t="n">
        <v>0</v>
      </c>
      <c r="P52" s="587" t="n">
        <v>0</v>
      </c>
      <c r="Q52" s="587" t="n">
        <v>0</v>
      </c>
      <c r="R52" s="589" t="n">
        <v>0</v>
      </c>
    </row>
    <row r="53" customFormat="false" ht="12" hidden="false" customHeight="false" outlineLevel="0" collapsed="false">
      <c r="A53" s="573" t="n">
        <v>9</v>
      </c>
      <c r="B53" s="574" t="s">
        <v>151</v>
      </c>
      <c r="C53" s="575" t="n">
        <v>0</v>
      </c>
      <c r="D53" s="576" t="n">
        <v>0</v>
      </c>
      <c r="E53" s="576" t="n">
        <v>0</v>
      </c>
      <c r="F53" s="577" t="n">
        <v>0</v>
      </c>
      <c r="G53" s="575" t="n">
        <v>0</v>
      </c>
      <c r="H53" s="576" t="n">
        <v>0</v>
      </c>
      <c r="I53" s="576" t="n">
        <v>0</v>
      </c>
      <c r="J53" s="577" t="n">
        <v>0</v>
      </c>
      <c r="K53" s="575" t="n">
        <v>0</v>
      </c>
      <c r="L53" s="576" t="n">
        <v>0</v>
      </c>
      <c r="M53" s="576" t="n">
        <v>0</v>
      </c>
      <c r="N53" s="578" t="n">
        <v>0</v>
      </c>
      <c r="O53" s="575" t="n">
        <v>0</v>
      </c>
      <c r="P53" s="576" t="n">
        <v>0</v>
      </c>
      <c r="Q53" s="576" t="n">
        <v>0</v>
      </c>
      <c r="R53" s="578" t="n">
        <v>0</v>
      </c>
    </row>
    <row r="54" customFormat="false" ht="12.75" hidden="false" customHeight="false" outlineLevel="0" collapsed="false">
      <c r="A54" s="579"/>
      <c r="B54" s="580" t="s">
        <v>53</v>
      </c>
      <c r="C54" s="581" t="n">
        <v>0</v>
      </c>
      <c r="D54" s="582" t="n">
        <v>0</v>
      </c>
      <c r="E54" s="582" t="n">
        <v>0</v>
      </c>
      <c r="F54" s="583" t="n">
        <v>0</v>
      </c>
      <c r="G54" s="581" t="n">
        <v>0</v>
      </c>
      <c r="H54" s="582" t="n">
        <v>0</v>
      </c>
      <c r="I54" s="582" t="n">
        <v>0</v>
      </c>
      <c r="J54" s="583" t="n">
        <v>0</v>
      </c>
      <c r="K54" s="581" t="n">
        <v>0</v>
      </c>
      <c r="L54" s="582" t="n">
        <v>0</v>
      </c>
      <c r="M54" s="582" t="n">
        <v>0</v>
      </c>
      <c r="N54" s="584" t="n">
        <v>0</v>
      </c>
      <c r="O54" s="581" t="n">
        <v>0</v>
      </c>
      <c r="P54" s="582" t="n">
        <v>0</v>
      </c>
      <c r="Q54" s="582" t="n">
        <v>0</v>
      </c>
      <c r="R54" s="584" t="n">
        <v>0</v>
      </c>
    </row>
    <row r="55" customFormat="false" ht="12" hidden="false" customHeight="false" outlineLevel="0" collapsed="false">
      <c r="A55" s="585"/>
      <c r="B55" s="568" t="s">
        <v>75</v>
      </c>
      <c r="C55" s="586" t="n">
        <v>0</v>
      </c>
      <c r="D55" s="587" t="n">
        <v>0</v>
      </c>
      <c r="E55" s="587" t="n">
        <v>0</v>
      </c>
      <c r="F55" s="588" t="n">
        <v>0</v>
      </c>
      <c r="G55" s="586" t="n">
        <v>0</v>
      </c>
      <c r="H55" s="587" t="n">
        <v>0</v>
      </c>
      <c r="I55" s="587" t="n">
        <v>0</v>
      </c>
      <c r="J55" s="588" t="n">
        <v>0</v>
      </c>
      <c r="K55" s="586" t="n">
        <v>0</v>
      </c>
      <c r="L55" s="587" t="n">
        <v>0</v>
      </c>
      <c r="M55" s="587" t="n">
        <v>0</v>
      </c>
      <c r="N55" s="589" t="n">
        <v>0</v>
      </c>
      <c r="O55" s="586" t="n">
        <v>0</v>
      </c>
      <c r="P55" s="587" t="n">
        <v>0</v>
      </c>
      <c r="Q55" s="587" t="n">
        <v>0</v>
      </c>
      <c r="R55" s="589" t="n">
        <v>0</v>
      </c>
    </row>
    <row r="56" customFormat="false" ht="12" hidden="false" customHeight="false" outlineLevel="0" collapsed="false">
      <c r="A56" s="573" t="n">
        <v>12</v>
      </c>
      <c r="B56" s="574" t="s">
        <v>151</v>
      </c>
      <c r="C56" s="575" t="n">
        <v>0</v>
      </c>
      <c r="D56" s="576" t="n">
        <v>0</v>
      </c>
      <c r="E56" s="576" t="n">
        <v>0</v>
      </c>
      <c r="F56" s="577" t="n">
        <v>0</v>
      </c>
      <c r="G56" s="575" t="n">
        <v>0</v>
      </c>
      <c r="H56" s="576" t="n">
        <v>0</v>
      </c>
      <c r="I56" s="576" t="n">
        <v>0</v>
      </c>
      <c r="J56" s="577" t="n">
        <v>0</v>
      </c>
      <c r="K56" s="575" t="n">
        <v>0</v>
      </c>
      <c r="L56" s="576" t="n">
        <v>0</v>
      </c>
      <c r="M56" s="576" t="n">
        <v>0</v>
      </c>
      <c r="N56" s="578" t="n">
        <v>0</v>
      </c>
      <c r="O56" s="575" t="n">
        <v>0</v>
      </c>
      <c r="P56" s="576" t="n">
        <v>0</v>
      </c>
      <c r="Q56" s="576" t="n">
        <v>0</v>
      </c>
      <c r="R56" s="578" t="n">
        <v>0</v>
      </c>
    </row>
    <row r="57" customFormat="false" ht="12.75" hidden="false" customHeight="false" outlineLevel="0" collapsed="false">
      <c r="A57" s="579"/>
      <c r="B57" s="580" t="s">
        <v>53</v>
      </c>
      <c r="C57" s="581" t="n">
        <v>0</v>
      </c>
      <c r="D57" s="582" t="n">
        <v>0</v>
      </c>
      <c r="E57" s="582" t="n">
        <v>0</v>
      </c>
      <c r="F57" s="583" t="n">
        <v>0</v>
      </c>
      <c r="G57" s="581" t="n">
        <v>0</v>
      </c>
      <c r="H57" s="582" t="n">
        <v>0</v>
      </c>
      <c r="I57" s="582" t="n">
        <v>0</v>
      </c>
      <c r="J57" s="583" t="n">
        <v>0</v>
      </c>
      <c r="K57" s="581" t="n">
        <v>0</v>
      </c>
      <c r="L57" s="582" t="n">
        <v>0</v>
      </c>
      <c r="M57" s="582" t="n">
        <v>0</v>
      </c>
      <c r="N57" s="584" t="n">
        <v>0</v>
      </c>
      <c r="O57" s="581" t="n">
        <v>0</v>
      </c>
      <c r="P57" s="582" t="n">
        <v>0</v>
      </c>
      <c r="Q57" s="582" t="n">
        <v>0</v>
      </c>
      <c r="R57" s="584" t="n">
        <v>0</v>
      </c>
    </row>
    <row r="58" customFormat="false" ht="12" hidden="false" customHeight="false" outlineLevel="0" collapsed="false">
      <c r="A58" s="585"/>
      <c r="B58" s="568" t="s">
        <v>75</v>
      </c>
      <c r="C58" s="586" t="n">
        <v>0</v>
      </c>
      <c r="D58" s="587" t="n">
        <v>0</v>
      </c>
      <c r="E58" s="587" t="n">
        <v>0</v>
      </c>
      <c r="F58" s="588" t="n">
        <v>0</v>
      </c>
      <c r="G58" s="586" t="n">
        <v>0</v>
      </c>
      <c r="H58" s="587" t="n">
        <v>0</v>
      </c>
      <c r="I58" s="587" t="n">
        <v>0</v>
      </c>
      <c r="J58" s="588" t="n">
        <v>0</v>
      </c>
      <c r="K58" s="586" t="n">
        <v>0</v>
      </c>
      <c r="L58" s="587" t="n">
        <v>0</v>
      </c>
      <c r="M58" s="587" t="n">
        <v>0</v>
      </c>
      <c r="N58" s="589" t="n">
        <v>0</v>
      </c>
      <c r="O58" s="586" t="n">
        <v>0</v>
      </c>
      <c r="P58" s="587" t="n">
        <v>0</v>
      </c>
      <c r="Q58" s="587" t="n">
        <v>0</v>
      </c>
      <c r="R58" s="589" t="n">
        <v>0</v>
      </c>
    </row>
    <row r="59" customFormat="false" ht="12" hidden="false" customHeight="false" outlineLevel="0" collapsed="false">
      <c r="A59" s="573" t="n">
        <v>13</v>
      </c>
      <c r="B59" s="574" t="s">
        <v>151</v>
      </c>
      <c r="C59" s="575" t="n">
        <v>0</v>
      </c>
      <c r="D59" s="576" t="n">
        <v>0</v>
      </c>
      <c r="E59" s="576" t="n">
        <v>0</v>
      </c>
      <c r="F59" s="577" t="n">
        <v>0</v>
      </c>
      <c r="G59" s="575" t="n">
        <v>0</v>
      </c>
      <c r="H59" s="576" t="n">
        <v>0</v>
      </c>
      <c r="I59" s="576" t="n">
        <v>0</v>
      </c>
      <c r="J59" s="577" t="n">
        <v>0</v>
      </c>
      <c r="K59" s="575" t="n">
        <v>0</v>
      </c>
      <c r="L59" s="576" t="n">
        <v>0</v>
      </c>
      <c r="M59" s="576" t="n">
        <v>0</v>
      </c>
      <c r="N59" s="578" t="n">
        <v>0</v>
      </c>
      <c r="O59" s="575" t="n">
        <v>0</v>
      </c>
      <c r="P59" s="576" t="n">
        <v>0</v>
      </c>
      <c r="Q59" s="576" t="n">
        <v>0</v>
      </c>
      <c r="R59" s="578" t="n">
        <v>0</v>
      </c>
    </row>
    <row r="60" customFormat="false" ht="12.75" hidden="false" customHeight="false" outlineLevel="0" collapsed="false">
      <c r="A60" s="579"/>
      <c r="B60" s="580" t="s">
        <v>53</v>
      </c>
      <c r="C60" s="581" t="n">
        <v>0</v>
      </c>
      <c r="D60" s="582" t="n">
        <v>0</v>
      </c>
      <c r="E60" s="582" t="n">
        <v>0</v>
      </c>
      <c r="F60" s="583" t="n">
        <v>0</v>
      </c>
      <c r="G60" s="581" t="n">
        <v>0</v>
      </c>
      <c r="H60" s="582" t="n">
        <v>0</v>
      </c>
      <c r="I60" s="582" t="n">
        <v>0</v>
      </c>
      <c r="J60" s="583" t="n">
        <v>0</v>
      </c>
      <c r="K60" s="581" t="n">
        <v>0</v>
      </c>
      <c r="L60" s="582" t="n">
        <v>0</v>
      </c>
      <c r="M60" s="582" t="n">
        <v>0</v>
      </c>
      <c r="N60" s="584" t="n">
        <v>0</v>
      </c>
      <c r="O60" s="581" t="n">
        <v>0</v>
      </c>
      <c r="P60" s="582" t="n">
        <v>0</v>
      </c>
      <c r="Q60" s="582" t="n">
        <v>0</v>
      </c>
      <c r="R60" s="584" t="n">
        <v>0</v>
      </c>
    </row>
    <row r="61" customFormat="false" ht="12" hidden="false" customHeight="false" outlineLevel="0" collapsed="false">
      <c r="A61" s="585"/>
      <c r="B61" s="568" t="s">
        <v>75</v>
      </c>
      <c r="C61" s="586" t="n">
        <v>0</v>
      </c>
      <c r="D61" s="587" t="n">
        <v>0</v>
      </c>
      <c r="E61" s="587" t="n">
        <v>0</v>
      </c>
      <c r="F61" s="588" t="n">
        <v>0</v>
      </c>
      <c r="G61" s="586" t="n">
        <v>0</v>
      </c>
      <c r="H61" s="587" t="n">
        <v>0</v>
      </c>
      <c r="I61" s="587" t="n">
        <v>0</v>
      </c>
      <c r="J61" s="588" t="n">
        <v>0</v>
      </c>
      <c r="K61" s="586" t="n">
        <v>0</v>
      </c>
      <c r="L61" s="587" t="n">
        <v>0</v>
      </c>
      <c r="M61" s="587" t="n">
        <v>0</v>
      </c>
      <c r="N61" s="589" t="n">
        <v>0</v>
      </c>
      <c r="O61" s="586" t="n">
        <v>0</v>
      </c>
      <c r="P61" s="587" t="n">
        <v>0</v>
      </c>
      <c r="Q61" s="587" t="n">
        <v>0</v>
      </c>
      <c r="R61" s="589" t="n">
        <v>0</v>
      </c>
    </row>
    <row r="62" customFormat="false" ht="12" hidden="false" customHeight="false" outlineLevel="0" collapsed="false">
      <c r="A62" s="573" t="n">
        <v>14</v>
      </c>
      <c r="B62" s="574" t="s">
        <v>151</v>
      </c>
      <c r="C62" s="575" t="n">
        <v>0</v>
      </c>
      <c r="D62" s="576" t="n">
        <v>0</v>
      </c>
      <c r="E62" s="576" t="n">
        <v>0</v>
      </c>
      <c r="F62" s="577" t="n">
        <v>0</v>
      </c>
      <c r="G62" s="575" t="n">
        <v>0</v>
      </c>
      <c r="H62" s="576" t="n">
        <v>0</v>
      </c>
      <c r="I62" s="576" t="n">
        <v>0</v>
      </c>
      <c r="J62" s="577" t="n">
        <v>0</v>
      </c>
      <c r="K62" s="575" t="n">
        <v>0</v>
      </c>
      <c r="L62" s="576" t="n">
        <v>0</v>
      </c>
      <c r="M62" s="576" t="n">
        <v>0</v>
      </c>
      <c r="N62" s="578" t="n">
        <v>0</v>
      </c>
      <c r="O62" s="575" t="n">
        <v>0</v>
      </c>
      <c r="P62" s="576" t="n">
        <v>0</v>
      </c>
      <c r="Q62" s="576" t="n">
        <v>0</v>
      </c>
      <c r="R62" s="578" t="n">
        <v>0</v>
      </c>
    </row>
    <row r="63" customFormat="false" ht="12.75" hidden="false" customHeight="false" outlineLevel="0" collapsed="false">
      <c r="A63" s="579"/>
      <c r="B63" s="580" t="s">
        <v>53</v>
      </c>
      <c r="C63" s="581" t="n">
        <v>0</v>
      </c>
      <c r="D63" s="582" t="n">
        <v>0</v>
      </c>
      <c r="E63" s="582" t="n">
        <v>0</v>
      </c>
      <c r="F63" s="583" t="n">
        <v>0</v>
      </c>
      <c r="G63" s="581" t="n">
        <v>0</v>
      </c>
      <c r="H63" s="582" t="n">
        <v>0</v>
      </c>
      <c r="I63" s="582" t="n">
        <v>0</v>
      </c>
      <c r="J63" s="583" t="n">
        <v>0</v>
      </c>
      <c r="K63" s="581" t="n">
        <v>0</v>
      </c>
      <c r="L63" s="582" t="n">
        <v>0</v>
      </c>
      <c r="M63" s="582" t="n">
        <v>0</v>
      </c>
      <c r="N63" s="584" t="n">
        <v>0</v>
      </c>
      <c r="O63" s="581" t="n">
        <v>0</v>
      </c>
      <c r="P63" s="582" t="n">
        <v>0</v>
      </c>
      <c r="Q63" s="582" t="n">
        <v>0</v>
      </c>
      <c r="R63" s="584" t="n">
        <v>0</v>
      </c>
    </row>
    <row r="64" customFormat="false" ht="12" hidden="false" customHeight="false" outlineLevel="0" collapsed="false">
      <c r="A64" s="585"/>
      <c r="B64" s="568" t="s">
        <v>75</v>
      </c>
      <c r="C64" s="586" t="n">
        <v>0</v>
      </c>
      <c r="D64" s="587" t="n">
        <v>0</v>
      </c>
      <c r="E64" s="587" t="n">
        <v>0</v>
      </c>
      <c r="F64" s="588" t="n">
        <v>0</v>
      </c>
      <c r="G64" s="586" t="n">
        <v>0</v>
      </c>
      <c r="H64" s="587" t="n">
        <v>0</v>
      </c>
      <c r="I64" s="587" t="n">
        <v>0</v>
      </c>
      <c r="J64" s="588" t="n">
        <v>0</v>
      </c>
      <c r="K64" s="586" t="n">
        <v>0</v>
      </c>
      <c r="L64" s="587" t="n">
        <v>0</v>
      </c>
      <c r="M64" s="587" t="n">
        <v>0</v>
      </c>
      <c r="N64" s="589" t="n">
        <v>0</v>
      </c>
      <c r="O64" s="586" t="n">
        <v>0</v>
      </c>
      <c r="P64" s="587" t="n">
        <v>0</v>
      </c>
      <c r="Q64" s="587" t="n">
        <v>0</v>
      </c>
      <c r="R64" s="589" t="n">
        <v>0</v>
      </c>
    </row>
    <row r="65" customFormat="false" ht="12" hidden="false" customHeight="false" outlineLevel="0" collapsed="false">
      <c r="A65" s="573" t="n">
        <v>15</v>
      </c>
      <c r="B65" s="574" t="s">
        <v>151</v>
      </c>
      <c r="C65" s="575" t="n">
        <v>0</v>
      </c>
      <c r="D65" s="576" t="n">
        <v>0</v>
      </c>
      <c r="E65" s="576" t="n">
        <v>0</v>
      </c>
      <c r="F65" s="577" t="n">
        <v>0</v>
      </c>
      <c r="G65" s="575" t="n">
        <v>0</v>
      </c>
      <c r="H65" s="576" t="n">
        <v>0</v>
      </c>
      <c r="I65" s="576" t="n">
        <v>0</v>
      </c>
      <c r="J65" s="577" t="n">
        <v>0</v>
      </c>
      <c r="K65" s="575" t="n">
        <v>0</v>
      </c>
      <c r="L65" s="576" t="n">
        <v>0</v>
      </c>
      <c r="M65" s="576" t="n">
        <v>0</v>
      </c>
      <c r="N65" s="578" t="n">
        <v>0</v>
      </c>
      <c r="O65" s="575" t="n">
        <v>0</v>
      </c>
      <c r="P65" s="576" t="n">
        <v>0</v>
      </c>
      <c r="Q65" s="576" t="n">
        <v>0</v>
      </c>
      <c r="R65" s="578" t="n">
        <v>0</v>
      </c>
    </row>
    <row r="66" customFormat="false" ht="12.75" hidden="false" customHeight="false" outlineLevel="0" collapsed="false">
      <c r="A66" s="579"/>
      <c r="B66" s="580" t="s">
        <v>53</v>
      </c>
      <c r="C66" s="581" t="n">
        <v>0</v>
      </c>
      <c r="D66" s="582" t="n">
        <v>0</v>
      </c>
      <c r="E66" s="582" t="n">
        <v>0</v>
      </c>
      <c r="F66" s="583" t="n">
        <v>0</v>
      </c>
      <c r="G66" s="581" t="n">
        <v>0</v>
      </c>
      <c r="H66" s="582" t="n">
        <v>0</v>
      </c>
      <c r="I66" s="582" t="n">
        <v>0</v>
      </c>
      <c r="J66" s="583" t="n">
        <v>0</v>
      </c>
      <c r="K66" s="581" t="n">
        <v>0</v>
      </c>
      <c r="L66" s="582" t="n">
        <v>0</v>
      </c>
      <c r="M66" s="582" t="n">
        <v>0</v>
      </c>
      <c r="N66" s="584" t="n">
        <v>0</v>
      </c>
      <c r="O66" s="581" t="n">
        <v>0</v>
      </c>
      <c r="P66" s="582" t="n">
        <v>0</v>
      </c>
      <c r="Q66" s="582" t="n">
        <v>0</v>
      </c>
      <c r="R66" s="584" t="n">
        <v>0</v>
      </c>
    </row>
    <row r="67" customFormat="false" ht="12" hidden="false" customHeight="false" outlineLevel="0" collapsed="false">
      <c r="A67" s="585"/>
      <c r="B67" s="568" t="s">
        <v>75</v>
      </c>
      <c r="C67" s="586"/>
      <c r="D67" s="587"/>
      <c r="E67" s="587"/>
      <c r="F67" s="588"/>
      <c r="G67" s="586"/>
      <c r="H67" s="587"/>
      <c r="I67" s="587"/>
      <c r="J67" s="588"/>
      <c r="K67" s="586"/>
      <c r="L67" s="587"/>
      <c r="M67" s="587"/>
      <c r="N67" s="589"/>
      <c r="O67" s="586"/>
      <c r="P67" s="587"/>
      <c r="Q67" s="587"/>
      <c r="R67" s="589"/>
    </row>
    <row r="68" customFormat="false" ht="12" hidden="false" customHeight="false" outlineLevel="0" collapsed="false">
      <c r="A68" s="573"/>
      <c r="B68" s="574" t="s">
        <v>151</v>
      </c>
      <c r="C68" s="575"/>
      <c r="D68" s="576"/>
      <c r="E68" s="576"/>
      <c r="F68" s="577"/>
      <c r="G68" s="575"/>
      <c r="H68" s="576"/>
      <c r="I68" s="576"/>
      <c r="J68" s="577"/>
      <c r="K68" s="575"/>
      <c r="L68" s="576"/>
      <c r="M68" s="576"/>
      <c r="N68" s="578"/>
      <c r="O68" s="575"/>
      <c r="P68" s="576"/>
      <c r="Q68" s="576"/>
      <c r="R68" s="578"/>
    </row>
    <row r="69" customFormat="false" ht="12.75" hidden="false" customHeight="false" outlineLevel="0" collapsed="false">
      <c r="A69" s="579"/>
      <c r="B69" s="580" t="s">
        <v>53</v>
      </c>
      <c r="C69" s="581"/>
      <c r="D69" s="582"/>
      <c r="E69" s="582"/>
      <c r="F69" s="583"/>
      <c r="G69" s="581"/>
      <c r="H69" s="582"/>
      <c r="I69" s="582"/>
      <c r="J69" s="583"/>
      <c r="K69" s="581"/>
      <c r="L69" s="582"/>
      <c r="M69" s="582"/>
      <c r="N69" s="584"/>
      <c r="O69" s="581"/>
      <c r="P69" s="582"/>
      <c r="Q69" s="582"/>
      <c r="R69" s="584"/>
    </row>
    <row r="70" customFormat="false" ht="12" hidden="false" customHeight="false" outlineLevel="0" collapsed="false">
      <c r="A70" s="585"/>
      <c r="B70" s="568" t="s">
        <v>75</v>
      </c>
      <c r="C70" s="586"/>
      <c r="D70" s="587"/>
      <c r="E70" s="587"/>
      <c r="F70" s="588"/>
      <c r="G70" s="586"/>
      <c r="H70" s="587"/>
      <c r="I70" s="587"/>
      <c r="J70" s="588"/>
      <c r="K70" s="586"/>
      <c r="L70" s="587"/>
      <c r="M70" s="587"/>
      <c r="N70" s="589"/>
      <c r="O70" s="586"/>
      <c r="P70" s="587"/>
      <c r="Q70" s="587"/>
      <c r="R70" s="589"/>
    </row>
    <row r="71" customFormat="false" ht="12" hidden="false" customHeight="false" outlineLevel="0" collapsed="false">
      <c r="A71" s="573"/>
      <c r="B71" s="574" t="s">
        <v>151</v>
      </c>
      <c r="C71" s="575"/>
      <c r="D71" s="576"/>
      <c r="E71" s="576"/>
      <c r="F71" s="577"/>
      <c r="G71" s="575"/>
      <c r="H71" s="576"/>
      <c r="I71" s="576"/>
      <c r="J71" s="577"/>
      <c r="K71" s="575"/>
      <c r="L71" s="576"/>
      <c r="M71" s="576"/>
      <c r="N71" s="578"/>
      <c r="O71" s="575"/>
      <c r="P71" s="576"/>
      <c r="Q71" s="576"/>
      <c r="R71" s="578"/>
    </row>
    <row r="72" customFormat="false" ht="12.75" hidden="false" customHeight="false" outlineLevel="0" collapsed="false">
      <c r="A72" s="579"/>
      <c r="B72" s="580" t="s">
        <v>53</v>
      </c>
      <c r="C72" s="581"/>
      <c r="D72" s="582"/>
      <c r="E72" s="582"/>
      <c r="F72" s="583"/>
      <c r="G72" s="581"/>
      <c r="H72" s="582"/>
      <c r="I72" s="582"/>
      <c r="J72" s="583"/>
      <c r="K72" s="581"/>
      <c r="L72" s="582"/>
      <c r="M72" s="582"/>
      <c r="N72" s="584"/>
      <c r="O72" s="581"/>
      <c r="P72" s="582"/>
      <c r="Q72" s="582"/>
      <c r="R72" s="584"/>
    </row>
    <row r="73" customFormat="false" ht="12" hidden="false" customHeight="false" outlineLevel="0" collapsed="false">
      <c r="A73" s="585"/>
      <c r="B73" s="568" t="s">
        <v>75</v>
      </c>
      <c r="C73" s="586"/>
      <c r="D73" s="587"/>
      <c r="E73" s="587"/>
      <c r="F73" s="588"/>
      <c r="G73" s="586"/>
      <c r="H73" s="587"/>
      <c r="I73" s="587"/>
      <c r="J73" s="588"/>
      <c r="K73" s="586"/>
      <c r="L73" s="587"/>
      <c r="M73" s="587"/>
      <c r="N73" s="589"/>
      <c r="O73" s="586"/>
      <c r="P73" s="587"/>
      <c r="Q73" s="587"/>
      <c r="R73" s="589"/>
    </row>
    <row r="74" customFormat="false" ht="12" hidden="false" customHeight="false" outlineLevel="0" collapsed="false">
      <c r="A74" s="573"/>
      <c r="B74" s="574" t="s">
        <v>151</v>
      </c>
      <c r="C74" s="575"/>
      <c r="D74" s="576"/>
      <c r="E74" s="576"/>
      <c r="F74" s="577"/>
      <c r="G74" s="575"/>
      <c r="H74" s="576"/>
      <c r="I74" s="576"/>
      <c r="J74" s="577"/>
      <c r="K74" s="575"/>
      <c r="L74" s="576"/>
      <c r="M74" s="576"/>
      <c r="N74" s="578"/>
      <c r="O74" s="575"/>
      <c r="P74" s="576"/>
      <c r="Q74" s="576"/>
      <c r="R74" s="578"/>
    </row>
    <row r="75" customFormat="false" ht="12.75" hidden="false" customHeight="false" outlineLevel="0" collapsed="false">
      <c r="A75" s="579"/>
      <c r="B75" s="580" t="s">
        <v>53</v>
      </c>
      <c r="C75" s="581"/>
      <c r="D75" s="582"/>
      <c r="E75" s="582"/>
      <c r="F75" s="583"/>
      <c r="G75" s="581"/>
      <c r="H75" s="582"/>
      <c r="I75" s="582"/>
      <c r="J75" s="583"/>
      <c r="K75" s="581"/>
      <c r="L75" s="582"/>
      <c r="M75" s="582"/>
      <c r="N75" s="584"/>
      <c r="O75" s="581"/>
      <c r="P75" s="582"/>
      <c r="Q75" s="582"/>
      <c r="R75" s="584"/>
    </row>
    <row r="76" customFormat="false" ht="12" hidden="false" customHeight="false" outlineLevel="0" collapsed="false">
      <c r="A76" s="585"/>
      <c r="B76" s="568" t="s">
        <v>75</v>
      </c>
      <c r="C76" s="590"/>
      <c r="D76" s="591"/>
      <c r="E76" s="591"/>
      <c r="F76" s="588"/>
      <c r="G76" s="590"/>
      <c r="H76" s="591"/>
      <c r="I76" s="591"/>
      <c r="J76" s="588"/>
      <c r="K76" s="590"/>
      <c r="L76" s="591"/>
      <c r="M76" s="591"/>
      <c r="N76" s="589"/>
      <c r="O76" s="590"/>
      <c r="P76" s="591"/>
      <c r="Q76" s="591"/>
      <c r="R76" s="589"/>
    </row>
    <row r="77" customFormat="false" ht="12" hidden="false" customHeight="false" outlineLevel="0" collapsed="false">
      <c r="A77" s="573"/>
      <c r="B77" s="574" t="s">
        <v>151</v>
      </c>
      <c r="C77" s="592"/>
      <c r="D77" s="593"/>
      <c r="E77" s="593"/>
      <c r="F77" s="577"/>
      <c r="G77" s="592"/>
      <c r="H77" s="593"/>
      <c r="I77" s="593"/>
      <c r="J77" s="577"/>
      <c r="K77" s="592"/>
      <c r="L77" s="593"/>
      <c r="M77" s="593"/>
      <c r="N77" s="578"/>
      <c r="O77" s="592"/>
      <c r="P77" s="593"/>
      <c r="Q77" s="593"/>
      <c r="R77" s="578"/>
    </row>
    <row r="78" customFormat="false" ht="12.75" hidden="false" customHeight="false" outlineLevel="0" collapsed="false">
      <c r="A78" s="579"/>
      <c r="B78" s="580" t="s">
        <v>53</v>
      </c>
      <c r="C78" s="594"/>
      <c r="D78" s="595"/>
      <c r="E78" s="595"/>
      <c r="F78" s="583"/>
      <c r="G78" s="594"/>
      <c r="H78" s="595"/>
      <c r="I78" s="595"/>
      <c r="J78" s="583"/>
      <c r="K78" s="594"/>
      <c r="L78" s="595"/>
      <c r="M78" s="595"/>
      <c r="N78" s="584"/>
      <c r="O78" s="594"/>
      <c r="P78" s="595"/>
      <c r="Q78" s="595"/>
      <c r="R78" s="584"/>
    </row>
  </sheetData>
  <mergeCells count="5">
    <mergeCell ref="D1:E1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8</v>
      </c>
    </row>
    <row r="2" customFormat="false" ht="13.5" hidden="false" customHeight="false" outlineLevel="0" collapsed="false">
      <c r="A2" s="596" t="n">
        <f aca="false">DATE($A$1,1,1)</f>
        <v>43101</v>
      </c>
      <c r="B2" s="597" t="s">
        <v>152</v>
      </c>
    </row>
    <row r="3" customFormat="false" ht="13.5" hidden="false" customHeight="false" outlineLevel="0" collapsed="false">
      <c r="A3" s="596" t="n">
        <f aca="false">DATE(A1,1,2)</f>
        <v>43102</v>
      </c>
      <c r="B3" s="597" t="s">
        <v>152</v>
      </c>
    </row>
    <row r="4" customFormat="false" ht="13.5" hidden="false" customHeight="false" outlineLevel="0" collapsed="false">
      <c r="A4" s="596" t="n">
        <f aca="false">DATE(A1,1,3)</f>
        <v>43103</v>
      </c>
      <c r="B4" s="597" t="s">
        <v>152</v>
      </c>
    </row>
    <row r="5" customFormat="false" ht="13.5" hidden="false" customHeight="false" outlineLevel="0" collapsed="false">
      <c r="A5" s="596" t="n">
        <f aca="false">DATE(A1,1,4)</f>
        <v>43104</v>
      </c>
      <c r="B5" s="597" t="s">
        <v>152</v>
      </c>
    </row>
    <row r="6" customFormat="false" ht="13.5" hidden="false" customHeight="false" outlineLevel="0" collapsed="false">
      <c r="A6" s="596" t="n">
        <f aca="false">DATE(A1,1,14-WEEKDAY(DATE(A1,1,0),3))</f>
        <v>43108</v>
      </c>
      <c r="B6" s="597" t="s">
        <v>153</v>
      </c>
    </row>
    <row r="7" customFormat="false" ht="13.5" hidden="false" customHeight="false" outlineLevel="0" collapsed="false">
      <c r="A7" s="596" t="n">
        <f aca="false">DATE(A1,2,12)</f>
        <v>43143</v>
      </c>
      <c r="B7" s="597" t="s">
        <v>154</v>
      </c>
    </row>
    <row r="8" customFormat="false" ht="13.5" hidden="false" customHeight="false" outlineLevel="0" collapsed="false">
      <c r="A8" s="596" t="n">
        <f aca="false">DATE(A1,3,20)</f>
        <v>43179</v>
      </c>
      <c r="B8" s="597" t="s">
        <v>155</v>
      </c>
    </row>
    <row r="9" customFormat="false" ht="13.5" hidden="false" customHeight="false" outlineLevel="0" collapsed="false">
      <c r="A9" s="596" t="n">
        <f aca="false">DATE(A1,4,29)</f>
        <v>43219</v>
      </c>
      <c r="B9" s="597" t="s">
        <v>156</v>
      </c>
    </row>
    <row r="10" customFormat="false" ht="13.5" hidden="false" customHeight="false" outlineLevel="0" collapsed="false">
      <c r="A10" s="596" t="n">
        <f aca="false">DATE(A1,5,3)</f>
        <v>43223</v>
      </c>
      <c r="B10" s="597" t="s">
        <v>157</v>
      </c>
    </row>
    <row r="11" customFormat="false" ht="13.5" hidden="false" customHeight="false" outlineLevel="0" collapsed="false">
      <c r="A11" s="596" t="n">
        <f aca="false">DATE(A1,5,4)</f>
        <v>43224</v>
      </c>
      <c r="B11" s="597" t="s">
        <v>158</v>
      </c>
    </row>
    <row r="12" customFormat="false" ht="13.5" hidden="false" customHeight="false" outlineLevel="0" collapsed="false">
      <c r="A12" s="596" t="n">
        <f aca="false">DATE(A1,5,5)</f>
        <v>43225</v>
      </c>
      <c r="B12" s="597" t="s">
        <v>158</v>
      </c>
    </row>
    <row r="13" customFormat="false" ht="13.5" hidden="false" customHeight="false" outlineLevel="0" collapsed="false">
      <c r="A13" s="596" t="n">
        <v>42569</v>
      </c>
    </row>
    <row r="14" customFormat="false" ht="13.5" hidden="false" customHeight="false" outlineLevel="0" collapsed="false">
      <c r="A14" s="596" t="n">
        <f aca="false">DATE(A1,8,15)</f>
        <v>43327</v>
      </c>
      <c r="B14" s="597" t="s">
        <v>159</v>
      </c>
    </row>
    <row r="15" customFormat="false" ht="13.5" hidden="false" customHeight="false" outlineLevel="0" collapsed="false">
      <c r="A15" s="596" t="n">
        <v>42961</v>
      </c>
      <c r="B15" s="597" t="s">
        <v>160</v>
      </c>
    </row>
    <row r="16" customFormat="false" ht="13.5" hidden="false" customHeight="false" outlineLevel="0" collapsed="false">
      <c r="A16" s="596" t="n">
        <v>42958</v>
      </c>
      <c r="B16" s="597" t="s">
        <v>160</v>
      </c>
    </row>
    <row r="17" customFormat="false" ht="13.5" hidden="false" customHeight="false" outlineLevel="0" collapsed="false">
      <c r="A17" s="596" t="n">
        <v>42996</v>
      </c>
      <c r="B17" s="597" t="s">
        <v>161</v>
      </c>
    </row>
    <row r="18" customFormat="false" ht="13.5" hidden="false" customHeight="false" outlineLevel="0" collapsed="false">
      <c r="A18" s="596" t="n">
        <f aca="false">DATE(A1,9,INT(23.2488+0.242194*(A1-1980)-INT((A1-1980)/4)))</f>
        <v>43366</v>
      </c>
      <c r="B18" s="597" t="s">
        <v>162</v>
      </c>
    </row>
    <row r="19" customFormat="false" ht="13.5" hidden="false" customHeight="false" outlineLevel="0" collapsed="false">
      <c r="A19" s="596" t="n">
        <f aca="false">DATE(A1,10,14-WEEKDAY(DATE(A1,10,0),3))</f>
        <v>43381</v>
      </c>
      <c r="B19" s="597" t="s">
        <v>163</v>
      </c>
    </row>
    <row r="20" customFormat="false" ht="13.5" hidden="false" customHeight="false" outlineLevel="0" collapsed="false">
      <c r="A20" s="596" t="n">
        <f aca="false">DATE("2017",11,23)</f>
        <v>43062</v>
      </c>
      <c r="B20" s="597" t="s">
        <v>164</v>
      </c>
    </row>
    <row r="21" customFormat="false" ht="13.5" hidden="false" customHeight="false" outlineLevel="0" collapsed="false">
      <c r="A21" s="596" t="n">
        <f aca="false">DATE("2017",12,23)</f>
        <v>43092</v>
      </c>
      <c r="B21" s="597" t="s">
        <v>165</v>
      </c>
    </row>
    <row r="22" customFormat="false" ht="13.5" hidden="false" customHeight="false" outlineLevel="0" collapsed="false">
      <c r="A22" s="596" t="n">
        <v>42732</v>
      </c>
      <c r="B22" s="597" t="s">
        <v>160</v>
      </c>
    </row>
    <row r="23" customFormat="false" ht="13.5" hidden="false" customHeight="false" outlineLevel="0" collapsed="false">
      <c r="A23" s="596" t="n">
        <v>43098</v>
      </c>
    </row>
    <row r="24" customFormat="false" ht="13.5" hidden="false" customHeight="false" outlineLevel="0" collapsed="false">
      <c r="A24" s="596" t="n">
        <v>43099</v>
      </c>
    </row>
    <row r="25" customFormat="false" ht="13.5" hidden="false" customHeight="false" outlineLevel="0" collapsed="false">
      <c r="A25" s="596" t="n">
        <v>43100</v>
      </c>
    </row>
    <row r="26" customFormat="false" ht="13.5" hidden="false" customHeight="false" outlineLevel="0" collapsed="false">
      <c r="A26" s="596" t="n">
        <v>43105</v>
      </c>
    </row>
    <row r="27" customFormat="false" ht="13.5" hidden="false" customHeight="false" outlineLevel="0" collapsed="false">
      <c r="A27" s="596" t="n">
        <v>42492</v>
      </c>
    </row>
    <row r="28" customFormat="false" ht="13.5" hidden="false" customHeight="false" outlineLevel="0" collapsed="false">
      <c r="A28" s="596" t="n">
        <v>42367</v>
      </c>
    </row>
    <row r="29" customFormat="false" ht="13.5" hidden="false" customHeight="false" outlineLevel="0" collapsed="false">
      <c r="A29" s="596" t="n">
        <v>43062</v>
      </c>
    </row>
    <row r="30" customFormat="false" ht="13.5" hidden="false" customHeight="false" outlineLevel="0" collapsed="false">
      <c r="A30" s="596" t="n">
        <v>42598</v>
      </c>
      <c r="B30" s="597" t="s">
        <v>160</v>
      </c>
    </row>
    <row r="31" customFormat="false" ht="13.5" hidden="false" customHeight="false" outlineLevel="0" collapsed="false">
      <c r="A31" s="596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8" width="8.99"/>
  </cols>
  <sheetData>
    <row r="1" customFormat="false" ht="14.25" hidden="false" customHeight="false" outlineLevel="0" collapsed="false">
      <c r="A1" s="599" t="str">
        <f aca="false">F1&amp;"年"&amp;G1&amp;"月度"</f>
        <v>2006年01月度</v>
      </c>
      <c r="B1" s="600" t="s">
        <v>166</v>
      </c>
      <c r="C1" s="600" t="s">
        <v>167</v>
      </c>
      <c r="D1" s="600" t="s">
        <v>168</v>
      </c>
      <c r="E1" s="600" t="s">
        <v>169</v>
      </c>
      <c r="F1" s="0" t="n">
        <v>2006</v>
      </c>
      <c r="G1" s="598" t="s">
        <v>170</v>
      </c>
    </row>
    <row r="2" customFormat="false" ht="14.25" hidden="false" customHeight="false" outlineLevel="0" collapsed="false">
      <c r="A2" s="599" t="str">
        <f aca="false">F2&amp;"年"&amp;G2&amp;"月度"</f>
        <v>2006年02月度</v>
      </c>
      <c r="B2" s="600" t="s">
        <v>171</v>
      </c>
      <c r="C2" s="600" t="s">
        <v>172</v>
      </c>
      <c r="D2" s="600" t="s">
        <v>173</v>
      </c>
      <c r="E2" s="600" t="s">
        <v>174</v>
      </c>
      <c r="F2" s="0" t="n">
        <v>2006</v>
      </c>
      <c r="G2" s="598" t="s">
        <v>175</v>
      </c>
    </row>
    <row r="3" customFormat="false" ht="14.25" hidden="false" customHeight="false" outlineLevel="0" collapsed="false">
      <c r="A3" s="599" t="str">
        <f aca="false">F3&amp;"年"&amp;G3&amp;"月度"</f>
        <v>2006年03月度</v>
      </c>
      <c r="B3" s="600" t="s">
        <v>176</v>
      </c>
      <c r="C3" s="600" t="s">
        <v>177</v>
      </c>
      <c r="D3" s="600" t="s">
        <v>178</v>
      </c>
      <c r="E3" s="600" t="s">
        <v>179</v>
      </c>
      <c r="F3" s="0" t="n">
        <v>2006</v>
      </c>
      <c r="G3" s="598" t="s">
        <v>180</v>
      </c>
    </row>
    <row r="4" customFormat="false" ht="14.25" hidden="false" customHeight="false" outlineLevel="0" collapsed="false">
      <c r="A4" s="599" t="str">
        <f aca="false">F4&amp;"年"&amp;G4&amp;"月度"</f>
        <v>2006年04月度</v>
      </c>
      <c r="B4" s="600" t="s">
        <v>181</v>
      </c>
      <c r="C4" s="600" t="s">
        <v>182</v>
      </c>
      <c r="D4" s="600" t="s">
        <v>183</v>
      </c>
      <c r="E4" s="600" t="s">
        <v>184</v>
      </c>
      <c r="F4" s="0" t="n">
        <v>2006</v>
      </c>
      <c r="G4" s="598" t="s">
        <v>185</v>
      </c>
    </row>
    <row r="5" customFormat="false" ht="14.25" hidden="false" customHeight="false" outlineLevel="0" collapsed="false">
      <c r="A5" s="599" t="str">
        <f aca="false">F5&amp;"年"&amp;G5&amp;"月度"</f>
        <v>2006年05月度</v>
      </c>
      <c r="B5" s="600" t="s">
        <v>186</v>
      </c>
      <c r="C5" s="600" t="s">
        <v>187</v>
      </c>
      <c r="D5" s="600" t="s">
        <v>188</v>
      </c>
      <c r="E5" s="600" t="s">
        <v>189</v>
      </c>
      <c r="F5" s="0" t="n">
        <v>2006</v>
      </c>
      <c r="G5" s="598" t="s">
        <v>190</v>
      </c>
    </row>
    <row r="6" customFormat="false" ht="14.25" hidden="false" customHeight="false" outlineLevel="0" collapsed="false">
      <c r="A6" s="599" t="str">
        <f aca="false">F6&amp;"年"&amp;G6&amp;"月度"</f>
        <v>2006年06月度</v>
      </c>
      <c r="B6" s="600" t="s">
        <v>191</v>
      </c>
      <c r="C6" s="600" t="s">
        <v>192</v>
      </c>
      <c r="D6" s="600" t="s">
        <v>193</v>
      </c>
      <c r="E6" s="600" t="s">
        <v>194</v>
      </c>
      <c r="F6" s="0" t="n">
        <v>2006</v>
      </c>
      <c r="G6" s="598" t="s">
        <v>195</v>
      </c>
    </row>
    <row r="7" customFormat="false" ht="14.25" hidden="false" customHeight="false" outlineLevel="0" collapsed="false">
      <c r="A7" s="599" t="str">
        <f aca="false">F7&amp;"年"&amp;G7&amp;"月度"</f>
        <v>2006年07月度</v>
      </c>
      <c r="B7" s="600" t="s">
        <v>196</v>
      </c>
      <c r="C7" s="600" t="s">
        <v>197</v>
      </c>
      <c r="D7" s="600" t="s">
        <v>198</v>
      </c>
      <c r="E7" s="600" t="s">
        <v>199</v>
      </c>
      <c r="F7" s="0" t="n">
        <v>2006</v>
      </c>
      <c r="G7" s="598" t="s">
        <v>200</v>
      </c>
    </row>
    <row r="8" customFormat="false" ht="14.25" hidden="false" customHeight="false" outlineLevel="0" collapsed="false">
      <c r="A8" s="599" t="str">
        <f aca="false">F8&amp;"年"&amp;G8&amp;"月度"</f>
        <v>2006年08月度</v>
      </c>
      <c r="B8" s="600" t="s">
        <v>201</v>
      </c>
      <c r="C8" s="600" t="s">
        <v>202</v>
      </c>
      <c r="D8" s="600" t="s">
        <v>203</v>
      </c>
      <c r="E8" s="600" t="s">
        <v>204</v>
      </c>
      <c r="F8" s="0" t="n">
        <v>2006</v>
      </c>
      <c r="G8" s="598" t="s">
        <v>205</v>
      </c>
    </row>
    <row r="9" customFormat="false" ht="14.25" hidden="false" customHeight="false" outlineLevel="0" collapsed="false">
      <c r="A9" s="599" t="str">
        <f aca="false">F9&amp;"年"&amp;G9&amp;"月度"</f>
        <v>2006年09月度</v>
      </c>
      <c r="B9" s="600" t="s">
        <v>206</v>
      </c>
      <c r="C9" s="600" t="s">
        <v>207</v>
      </c>
      <c r="D9" s="600" t="s">
        <v>208</v>
      </c>
      <c r="E9" s="600" t="s">
        <v>209</v>
      </c>
      <c r="F9" s="0" t="n">
        <v>2006</v>
      </c>
      <c r="G9" s="598" t="s">
        <v>210</v>
      </c>
    </row>
    <row r="10" customFormat="false" ht="14.25" hidden="false" customHeight="false" outlineLevel="0" collapsed="false">
      <c r="A10" s="599" t="str">
        <f aca="false">F10&amp;"年"&amp;G10&amp;"月度"</f>
        <v>2006年10月度</v>
      </c>
      <c r="B10" s="600" t="s">
        <v>211</v>
      </c>
      <c r="C10" s="600" t="s">
        <v>212</v>
      </c>
      <c r="D10" s="600" t="s">
        <v>213</v>
      </c>
      <c r="E10" s="600" t="s">
        <v>214</v>
      </c>
      <c r="F10" s="0" t="n">
        <v>2006</v>
      </c>
      <c r="G10" s="598" t="n">
        <v>10</v>
      </c>
    </row>
    <row r="11" customFormat="false" ht="14.25" hidden="false" customHeight="false" outlineLevel="0" collapsed="false">
      <c r="A11" s="599" t="str">
        <f aca="false">F11&amp;"年"&amp;G11&amp;"月度"</f>
        <v>2006年11月度</v>
      </c>
      <c r="B11" s="600" t="s">
        <v>215</v>
      </c>
      <c r="C11" s="600" t="s">
        <v>216</v>
      </c>
      <c r="D11" s="600" t="s">
        <v>217</v>
      </c>
      <c r="E11" s="600" t="s">
        <v>218</v>
      </c>
      <c r="F11" s="0" t="n">
        <v>2006</v>
      </c>
      <c r="G11" s="598" t="n">
        <v>11</v>
      </c>
    </row>
    <row r="12" customFormat="false" ht="14.25" hidden="false" customHeight="false" outlineLevel="0" collapsed="false">
      <c r="A12" s="599" t="str">
        <f aca="false">F12&amp;"年"&amp;G12&amp;"月度"</f>
        <v>2006年12月度</v>
      </c>
      <c r="B12" s="600" t="s">
        <v>219</v>
      </c>
      <c r="C12" s="600" t="s">
        <v>220</v>
      </c>
      <c r="D12" s="600" t="s">
        <v>221</v>
      </c>
      <c r="E12" s="600" t="s">
        <v>222</v>
      </c>
      <c r="F12" s="0" t="n">
        <v>2006</v>
      </c>
      <c r="G12" s="598" t="n">
        <v>12</v>
      </c>
    </row>
    <row r="13" customFormat="false" ht="14.25" hidden="false" customHeight="false" outlineLevel="0" collapsed="false">
      <c r="A13" s="599" t="str">
        <f aca="false">F13&amp;"年"&amp;G13&amp;"月度"</f>
        <v>2007年01月度</v>
      </c>
      <c r="B13" s="600" t="s">
        <v>223</v>
      </c>
      <c r="C13" s="600" t="s">
        <v>224</v>
      </c>
      <c r="D13" s="600" t="s">
        <v>225</v>
      </c>
      <c r="E13" s="600" t="s">
        <v>226</v>
      </c>
      <c r="F13" s="0" t="n">
        <v>2007</v>
      </c>
      <c r="G13" s="598" t="s">
        <v>170</v>
      </c>
    </row>
    <row r="14" customFormat="false" ht="14.25" hidden="false" customHeight="false" outlineLevel="0" collapsed="false">
      <c r="A14" s="599" t="str">
        <f aca="false">F14&amp;"年"&amp;G14&amp;"月度"</f>
        <v>2007年02月度</v>
      </c>
      <c r="B14" s="600" t="s">
        <v>227</v>
      </c>
      <c r="C14" s="600" t="s">
        <v>228</v>
      </c>
      <c r="D14" s="600" t="s">
        <v>229</v>
      </c>
      <c r="E14" s="600" t="s">
        <v>230</v>
      </c>
      <c r="F14" s="0" t="n">
        <v>2007</v>
      </c>
      <c r="G14" s="598" t="s">
        <v>175</v>
      </c>
    </row>
    <row r="15" customFormat="false" ht="14.25" hidden="false" customHeight="false" outlineLevel="0" collapsed="false">
      <c r="A15" s="599" t="str">
        <f aca="false">F15&amp;"年"&amp;G15&amp;"月度"</f>
        <v>2007年03月度</v>
      </c>
      <c r="B15" s="600" t="s">
        <v>231</v>
      </c>
      <c r="C15" s="600" t="s">
        <v>232</v>
      </c>
      <c r="D15" s="600" t="s">
        <v>233</v>
      </c>
      <c r="E15" s="600" t="s">
        <v>234</v>
      </c>
      <c r="F15" s="0" t="n">
        <v>2007</v>
      </c>
      <c r="G15" s="598" t="s">
        <v>180</v>
      </c>
    </row>
    <row r="16" customFormat="false" ht="14.25" hidden="false" customHeight="false" outlineLevel="0" collapsed="false">
      <c r="A16" s="599" t="str">
        <f aca="false">F16&amp;"年"&amp;G16&amp;"月度"</f>
        <v>2007年04月度</v>
      </c>
      <c r="B16" s="600" t="s">
        <v>235</v>
      </c>
      <c r="C16" s="600" t="s">
        <v>236</v>
      </c>
      <c r="D16" s="600" t="s">
        <v>237</v>
      </c>
      <c r="E16" s="600" t="s">
        <v>238</v>
      </c>
      <c r="F16" s="0" t="n">
        <v>2007</v>
      </c>
      <c r="G16" s="598" t="s">
        <v>185</v>
      </c>
    </row>
    <row r="17" customFormat="false" ht="14.25" hidden="false" customHeight="false" outlineLevel="0" collapsed="false">
      <c r="A17" s="599" t="str">
        <f aca="false">F17&amp;"年"&amp;G17&amp;"月度"</f>
        <v>2007年05月度</v>
      </c>
      <c r="B17" s="600" t="s">
        <v>239</v>
      </c>
      <c r="C17" s="600" t="s">
        <v>240</v>
      </c>
      <c r="D17" s="600" t="s">
        <v>241</v>
      </c>
      <c r="E17" s="600" t="s">
        <v>242</v>
      </c>
      <c r="F17" s="0" t="n">
        <v>2007</v>
      </c>
      <c r="G17" s="598" t="s">
        <v>190</v>
      </c>
    </row>
    <row r="18" customFormat="false" ht="14.25" hidden="false" customHeight="false" outlineLevel="0" collapsed="false">
      <c r="A18" s="599" t="str">
        <f aca="false">F18&amp;"年"&amp;G18&amp;"月度"</f>
        <v>2007年06月度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0" t="n">
        <v>2007</v>
      </c>
      <c r="G18" s="598" t="s">
        <v>195</v>
      </c>
    </row>
    <row r="19" customFormat="false" ht="14.25" hidden="false" customHeight="false" outlineLevel="0" collapsed="false">
      <c r="A19" s="599" t="str">
        <f aca="false">F19&amp;"年"&amp;G19&amp;"月度"</f>
        <v>2007年07月度</v>
      </c>
      <c r="B19" s="600" t="s">
        <v>247</v>
      </c>
      <c r="C19" s="600" t="s">
        <v>248</v>
      </c>
      <c r="D19" s="600" t="s">
        <v>249</v>
      </c>
      <c r="E19" s="600" t="s">
        <v>250</v>
      </c>
      <c r="F19" s="0" t="n">
        <v>2007</v>
      </c>
      <c r="G19" s="598" t="s">
        <v>200</v>
      </c>
    </row>
    <row r="20" customFormat="false" ht="14.25" hidden="false" customHeight="false" outlineLevel="0" collapsed="false">
      <c r="A20" s="599" t="str">
        <f aca="false">F20&amp;"年"&amp;G20&amp;"月度"</f>
        <v>2007年08月度</v>
      </c>
      <c r="B20" s="600" t="s">
        <v>251</v>
      </c>
      <c r="C20" s="600" t="s">
        <v>252</v>
      </c>
      <c r="D20" s="600" t="s">
        <v>253</v>
      </c>
      <c r="E20" s="600" t="s">
        <v>254</v>
      </c>
      <c r="F20" s="0" t="n">
        <v>2007</v>
      </c>
      <c r="G20" s="598" t="s">
        <v>205</v>
      </c>
    </row>
    <row r="21" customFormat="false" ht="14.25" hidden="false" customHeight="false" outlineLevel="0" collapsed="false">
      <c r="A21" s="599" t="str">
        <f aca="false">F21&amp;"年"&amp;G21&amp;"月度"</f>
        <v>2007年09月度</v>
      </c>
      <c r="B21" s="600" t="s">
        <v>255</v>
      </c>
      <c r="C21" s="600" t="s">
        <v>256</v>
      </c>
      <c r="D21" s="600" t="s">
        <v>257</v>
      </c>
      <c r="E21" s="600" t="s">
        <v>258</v>
      </c>
      <c r="F21" s="0" t="n">
        <v>2007</v>
      </c>
      <c r="G21" s="598" t="s">
        <v>210</v>
      </c>
    </row>
    <row r="22" customFormat="false" ht="14.25" hidden="false" customHeight="false" outlineLevel="0" collapsed="false">
      <c r="A22" s="599" t="str">
        <f aca="false">F22&amp;"年"&amp;G22&amp;"月度"</f>
        <v>2007年10月度</v>
      </c>
      <c r="B22" s="600" t="s">
        <v>259</v>
      </c>
      <c r="C22" s="600" t="s">
        <v>260</v>
      </c>
      <c r="D22" s="600" t="s">
        <v>261</v>
      </c>
      <c r="E22" s="600" t="s">
        <v>262</v>
      </c>
      <c r="F22" s="0" t="n">
        <v>2007</v>
      </c>
      <c r="G22" s="598" t="n">
        <v>10</v>
      </c>
    </row>
    <row r="23" customFormat="false" ht="14.25" hidden="false" customHeight="false" outlineLevel="0" collapsed="false">
      <c r="A23" s="599" t="str">
        <f aca="false">F23&amp;"年"&amp;G23&amp;"月度"</f>
        <v>2007年11月度</v>
      </c>
      <c r="B23" s="600" t="s">
        <v>263</v>
      </c>
      <c r="C23" s="600" t="s">
        <v>264</v>
      </c>
      <c r="D23" s="600" t="s">
        <v>265</v>
      </c>
      <c r="E23" s="600" t="s">
        <v>266</v>
      </c>
      <c r="F23" s="0" t="n">
        <v>2007</v>
      </c>
      <c r="G23" s="598" t="n">
        <v>11</v>
      </c>
    </row>
    <row r="24" customFormat="false" ht="14.25" hidden="false" customHeight="false" outlineLevel="0" collapsed="false">
      <c r="A24" s="599" t="str">
        <f aca="false">F24&amp;"年"&amp;G24&amp;"月度"</f>
        <v>2007年12月度</v>
      </c>
      <c r="B24" s="600" t="s">
        <v>267</v>
      </c>
      <c r="C24" s="600" t="s">
        <v>268</v>
      </c>
      <c r="D24" s="600" t="s">
        <v>269</v>
      </c>
      <c r="E24" s="600" t="s">
        <v>270</v>
      </c>
      <c r="F24" s="0" t="n">
        <v>2007</v>
      </c>
      <c r="G24" s="598" t="n">
        <v>12</v>
      </c>
    </row>
    <row r="25" customFormat="false" ht="14.25" hidden="false" customHeight="false" outlineLevel="0" collapsed="false">
      <c r="A25" s="599" t="str">
        <f aca="false">F25&amp;"年"&amp;G25&amp;"月度"</f>
        <v>2008年01月度</v>
      </c>
      <c r="B25" s="600" t="s">
        <v>271</v>
      </c>
      <c r="C25" s="600" t="s">
        <v>272</v>
      </c>
      <c r="D25" s="600" t="s">
        <v>273</v>
      </c>
      <c r="E25" s="600" t="s">
        <v>274</v>
      </c>
      <c r="F25" s="0" t="n">
        <v>2008</v>
      </c>
      <c r="G25" s="598" t="s">
        <v>170</v>
      </c>
    </row>
    <row r="26" customFormat="false" ht="14.25" hidden="false" customHeight="false" outlineLevel="0" collapsed="false">
      <c r="A26" s="599" t="str">
        <f aca="false">F26&amp;"年"&amp;G26&amp;"月度"</f>
        <v>2008年02月度</v>
      </c>
      <c r="B26" s="600" t="s">
        <v>275</v>
      </c>
      <c r="C26" s="600" t="s">
        <v>276</v>
      </c>
      <c r="D26" s="600" t="s">
        <v>277</v>
      </c>
      <c r="E26" s="600" t="s">
        <v>278</v>
      </c>
      <c r="F26" s="0" t="n">
        <v>2008</v>
      </c>
      <c r="G26" s="598" t="s">
        <v>175</v>
      </c>
    </row>
    <row r="27" customFormat="false" ht="14.25" hidden="false" customHeight="false" outlineLevel="0" collapsed="false">
      <c r="A27" s="599" t="str">
        <f aca="false">F27&amp;"年"&amp;G27&amp;"月度"</f>
        <v>2008年03月度</v>
      </c>
      <c r="B27" s="600" t="s">
        <v>279</v>
      </c>
      <c r="C27" s="600" t="s">
        <v>280</v>
      </c>
      <c r="D27" s="600" t="s">
        <v>281</v>
      </c>
      <c r="E27" s="600" t="s">
        <v>282</v>
      </c>
      <c r="F27" s="0" t="n">
        <v>2008</v>
      </c>
      <c r="G27" s="598" t="s">
        <v>180</v>
      </c>
    </row>
    <row r="28" customFormat="false" ht="14.25" hidden="false" customHeight="false" outlineLevel="0" collapsed="false">
      <c r="A28" s="599" t="str">
        <f aca="false">F28&amp;"年"&amp;G28&amp;"月度"</f>
        <v>2008年04月度</v>
      </c>
      <c r="B28" s="600" t="s">
        <v>283</v>
      </c>
      <c r="C28" s="600" t="s">
        <v>284</v>
      </c>
      <c r="D28" s="600" t="s">
        <v>285</v>
      </c>
      <c r="E28" s="600" t="s">
        <v>286</v>
      </c>
      <c r="F28" s="0" t="n">
        <v>2008</v>
      </c>
      <c r="G28" s="598" t="s">
        <v>185</v>
      </c>
    </row>
    <row r="29" customFormat="false" ht="14.25" hidden="false" customHeight="false" outlineLevel="0" collapsed="false">
      <c r="A29" s="599" t="str">
        <f aca="false">F29&amp;"年"&amp;G29&amp;"月度"</f>
        <v>2008年05月度</v>
      </c>
      <c r="B29" s="600" t="s">
        <v>287</v>
      </c>
      <c r="C29" s="600" t="s">
        <v>288</v>
      </c>
      <c r="D29" s="600" t="s">
        <v>289</v>
      </c>
      <c r="E29" s="600" t="s">
        <v>290</v>
      </c>
      <c r="F29" s="0" t="n">
        <v>2008</v>
      </c>
      <c r="G29" s="598" t="s">
        <v>190</v>
      </c>
    </row>
    <row r="30" customFormat="false" ht="14.25" hidden="false" customHeight="false" outlineLevel="0" collapsed="false">
      <c r="A30" s="599" t="str">
        <f aca="false">F30&amp;"年"&amp;G30&amp;"月度"</f>
        <v>2008年06月度</v>
      </c>
      <c r="B30" s="600" t="s">
        <v>291</v>
      </c>
      <c r="C30" s="600" t="s">
        <v>292</v>
      </c>
      <c r="D30" s="600" t="s">
        <v>293</v>
      </c>
      <c r="E30" s="600" t="s">
        <v>294</v>
      </c>
      <c r="F30" s="0" t="n">
        <v>2008</v>
      </c>
      <c r="G30" s="598" t="s">
        <v>195</v>
      </c>
    </row>
    <row r="31" customFormat="false" ht="14.25" hidden="false" customHeight="false" outlineLevel="0" collapsed="false">
      <c r="A31" s="599" t="str">
        <f aca="false">F31&amp;"年"&amp;G31&amp;"月度"</f>
        <v>2008年07月度</v>
      </c>
      <c r="B31" s="600" t="s">
        <v>295</v>
      </c>
      <c r="C31" s="600" t="s">
        <v>296</v>
      </c>
      <c r="D31" s="600" t="s">
        <v>297</v>
      </c>
      <c r="E31" s="600" t="s">
        <v>298</v>
      </c>
      <c r="F31" s="0" t="n">
        <v>2008</v>
      </c>
      <c r="G31" s="598" t="s">
        <v>200</v>
      </c>
    </row>
    <row r="32" customFormat="false" ht="14.25" hidden="false" customHeight="false" outlineLevel="0" collapsed="false">
      <c r="A32" s="599" t="str">
        <f aca="false">F32&amp;"年"&amp;G32&amp;"月度"</f>
        <v>2008年08月度</v>
      </c>
      <c r="B32" s="600" t="s">
        <v>299</v>
      </c>
      <c r="C32" s="600" t="s">
        <v>300</v>
      </c>
      <c r="D32" s="600" t="s">
        <v>301</v>
      </c>
      <c r="E32" s="600" t="s">
        <v>302</v>
      </c>
      <c r="F32" s="0" t="n">
        <v>2008</v>
      </c>
      <c r="G32" s="598" t="s">
        <v>205</v>
      </c>
    </row>
    <row r="33" customFormat="false" ht="14.25" hidden="false" customHeight="false" outlineLevel="0" collapsed="false">
      <c r="A33" s="599" t="str">
        <f aca="false">F33&amp;"年"&amp;G33&amp;"月度"</f>
        <v>2008年09月度</v>
      </c>
      <c r="B33" s="600" t="s">
        <v>303</v>
      </c>
      <c r="C33" s="600" t="s">
        <v>304</v>
      </c>
      <c r="D33" s="600" t="s">
        <v>305</v>
      </c>
      <c r="E33" s="600" t="s">
        <v>306</v>
      </c>
      <c r="F33" s="0" t="n">
        <v>2008</v>
      </c>
      <c r="G33" s="598" t="s">
        <v>210</v>
      </c>
    </row>
    <row r="34" customFormat="false" ht="14.25" hidden="false" customHeight="false" outlineLevel="0" collapsed="false">
      <c r="A34" s="599" t="str">
        <f aca="false">F34&amp;"年"&amp;G34&amp;"月度"</f>
        <v>2008年10月度</v>
      </c>
      <c r="B34" s="600" t="s">
        <v>307</v>
      </c>
      <c r="C34" s="600" t="s">
        <v>308</v>
      </c>
      <c r="D34" s="600" t="s">
        <v>309</v>
      </c>
      <c r="E34" s="600" t="s">
        <v>310</v>
      </c>
      <c r="F34" s="0" t="n">
        <v>2008</v>
      </c>
      <c r="G34" s="598" t="n">
        <v>10</v>
      </c>
    </row>
    <row r="35" customFormat="false" ht="14.25" hidden="false" customHeight="false" outlineLevel="0" collapsed="false">
      <c r="A35" s="599" t="str">
        <f aca="false">F35&amp;"年"&amp;G35&amp;"月度"</f>
        <v>2008年11月度</v>
      </c>
      <c r="B35" s="600" t="s">
        <v>311</v>
      </c>
      <c r="C35" s="600" t="s">
        <v>312</v>
      </c>
      <c r="D35" s="600" t="s">
        <v>313</v>
      </c>
      <c r="E35" s="600" t="s">
        <v>314</v>
      </c>
      <c r="F35" s="0" t="n">
        <v>2008</v>
      </c>
      <c r="G35" s="598" t="n">
        <v>11</v>
      </c>
    </row>
    <row r="36" customFormat="false" ht="14.25" hidden="false" customHeight="false" outlineLevel="0" collapsed="false">
      <c r="A36" s="599" t="str">
        <f aca="false">F36&amp;"年"&amp;G36&amp;"月度"</f>
        <v>2008年12月度</v>
      </c>
      <c r="B36" s="600" t="s">
        <v>315</v>
      </c>
      <c r="C36" s="600" t="s">
        <v>316</v>
      </c>
      <c r="D36" s="600" t="s">
        <v>317</v>
      </c>
      <c r="E36" s="600" t="s">
        <v>318</v>
      </c>
      <c r="F36" s="0" t="n">
        <v>2008</v>
      </c>
      <c r="G36" s="598" t="n">
        <v>12</v>
      </c>
    </row>
    <row r="37" customFormat="false" ht="14.25" hidden="false" customHeight="false" outlineLevel="0" collapsed="false">
      <c r="A37" s="599" t="str">
        <f aca="false">F37&amp;"年"&amp;G37&amp;"月度"</f>
        <v>2009年01月度</v>
      </c>
      <c r="B37" s="600" t="s">
        <v>319</v>
      </c>
      <c r="C37" s="600" t="s">
        <v>320</v>
      </c>
      <c r="D37" s="600" t="s">
        <v>321</v>
      </c>
      <c r="E37" s="600" t="s">
        <v>322</v>
      </c>
      <c r="F37" s="0" t="n">
        <v>2009</v>
      </c>
      <c r="G37" s="598" t="s">
        <v>170</v>
      </c>
    </row>
    <row r="38" customFormat="false" ht="14.25" hidden="false" customHeight="false" outlineLevel="0" collapsed="false">
      <c r="A38" s="599" t="str">
        <f aca="false">F38&amp;"年"&amp;G38&amp;"月度"</f>
        <v>2009年02月度</v>
      </c>
      <c r="B38" s="600" t="s">
        <v>323</v>
      </c>
      <c r="C38" s="600" t="s">
        <v>324</v>
      </c>
      <c r="D38" s="600" t="s">
        <v>325</v>
      </c>
      <c r="E38" s="600" t="s">
        <v>326</v>
      </c>
      <c r="F38" s="0" t="n">
        <v>2009</v>
      </c>
      <c r="G38" s="598" t="s">
        <v>175</v>
      </c>
    </row>
    <row r="39" customFormat="false" ht="14.25" hidden="false" customHeight="false" outlineLevel="0" collapsed="false">
      <c r="A39" s="599" t="str">
        <f aca="false">F39&amp;"年"&amp;G39&amp;"月度"</f>
        <v>2009年03月度</v>
      </c>
      <c r="B39" s="600" t="s">
        <v>327</v>
      </c>
      <c r="C39" s="600" t="s">
        <v>328</v>
      </c>
      <c r="D39" s="600" t="s">
        <v>329</v>
      </c>
      <c r="E39" s="600" t="s">
        <v>330</v>
      </c>
      <c r="F39" s="0" t="n">
        <v>2009</v>
      </c>
      <c r="G39" s="598" t="s">
        <v>180</v>
      </c>
    </row>
    <row r="40" customFormat="false" ht="14.25" hidden="false" customHeight="false" outlineLevel="0" collapsed="false">
      <c r="A40" s="599" t="str">
        <f aca="false">F40&amp;"年"&amp;G40&amp;"月度"</f>
        <v>2009年04月度</v>
      </c>
      <c r="B40" s="600" t="s">
        <v>331</v>
      </c>
      <c r="C40" s="600" t="s">
        <v>332</v>
      </c>
      <c r="D40" s="600" t="s">
        <v>333</v>
      </c>
      <c r="E40" s="600" t="s">
        <v>334</v>
      </c>
      <c r="F40" s="0" t="n">
        <v>2009</v>
      </c>
      <c r="G40" s="598" t="s">
        <v>185</v>
      </c>
    </row>
    <row r="41" customFormat="false" ht="14.25" hidden="false" customHeight="false" outlineLevel="0" collapsed="false">
      <c r="A41" s="599" t="str">
        <f aca="false">F41&amp;"年"&amp;G41&amp;"月度"</f>
        <v>2009年05月度</v>
      </c>
      <c r="B41" s="600" t="s">
        <v>335</v>
      </c>
      <c r="C41" s="600" t="s">
        <v>336</v>
      </c>
      <c r="D41" s="600" t="s">
        <v>337</v>
      </c>
      <c r="E41" s="600" t="s">
        <v>338</v>
      </c>
      <c r="F41" s="0" t="n">
        <v>2009</v>
      </c>
      <c r="G41" s="598" t="s">
        <v>190</v>
      </c>
    </row>
    <row r="42" customFormat="false" ht="14.25" hidden="false" customHeight="false" outlineLevel="0" collapsed="false">
      <c r="A42" s="599" t="str">
        <f aca="false">F42&amp;"年"&amp;G42&amp;"月度"</f>
        <v>2009年06月度</v>
      </c>
      <c r="B42" s="600" t="s">
        <v>339</v>
      </c>
      <c r="C42" s="600" t="s">
        <v>340</v>
      </c>
      <c r="D42" s="600" t="s">
        <v>341</v>
      </c>
      <c r="E42" s="600" t="s">
        <v>342</v>
      </c>
      <c r="F42" s="0" t="n">
        <v>2009</v>
      </c>
      <c r="G42" s="598" t="s">
        <v>195</v>
      </c>
    </row>
    <row r="43" customFormat="false" ht="14.25" hidden="false" customHeight="false" outlineLevel="0" collapsed="false">
      <c r="A43" s="599" t="str">
        <f aca="false">F43&amp;"年"&amp;G43&amp;"月度"</f>
        <v>2009年07月度</v>
      </c>
      <c r="B43" s="600" t="s">
        <v>343</v>
      </c>
      <c r="C43" s="600" t="s">
        <v>344</v>
      </c>
      <c r="D43" s="600" t="s">
        <v>345</v>
      </c>
      <c r="E43" s="600" t="s">
        <v>346</v>
      </c>
      <c r="F43" s="0" t="n">
        <v>2009</v>
      </c>
      <c r="G43" s="598" t="s">
        <v>200</v>
      </c>
    </row>
    <row r="44" customFormat="false" ht="14.25" hidden="false" customHeight="false" outlineLevel="0" collapsed="false">
      <c r="A44" s="599" t="str">
        <f aca="false">F44&amp;"年"&amp;G44&amp;"月度"</f>
        <v>2009年08月度</v>
      </c>
      <c r="B44" s="600" t="s">
        <v>347</v>
      </c>
      <c r="C44" s="600" t="s">
        <v>348</v>
      </c>
      <c r="D44" s="600" t="s">
        <v>349</v>
      </c>
      <c r="E44" s="600" t="s">
        <v>350</v>
      </c>
      <c r="F44" s="0" t="n">
        <v>2009</v>
      </c>
      <c r="G44" s="598" t="s">
        <v>205</v>
      </c>
    </row>
    <row r="45" customFormat="false" ht="14.25" hidden="false" customHeight="false" outlineLevel="0" collapsed="false">
      <c r="A45" s="599" t="str">
        <f aca="false">F45&amp;"年"&amp;G45&amp;"月度"</f>
        <v>2009年09月度</v>
      </c>
      <c r="B45" s="600" t="s">
        <v>351</v>
      </c>
      <c r="C45" s="600" t="s">
        <v>352</v>
      </c>
      <c r="D45" s="600" t="s">
        <v>353</v>
      </c>
      <c r="E45" s="600" t="s">
        <v>354</v>
      </c>
      <c r="F45" s="0" t="n">
        <v>2009</v>
      </c>
      <c r="G45" s="598" t="s">
        <v>210</v>
      </c>
    </row>
    <row r="46" customFormat="false" ht="14.25" hidden="false" customHeight="false" outlineLevel="0" collapsed="false">
      <c r="A46" s="599" t="str">
        <f aca="false">F46&amp;"年"&amp;G46&amp;"月度"</f>
        <v>2009年10月度</v>
      </c>
      <c r="B46" s="600" t="s">
        <v>355</v>
      </c>
      <c r="C46" s="600" t="s">
        <v>356</v>
      </c>
      <c r="D46" s="600" t="s">
        <v>357</v>
      </c>
      <c r="E46" s="600" t="s">
        <v>358</v>
      </c>
      <c r="F46" s="0" t="n">
        <v>2009</v>
      </c>
      <c r="G46" s="598" t="n">
        <v>10</v>
      </c>
    </row>
    <row r="47" customFormat="false" ht="14.25" hidden="false" customHeight="false" outlineLevel="0" collapsed="false">
      <c r="A47" s="599" t="str">
        <f aca="false">F47&amp;"年"&amp;G47&amp;"月度"</f>
        <v>2009年11月度</v>
      </c>
      <c r="B47" s="600" t="s">
        <v>359</v>
      </c>
      <c r="C47" s="600" t="s">
        <v>360</v>
      </c>
      <c r="D47" s="600" t="s">
        <v>361</v>
      </c>
      <c r="E47" s="600" t="s">
        <v>362</v>
      </c>
      <c r="F47" s="0" t="n">
        <v>2009</v>
      </c>
      <c r="G47" s="598" t="n">
        <v>11</v>
      </c>
    </row>
    <row r="48" customFormat="false" ht="14.25" hidden="false" customHeight="false" outlineLevel="0" collapsed="false">
      <c r="A48" s="599" t="str">
        <f aca="false">F48&amp;"年"&amp;G48&amp;"月度"</f>
        <v>2009年12月度</v>
      </c>
      <c r="B48" s="600" t="s">
        <v>363</v>
      </c>
      <c r="C48" s="600" t="s">
        <v>364</v>
      </c>
      <c r="D48" s="600" t="s">
        <v>365</v>
      </c>
      <c r="E48" s="600" t="s">
        <v>366</v>
      </c>
      <c r="F48" s="0" t="n">
        <v>2009</v>
      </c>
      <c r="G48" s="598" t="n">
        <v>12</v>
      </c>
    </row>
    <row r="49" customFormat="false" ht="14.25" hidden="false" customHeight="false" outlineLevel="0" collapsed="false">
      <c r="A49" s="599" t="str">
        <f aca="false">F49&amp;"年"&amp;G49&amp;"月度"</f>
        <v>2010年01月度</v>
      </c>
      <c r="B49" s="600" t="s">
        <v>367</v>
      </c>
      <c r="C49" s="600" t="s">
        <v>368</v>
      </c>
      <c r="D49" s="600" t="s">
        <v>369</v>
      </c>
      <c r="E49" s="600" t="s">
        <v>370</v>
      </c>
      <c r="F49" s="0" t="n">
        <v>2010</v>
      </c>
      <c r="G49" s="598" t="s">
        <v>170</v>
      </c>
    </row>
    <row r="50" customFormat="false" ht="14.25" hidden="false" customHeight="false" outlineLevel="0" collapsed="false">
      <c r="A50" s="599" t="str">
        <f aca="false">F50&amp;"年"&amp;G50&amp;"月度"</f>
        <v>2010年02月度</v>
      </c>
      <c r="B50" s="600" t="s">
        <v>371</v>
      </c>
      <c r="C50" s="600" t="s">
        <v>372</v>
      </c>
      <c r="D50" s="600" t="s">
        <v>373</v>
      </c>
      <c r="E50" s="600" t="s">
        <v>374</v>
      </c>
      <c r="F50" s="0" t="n">
        <v>2010</v>
      </c>
      <c r="G50" s="598" t="s">
        <v>175</v>
      </c>
    </row>
    <row r="51" customFormat="false" ht="14.25" hidden="false" customHeight="false" outlineLevel="0" collapsed="false">
      <c r="A51" s="599" t="str">
        <f aca="false">F51&amp;"年"&amp;G51&amp;"月度"</f>
        <v>2010年03月度</v>
      </c>
      <c r="B51" s="600" t="s">
        <v>375</v>
      </c>
      <c r="C51" s="600" t="s">
        <v>376</v>
      </c>
      <c r="D51" s="600" t="s">
        <v>377</v>
      </c>
      <c r="E51" s="600" t="s">
        <v>378</v>
      </c>
      <c r="F51" s="0" t="n">
        <v>2010</v>
      </c>
      <c r="G51" s="598" t="s">
        <v>180</v>
      </c>
    </row>
    <row r="52" customFormat="false" ht="14.25" hidden="false" customHeight="false" outlineLevel="0" collapsed="false">
      <c r="A52" s="599" t="str">
        <f aca="false">F52&amp;"年"&amp;G52&amp;"月度"</f>
        <v>2010年04月度</v>
      </c>
      <c r="B52" s="600" t="s">
        <v>379</v>
      </c>
      <c r="C52" s="600" t="s">
        <v>380</v>
      </c>
      <c r="D52" s="600" t="s">
        <v>381</v>
      </c>
      <c r="E52" s="600" t="s">
        <v>382</v>
      </c>
      <c r="F52" s="0" t="n">
        <v>2010</v>
      </c>
      <c r="G52" s="598" t="s">
        <v>185</v>
      </c>
    </row>
    <row r="53" customFormat="false" ht="14.25" hidden="false" customHeight="false" outlineLevel="0" collapsed="false">
      <c r="A53" s="599" t="str">
        <f aca="false">F53&amp;"年"&amp;G53&amp;"月度"</f>
        <v>2010年05月度</v>
      </c>
      <c r="B53" s="600" t="s">
        <v>383</v>
      </c>
      <c r="C53" s="600" t="s">
        <v>384</v>
      </c>
      <c r="D53" s="600" t="s">
        <v>385</v>
      </c>
      <c r="E53" s="600" t="s">
        <v>386</v>
      </c>
      <c r="F53" s="0" t="n">
        <v>2010</v>
      </c>
      <c r="G53" s="598" t="s">
        <v>190</v>
      </c>
    </row>
    <row r="54" customFormat="false" ht="14.25" hidden="false" customHeight="false" outlineLevel="0" collapsed="false">
      <c r="A54" s="599" t="str">
        <f aca="false">F54&amp;"年"&amp;G54&amp;"月度"</f>
        <v>2010年06月度</v>
      </c>
      <c r="B54" s="600" t="s">
        <v>387</v>
      </c>
      <c r="C54" s="600" t="s">
        <v>388</v>
      </c>
      <c r="D54" s="600" t="s">
        <v>389</v>
      </c>
      <c r="E54" s="600" t="s">
        <v>390</v>
      </c>
      <c r="F54" s="0" t="n">
        <v>2010</v>
      </c>
      <c r="G54" s="598" t="s">
        <v>195</v>
      </c>
    </row>
    <row r="55" customFormat="false" ht="14.25" hidden="false" customHeight="false" outlineLevel="0" collapsed="false">
      <c r="A55" s="599" t="str">
        <f aca="false">F55&amp;"年"&amp;G55&amp;"月度"</f>
        <v>2010年07月度</v>
      </c>
      <c r="B55" s="600" t="s">
        <v>391</v>
      </c>
      <c r="C55" s="600" t="s">
        <v>392</v>
      </c>
      <c r="D55" s="600" t="s">
        <v>393</v>
      </c>
      <c r="E55" s="600" t="s">
        <v>394</v>
      </c>
      <c r="F55" s="0" t="n">
        <v>2010</v>
      </c>
      <c r="G55" s="598" t="s">
        <v>200</v>
      </c>
    </row>
    <row r="56" customFormat="false" ht="14.25" hidden="false" customHeight="false" outlineLevel="0" collapsed="false">
      <c r="A56" s="599" t="str">
        <f aca="false">F56&amp;"年"&amp;G56&amp;"月度"</f>
        <v>2010年08月度</v>
      </c>
      <c r="B56" s="600" t="s">
        <v>395</v>
      </c>
      <c r="C56" s="600" t="s">
        <v>396</v>
      </c>
      <c r="D56" s="600" t="s">
        <v>397</v>
      </c>
      <c r="E56" s="600" t="s">
        <v>398</v>
      </c>
      <c r="F56" s="0" t="n">
        <v>2010</v>
      </c>
      <c r="G56" s="598" t="s">
        <v>205</v>
      </c>
    </row>
    <row r="57" customFormat="false" ht="14.25" hidden="false" customHeight="false" outlineLevel="0" collapsed="false">
      <c r="A57" s="599" t="str">
        <f aca="false">F57&amp;"年"&amp;G57&amp;"月度"</f>
        <v>2010年09月度</v>
      </c>
      <c r="B57" s="600" t="s">
        <v>399</v>
      </c>
      <c r="C57" s="600" t="s">
        <v>400</v>
      </c>
      <c r="D57" s="600" t="s">
        <v>401</v>
      </c>
      <c r="E57" s="600" t="s">
        <v>402</v>
      </c>
      <c r="F57" s="0" t="n">
        <v>2010</v>
      </c>
      <c r="G57" s="598" t="s">
        <v>210</v>
      </c>
    </row>
    <row r="58" customFormat="false" ht="14.25" hidden="false" customHeight="false" outlineLevel="0" collapsed="false">
      <c r="A58" s="599" t="str">
        <f aca="false">F58&amp;"年"&amp;G58&amp;"月度"</f>
        <v>2010年10月度</v>
      </c>
      <c r="B58" s="600" t="s">
        <v>403</v>
      </c>
      <c r="C58" s="600" t="s">
        <v>404</v>
      </c>
      <c r="D58" s="600" t="s">
        <v>405</v>
      </c>
      <c r="E58" s="600" t="s">
        <v>406</v>
      </c>
      <c r="F58" s="0" t="n">
        <v>2010</v>
      </c>
      <c r="G58" s="598" t="n">
        <v>10</v>
      </c>
    </row>
    <row r="59" customFormat="false" ht="14.25" hidden="false" customHeight="false" outlineLevel="0" collapsed="false">
      <c r="A59" s="599" t="str">
        <f aca="false">F59&amp;"年"&amp;G59&amp;"月度"</f>
        <v>2010年11月度</v>
      </c>
      <c r="B59" s="600" t="s">
        <v>407</v>
      </c>
      <c r="C59" s="600" t="s">
        <v>408</v>
      </c>
      <c r="D59" s="600" t="s">
        <v>409</v>
      </c>
      <c r="E59" s="600" t="s">
        <v>410</v>
      </c>
      <c r="F59" s="0" t="n">
        <v>2010</v>
      </c>
      <c r="G59" s="598" t="n">
        <v>11</v>
      </c>
    </row>
    <row r="60" customFormat="false" ht="14.25" hidden="false" customHeight="false" outlineLevel="0" collapsed="false">
      <c r="A60" s="599" t="str">
        <f aca="false">F60&amp;"年"&amp;G60&amp;"月度"</f>
        <v>2010年12月度</v>
      </c>
      <c r="B60" s="600" t="s">
        <v>411</v>
      </c>
      <c r="C60" s="600" t="s">
        <v>412</v>
      </c>
      <c r="D60" s="600" t="s">
        <v>413</v>
      </c>
      <c r="E60" s="600" t="s">
        <v>414</v>
      </c>
      <c r="F60" s="0" t="n">
        <v>2010</v>
      </c>
      <c r="G60" s="598" t="n">
        <v>12</v>
      </c>
    </row>
    <row r="61" customFormat="false" ht="14.25" hidden="false" customHeight="false" outlineLevel="0" collapsed="false">
      <c r="A61" s="599" t="str">
        <f aca="false">F61&amp;"年"&amp;G61&amp;"月度"</f>
        <v>2011年01月度</v>
      </c>
      <c r="B61" s="600" t="s">
        <v>415</v>
      </c>
      <c r="C61" s="600" t="s">
        <v>416</v>
      </c>
      <c r="D61" s="600" t="s">
        <v>417</v>
      </c>
      <c r="E61" s="600" t="s">
        <v>418</v>
      </c>
      <c r="F61" s="0" t="n">
        <v>2011</v>
      </c>
      <c r="G61" s="598" t="s">
        <v>170</v>
      </c>
    </row>
    <row r="62" customFormat="false" ht="14.25" hidden="false" customHeight="false" outlineLevel="0" collapsed="false">
      <c r="A62" s="599" t="str">
        <f aca="false">F62&amp;"年"&amp;G62&amp;"月度"</f>
        <v>2011年02月度</v>
      </c>
      <c r="B62" s="600" t="s">
        <v>419</v>
      </c>
      <c r="C62" s="600" t="s">
        <v>420</v>
      </c>
      <c r="D62" s="600" t="s">
        <v>421</v>
      </c>
      <c r="E62" s="600" t="s">
        <v>422</v>
      </c>
      <c r="F62" s="0" t="n">
        <v>2011</v>
      </c>
      <c r="G62" s="598" t="s">
        <v>175</v>
      </c>
    </row>
    <row r="63" customFormat="false" ht="14.25" hidden="false" customHeight="false" outlineLevel="0" collapsed="false">
      <c r="A63" s="599" t="str">
        <f aca="false">F63&amp;"年"&amp;G63&amp;"月度"</f>
        <v>2011年03月度</v>
      </c>
      <c r="B63" s="600" t="s">
        <v>423</v>
      </c>
      <c r="C63" s="600" t="s">
        <v>424</v>
      </c>
      <c r="D63" s="600" t="s">
        <v>425</v>
      </c>
      <c r="E63" s="600" t="s">
        <v>426</v>
      </c>
      <c r="F63" s="0" t="n">
        <v>2011</v>
      </c>
      <c r="G63" s="598" t="s">
        <v>180</v>
      </c>
    </row>
    <row r="64" customFormat="false" ht="14.25" hidden="false" customHeight="false" outlineLevel="0" collapsed="false">
      <c r="A64" s="599" t="str">
        <f aca="false">F64&amp;"年"&amp;G64&amp;"月度"</f>
        <v>2011年04月度</v>
      </c>
      <c r="B64" s="600" t="s">
        <v>427</v>
      </c>
      <c r="C64" s="600" t="s">
        <v>428</v>
      </c>
      <c r="D64" s="600" t="s">
        <v>429</v>
      </c>
      <c r="E64" s="600" t="s">
        <v>430</v>
      </c>
      <c r="F64" s="0" t="n">
        <v>2011</v>
      </c>
      <c r="G64" s="598" t="s">
        <v>185</v>
      </c>
    </row>
    <row r="65" customFormat="false" ht="14.25" hidden="false" customHeight="false" outlineLevel="0" collapsed="false">
      <c r="A65" s="599" t="str">
        <f aca="false">F65&amp;"年"&amp;G65&amp;"月度"</f>
        <v>2011年05月度</v>
      </c>
      <c r="B65" s="600" t="s">
        <v>431</v>
      </c>
      <c r="C65" s="600" t="s">
        <v>432</v>
      </c>
      <c r="D65" s="600" t="s">
        <v>433</v>
      </c>
      <c r="E65" s="600" t="s">
        <v>434</v>
      </c>
      <c r="F65" s="0" t="n">
        <v>2011</v>
      </c>
      <c r="G65" s="598" t="s">
        <v>190</v>
      </c>
    </row>
    <row r="66" customFormat="false" ht="14.25" hidden="false" customHeight="false" outlineLevel="0" collapsed="false">
      <c r="A66" s="599" t="str">
        <f aca="false">F66&amp;"年"&amp;G66&amp;"月度"</f>
        <v>2011年06月度</v>
      </c>
      <c r="B66" s="600" t="s">
        <v>435</v>
      </c>
      <c r="C66" s="600" t="s">
        <v>436</v>
      </c>
      <c r="D66" s="600" t="s">
        <v>437</v>
      </c>
      <c r="E66" s="600" t="s">
        <v>438</v>
      </c>
      <c r="F66" s="0" t="n">
        <v>2011</v>
      </c>
      <c r="G66" s="598" t="s">
        <v>195</v>
      </c>
    </row>
    <row r="67" customFormat="false" ht="14.25" hidden="false" customHeight="false" outlineLevel="0" collapsed="false">
      <c r="A67" s="599" t="str">
        <f aca="false">F67&amp;"年"&amp;G67&amp;"月度"</f>
        <v>2011年07月度</v>
      </c>
      <c r="B67" s="600" t="s">
        <v>439</v>
      </c>
      <c r="C67" s="600" t="s">
        <v>440</v>
      </c>
      <c r="D67" s="600" t="s">
        <v>441</v>
      </c>
      <c r="E67" s="600" t="s">
        <v>442</v>
      </c>
      <c r="F67" s="0" t="n">
        <v>2011</v>
      </c>
      <c r="G67" s="598" t="s">
        <v>200</v>
      </c>
    </row>
    <row r="68" customFormat="false" ht="14.25" hidden="false" customHeight="false" outlineLevel="0" collapsed="false">
      <c r="A68" s="599" t="str">
        <f aca="false">F68&amp;"年"&amp;G68&amp;"月度"</f>
        <v>2011年08月度</v>
      </c>
      <c r="B68" s="600" t="s">
        <v>443</v>
      </c>
      <c r="C68" s="600" t="s">
        <v>444</v>
      </c>
      <c r="D68" s="600" t="s">
        <v>445</v>
      </c>
      <c r="E68" s="600" t="s">
        <v>446</v>
      </c>
      <c r="F68" s="0" t="n">
        <v>2011</v>
      </c>
      <c r="G68" s="598" t="s">
        <v>205</v>
      </c>
    </row>
    <row r="69" customFormat="false" ht="14.25" hidden="false" customHeight="false" outlineLevel="0" collapsed="false">
      <c r="A69" s="599" t="str">
        <f aca="false">F69&amp;"年"&amp;G69&amp;"月度"</f>
        <v>2011年09月度</v>
      </c>
      <c r="B69" s="600" t="s">
        <v>447</v>
      </c>
      <c r="C69" s="600" t="s">
        <v>448</v>
      </c>
      <c r="D69" s="600" t="s">
        <v>449</v>
      </c>
      <c r="E69" s="600" t="s">
        <v>450</v>
      </c>
      <c r="F69" s="0" t="n">
        <v>2011</v>
      </c>
      <c r="G69" s="598" t="s">
        <v>210</v>
      </c>
    </row>
    <row r="70" customFormat="false" ht="14.25" hidden="false" customHeight="false" outlineLevel="0" collapsed="false">
      <c r="A70" s="599" t="str">
        <f aca="false">F70&amp;"年"&amp;G70&amp;"月度"</f>
        <v>2011年10月度</v>
      </c>
      <c r="B70" s="600" t="s">
        <v>451</v>
      </c>
      <c r="C70" s="600" t="s">
        <v>452</v>
      </c>
      <c r="D70" s="600" t="s">
        <v>453</v>
      </c>
      <c r="E70" s="600" t="s">
        <v>454</v>
      </c>
      <c r="F70" s="0" t="n">
        <v>2011</v>
      </c>
      <c r="G70" s="598" t="n">
        <v>10</v>
      </c>
    </row>
    <row r="71" customFormat="false" ht="14.25" hidden="false" customHeight="false" outlineLevel="0" collapsed="false">
      <c r="A71" s="599" t="str">
        <f aca="false">F71&amp;"年"&amp;G71&amp;"月度"</f>
        <v>2011年11月度</v>
      </c>
      <c r="B71" s="600" t="s">
        <v>455</v>
      </c>
      <c r="C71" s="600" t="s">
        <v>456</v>
      </c>
      <c r="D71" s="600" t="s">
        <v>457</v>
      </c>
      <c r="E71" s="600" t="s">
        <v>458</v>
      </c>
      <c r="F71" s="0" t="n">
        <v>2011</v>
      </c>
      <c r="G71" s="598" t="n">
        <v>11</v>
      </c>
    </row>
    <row r="72" customFormat="false" ht="14.25" hidden="false" customHeight="false" outlineLevel="0" collapsed="false">
      <c r="A72" s="599" t="str">
        <f aca="false">F72&amp;"年"&amp;G72&amp;"月度"</f>
        <v>2011年12月度</v>
      </c>
      <c r="B72" s="600" t="s">
        <v>459</v>
      </c>
      <c r="C72" s="600" t="s">
        <v>460</v>
      </c>
      <c r="D72" s="600" t="s">
        <v>461</v>
      </c>
      <c r="E72" s="600" t="s">
        <v>462</v>
      </c>
      <c r="F72" s="0" t="n">
        <v>2011</v>
      </c>
      <c r="G72" s="598" t="n">
        <v>12</v>
      </c>
    </row>
    <row r="73" customFormat="false" ht="14.25" hidden="false" customHeight="false" outlineLevel="0" collapsed="false">
      <c r="A73" s="599" t="str">
        <f aca="false">F73&amp;"年"&amp;G73&amp;"月度"</f>
        <v>2012年01月度</v>
      </c>
      <c r="B73" s="600" t="s">
        <v>463</v>
      </c>
      <c r="C73" s="600" t="s">
        <v>464</v>
      </c>
      <c r="D73" s="600" t="s">
        <v>465</v>
      </c>
      <c r="E73" s="600" t="s">
        <v>466</v>
      </c>
      <c r="F73" s="0" t="n">
        <v>2012</v>
      </c>
      <c r="G73" s="598" t="s">
        <v>170</v>
      </c>
    </row>
    <row r="74" customFormat="false" ht="14.25" hidden="false" customHeight="false" outlineLevel="0" collapsed="false">
      <c r="A74" s="599" t="str">
        <f aca="false">F74&amp;"年"&amp;G74&amp;"月度"</f>
        <v>2012年02月度</v>
      </c>
      <c r="B74" s="600" t="s">
        <v>467</v>
      </c>
      <c r="C74" s="600" t="s">
        <v>468</v>
      </c>
      <c r="D74" s="600" t="s">
        <v>469</v>
      </c>
      <c r="E74" s="600" t="s">
        <v>470</v>
      </c>
      <c r="F74" s="0" t="n">
        <v>2012</v>
      </c>
      <c r="G74" s="598" t="s">
        <v>175</v>
      </c>
    </row>
    <row r="75" customFormat="false" ht="14.25" hidden="false" customHeight="false" outlineLevel="0" collapsed="false">
      <c r="A75" s="599" t="str">
        <f aca="false">F75&amp;"年"&amp;G75&amp;"月度"</f>
        <v>2012年03月度</v>
      </c>
      <c r="B75" s="600" t="s">
        <v>471</v>
      </c>
      <c r="C75" s="600" t="s">
        <v>472</v>
      </c>
      <c r="D75" s="600" t="s">
        <v>473</v>
      </c>
      <c r="E75" s="600" t="s">
        <v>474</v>
      </c>
      <c r="F75" s="0" t="n">
        <v>2012</v>
      </c>
      <c r="G75" s="598" t="s">
        <v>180</v>
      </c>
    </row>
    <row r="76" customFormat="false" ht="14.25" hidden="false" customHeight="false" outlineLevel="0" collapsed="false">
      <c r="A76" s="599" t="str">
        <f aca="false">F76&amp;"年"&amp;G76&amp;"月度"</f>
        <v>2012年04月度</v>
      </c>
      <c r="B76" s="600" t="s">
        <v>475</v>
      </c>
      <c r="C76" s="600" t="s">
        <v>476</v>
      </c>
      <c r="D76" s="600" t="s">
        <v>477</v>
      </c>
      <c r="E76" s="600" t="s">
        <v>478</v>
      </c>
      <c r="F76" s="0" t="n">
        <v>2012</v>
      </c>
      <c r="G76" s="598" t="s">
        <v>185</v>
      </c>
    </row>
    <row r="77" customFormat="false" ht="14.25" hidden="false" customHeight="false" outlineLevel="0" collapsed="false">
      <c r="A77" s="599" t="str">
        <f aca="false">F77&amp;"年"&amp;G77&amp;"月度"</f>
        <v>2012年05月度</v>
      </c>
      <c r="B77" s="600" t="s">
        <v>479</v>
      </c>
      <c r="C77" s="600" t="s">
        <v>480</v>
      </c>
      <c r="D77" s="600" t="s">
        <v>481</v>
      </c>
      <c r="E77" s="600" t="s">
        <v>482</v>
      </c>
      <c r="F77" s="0" t="n">
        <v>2012</v>
      </c>
      <c r="G77" s="598" t="s">
        <v>190</v>
      </c>
    </row>
    <row r="78" customFormat="false" ht="14.25" hidden="false" customHeight="false" outlineLevel="0" collapsed="false">
      <c r="A78" s="599" t="str">
        <f aca="false">F78&amp;"年"&amp;G78&amp;"月度"</f>
        <v>2012年06月度</v>
      </c>
      <c r="B78" s="600" t="s">
        <v>483</v>
      </c>
      <c r="C78" s="600" t="s">
        <v>484</v>
      </c>
      <c r="D78" s="600" t="s">
        <v>485</v>
      </c>
      <c r="E78" s="600" t="s">
        <v>486</v>
      </c>
      <c r="F78" s="0" t="n">
        <v>2012</v>
      </c>
      <c r="G78" s="598" t="s">
        <v>195</v>
      </c>
    </row>
    <row r="79" customFormat="false" ht="14.25" hidden="false" customHeight="false" outlineLevel="0" collapsed="false">
      <c r="A79" s="599" t="str">
        <f aca="false">F79&amp;"年"&amp;G79&amp;"月度"</f>
        <v>2012年07月度</v>
      </c>
      <c r="B79" s="600" t="s">
        <v>487</v>
      </c>
      <c r="C79" s="600" t="s">
        <v>488</v>
      </c>
      <c r="D79" s="600" t="s">
        <v>489</v>
      </c>
      <c r="E79" s="600" t="s">
        <v>490</v>
      </c>
      <c r="F79" s="0" t="n">
        <v>2012</v>
      </c>
      <c r="G79" s="598" t="s">
        <v>200</v>
      </c>
    </row>
    <row r="80" customFormat="false" ht="14.25" hidden="false" customHeight="false" outlineLevel="0" collapsed="false">
      <c r="A80" s="599" t="str">
        <f aca="false">F80&amp;"年"&amp;G80&amp;"月度"</f>
        <v>2012年08月度</v>
      </c>
      <c r="B80" s="600" t="s">
        <v>491</v>
      </c>
      <c r="C80" s="600" t="s">
        <v>492</v>
      </c>
      <c r="D80" s="600" t="s">
        <v>493</v>
      </c>
      <c r="E80" s="600" t="s">
        <v>494</v>
      </c>
      <c r="F80" s="0" t="n">
        <v>2012</v>
      </c>
      <c r="G80" s="598" t="s">
        <v>205</v>
      </c>
    </row>
    <row r="81" customFormat="false" ht="14.25" hidden="false" customHeight="false" outlineLevel="0" collapsed="false">
      <c r="A81" s="599" t="str">
        <f aca="false">F81&amp;"年"&amp;G81&amp;"月度"</f>
        <v>2012年09月度</v>
      </c>
      <c r="B81" s="600" t="s">
        <v>495</v>
      </c>
      <c r="C81" s="600" t="s">
        <v>496</v>
      </c>
      <c r="D81" s="600" t="s">
        <v>497</v>
      </c>
      <c r="E81" s="600" t="s">
        <v>498</v>
      </c>
      <c r="F81" s="0" t="n">
        <v>2012</v>
      </c>
      <c r="G81" s="598" t="s">
        <v>210</v>
      </c>
    </row>
    <row r="82" customFormat="false" ht="14.25" hidden="false" customHeight="false" outlineLevel="0" collapsed="false">
      <c r="A82" s="599" t="str">
        <f aca="false">F82&amp;"年"&amp;G82&amp;"月度"</f>
        <v>2012年10月度</v>
      </c>
      <c r="B82" s="600" t="s">
        <v>499</v>
      </c>
      <c r="C82" s="600" t="s">
        <v>500</v>
      </c>
      <c r="D82" s="600" t="s">
        <v>501</v>
      </c>
      <c r="E82" s="600" t="s">
        <v>502</v>
      </c>
      <c r="F82" s="0" t="n">
        <v>2012</v>
      </c>
      <c r="G82" s="598" t="n">
        <v>10</v>
      </c>
    </row>
    <row r="83" customFormat="false" ht="14.25" hidden="false" customHeight="false" outlineLevel="0" collapsed="false">
      <c r="A83" s="599" t="str">
        <f aca="false">F83&amp;"年"&amp;G83&amp;"月度"</f>
        <v>2012年11月度</v>
      </c>
      <c r="B83" s="600" t="s">
        <v>503</v>
      </c>
      <c r="C83" s="600" t="s">
        <v>504</v>
      </c>
      <c r="D83" s="600" t="s">
        <v>505</v>
      </c>
      <c r="E83" s="600" t="s">
        <v>506</v>
      </c>
      <c r="F83" s="0" t="n">
        <v>2012</v>
      </c>
      <c r="G83" s="598" t="n">
        <v>11</v>
      </c>
    </row>
    <row r="84" customFormat="false" ht="14.25" hidden="false" customHeight="false" outlineLevel="0" collapsed="false">
      <c r="A84" s="599" t="str">
        <f aca="false">F84&amp;"年"&amp;G84&amp;"月度"</f>
        <v>2012年12月度</v>
      </c>
      <c r="B84" s="600" t="s">
        <v>507</v>
      </c>
      <c r="C84" s="600" t="s">
        <v>508</v>
      </c>
      <c r="D84" s="600" t="s">
        <v>509</v>
      </c>
      <c r="E84" s="600" t="s">
        <v>510</v>
      </c>
      <c r="F84" s="0" t="n">
        <v>2012</v>
      </c>
      <c r="G84" s="598" t="n">
        <v>12</v>
      </c>
    </row>
    <row r="85" customFormat="false" ht="14.25" hidden="false" customHeight="false" outlineLevel="0" collapsed="false">
      <c r="A85" s="599" t="str">
        <f aca="false">F85&amp;"年"&amp;G85&amp;"月度"</f>
        <v>2013年01月度</v>
      </c>
      <c r="B85" s="600" t="s">
        <v>511</v>
      </c>
      <c r="C85" s="600" t="s">
        <v>512</v>
      </c>
      <c r="D85" s="600" t="s">
        <v>513</v>
      </c>
      <c r="E85" s="600" t="s">
        <v>514</v>
      </c>
      <c r="F85" s="0" t="n">
        <v>2013</v>
      </c>
      <c r="G85" s="598" t="s">
        <v>170</v>
      </c>
    </row>
    <row r="86" customFormat="false" ht="14.25" hidden="false" customHeight="false" outlineLevel="0" collapsed="false">
      <c r="A86" s="599" t="str">
        <f aca="false">F86&amp;"年"&amp;G86&amp;"月度"</f>
        <v>2013年02月度</v>
      </c>
      <c r="B86" s="600" t="s">
        <v>515</v>
      </c>
      <c r="C86" s="600" t="s">
        <v>516</v>
      </c>
      <c r="D86" s="600" t="s">
        <v>517</v>
      </c>
      <c r="E86" s="600" t="s">
        <v>518</v>
      </c>
      <c r="F86" s="0" t="n">
        <v>2013</v>
      </c>
      <c r="G86" s="598" t="s">
        <v>175</v>
      </c>
    </row>
    <row r="87" customFormat="false" ht="14.25" hidden="false" customHeight="false" outlineLevel="0" collapsed="false">
      <c r="A87" s="599" t="str">
        <f aca="false">F87&amp;"年"&amp;G87&amp;"月度"</f>
        <v>2013年03月度</v>
      </c>
      <c r="B87" s="600" t="s">
        <v>519</v>
      </c>
      <c r="C87" s="600" t="s">
        <v>520</v>
      </c>
      <c r="D87" s="600" t="s">
        <v>521</v>
      </c>
      <c r="E87" s="600" t="s">
        <v>522</v>
      </c>
      <c r="F87" s="0" t="n">
        <v>2013</v>
      </c>
      <c r="G87" s="598" t="s">
        <v>180</v>
      </c>
    </row>
    <row r="88" customFormat="false" ht="14.25" hidden="false" customHeight="false" outlineLevel="0" collapsed="false">
      <c r="A88" s="599" t="str">
        <f aca="false">F88&amp;"年"&amp;G88&amp;"月度"</f>
        <v>2013年04月度</v>
      </c>
      <c r="B88" s="600" t="s">
        <v>523</v>
      </c>
      <c r="C88" s="600" t="s">
        <v>524</v>
      </c>
      <c r="D88" s="600" t="s">
        <v>525</v>
      </c>
      <c r="E88" s="600" t="s">
        <v>526</v>
      </c>
      <c r="F88" s="0" t="n">
        <v>2013</v>
      </c>
      <c r="G88" s="598" t="s">
        <v>185</v>
      </c>
    </row>
    <row r="89" customFormat="false" ht="14.25" hidden="false" customHeight="false" outlineLevel="0" collapsed="false">
      <c r="A89" s="599" t="str">
        <f aca="false">F89&amp;"年"&amp;G89&amp;"月度"</f>
        <v>2013年05月度</v>
      </c>
      <c r="B89" s="600" t="s">
        <v>527</v>
      </c>
      <c r="C89" s="600" t="s">
        <v>528</v>
      </c>
      <c r="D89" s="600" t="s">
        <v>529</v>
      </c>
      <c r="E89" s="600" t="s">
        <v>530</v>
      </c>
      <c r="F89" s="0" t="n">
        <v>2013</v>
      </c>
      <c r="G89" s="598" t="s">
        <v>190</v>
      </c>
    </row>
    <row r="90" customFormat="false" ht="14.25" hidden="false" customHeight="false" outlineLevel="0" collapsed="false">
      <c r="A90" s="599" t="str">
        <f aca="false">F90&amp;"年"&amp;G90&amp;"月度"</f>
        <v>2013年06月度</v>
      </c>
      <c r="B90" s="600" t="s">
        <v>531</v>
      </c>
      <c r="C90" s="600" t="s">
        <v>532</v>
      </c>
      <c r="D90" s="600" t="s">
        <v>533</v>
      </c>
      <c r="E90" s="600" t="s">
        <v>534</v>
      </c>
      <c r="F90" s="0" t="n">
        <v>2013</v>
      </c>
      <c r="G90" s="598" t="s">
        <v>195</v>
      </c>
    </row>
    <row r="91" customFormat="false" ht="14.25" hidden="false" customHeight="false" outlineLevel="0" collapsed="false">
      <c r="A91" s="599" t="str">
        <f aca="false">F91&amp;"年"&amp;G91&amp;"月度"</f>
        <v>2013年07月度</v>
      </c>
      <c r="B91" s="600" t="s">
        <v>535</v>
      </c>
      <c r="C91" s="600" t="s">
        <v>536</v>
      </c>
      <c r="D91" s="600" t="s">
        <v>537</v>
      </c>
      <c r="E91" s="600" t="s">
        <v>538</v>
      </c>
      <c r="F91" s="0" t="n">
        <v>2013</v>
      </c>
      <c r="G91" s="598" t="s">
        <v>200</v>
      </c>
    </row>
    <row r="92" customFormat="false" ht="14.25" hidden="false" customHeight="false" outlineLevel="0" collapsed="false">
      <c r="A92" s="599" t="str">
        <f aca="false">F92&amp;"年"&amp;G92&amp;"月度"</f>
        <v>2013年08月度</v>
      </c>
      <c r="B92" s="600" t="s">
        <v>539</v>
      </c>
      <c r="C92" s="600" t="s">
        <v>540</v>
      </c>
      <c r="D92" s="600" t="s">
        <v>541</v>
      </c>
      <c r="E92" s="600" t="s">
        <v>542</v>
      </c>
      <c r="F92" s="0" t="n">
        <v>2013</v>
      </c>
      <c r="G92" s="598" t="s">
        <v>205</v>
      </c>
    </row>
    <row r="93" customFormat="false" ht="14.25" hidden="false" customHeight="false" outlineLevel="0" collapsed="false">
      <c r="A93" s="599" t="str">
        <f aca="false">F93&amp;"年"&amp;G93&amp;"月度"</f>
        <v>2013年09月度</v>
      </c>
      <c r="B93" s="600" t="s">
        <v>543</v>
      </c>
      <c r="C93" s="600" t="s">
        <v>544</v>
      </c>
      <c r="D93" s="600" t="s">
        <v>545</v>
      </c>
      <c r="E93" s="600" t="s">
        <v>546</v>
      </c>
      <c r="F93" s="0" t="n">
        <v>2013</v>
      </c>
      <c r="G93" s="598" t="s">
        <v>210</v>
      </c>
    </row>
    <row r="94" customFormat="false" ht="14.25" hidden="false" customHeight="false" outlineLevel="0" collapsed="false">
      <c r="A94" s="599" t="str">
        <f aca="false">F94&amp;"年"&amp;G94&amp;"月度"</f>
        <v>2013年10月度</v>
      </c>
      <c r="B94" s="600" t="s">
        <v>547</v>
      </c>
      <c r="C94" s="600" t="s">
        <v>548</v>
      </c>
      <c r="D94" s="600" t="s">
        <v>549</v>
      </c>
      <c r="E94" s="600" t="s">
        <v>550</v>
      </c>
      <c r="F94" s="0" t="n">
        <v>2013</v>
      </c>
      <c r="G94" s="598" t="n">
        <v>10</v>
      </c>
    </row>
    <row r="95" customFormat="false" ht="14.25" hidden="false" customHeight="false" outlineLevel="0" collapsed="false">
      <c r="A95" s="599" t="str">
        <f aca="false">F95&amp;"年"&amp;G95&amp;"月度"</f>
        <v>2013年11月度</v>
      </c>
      <c r="B95" s="600" t="s">
        <v>551</v>
      </c>
      <c r="C95" s="600" t="s">
        <v>552</v>
      </c>
      <c r="D95" s="600" t="s">
        <v>553</v>
      </c>
      <c r="E95" s="600" t="s">
        <v>554</v>
      </c>
      <c r="F95" s="0" t="n">
        <v>2013</v>
      </c>
      <c r="G95" s="598" t="n">
        <v>11</v>
      </c>
    </row>
    <row r="96" customFormat="false" ht="14.25" hidden="false" customHeight="false" outlineLevel="0" collapsed="false">
      <c r="A96" s="599" t="str">
        <f aca="false">F96&amp;"年"&amp;G96&amp;"月度"</f>
        <v>2013年12月度</v>
      </c>
      <c r="B96" s="600" t="s">
        <v>555</v>
      </c>
      <c r="C96" s="600" t="s">
        <v>556</v>
      </c>
      <c r="D96" s="600" t="s">
        <v>557</v>
      </c>
      <c r="E96" s="600" t="s">
        <v>558</v>
      </c>
      <c r="F96" s="0" t="n">
        <v>2013</v>
      </c>
      <c r="G96" s="598" t="n">
        <v>12</v>
      </c>
    </row>
    <row r="97" customFormat="false" ht="14.25" hidden="false" customHeight="false" outlineLevel="0" collapsed="false">
      <c r="A97" s="599" t="str">
        <f aca="false">F97&amp;"年"&amp;G97&amp;"月度"</f>
        <v>2014年01月度</v>
      </c>
      <c r="B97" s="600" t="s">
        <v>559</v>
      </c>
      <c r="C97" s="600" t="s">
        <v>560</v>
      </c>
      <c r="D97" s="600" t="s">
        <v>561</v>
      </c>
      <c r="E97" s="600" t="s">
        <v>562</v>
      </c>
      <c r="F97" s="0" t="n">
        <v>2014</v>
      </c>
      <c r="G97" s="598" t="s">
        <v>170</v>
      </c>
    </row>
    <row r="98" customFormat="false" ht="14.25" hidden="false" customHeight="false" outlineLevel="0" collapsed="false">
      <c r="A98" s="599" t="str">
        <f aca="false">F98&amp;"年"&amp;G98&amp;"月度"</f>
        <v>2014年02月度</v>
      </c>
      <c r="B98" s="600" t="s">
        <v>563</v>
      </c>
      <c r="C98" s="600" t="s">
        <v>564</v>
      </c>
      <c r="D98" s="600" t="s">
        <v>565</v>
      </c>
      <c r="E98" s="600" t="s">
        <v>566</v>
      </c>
      <c r="F98" s="0" t="n">
        <v>2014</v>
      </c>
      <c r="G98" s="598" t="s">
        <v>175</v>
      </c>
    </row>
    <row r="99" customFormat="false" ht="14.25" hidden="false" customHeight="false" outlineLevel="0" collapsed="false">
      <c r="A99" s="599" t="str">
        <f aca="false">F99&amp;"年"&amp;G99&amp;"月度"</f>
        <v>2014年03月度</v>
      </c>
      <c r="B99" s="600" t="s">
        <v>567</v>
      </c>
      <c r="C99" s="600" t="s">
        <v>568</v>
      </c>
      <c r="D99" s="600" t="s">
        <v>569</v>
      </c>
      <c r="E99" s="600" t="s">
        <v>570</v>
      </c>
      <c r="F99" s="0" t="n">
        <v>2014</v>
      </c>
      <c r="G99" s="598" t="s">
        <v>180</v>
      </c>
    </row>
    <row r="100" customFormat="false" ht="14.25" hidden="false" customHeight="false" outlineLevel="0" collapsed="false">
      <c r="A100" s="599" t="str">
        <f aca="false">F100&amp;"年"&amp;G100&amp;"月度"</f>
        <v>2014年04月度</v>
      </c>
      <c r="B100" s="600" t="s">
        <v>571</v>
      </c>
      <c r="C100" s="600" t="s">
        <v>572</v>
      </c>
      <c r="D100" s="600" t="s">
        <v>573</v>
      </c>
      <c r="E100" s="600" t="s">
        <v>574</v>
      </c>
      <c r="F100" s="0" t="n">
        <v>2014</v>
      </c>
      <c r="G100" s="598" t="s">
        <v>185</v>
      </c>
    </row>
    <row r="101" customFormat="false" ht="14.25" hidden="false" customHeight="false" outlineLevel="0" collapsed="false">
      <c r="A101" s="599" t="str">
        <f aca="false">F101&amp;"年"&amp;G101&amp;"月度"</f>
        <v>2014年05月度</v>
      </c>
      <c r="B101" s="600" t="s">
        <v>575</v>
      </c>
      <c r="C101" s="600" t="s">
        <v>576</v>
      </c>
      <c r="D101" s="600" t="s">
        <v>577</v>
      </c>
      <c r="E101" s="600" t="s">
        <v>578</v>
      </c>
      <c r="F101" s="0" t="n">
        <v>2014</v>
      </c>
      <c r="G101" s="598" t="s">
        <v>190</v>
      </c>
    </row>
    <row r="102" customFormat="false" ht="14.25" hidden="false" customHeight="false" outlineLevel="0" collapsed="false">
      <c r="A102" s="599" t="str">
        <f aca="false">F102&amp;"年"&amp;G102&amp;"月度"</f>
        <v>2014年06月度</v>
      </c>
      <c r="B102" s="600" t="s">
        <v>579</v>
      </c>
      <c r="C102" s="600" t="s">
        <v>580</v>
      </c>
      <c r="D102" s="600" t="s">
        <v>581</v>
      </c>
      <c r="E102" s="600" t="s">
        <v>582</v>
      </c>
      <c r="F102" s="0" t="n">
        <v>2014</v>
      </c>
      <c r="G102" s="598" t="s">
        <v>195</v>
      </c>
    </row>
    <row r="103" customFormat="false" ht="14.25" hidden="false" customHeight="false" outlineLevel="0" collapsed="false">
      <c r="A103" s="599" t="str">
        <f aca="false">F103&amp;"年"&amp;G103&amp;"月度"</f>
        <v>2014年07月度</v>
      </c>
      <c r="B103" s="600" t="s">
        <v>583</v>
      </c>
      <c r="C103" s="600" t="s">
        <v>584</v>
      </c>
      <c r="D103" s="600" t="s">
        <v>585</v>
      </c>
      <c r="E103" s="600" t="s">
        <v>586</v>
      </c>
      <c r="F103" s="0" t="n">
        <v>2014</v>
      </c>
      <c r="G103" s="598" t="s">
        <v>200</v>
      </c>
    </row>
    <row r="104" customFormat="false" ht="14.25" hidden="false" customHeight="false" outlineLevel="0" collapsed="false">
      <c r="A104" s="599" t="str">
        <f aca="false">F104&amp;"年"&amp;G104&amp;"月度"</f>
        <v>2014年08月度</v>
      </c>
      <c r="B104" s="600" t="s">
        <v>587</v>
      </c>
      <c r="C104" s="600" t="s">
        <v>588</v>
      </c>
      <c r="D104" s="600" t="s">
        <v>589</v>
      </c>
      <c r="E104" s="600" t="s">
        <v>590</v>
      </c>
      <c r="F104" s="0" t="n">
        <v>2014</v>
      </c>
      <c r="G104" s="598" t="s">
        <v>205</v>
      </c>
    </row>
    <row r="105" customFormat="false" ht="14.25" hidden="false" customHeight="false" outlineLevel="0" collapsed="false">
      <c r="A105" s="599" t="str">
        <f aca="false">F105&amp;"年"&amp;G105&amp;"月度"</f>
        <v>2014年09月度</v>
      </c>
      <c r="B105" s="600" t="s">
        <v>591</v>
      </c>
      <c r="C105" s="600" t="s">
        <v>592</v>
      </c>
      <c r="D105" s="600" t="s">
        <v>593</v>
      </c>
      <c r="E105" s="600" t="s">
        <v>594</v>
      </c>
      <c r="F105" s="0" t="n">
        <v>2014</v>
      </c>
      <c r="G105" s="598" t="s">
        <v>210</v>
      </c>
    </row>
    <row r="106" customFormat="false" ht="14.25" hidden="false" customHeight="false" outlineLevel="0" collapsed="false">
      <c r="A106" s="599" t="str">
        <f aca="false">F106&amp;"年"&amp;G106&amp;"月度"</f>
        <v>2014年10月度</v>
      </c>
      <c r="B106" s="600" t="s">
        <v>595</v>
      </c>
      <c r="C106" s="600" t="s">
        <v>596</v>
      </c>
      <c r="D106" s="600" t="s">
        <v>597</v>
      </c>
      <c r="E106" s="600" t="s">
        <v>598</v>
      </c>
      <c r="F106" s="0" t="n">
        <v>2014</v>
      </c>
      <c r="G106" s="598" t="n">
        <v>10</v>
      </c>
    </row>
    <row r="107" customFormat="false" ht="14.25" hidden="false" customHeight="false" outlineLevel="0" collapsed="false">
      <c r="A107" s="599" t="str">
        <f aca="false">F107&amp;"年"&amp;G107&amp;"月度"</f>
        <v>2014年11月度</v>
      </c>
      <c r="B107" s="600" t="s">
        <v>599</v>
      </c>
      <c r="C107" s="600" t="s">
        <v>600</v>
      </c>
      <c r="D107" s="600" t="s">
        <v>601</v>
      </c>
      <c r="E107" s="600" t="s">
        <v>602</v>
      </c>
      <c r="F107" s="0" t="n">
        <v>2014</v>
      </c>
      <c r="G107" s="598" t="n">
        <v>11</v>
      </c>
    </row>
    <row r="108" customFormat="false" ht="14.25" hidden="false" customHeight="false" outlineLevel="0" collapsed="false">
      <c r="A108" s="599" t="str">
        <f aca="false">F108&amp;"年"&amp;G108&amp;"月度"</f>
        <v>2014年12月度</v>
      </c>
      <c r="B108" s="600" t="s">
        <v>603</v>
      </c>
      <c r="C108" s="600" t="s">
        <v>604</v>
      </c>
      <c r="D108" s="600" t="s">
        <v>605</v>
      </c>
      <c r="E108" s="600" t="s">
        <v>606</v>
      </c>
      <c r="F108" s="0" t="n">
        <v>2014</v>
      </c>
      <c r="G108" s="598" t="n">
        <v>12</v>
      </c>
    </row>
    <row r="109" customFormat="false" ht="14.25" hidden="false" customHeight="false" outlineLevel="0" collapsed="false">
      <c r="A109" s="599" t="str">
        <f aca="false">F109&amp;"年"&amp;G109&amp;"月度"</f>
        <v>2015年01月度</v>
      </c>
      <c r="B109" s="600" t="s">
        <v>607</v>
      </c>
      <c r="C109" s="600" t="s">
        <v>608</v>
      </c>
      <c r="D109" s="600" t="s">
        <v>609</v>
      </c>
      <c r="E109" s="600" t="s">
        <v>610</v>
      </c>
      <c r="F109" s="0" t="n">
        <v>2015</v>
      </c>
      <c r="G109" s="598" t="s">
        <v>170</v>
      </c>
    </row>
    <row r="110" customFormat="false" ht="14.25" hidden="false" customHeight="false" outlineLevel="0" collapsed="false">
      <c r="A110" s="599" t="str">
        <f aca="false">F110&amp;"年"&amp;G110&amp;"月度"</f>
        <v>2015年02月度</v>
      </c>
      <c r="B110" s="600" t="s">
        <v>611</v>
      </c>
      <c r="C110" s="600" t="s">
        <v>612</v>
      </c>
      <c r="D110" s="600" t="s">
        <v>613</v>
      </c>
      <c r="E110" s="600" t="s">
        <v>614</v>
      </c>
      <c r="F110" s="0" t="n">
        <v>2015</v>
      </c>
      <c r="G110" s="598" t="s">
        <v>175</v>
      </c>
    </row>
    <row r="111" customFormat="false" ht="14.25" hidden="false" customHeight="false" outlineLevel="0" collapsed="false">
      <c r="A111" s="599" t="str">
        <f aca="false">F111&amp;"年"&amp;G111&amp;"月度"</f>
        <v>2015年03月度</v>
      </c>
      <c r="B111" s="600" t="s">
        <v>615</v>
      </c>
      <c r="C111" s="600" t="s">
        <v>616</v>
      </c>
      <c r="D111" s="600" t="s">
        <v>617</v>
      </c>
      <c r="E111" s="600" t="s">
        <v>618</v>
      </c>
      <c r="F111" s="0" t="n">
        <v>2015</v>
      </c>
      <c r="G111" s="598" t="s">
        <v>180</v>
      </c>
    </row>
    <row r="112" customFormat="false" ht="14.25" hidden="false" customHeight="false" outlineLevel="0" collapsed="false">
      <c r="A112" s="599" t="str">
        <f aca="false">F112&amp;"年"&amp;G112&amp;"月度"</f>
        <v>2015年04月度</v>
      </c>
      <c r="B112" s="600" t="s">
        <v>619</v>
      </c>
      <c r="C112" s="600" t="s">
        <v>620</v>
      </c>
      <c r="D112" s="600" t="s">
        <v>621</v>
      </c>
      <c r="E112" s="600" t="s">
        <v>622</v>
      </c>
      <c r="F112" s="0" t="n">
        <v>2015</v>
      </c>
      <c r="G112" s="598" t="s">
        <v>185</v>
      </c>
    </row>
    <row r="113" customFormat="false" ht="14.25" hidden="false" customHeight="false" outlineLevel="0" collapsed="false">
      <c r="A113" s="599" t="str">
        <f aca="false">F113&amp;"年"&amp;G113&amp;"月度"</f>
        <v>2015年05月度</v>
      </c>
      <c r="B113" s="600" t="s">
        <v>623</v>
      </c>
      <c r="C113" s="600" t="s">
        <v>624</v>
      </c>
      <c r="D113" s="600" t="s">
        <v>625</v>
      </c>
      <c r="E113" s="600" t="s">
        <v>626</v>
      </c>
      <c r="F113" s="0" t="n">
        <v>2015</v>
      </c>
      <c r="G113" s="598" t="s">
        <v>190</v>
      </c>
    </row>
    <row r="114" customFormat="false" ht="14.25" hidden="false" customHeight="false" outlineLevel="0" collapsed="false">
      <c r="A114" s="599" t="str">
        <f aca="false">F114&amp;"年"&amp;G114&amp;"月度"</f>
        <v>2015年06月度</v>
      </c>
      <c r="B114" s="600" t="s">
        <v>627</v>
      </c>
      <c r="C114" s="600" t="s">
        <v>628</v>
      </c>
      <c r="D114" s="600" t="s">
        <v>629</v>
      </c>
      <c r="E114" s="600" t="s">
        <v>630</v>
      </c>
      <c r="F114" s="0" t="n">
        <v>2015</v>
      </c>
      <c r="G114" s="598" t="s">
        <v>195</v>
      </c>
    </row>
    <row r="115" customFormat="false" ht="14.25" hidden="false" customHeight="false" outlineLevel="0" collapsed="false">
      <c r="A115" s="599" t="str">
        <f aca="false">F115&amp;"年"&amp;G115&amp;"月度"</f>
        <v>2015年07月度</v>
      </c>
      <c r="B115" s="600" t="s">
        <v>631</v>
      </c>
      <c r="C115" s="600" t="s">
        <v>632</v>
      </c>
      <c r="D115" s="600" t="s">
        <v>633</v>
      </c>
      <c r="E115" s="600" t="s">
        <v>634</v>
      </c>
      <c r="F115" s="0" t="n">
        <v>2015</v>
      </c>
      <c r="G115" s="598" t="s">
        <v>200</v>
      </c>
    </row>
    <row r="116" customFormat="false" ht="14.25" hidden="false" customHeight="false" outlineLevel="0" collapsed="false">
      <c r="A116" s="599" t="str">
        <f aca="false">F116&amp;"年"&amp;G116&amp;"月度"</f>
        <v>2015年08月度</v>
      </c>
      <c r="B116" s="600" t="s">
        <v>635</v>
      </c>
      <c r="C116" s="600" t="s">
        <v>636</v>
      </c>
      <c r="D116" s="600" t="s">
        <v>637</v>
      </c>
      <c r="E116" s="600" t="s">
        <v>638</v>
      </c>
      <c r="F116" s="0" t="n">
        <v>2015</v>
      </c>
      <c r="G116" s="598" t="s">
        <v>205</v>
      </c>
    </row>
    <row r="117" customFormat="false" ht="14.25" hidden="false" customHeight="false" outlineLevel="0" collapsed="false">
      <c r="A117" s="599" t="str">
        <f aca="false">F117&amp;"年"&amp;G117&amp;"月度"</f>
        <v>2015年09月度</v>
      </c>
      <c r="B117" s="600" t="s">
        <v>639</v>
      </c>
      <c r="C117" s="600" t="s">
        <v>640</v>
      </c>
      <c r="D117" s="600" t="s">
        <v>641</v>
      </c>
      <c r="E117" s="600" t="s">
        <v>642</v>
      </c>
      <c r="F117" s="0" t="n">
        <v>2015</v>
      </c>
      <c r="G117" s="598" t="s">
        <v>210</v>
      </c>
    </row>
    <row r="118" customFormat="false" ht="14.25" hidden="false" customHeight="false" outlineLevel="0" collapsed="false">
      <c r="A118" s="599" t="str">
        <f aca="false">F118&amp;"年"&amp;G118&amp;"月度"</f>
        <v>2015年10月度</v>
      </c>
      <c r="B118" s="600" t="s">
        <v>643</v>
      </c>
      <c r="C118" s="600" t="s">
        <v>644</v>
      </c>
      <c r="D118" s="600" t="s">
        <v>645</v>
      </c>
      <c r="E118" s="600" t="s">
        <v>646</v>
      </c>
      <c r="F118" s="0" t="n">
        <v>2015</v>
      </c>
      <c r="G118" s="598" t="n">
        <v>10</v>
      </c>
    </row>
    <row r="119" customFormat="false" ht="14.25" hidden="false" customHeight="false" outlineLevel="0" collapsed="false">
      <c r="A119" s="599" t="str">
        <f aca="false">F119&amp;"年"&amp;G119&amp;"月度"</f>
        <v>2015年11月度</v>
      </c>
      <c r="B119" s="600" t="s">
        <v>647</v>
      </c>
      <c r="C119" s="600" t="s">
        <v>648</v>
      </c>
      <c r="D119" s="600" t="s">
        <v>649</v>
      </c>
      <c r="E119" s="600" t="s">
        <v>650</v>
      </c>
      <c r="F119" s="0" t="n">
        <v>2015</v>
      </c>
      <c r="G119" s="598" t="n">
        <v>11</v>
      </c>
    </row>
    <row r="120" customFormat="false" ht="14.25" hidden="false" customHeight="false" outlineLevel="0" collapsed="false">
      <c r="A120" s="599" t="str">
        <f aca="false">F120&amp;"年"&amp;G120&amp;"月度"</f>
        <v>2015年12月度</v>
      </c>
      <c r="B120" s="600" t="s">
        <v>651</v>
      </c>
      <c r="C120" s="600" t="s">
        <v>652</v>
      </c>
      <c r="D120" s="600" t="s">
        <v>653</v>
      </c>
      <c r="E120" s="600" t="s">
        <v>654</v>
      </c>
      <c r="F120" s="0" t="n">
        <v>2015</v>
      </c>
      <c r="G120" s="598" t="n">
        <v>12</v>
      </c>
    </row>
    <row r="121" customFormat="false" ht="14.25" hidden="false" customHeight="false" outlineLevel="0" collapsed="false">
      <c r="A121" s="599" t="str">
        <f aca="false">F121&amp;"年"&amp;G121&amp;"月度"</f>
        <v>2016年01月度</v>
      </c>
      <c r="B121" s="600" t="s">
        <v>655</v>
      </c>
      <c r="C121" s="600" t="s">
        <v>656</v>
      </c>
      <c r="D121" s="600" t="s">
        <v>657</v>
      </c>
      <c r="E121" s="600" t="s">
        <v>658</v>
      </c>
      <c r="F121" s="0" t="n">
        <v>2016</v>
      </c>
      <c r="G121" s="598" t="s">
        <v>170</v>
      </c>
    </row>
    <row r="122" customFormat="false" ht="14.25" hidden="false" customHeight="false" outlineLevel="0" collapsed="false">
      <c r="A122" s="599" t="str">
        <f aca="false">F122&amp;"年"&amp;G122&amp;"月度"</f>
        <v>2016年02月度</v>
      </c>
      <c r="B122" s="600" t="s">
        <v>659</v>
      </c>
      <c r="C122" s="600" t="s">
        <v>660</v>
      </c>
      <c r="D122" s="600" t="s">
        <v>661</v>
      </c>
      <c r="E122" s="600" t="s">
        <v>662</v>
      </c>
      <c r="F122" s="0" t="n">
        <v>2016</v>
      </c>
      <c r="G122" s="598" t="s">
        <v>175</v>
      </c>
    </row>
    <row r="123" customFormat="false" ht="14.25" hidden="false" customHeight="false" outlineLevel="0" collapsed="false">
      <c r="A123" s="599" t="str">
        <f aca="false">F123&amp;"年"&amp;G123&amp;"月度"</f>
        <v>2016年03月度</v>
      </c>
      <c r="B123" s="600" t="s">
        <v>663</v>
      </c>
      <c r="C123" s="600" t="s">
        <v>664</v>
      </c>
      <c r="D123" s="600" t="s">
        <v>665</v>
      </c>
      <c r="E123" s="600" t="s">
        <v>666</v>
      </c>
      <c r="F123" s="0" t="n">
        <v>2016</v>
      </c>
      <c r="G123" s="598" t="s">
        <v>180</v>
      </c>
    </row>
    <row r="124" customFormat="false" ht="14.25" hidden="false" customHeight="false" outlineLevel="0" collapsed="false">
      <c r="A124" s="599" t="str">
        <f aca="false">F124&amp;"年"&amp;G124&amp;"月度"</f>
        <v>2016年04月度</v>
      </c>
      <c r="B124" s="600" t="s">
        <v>667</v>
      </c>
      <c r="C124" s="600" t="s">
        <v>668</v>
      </c>
      <c r="D124" s="600" t="s">
        <v>669</v>
      </c>
      <c r="E124" s="600" t="s">
        <v>670</v>
      </c>
      <c r="F124" s="0" t="n">
        <v>2016</v>
      </c>
      <c r="G124" s="598" t="s">
        <v>185</v>
      </c>
    </row>
    <row r="125" customFormat="false" ht="14.25" hidden="false" customHeight="false" outlineLevel="0" collapsed="false">
      <c r="A125" s="599" t="str">
        <f aca="false">F125&amp;"年"&amp;G125&amp;"月度"</f>
        <v>2016年05月度</v>
      </c>
      <c r="B125" s="600" t="s">
        <v>671</v>
      </c>
      <c r="C125" s="600" t="s">
        <v>672</v>
      </c>
      <c r="D125" s="600" t="s">
        <v>673</v>
      </c>
      <c r="E125" s="600" t="s">
        <v>674</v>
      </c>
      <c r="F125" s="0" t="n">
        <v>2016</v>
      </c>
      <c r="G125" s="598" t="s">
        <v>190</v>
      </c>
    </row>
    <row r="126" customFormat="false" ht="14.25" hidden="false" customHeight="false" outlineLevel="0" collapsed="false">
      <c r="A126" s="599" t="str">
        <f aca="false">F126&amp;"年"&amp;G126&amp;"月度"</f>
        <v>2016年06月度</v>
      </c>
      <c r="B126" s="600" t="s">
        <v>675</v>
      </c>
      <c r="C126" s="600" t="s">
        <v>676</v>
      </c>
      <c r="D126" s="600" t="s">
        <v>677</v>
      </c>
      <c r="E126" s="600" t="s">
        <v>678</v>
      </c>
      <c r="F126" s="0" t="n">
        <v>2016</v>
      </c>
      <c r="G126" s="598" t="s">
        <v>195</v>
      </c>
    </row>
    <row r="127" customFormat="false" ht="14.25" hidden="false" customHeight="false" outlineLevel="0" collapsed="false">
      <c r="A127" s="599" t="str">
        <f aca="false">F127&amp;"年"&amp;G127&amp;"月度"</f>
        <v>2016年07月度</v>
      </c>
      <c r="B127" s="600" t="s">
        <v>679</v>
      </c>
      <c r="C127" s="600" t="s">
        <v>680</v>
      </c>
      <c r="D127" s="600" t="s">
        <v>681</v>
      </c>
      <c r="E127" s="600" t="s">
        <v>682</v>
      </c>
      <c r="F127" s="0" t="n">
        <v>2016</v>
      </c>
      <c r="G127" s="598" t="s">
        <v>200</v>
      </c>
    </row>
    <row r="128" customFormat="false" ht="14.25" hidden="false" customHeight="false" outlineLevel="0" collapsed="false">
      <c r="A128" s="599" t="str">
        <f aca="false">F128&amp;"年"&amp;G128&amp;"月度"</f>
        <v>2016年08月度</v>
      </c>
      <c r="B128" s="600" t="s">
        <v>683</v>
      </c>
      <c r="C128" s="600" t="s">
        <v>684</v>
      </c>
      <c r="D128" s="600" t="s">
        <v>685</v>
      </c>
      <c r="E128" s="600" t="s">
        <v>686</v>
      </c>
      <c r="F128" s="0" t="n">
        <v>2016</v>
      </c>
      <c r="G128" s="598" t="s">
        <v>205</v>
      </c>
    </row>
    <row r="129" customFormat="false" ht="14.25" hidden="false" customHeight="false" outlineLevel="0" collapsed="false">
      <c r="A129" s="599" t="str">
        <f aca="false">F129&amp;"年"&amp;G129&amp;"月度"</f>
        <v>2016年09月度</v>
      </c>
      <c r="B129" s="600" t="s">
        <v>687</v>
      </c>
      <c r="C129" s="600" t="s">
        <v>688</v>
      </c>
      <c r="D129" s="600" t="s">
        <v>689</v>
      </c>
      <c r="E129" s="600" t="s">
        <v>690</v>
      </c>
      <c r="F129" s="0" t="n">
        <v>2016</v>
      </c>
      <c r="G129" s="598" t="s">
        <v>210</v>
      </c>
    </row>
    <row r="130" customFormat="false" ht="14.25" hidden="false" customHeight="false" outlineLevel="0" collapsed="false">
      <c r="A130" s="599" t="str">
        <f aca="false">F130&amp;"年"&amp;G130&amp;"月度"</f>
        <v>2016年10月度</v>
      </c>
      <c r="B130" s="600" t="s">
        <v>691</v>
      </c>
      <c r="C130" s="600" t="s">
        <v>692</v>
      </c>
      <c r="D130" s="600" t="s">
        <v>693</v>
      </c>
      <c r="E130" s="600" t="s">
        <v>694</v>
      </c>
      <c r="F130" s="0" t="n">
        <v>2016</v>
      </c>
      <c r="G130" s="598" t="n">
        <v>10</v>
      </c>
    </row>
    <row r="131" customFormat="false" ht="14.25" hidden="false" customHeight="false" outlineLevel="0" collapsed="false">
      <c r="A131" s="599" t="str">
        <f aca="false">F131&amp;"年"&amp;G131&amp;"月度"</f>
        <v>2016年11月度</v>
      </c>
      <c r="B131" s="600" t="s">
        <v>695</v>
      </c>
      <c r="C131" s="600" t="s">
        <v>696</v>
      </c>
      <c r="D131" s="600" t="s">
        <v>697</v>
      </c>
      <c r="E131" s="600" t="s">
        <v>698</v>
      </c>
      <c r="F131" s="0" t="n">
        <v>2016</v>
      </c>
      <c r="G131" s="598" t="n">
        <v>11</v>
      </c>
    </row>
    <row r="132" customFormat="false" ht="14.25" hidden="false" customHeight="false" outlineLevel="0" collapsed="false">
      <c r="A132" s="599" t="str">
        <f aca="false">F132&amp;"年"&amp;G132&amp;"月度"</f>
        <v>2016年12月度</v>
      </c>
      <c r="B132" s="600" t="s">
        <v>699</v>
      </c>
      <c r="C132" s="600" t="s">
        <v>700</v>
      </c>
      <c r="D132" s="600" t="s">
        <v>701</v>
      </c>
      <c r="E132" s="600" t="s">
        <v>702</v>
      </c>
      <c r="F132" s="0" t="n">
        <v>2016</v>
      </c>
      <c r="G132" s="598" t="n">
        <v>12</v>
      </c>
    </row>
    <row r="133" customFormat="false" ht="14.25" hidden="false" customHeight="false" outlineLevel="0" collapsed="false">
      <c r="A133" s="599" t="str">
        <f aca="false">F133&amp;"年"&amp;G133&amp;"月度"</f>
        <v>2017年01月度</v>
      </c>
      <c r="B133" s="600" t="s">
        <v>703</v>
      </c>
      <c r="C133" s="600" t="s">
        <v>704</v>
      </c>
      <c r="D133" s="600" t="s">
        <v>705</v>
      </c>
      <c r="E133" s="600" t="s">
        <v>706</v>
      </c>
      <c r="F133" s="0" t="n">
        <v>2017</v>
      </c>
      <c r="G133" s="598" t="s">
        <v>170</v>
      </c>
    </row>
    <row r="134" customFormat="false" ht="14.25" hidden="false" customHeight="false" outlineLevel="0" collapsed="false">
      <c r="A134" s="599" t="str">
        <f aca="false">F134&amp;"年"&amp;G134&amp;"月度"</f>
        <v>2017年02月度</v>
      </c>
      <c r="B134" s="600" t="s">
        <v>707</v>
      </c>
      <c r="C134" s="600" t="s">
        <v>708</v>
      </c>
      <c r="D134" s="600" t="s">
        <v>709</v>
      </c>
      <c r="E134" s="600" t="s">
        <v>710</v>
      </c>
      <c r="F134" s="0" t="n">
        <v>2017</v>
      </c>
      <c r="G134" s="598" t="s">
        <v>175</v>
      </c>
    </row>
    <row r="135" customFormat="false" ht="14.25" hidden="false" customHeight="false" outlineLevel="0" collapsed="false">
      <c r="A135" s="599" t="str">
        <f aca="false">F135&amp;"年"&amp;G135&amp;"月度"</f>
        <v>2017年03月度</v>
      </c>
      <c r="B135" s="600" t="s">
        <v>711</v>
      </c>
      <c r="C135" s="600" t="s">
        <v>712</v>
      </c>
      <c r="D135" s="600" t="s">
        <v>713</v>
      </c>
      <c r="E135" s="600" t="s">
        <v>714</v>
      </c>
      <c r="F135" s="0" t="n">
        <v>2017</v>
      </c>
      <c r="G135" s="598" t="s">
        <v>180</v>
      </c>
    </row>
    <row r="136" customFormat="false" ht="14.25" hidden="false" customHeight="false" outlineLevel="0" collapsed="false">
      <c r="A136" s="599" t="str">
        <f aca="false">F136&amp;"年"&amp;G136&amp;"月度"</f>
        <v>2017年04月度</v>
      </c>
      <c r="B136" s="600" t="s">
        <v>715</v>
      </c>
      <c r="C136" s="600" t="s">
        <v>716</v>
      </c>
      <c r="D136" s="600" t="s">
        <v>717</v>
      </c>
      <c r="E136" s="600" t="s">
        <v>718</v>
      </c>
      <c r="F136" s="0" t="n">
        <v>2017</v>
      </c>
      <c r="G136" s="598" t="s">
        <v>185</v>
      </c>
    </row>
    <row r="137" customFormat="false" ht="14.25" hidden="false" customHeight="false" outlineLevel="0" collapsed="false">
      <c r="A137" s="599" t="str">
        <f aca="false">F137&amp;"年"&amp;G137&amp;"月度"</f>
        <v>2017年05月度</v>
      </c>
      <c r="B137" s="600" t="s">
        <v>719</v>
      </c>
      <c r="C137" s="600" t="s">
        <v>720</v>
      </c>
      <c r="D137" s="600" t="s">
        <v>721</v>
      </c>
      <c r="E137" s="600" t="s">
        <v>722</v>
      </c>
      <c r="F137" s="0" t="n">
        <v>2017</v>
      </c>
      <c r="G137" s="598" t="s">
        <v>190</v>
      </c>
    </row>
    <row r="138" customFormat="false" ht="14.25" hidden="false" customHeight="false" outlineLevel="0" collapsed="false">
      <c r="A138" s="599" t="str">
        <f aca="false">F138&amp;"年"&amp;G138&amp;"月度"</f>
        <v>2017年06月度</v>
      </c>
      <c r="B138" s="600" t="s">
        <v>723</v>
      </c>
      <c r="C138" s="600" t="s">
        <v>724</v>
      </c>
      <c r="D138" s="600" t="s">
        <v>725</v>
      </c>
      <c r="E138" s="600" t="s">
        <v>726</v>
      </c>
      <c r="F138" s="0" t="n">
        <v>2017</v>
      </c>
      <c r="G138" s="598" t="s">
        <v>195</v>
      </c>
    </row>
    <row r="139" customFormat="false" ht="14.25" hidden="false" customHeight="false" outlineLevel="0" collapsed="false">
      <c r="A139" s="599" t="str">
        <f aca="false">F139&amp;"年"&amp;G139&amp;"月度"</f>
        <v>2017年07月度</v>
      </c>
      <c r="B139" s="600" t="s">
        <v>727</v>
      </c>
      <c r="C139" s="600" t="s">
        <v>728</v>
      </c>
      <c r="D139" s="600" t="s">
        <v>729</v>
      </c>
      <c r="E139" s="600" t="s">
        <v>730</v>
      </c>
      <c r="F139" s="0" t="n">
        <v>2017</v>
      </c>
      <c r="G139" s="598" t="s">
        <v>200</v>
      </c>
    </row>
    <row r="140" customFormat="false" ht="14.25" hidden="false" customHeight="false" outlineLevel="0" collapsed="false">
      <c r="A140" s="599" t="str">
        <f aca="false">F140&amp;"年"&amp;G140&amp;"月度"</f>
        <v>2017年08月度</v>
      </c>
      <c r="B140" s="600" t="s">
        <v>731</v>
      </c>
      <c r="C140" s="600" t="s">
        <v>732</v>
      </c>
      <c r="D140" s="600" t="s">
        <v>733</v>
      </c>
      <c r="E140" s="600" t="s">
        <v>734</v>
      </c>
      <c r="F140" s="0" t="n">
        <v>2017</v>
      </c>
      <c r="G140" s="598" t="s">
        <v>205</v>
      </c>
    </row>
    <row r="141" customFormat="false" ht="14.25" hidden="false" customHeight="false" outlineLevel="0" collapsed="false">
      <c r="A141" s="599" t="str">
        <f aca="false">F141&amp;"年"&amp;G141&amp;"月度"</f>
        <v>2017年09月度</v>
      </c>
      <c r="B141" s="600" t="s">
        <v>735</v>
      </c>
      <c r="C141" s="600" t="s">
        <v>736</v>
      </c>
      <c r="D141" s="600" t="s">
        <v>737</v>
      </c>
      <c r="E141" s="600" t="s">
        <v>738</v>
      </c>
      <c r="F141" s="0" t="n">
        <v>2017</v>
      </c>
      <c r="G141" s="598" t="s">
        <v>210</v>
      </c>
    </row>
    <row r="142" customFormat="false" ht="14.25" hidden="false" customHeight="false" outlineLevel="0" collapsed="false">
      <c r="A142" s="599" t="str">
        <f aca="false">F142&amp;"年"&amp;G142&amp;"月度"</f>
        <v>2017年10月度</v>
      </c>
      <c r="B142" s="600" t="s">
        <v>739</v>
      </c>
      <c r="C142" s="600" t="s">
        <v>740</v>
      </c>
      <c r="D142" s="600" t="s">
        <v>741</v>
      </c>
      <c r="E142" s="600" t="s">
        <v>742</v>
      </c>
      <c r="F142" s="0" t="n">
        <v>2017</v>
      </c>
      <c r="G142" s="598" t="n">
        <v>10</v>
      </c>
    </row>
    <row r="143" customFormat="false" ht="14.25" hidden="false" customHeight="false" outlineLevel="0" collapsed="false">
      <c r="A143" s="599" t="str">
        <f aca="false">F143&amp;"年"&amp;G143&amp;"月度"</f>
        <v>2017年11月度</v>
      </c>
      <c r="B143" s="600" t="s">
        <v>743</v>
      </c>
      <c r="C143" s="600" t="s">
        <v>744</v>
      </c>
      <c r="D143" s="600" t="s">
        <v>745</v>
      </c>
      <c r="E143" s="600" t="s">
        <v>746</v>
      </c>
      <c r="F143" s="0" t="n">
        <v>2017</v>
      </c>
      <c r="G143" s="598" t="n">
        <v>11</v>
      </c>
    </row>
    <row r="144" customFormat="false" ht="14.25" hidden="false" customHeight="false" outlineLevel="0" collapsed="false">
      <c r="A144" s="599" t="str">
        <f aca="false">F144&amp;"年"&amp;G144&amp;"月度"</f>
        <v>2017年12月度</v>
      </c>
      <c r="B144" s="600" t="s">
        <v>747</v>
      </c>
      <c r="C144" s="600" t="s">
        <v>748</v>
      </c>
      <c r="D144" s="600" t="s">
        <v>749</v>
      </c>
      <c r="E144" s="600" t="s">
        <v>750</v>
      </c>
      <c r="F144" s="0" t="n">
        <v>2017</v>
      </c>
      <c r="G144" s="598" t="n">
        <v>12</v>
      </c>
    </row>
    <row r="145" customFormat="false" ht="14.25" hidden="false" customHeight="false" outlineLevel="0" collapsed="false">
      <c r="A145" s="599" t="str">
        <f aca="false">F145&amp;"年"&amp;G145&amp;"月度"</f>
        <v>2018年01月度</v>
      </c>
      <c r="B145" s="600" t="s">
        <v>751</v>
      </c>
      <c r="C145" s="600" t="s">
        <v>752</v>
      </c>
      <c r="D145" s="600" t="s">
        <v>753</v>
      </c>
      <c r="E145" s="600" t="s">
        <v>754</v>
      </c>
      <c r="F145" s="0" t="n">
        <v>2018</v>
      </c>
      <c r="G145" s="598" t="s">
        <v>170</v>
      </c>
    </row>
    <row r="146" customFormat="false" ht="14.25" hidden="false" customHeight="false" outlineLevel="0" collapsed="false">
      <c r="A146" s="599" t="str">
        <f aca="false">F146&amp;"年"&amp;G146&amp;"月度"</f>
        <v>2018年02月度</v>
      </c>
      <c r="B146" s="600" t="s">
        <v>755</v>
      </c>
      <c r="C146" s="600" t="s">
        <v>756</v>
      </c>
      <c r="D146" s="600" t="s">
        <v>757</v>
      </c>
      <c r="E146" s="600" t="s">
        <v>758</v>
      </c>
      <c r="F146" s="0" t="n">
        <v>2018</v>
      </c>
      <c r="G146" s="598" t="s">
        <v>175</v>
      </c>
    </row>
    <row r="147" customFormat="false" ht="14.25" hidden="false" customHeight="false" outlineLevel="0" collapsed="false">
      <c r="A147" s="599" t="str">
        <f aca="false">F147&amp;"年"&amp;G147&amp;"月度"</f>
        <v>2018年03月度</v>
      </c>
      <c r="B147" s="600" t="s">
        <v>759</v>
      </c>
      <c r="C147" s="600" t="s">
        <v>760</v>
      </c>
      <c r="D147" s="600" t="s">
        <v>761</v>
      </c>
      <c r="E147" s="600" t="s">
        <v>762</v>
      </c>
      <c r="F147" s="0" t="n">
        <v>2018</v>
      </c>
      <c r="G147" s="598" t="s">
        <v>180</v>
      </c>
    </row>
    <row r="148" customFormat="false" ht="14.25" hidden="false" customHeight="false" outlineLevel="0" collapsed="false">
      <c r="A148" s="599" t="str">
        <f aca="false">F148&amp;"年"&amp;G148&amp;"月度"</f>
        <v>2018年04月度</v>
      </c>
      <c r="B148" s="600" t="s">
        <v>763</v>
      </c>
      <c r="C148" s="600" t="s">
        <v>764</v>
      </c>
      <c r="D148" s="600" t="s">
        <v>765</v>
      </c>
      <c r="E148" s="600" t="s">
        <v>766</v>
      </c>
      <c r="F148" s="0" t="n">
        <v>2018</v>
      </c>
      <c r="G148" s="598" t="s">
        <v>185</v>
      </c>
    </row>
    <row r="149" customFormat="false" ht="14.25" hidden="false" customHeight="false" outlineLevel="0" collapsed="false">
      <c r="A149" s="599" t="str">
        <f aca="false">F149&amp;"年"&amp;G149&amp;"月度"</f>
        <v>2018年05月度</v>
      </c>
      <c r="B149" s="600" t="s">
        <v>767</v>
      </c>
      <c r="C149" s="600" t="s">
        <v>768</v>
      </c>
      <c r="D149" s="600" t="s">
        <v>769</v>
      </c>
      <c r="E149" s="600" t="s">
        <v>770</v>
      </c>
      <c r="F149" s="0" t="n">
        <v>2018</v>
      </c>
      <c r="G149" s="598" t="s">
        <v>190</v>
      </c>
    </row>
    <row r="150" customFormat="false" ht="14.25" hidden="false" customHeight="false" outlineLevel="0" collapsed="false">
      <c r="A150" s="599" t="str">
        <f aca="false">F150&amp;"年"&amp;G150&amp;"月度"</f>
        <v>2018年06月度</v>
      </c>
      <c r="B150" s="600" t="s">
        <v>771</v>
      </c>
      <c r="C150" s="600" t="s">
        <v>772</v>
      </c>
      <c r="D150" s="600" t="s">
        <v>773</v>
      </c>
      <c r="E150" s="600" t="s">
        <v>774</v>
      </c>
      <c r="F150" s="0" t="n">
        <v>2018</v>
      </c>
      <c r="G150" s="598" t="s">
        <v>195</v>
      </c>
    </row>
    <row r="151" customFormat="false" ht="14.25" hidden="false" customHeight="false" outlineLevel="0" collapsed="false">
      <c r="A151" s="599" t="str">
        <f aca="false">F151&amp;"年"&amp;G151&amp;"月度"</f>
        <v>2018年07月度</v>
      </c>
      <c r="B151" s="600" t="s">
        <v>775</v>
      </c>
      <c r="C151" s="600" t="s">
        <v>776</v>
      </c>
      <c r="D151" s="600" t="s">
        <v>777</v>
      </c>
      <c r="E151" s="600" t="s">
        <v>778</v>
      </c>
      <c r="F151" s="0" t="n">
        <v>2018</v>
      </c>
      <c r="G151" s="598" t="s">
        <v>200</v>
      </c>
    </row>
    <row r="152" customFormat="false" ht="14.25" hidden="false" customHeight="false" outlineLevel="0" collapsed="false">
      <c r="A152" s="599" t="str">
        <f aca="false">F152&amp;"年"&amp;G152&amp;"月度"</f>
        <v>2018年08月度</v>
      </c>
      <c r="B152" s="600" t="s">
        <v>779</v>
      </c>
      <c r="C152" s="600" t="s">
        <v>780</v>
      </c>
      <c r="D152" s="600" t="s">
        <v>781</v>
      </c>
      <c r="E152" s="600" t="s">
        <v>782</v>
      </c>
      <c r="F152" s="0" t="n">
        <v>2018</v>
      </c>
      <c r="G152" s="598" t="s">
        <v>205</v>
      </c>
    </row>
    <row r="153" customFormat="false" ht="14.25" hidden="false" customHeight="false" outlineLevel="0" collapsed="false">
      <c r="A153" s="599" t="str">
        <f aca="false">F153&amp;"年"&amp;G153&amp;"月度"</f>
        <v>2018年09月度</v>
      </c>
      <c r="B153" s="600" t="s">
        <v>783</v>
      </c>
      <c r="C153" s="600" t="s">
        <v>784</v>
      </c>
      <c r="D153" s="600" t="s">
        <v>785</v>
      </c>
      <c r="E153" s="600" t="s">
        <v>786</v>
      </c>
      <c r="F153" s="0" t="n">
        <v>2018</v>
      </c>
      <c r="G153" s="598" t="s">
        <v>210</v>
      </c>
    </row>
    <row r="154" customFormat="false" ht="14.25" hidden="false" customHeight="false" outlineLevel="0" collapsed="false">
      <c r="A154" s="599" t="str">
        <f aca="false">F154&amp;"年"&amp;G154&amp;"月度"</f>
        <v>2018年10月度</v>
      </c>
      <c r="B154" s="600" t="s">
        <v>787</v>
      </c>
      <c r="C154" s="600" t="s">
        <v>788</v>
      </c>
      <c r="D154" s="600" t="s">
        <v>789</v>
      </c>
      <c r="E154" s="600" t="s">
        <v>790</v>
      </c>
      <c r="F154" s="0" t="n">
        <v>2018</v>
      </c>
      <c r="G154" s="598" t="n">
        <v>10</v>
      </c>
    </row>
    <row r="155" customFormat="false" ht="14.25" hidden="false" customHeight="false" outlineLevel="0" collapsed="false">
      <c r="A155" s="599" t="str">
        <f aca="false">F155&amp;"年"&amp;G155&amp;"月度"</f>
        <v>2018年11月度</v>
      </c>
      <c r="B155" s="600" t="s">
        <v>791</v>
      </c>
      <c r="C155" s="600" t="s">
        <v>792</v>
      </c>
      <c r="D155" s="600" t="s">
        <v>793</v>
      </c>
      <c r="E155" s="600" t="s">
        <v>794</v>
      </c>
      <c r="F155" s="0" t="n">
        <v>2018</v>
      </c>
      <c r="G155" s="598" t="n">
        <v>11</v>
      </c>
    </row>
    <row r="156" customFormat="false" ht="14.25" hidden="false" customHeight="false" outlineLevel="0" collapsed="false">
      <c r="A156" s="599" t="str">
        <f aca="false">F156&amp;"年"&amp;G156&amp;"月度"</f>
        <v>2018年12月度</v>
      </c>
      <c r="B156" s="600" t="s">
        <v>795</v>
      </c>
      <c r="C156" s="600" t="s">
        <v>796</v>
      </c>
      <c r="D156" s="600" t="s">
        <v>797</v>
      </c>
      <c r="E156" s="600" t="s">
        <v>798</v>
      </c>
      <c r="F156" s="0" t="n">
        <v>2018</v>
      </c>
      <c r="G156" s="598" t="n">
        <v>12</v>
      </c>
    </row>
    <row r="157" customFormat="false" ht="14.25" hidden="false" customHeight="false" outlineLevel="0" collapsed="false">
      <c r="A157" s="599" t="str">
        <f aca="false">F157&amp;"年"&amp;G157&amp;"月度"</f>
        <v>2019年01月度</v>
      </c>
      <c r="B157" s="600" t="s">
        <v>799</v>
      </c>
      <c r="C157" s="600" t="s">
        <v>800</v>
      </c>
      <c r="D157" s="600" t="s">
        <v>801</v>
      </c>
      <c r="E157" s="600" t="s">
        <v>802</v>
      </c>
      <c r="F157" s="0" t="n">
        <v>2019</v>
      </c>
      <c r="G157" s="598" t="s">
        <v>170</v>
      </c>
    </row>
    <row r="158" customFormat="false" ht="14.25" hidden="false" customHeight="false" outlineLevel="0" collapsed="false">
      <c r="A158" s="599" t="str">
        <f aca="false">F158&amp;"年"&amp;G158&amp;"月度"</f>
        <v>2019年02月度</v>
      </c>
      <c r="B158" s="600" t="s">
        <v>803</v>
      </c>
      <c r="C158" s="600" t="s">
        <v>804</v>
      </c>
      <c r="D158" s="600" t="s">
        <v>805</v>
      </c>
      <c r="E158" s="600" t="s">
        <v>806</v>
      </c>
      <c r="F158" s="0" t="n">
        <v>2019</v>
      </c>
      <c r="G158" s="598" t="s">
        <v>175</v>
      </c>
    </row>
    <row r="159" customFormat="false" ht="14.25" hidden="false" customHeight="false" outlineLevel="0" collapsed="false">
      <c r="A159" s="599" t="str">
        <f aca="false">F159&amp;"年"&amp;G159&amp;"月度"</f>
        <v>2019年03月度</v>
      </c>
      <c r="B159" s="600" t="s">
        <v>807</v>
      </c>
      <c r="C159" s="600" t="s">
        <v>808</v>
      </c>
      <c r="D159" s="600" t="s">
        <v>809</v>
      </c>
      <c r="E159" s="600" t="s">
        <v>810</v>
      </c>
      <c r="F159" s="0" t="n">
        <v>2019</v>
      </c>
      <c r="G159" s="598" t="s">
        <v>180</v>
      </c>
    </row>
    <row r="160" customFormat="false" ht="14.25" hidden="false" customHeight="false" outlineLevel="0" collapsed="false">
      <c r="A160" s="599" t="str">
        <f aca="false">F160&amp;"年"&amp;G160&amp;"月度"</f>
        <v>2019年04月度</v>
      </c>
      <c r="B160" s="600" t="s">
        <v>811</v>
      </c>
      <c r="C160" s="600" t="s">
        <v>812</v>
      </c>
      <c r="D160" s="600" t="s">
        <v>813</v>
      </c>
      <c r="E160" s="600" t="s">
        <v>814</v>
      </c>
      <c r="F160" s="0" t="n">
        <v>2019</v>
      </c>
      <c r="G160" s="598" t="s">
        <v>185</v>
      </c>
    </row>
    <row r="161" customFormat="false" ht="14.25" hidden="false" customHeight="false" outlineLevel="0" collapsed="false">
      <c r="A161" s="599" t="str">
        <f aca="false">F161&amp;"年"&amp;G161&amp;"月度"</f>
        <v>2019年05月度</v>
      </c>
      <c r="B161" s="600" t="s">
        <v>815</v>
      </c>
      <c r="C161" s="600" t="s">
        <v>816</v>
      </c>
      <c r="D161" s="600" t="s">
        <v>817</v>
      </c>
      <c r="E161" s="600" t="s">
        <v>818</v>
      </c>
      <c r="F161" s="0" t="n">
        <v>2019</v>
      </c>
      <c r="G161" s="598" t="s">
        <v>190</v>
      </c>
    </row>
    <row r="162" customFormat="false" ht="14.25" hidden="false" customHeight="false" outlineLevel="0" collapsed="false">
      <c r="A162" s="599" t="str">
        <f aca="false">F162&amp;"年"&amp;G162&amp;"月度"</f>
        <v>2019年06月度</v>
      </c>
      <c r="B162" s="600" t="s">
        <v>819</v>
      </c>
      <c r="C162" s="600" t="s">
        <v>820</v>
      </c>
      <c r="D162" s="600" t="s">
        <v>821</v>
      </c>
      <c r="E162" s="600" t="s">
        <v>822</v>
      </c>
      <c r="F162" s="0" t="n">
        <v>2019</v>
      </c>
      <c r="G162" s="598" t="s">
        <v>195</v>
      </c>
    </row>
    <row r="163" customFormat="false" ht="14.25" hidden="false" customHeight="false" outlineLevel="0" collapsed="false">
      <c r="A163" s="599" t="str">
        <f aca="false">F163&amp;"年"&amp;G163&amp;"月度"</f>
        <v>2019年07月度</v>
      </c>
      <c r="B163" s="600" t="s">
        <v>823</v>
      </c>
      <c r="C163" s="600" t="s">
        <v>824</v>
      </c>
      <c r="D163" s="600" t="s">
        <v>825</v>
      </c>
      <c r="E163" s="600" t="s">
        <v>826</v>
      </c>
      <c r="F163" s="0" t="n">
        <v>2019</v>
      </c>
      <c r="G163" s="598" t="s">
        <v>200</v>
      </c>
    </row>
    <row r="164" customFormat="false" ht="14.25" hidden="false" customHeight="false" outlineLevel="0" collapsed="false">
      <c r="A164" s="599" t="str">
        <f aca="false">F164&amp;"年"&amp;G164&amp;"月度"</f>
        <v>2019年08月度</v>
      </c>
      <c r="B164" s="600" t="s">
        <v>827</v>
      </c>
      <c r="C164" s="600" t="s">
        <v>828</v>
      </c>
      <c r="D164" s="600" t="s">
        <v>829</v>
      </c>
      <c r="E164" s="600" t="s">
        <v>830</v>
      </c>
      <c r="F164" s="0" t="n">
        <v>2019</v>
      </c>
      <c r="G164" s="598" t="s">
        <v>205</v>
      </c>
    </row>
    <row r="165" customFormat="false" ht="14.25" hidden="false" customHeight="false" outlineLevel="0" collapsed="false">
      <c r="A165" s="599" t="str">
        <f aca="false">F165&amp;"年"&amp;G165&amp;"月度"</f>
        <v>2019年09月度</v>
      </c>
      <c r="B165" s="600" t="s">
        <v>831</v>
      </c>
      <c r="C165" s="600" t="s">
        <v>832</v>
      </c>
      <c r="D165" s="600" t="s">
        <v>833</v>
      </c>
      <c r="E165" s="600" t="s">
        <v>834</v>
      </c>
      <c r="F165" s="0" t="n">
        <v>2019</v>
      </c>
      <c r="G165" s="598" t="s">
        <v>210</v>
      </c>
    </row>
    <row r="166" customFormat="false" ht="14.25" hidden="false" customHeight="false" outlineLevel="0" collapsed="false">
      <c r="A166" s="599" t="str">
        <f aca="false">F166&amp;"年"&amp;G166&amp;"月度"</f>
        <v>2019年10月度</v>
      </c>
      <c r="B166" s="600" t="s">
        <v>835</v>
      </c>
      <c r="C166" s="600" t="s">
        <v>836</v>
      </c>
      <c r="D166" s="600" t="s">
        <v>837</v>
      </c>
      <c r="E166" s="600" t="s">
        <v>838</v>
      </c>
      <c r="F166" s="0" t="n">
        <v>2019</v>
      </c>
      <c r="G166" s="598" t="n">
        <v>10</v>
      </c>
    </row>
    <row r="167" customFormat="false" ht="14.25" hidden="false" customHeight="false" outlineLevel="0" collapsed="false">
      <c r="A167" s="599" t="str">
        <f aca="false">F167&amp;"年"&amp;G167&amp;"月度"</f>
        <v>2019年11月度</v>
      </c>
      <c r="B167" s="600" t="s">
        <v>839</v>
      </c>
      <c r="C167" s="600" t="s">
        <v>840</v>
      </c>
      <c r="D167" s="600" t="s">
        <v>841</v>
      </c>
      <c r="E167" s="600" t="s">
        <v>842</v>
      </c>
      <c r="F167" s="0" t="n">
        <v>2019</v>
      </c>
      <c r="G167" s="598" t="n">
        <v>11</v>
      </c>
    </row>
    <row r="168" customFormat="false" ht="14.25" hidden="false" customHeight="false" outlineLevel="0" collapsed="false">
      <c r="A168" s="599" t="str">
        <f aca="false">F168&amp;"年"&amp;G168&amp;"月度"</f>
        <v>2019年12月度</v>
      </c>
      <c r="B168" s="600" t="s">
        <v>843</v>
      </c>
      <c r="C168" s="600" t="s">
        <v>844</v>
      </c>
      <c r="D168" s="600" t="s">
        <v>845</v>
      </c>
      <c r="E168" s="600" t="s">
        <v>846</v>
      </c>
      <c r="F168" s="0" t="n">
        <v>2019</v>
      </c>
      <c r="G168" s="598" t="n">
        <v>12</v>
      </c>
    </row>
    <row r="169" customFormat="false" ht="14.25" hidden="false" customHeight="false" outlineLevel="0" collapsed="false">
      <c r="A169" s="599" t="str">
        <f aca="false">F169&amp;"年"&amp;G169&amp;"月度"</f>
        <v>2020年01月度</v>
      </c>
      <c r="B169" s="600" t="s">
        <v>847</v>
      </c>
      <c r="C169" s="600" t="s">
        <v>848</v>
      </c>
      <c r="D169" s="600" t="s">
        <v>849</v>
      </c>
      <c r="E169" s="600" t="s">
        <v>850</v>
      </c>
      <c r="F169" s="0" t="n">
        <v>2020</v>
      </c>
      <c r="G169" s="598" t="s">
        <v>170</v>
      </c>
    </row>
    <row r="170" customFormat="false" ht="14.25" hidden="false" customHeight="false" outlineLevel="0" collapsed="false">
      <c r="A170" s="599" t="str">
        <f aca="false">F170&amp;"年"&amp;G170&amp;"月度"</f>
        <v>2020年02月度</v>
      </c>
      <c r="B170" s="600" t="s">
        <v>851</v>
      </c>
      <c r="C170" s="600" t="s">
        <v>852</v>
      </c>
      <c r="D170" s="600" t="s">
        <v>853</v>
      </c>
      <c r="E170" s="600" t="s">
        <v>854</v>
      </c>
      <c r="F170" s="0" t="n">
        <v>2020</v>
      </c>
      <c r="G170" s="598" t="s">
        <v>175</v>
      </c>
    </row>
    <row r="171" customFormat="false" ht="14.25" hidden="false" customHeight="false" outlineLevel="0" collapsed="false">
      <c r="A171" s="599" t="str">
        <f aca="false">F171&amp;"年"&amp;G171&amp;"月度"</f>
        <v>2020年03月度</v>
      </c>
      <c r="B171" s="600" t="s">
        <v>855</v>
      </c>
      <c r="C171" s="600" t="s">
        <v>856</v>
      </c>
      <c r="D171" s="600" t="s">
        <v>857</v>
      </c>
      <c r="E171" s="600" t="s">
        <v>858</v>
      </c>
      <c r="F171" s="0" t="n">
        <v>2020</v>
      </c>
      <c r="G171" s="598" t="s">
        <v>180</v>
      </c>
    </row>
    <row r="172" customFormat="false" ht="14.25" hidden="false" customHeight="false" outlineLevel="0" collapsed="false">
      <c r="A172" s="599" t="str">
        <f aca="false">F172&amp;"年"&amp;G172&amp;"月度"</f>
        <v>2020年04月度</v>
      </c>
      <c r="B172" s="600" t="s">
        <v>859</v>
      </c>
      <c r="C172" s="600" t="s">
        <v>860</v>
      </c>
      <c r="D172" s="600" t="s">
        <v>861</v>
      </c>
      <c r="E172" s="600" t="s">
        <v>862</v>
      </c>
      <c r="F172" s="0" t="n">
        <v>2020</v>
      </c>
      <c r="G172" s="598" t="s">
        <v>185</v>
      </c>
    </row>
    <row r="173" customFormat="false" ht="14.25" hidden="false" customHeight="false" outlineLevel="0" collapsed="false">
      <c r="A173" s="599" t="str">
        <f aca="false">F173&amp;"年"&amp;G173&amp;"月度"</f>
        <v>2020年05月度</v>
      </c>
      <c r="B173" s="600" t="s">
        <v>863</v>
      </c>
      <c r="C173" s="600" t="s">
        <v>864</v>
      </c>
      <c r="D173" s="600" t="s">
        <v>865</v>
      </c>
      <c r="E173" s="600" t="s">
        <v>866</v>
      </c>
      <c r="F173" s="0" t="n">
        <v>2020</v>
      </c>
      <c r="G173" s="598" t="s">
        <v>190</v>
      </c>
    </row>
    <row r="174" customFormat="false" ht="14.25" hidden="false" customHeight="false" outlineLevel="0" collapsed="false">
      <c r="A174" s="599" t="str">
        <f aca="false">F174&amp;"年"&amp;G174&amp;"月度"</f>
        <v>2020年06月度</v>
      </c>
      <c r="B174" s="600" t="s">
        <v>867</v>
      </c>
      <c r="C174" s="600" t="s">
        <v>868</v>
      </c>
      <c r="D174" s="600" t="s">
        <v>869</v>
      </c>
      <c r="E174" s="600" t="s">
        <v>870</v>
      </c>
      <c r="F174" s="0" t="n">
        <v>2020</v>
      </c>
      <c r="G174" s="598" t="s">
        <v>195</v>
      </c>
    </row>
    <row r="175" customFormat="false" ht="14.25" hidden="false" customHeight="false" outlineLevel="0" collapsed="false">
      <c r="A175" s="599" t="str">
        <f aca="false">F175&amp;"年"&amp;G175&amp;"月度"</f>
        <v>2020年07月度</v>
      </c>
      <c r="B175" s="600" t="s">
        <v>871</v>
      </c>
      <c r="C175" s="600" t="s">
        <v>872</v>
      </c>
      <c r="D175" s="600" t="s">
        <v>873</v>
      </c>
      <c r="E175" s="600" t="s">
        <v>874</v>
      </c>
      <c r="F175" s="0" t="n">
        <v>2020</v>
      </c>
      <c r="G175" s="598" t="s">
        <v>200</v>
      </c>
    </row>
    <row r="176" customFormat="false" ht="14.25" hidden="false" customHeight="false" outlineLevel="0" collapsed="false">
      <c r="A176" s="599" t="str">
        <f aca="false">F176&amp;"年"&amp;G176&amp;"月度"</f>
        <v>2020年08月度</v>
      </c>
      <c r="B176" s="600" t="s">
        <v>875</v>
      </c>
      <c r="C176" s="600" t="s">
        <v>876</v>
      </c>
      <c r="D176" s="600" t="s">
        <v>877</v>
      </c>
      <c r="E176" s="600" t="s">
        <v>878</v>
      </c>
      <c r="F176" s="0" t="n">
        <v>2020</v>
      </c>
      <c r="G176" s="598" t="s">
        <v>205</v>
      </c>
    </row>
    <row r="177" customFormat="false" ht="14.25" hidden="false" customHeight="false" outlineLevel="0" collapsed="false">
      <c r="A177" s="599" t="str">
        <f aca="false">F177&amp;"年"&amp;G177&amp;"月度"</f>
        <v>2020年09月度</v>
      </c>
      <c r="B177" s="600" t="s">
        <v>879</v>
      </c>
      <c r="C177" s="600" t="s">
        <v>880</v>
      </c>
      <c r="D177" s="600" t="s">
        <v>881</v>
      </c>
      <c r="E177" s="600" t="s">
        <v>882</v>
      </c>
      <c r="F177" s="0" t="n">
        <v>2020</v>
      </c>
      <c r="G177" s="598" t="s">
        <v>210</v>
      </c>
    </row>
    <row r="178" customFormat="false" ht="14.25" hidden="false" customHeight="false" outlineLevel="0" collapsed="false">
      <c r="A178" s="599" t="str">
        <f aca="false">F178&amp;"年"&amp;G178&amp;"月度"</f>
        <v>2020年10月度</v>
      </c>
      <c r="B178" s="600" t="s">
        <v>883</v>
      </c>
      <c r="C178" s="600" t="s">
        <v>884</v>
      </c>
      <c r="D178" s="600" t="s">
        <v>885</v>
      </c>
      <c r="E178" s="600" t="s">
        <v>886</v>
      </c>
      <c r="F178" s="0" t="n">
        <v>2020</v>
      </c>
      <c r="G178" s="598" t="n">
        <v>10</v>
      </c>
    </row>
    <row r="179" customFormat="false" ht="14.25" hidden="false" customHeight="false" outlineLevel="0" collapsed="false">
      <c r="A179" s="599" t="str">
        <f aca="false">F179&amp;"年"&amp;G179&amp;"月度"</f>
        <v>2020年11月度</v>
      </c>
      <c r="B179" s="600" t="s">
        <v>887</v>
      </c>
      <c r="C179" s="600" t="s">
        <v>888</v>
      </c>
      <c r="D179" s="600" t="s">
        <v>889</v>
      </c>
      <c r="E179" s="600" t="s">
        <v>890</v>
      </c>
      <c r="F179" s="0" t="n">
        <v>2020</v>
      </c>
      <c r="G179" s="598" t="n">
        <v>11</v>
      </c>
    </row>
    <row r="180" customFormat="false" ht="14.25" hidden="false" customHeight="false" outlineLevel="0" collapsed="false">
      <c r="A180" s="599" t="str">
        <f aca="false">F180&amp;"年"&amp;G180&amp;"月度"</f>
        <v>2020年12月度</v>
      </c>
      <c r="B180" s="600" t="s">
        <v>891</v>
      </c>
      <c r="C180" s="600" t="s">
        <v>892</v>
      </c>
      <c r="D180" s="600" t="s">
        <v>893</v>
      </c>
      <c r="E180" s="600" t="s">
        <v>894</v>
      </c>
      <c r="F180" s="0" t="n">
        <v>2020</v>
      </c>
      <c r="G180" s="598" t="n">
        <v>12</v>
      </c>
    </row>
    <row r="181" customFormat="false" ht="14.25" hidden="false" customHeight="false" outlineLevel="0" collapsed="false">
      <c r="A181" s="599" t="str">
        <f aca="false">F181&amp;"年"&amp;G181&amp;"月度"</f>
        <v>2021年01月度</v>
      </c>
      <c r="B181" s="600" t="s">
        <v>895</v>
      </c>
      <c r="C181" s="600" t="s">
        <v>896</v>
      </c>
      <c r="D181" s="600" t="s">
        <v>897</v>
      </c>
      <c r="E181" s="600" t="s">
        <v>898</v>
      </c>
      <c r="F181" s="0" t="n">
        <v>2021</v>
      </c>
      <c r="G181" s="598" t="s">
        <v>170</v>
      </c>
    </row>
    <row r="182" customFormat="false" ht="14.25" hidden="false" customHeight="false" outlineLevel="0" collapsed="false">
      <c r="A182" s="599" t="str">
        <f aca="false">F182&amp;"年"&amp;G182&amp;"月度"</f>
        <v>2021年02月度</v>
      </c>
      <c r="B182" s="600" t="s">
        <v>899</v>
      </c>
      <c r="C182" s="600" t="s">
        <v>900</v>
      </c>
      <c r="D182" s="600" t="s">
        <v>901</v>
      </c>
      <c r="E182" s="600" t="s">
        <v>902</v>
      </c>
      <c r="F182" s="0" t="n">
        <v>2021</v>
      </c>
      <c r="G182" s="598" t="s">
        <v>175</v>
      </c>
    </row>
    <row r="183" customFormat="false" ht="14.25" hidden="false" customHeight="false" outlineLevel="0" collapsed="false">
      <c r="A183" s="599" t="str">
        <f aca="false">F183&amp;"年"&amp;G183&amp;"月度"</f>
        <v>2021年03月度</v>
      </c>
      <c r="B183" s="600" t="s">
        <v>903</v>
      </c>
      <c r="C183" s="600" t="s">
        <v>904</v>
      </c>
      <c r="D183" s="600" t="s">
        <v>905</v>
      </c>
      <c r="E183" s="600" t="s">
        <v>906</v>
      </c>
      <c r="F183" s="0" t="n">
        <v>2021</v>
      </c>
      <c r="G183" s="598" t="s">
        <v>180</v>
      </c>
    </row>
    <row r="184" customFormat="false" ht="14.25" hidden="false" customHeight="false" outlineLevel="0" collapsed="false">
      <c r="A184" s="599" t="str">
        <f aca="false">F184&amp;"年"&amp;G184&amp;"月度"</f>
        <v>2021年04月度</v>
      </c>
      <c r="B184" s="600" t="s">
        <v>907</v>
      </c>
      <c r="C184" s="600" t="s">
        <v>908</v>
      </c>
      <c r="D184" s="600" t="s">
        <v>909</v>
      </c>
      <c r="E184" s="600" t="s">
        <v>910</v>
      </c>
      <c r="F184" s="0" t="n">
        <v>2021</v>
      </c>
      <c r="G184" s="598" t="s">
        <v>185</v>
      </c>
    </row>
    <row r="185" customFormat="false" ht="14.25" hidden="false" customHeight="false" outlineLevel="0" collapsed="false">
      <c r="A185" s="599" t="str">
        <f aca="false">F185&amp;"年"&amp;G185&amp;"月度"</f>
        <v>2021年05月度</v>
      </c>
      <c r="B185" s="600" t="s">
        <v>911</v>
      </c>
      <c r="C185" s="600" t="s">
        <v>912</v>
      </c>
      <c r="D185" s="600" t="s">
        <v>913</v>
      </c>
      <c r="E185" s="600" t="s">
        <v>914</v>
      </c>
      <c r="F185" s="0" t="n">
        <v>2021</v>
      </c>
      <c r="G185" s="598" t="s">
        <v>190</v>
      </c>
    </row>
    <row r="186" customFormat="false" ht="14.25" hidden="false" customHeight="false" outlineLevel="0" collapsed="false">
      <c r="A186" s="599" t="str">
        <f aca="false">F186&amp;"年"&amp;G186&amp;"月度"</f>
        <v>2021年06月度</v>
      </c>
      <c r="B186" s="600" t="s">
        <v>915</v>
      </c>
      <c r="C186" s="600" t="s">
        <v>916</v>
      </c>
      <c r="D186" s="600" t="s">
        <v>917</v>
      </c>
      <c r="E186" s="600" t="s">
        <v>918</v>
      </c>
      <c r="F186" s="0" t="n">
        <v>2021</v>
      </c>
      <c r="G186" s="598" t="s">
        <v>195</v>
      </c>
    </row>
    <row r="187" customFormat="false" ht="14.25" hidden="false" customHeight="false" outlineLevel="0" collapsed="false">
      <c r="A187" s="599" t="str">
        <f aca="false">F187&amp;"年"&amp;G187&amp;"月度"</f>
        <v>2021年07月度</v>
      </c>
      <c r="B187" s="600" t="s">
        <v>919</v>
      </c>
      <c r="C187" s="600" t="s">
        <v>920</v>
      </c>
      <c r="D187" s="600" t="s">
        <v>921</v>
      </c>
      <c r="E187" s="600" t="s">
        <v>922</v>
      </c>
      <c r="F187" s="0" t="n">
        <v>2021</v>
      </c>
      <c r="G187" s="598" t="s">
        <v>200</v>
      </c>
    </row>
    <row r="188" customFormat="false" ht="14.25" hidden="false" customHeight="false" outlineLevel="0" collapsed="false">
      <c r="A188" s="599" t="str">
        <f aca="false">F188&amp;"年"&amp;G188&amp;"月度"</f>
        <v>2021年08月度</v>
      </c>
      <c r="B188" s="600" t="s">
        <v>923</v>
      </c>
      <c r="C188" s="600" t="s">
        <v>924</v>
      </c>
      <c r="D188" s="600" t="s">
        <v>925</v>
      </c>
      <c r="E188" s="600" t="s">
        <v>926</v>
      </c>
      <c r="F188" s="0" t="n">
        <v>2021</v>
      </c>
      <c r="G188" s="598" t="s">
        <v>205</v>
      </c>
    </row>
    <row r="189" customFormat="false" ht="14.25" hidden="false" customHeight="false" outlineLevel="0" collapsed="false">
      <c r="A189" s="599" t="str">
        <f aca="false">F189&amp;"年"&amp;G189&amp;"月度"</f>
        <v>2021年09月度</v>
      </c>
      <c r="B189" s="600" t="s">
        <v>927</v>
      </c>
      <c r="C189" s="600" t="s">
        <v>928</v>
      </c>
      <c r="D189" s="600" t="s">
        <v>929</v>
      </c>
      <c r="E189" s="600" t="s">
        <v>930</v>
      </c>
      <c r="F189" s="0" t="n">
        <v>2021</v>
      </c>
      <c r="G189" s="598" t="s">
        <v>210</v>
      </c>
    </row>
    <row r="190" customFormat="false" ht="14.25" hidden="false" customHeight="false" outlineLevel="0" collapsed="false">
      <c r="A190" s="599" t="str">
        <f aca="false">F190&amp;"年"&amp;G190&amp;"月度"</f>
        <v>2021年10月度</v>
      </c>
      <c r="B190" s="600" t="s">
        <v>931</v>
      </c>
      <c r="C190" s="600" t="s">
        <v>932</v>
      </c>
      <c r="D190" s="600" t="s">
        <v>933</v>
      </c>
      <c r="E190" s="600" t="s">
        <v>934</v>
      </c>
      <c r="F190" s="0" t="n">
        <v>2021</v>
      </c>
      <c r="G190" s="598" t="n">
        <v>10</v>
      </c>
    </row>
    <row r="191" customFormat="false" ht="14.25" hidden="false" customHeight="false" outlineLevel="0" collapsed="false">
      <c r="A191" s="599" t="str">
        <f aca="false">F191&amp;"年"&amp;G191&amp;"月度"</f>
        <v>2021年11月度</v>
      </c>
      <c r="B191" s="600" t="s">
        <v>935</v>
      </c>
      <c r="C191" s="600" t="s">
        <v>936</v>
      </c>
      <c r="D191" s="600" t="s">
        <v>937</v>
      </c>
      <c r="E191" s="600" t="s">
        <v>938</v>
      </c>
      <c r="F191" s="0" t="n">
        <v>2021</v>
      </c>
      <c r="G191" s="598" t="n">
        <v>11</v>
      </c>
    </row>
    <row r="192" customFormat="false" ht="14.25" hidden="false" customHeight="false" outlineLevel="0" collapsed="false">
      <c r="A192" s="599" t="str">
        <f aca="false">F192&amp;"年"&amp;G192&amp;"月度"</f>
        <v>2021年12月度</v>
      </c>
      <c r="B192" s="600" t="s">
        <v>939</v>
      </c>
      <c r="C192" s="600" t="s">
        <v>940</v>
      </c>
      <c r="D192" s="600" t="s">
        <v>941</v>
      </c>
      <c r="E192" s="600" t="s">
        <v>942</v>
      </c>
      <c r="F192" s="0" t="n">
        <v>2021</v>
      </c>
      <c r="G192" s="598" t="n">
        <v>12</v>
      </c>
    </row>
    <row r="193" customFormat="false" ht="14.25" hidden="false" customHeight="false" outlineLevel="0" collapsed="false">
      <c r="A193" s="599" t="str">
        <f aca="false">F193&amp;"年"&amp;G193&amp;"月度"</f>
        <v>2022年01月度</v>
      </c>
      <c r="B193" s="600" t="s">
        <v>943</v>
      </c>
      <c r="C193" s="600" t="s">
        <v>944</v>
      </c>
      <c r="D193" s="600" t="s">
        <v>945</v>
      </c>
      <c r="E193" s="600" t="s">
        <v>946</v>
      </c>
      <c r="F193" s="0" t="n">
        <v>2022</v>
      </c>
      <c r="G193" s="598" t="s">
        <v>170</v>
      </c>
    </row>
    <row r="194" customFormat="false" ht="14.25" hidden="false" customHeight="false" outlineLevel="0" collapsed="false">
      <c r="A194" s="599" t="str">
        <f aca="false">F194&amp;"年"&amp;G194&amp;"月度"</f>
        <v>2022年02月度</v>
      </c>
      <c r="B194" s="600" t="s">
        <v>947</v>
      </c>
      <c r="C194" s="600" t="s">
        <v>948</v>
      </c>
      <c r="D194" s="600" t="s">
        <v>949</v>
      </c>
      <c r="E194" s="600" t="s">
        <v>950</v>
      </c>
      <c r="F194" s="0" t="n">
        <v>2022</v>
      </c>
      <c r="G194" s="598" t="s">
        <v>175</v>
      </c>
    </row>
    <row r="195" customFormat="false" ht="14.25" hidden="false" customHeight="false" outlineLevel="0" collapsed="false">
      <c r="A195" s="599" t="str">
        <f aca="false">F195&amp;"年"&amp;G195&amp;"月度"</f>
        <v>2022年03月度</v>
      </c>
      <c r="B195" s="600" t="s">
        <v>951</v>
      </c>
      <c r="C195" s="600" t="s">
        <v>952</v>
      </c>
      <c r="D195" s="600" t="s">
        <v>953</v>
      </c>
      <c r="E195" s="600" t="s">
        <v>954</v>
      </c>
      <c r="F195" s="0" t="n">
        <v>2022</v>
      </c>
      <c r="G195" s="598" t="s">
        <v>180</v>
      </c>
    </row>
    <row r="196" customFormat="false" ht="14.25" hidden="false" customHeight="false" outlineLevel="0" collapsed="false">
      <c r="A196" s="599" t="str">
        <f aca="false">F196&amp;"年"&amp;G196&amp;"月度"</f>
        <v>2022年04月度</v>
      </c>
      <c r="B196" s="600" t="s">
        <v>955</v>
      </c>
      <c r="C196" s="600" t="s">
        <v>956</v>
      </c>
      <c r="D196" s="600" t="s">
        <v>957</v>
      </c>
      <c r="E196" s="600" t="s">
        <v>958</v>
      </c>
      <c r="F196" s="0" t="n">
        <v>2022</v>
      </c>
      <c r="G196" s="598" t="s">
        <v>185</v>
      </c>
    </row>
    <row r="197" customFormat="false" ht="14.25" hidden="false" customHeight="false" outlineLevel="0" collapsed="false">
      <c r="A197" s="599" t="str">
        <f aca="false">F197&amp;"年"&amp;G197&amp;"月度"</f>
        <v>2022年05月度</v>
      </c>
      <c r="B197" s="600" t="s">
        <v>959</v>
      </c>
      <c r="C197" s="600" t="s">
        <v>960</v>
      </c>
      <c r="D197" s="600" t="s">
        <v>961</v>
      </c>
      <c r="E197" s="600" t="s">
        <v>962</v>
      </c>
      <c r="F197" s="0" t="n">
        <v>2022</v>
      </c>
      <c r="G197" s="598" t="s">
        <v>190</v>
      </c>
    </row>
    <row r="198" customFormat="false" ht="14.25" hidden="false" customHeight="false" outlineLevel="0" collapsed="false">
      <c r="A198" s="599" t="str">
        <f aca="false">F198&amp;"年"&amp;G198&amp;"月度"</f>
        <v>2022年06月度</v>
      </c>
      <c r="B198" s="600" t="s">
        <v>963</v>
      </c>
      <c r="C198" s="600" t="s">
        <v>964</v>
      </c>
      <c r="D198" s="600" t="s">
        <v>965</v>
      </c>
      <c r="E198" s="600" t="s">
        <v>966</v>
      </c>
      <c r="F198" s="0" t="n">
        <v>2022</v>
      </c>
      <c r="G198" s="598" t="s">
        <v>195</v>
      </c>
    </row>
    <row r="199" customFormat="false" ht="14.25" hidden="false" customHeight="false" outlineLevel="0" collapsed="false">
      <c r="A199" s="599" t="str">
        <f aca="false">F199&amp;"年"&amp;G199&amp;"月度"</f>
        <v>2022年07月度</v>
      </c>
      <c r="B199" s="600" t="s">
        <v>967</v>
      </c>
      <c r="C199" s="600" t="s">
        <v>968</v>
      </c>
      <c r="D199" s="600" t="s">
        <v>969</v>
      </c>
      <c r="E199" s="600" t="s">
        <v>970</v>
      </c>
      <c r="F199" s="0" t="n">
        <v>2022</v>
      </c>
      <c r="G199" s="598" t="s">
        <v>200</v>
      </c>
    </row>
    <row r="200" customFormat="false" ht="14.25" hidden="false" customHeight="false" outlineLevel="0" collapsed="false">
      <c r="A200" s="599" t="str">
        <f aca="false">F200&amp;"年"&amp;G200&amp;"月度"</f>
        <v>2022年08月度</v>
      </c>
      <c r="B200" s="600" t="s">
        <v>971</v>
      </c>
      <c r="C200" s="600" t="s">
        <v>972</v>
      </c>
      <c r="D200" s="600" t="s">
        <v>973</v>
      </c>
      <c r="E200" s="600" t="s">
        <v>974</v>
      </c>
      <c r="F200" s="0" t="n">
        <v>2022</v>
      </c>
      <c r="G200" s="598" t="s">
        <v>205</v>
      </c>
    </row>
    <row r="201" customFormat="false" ht="14.25" hidden="false" customHeight="false" outlineLevel="0" collapsed="false">
      <c r="A201" s="599" t="str">
        <f aca="false">F201&amp;"年"&amp;G201&amp;"月度"</f>
        <v>2022年09月度</v>
      </c>
      <c r="B201" s="600" t="s">
        <v>975</v>
      </c>
      <c r="C201" s="600" t="s">
        <v>976</v>
      </c>
      <c r="D201" s="600" t="s">
        <v>977</v>
      </c>
      <c r="E201" s="600" t="s">
        <v>978</v>
      </c>
      <c r="F201" s="0" t="n">
        <v>2022</v>
      </c>
      <c r="G201" s="598" t="s">
        <v>210</v>
      </c>
    </row>
    <row r="202" customFormat="false" ht="14.25" hidden="false" customHeight="false" outlineLevel="0" collapsed="false">
      <c r="A202" s="599" t="str">
        <f aca="false">F202&amp;"年"&amp;G202&amp;"月度"</f>
        <v>2022年10月度</v>
      </c>
      <c r="B202" s="600" t="s">
        <v>979</v>
      </c>
      <c r="C202" s="600" t="s">
        <v>980</v>
      </c>
      <c r="D202" s="600" t="s">
        <v>981</v>
      </c>
      <c r="E202" s="600" t="s">
        <v>982</v>
      </c>
      <c r="F202" s="0" t="n">
        <v>2022</v>
      </c>
      <c r="G202" s="598" t="n">
        <v>10</v>
      </c>
    </row>
    <row r="203" customFormat="false" ht="14.25" hidden="false" customHeight="false" outlineLevel="0" collapsed="false">
      <c r="A203" s="599" t="str">
        <f aca="false">F203&amp;"年"&amp;G203&amp;"月度"</f>
        <v>2022年11月度</v>
      </c>
      <c r="B203" s="600" t="s">
        <v>983</v>
      </c>
      <c r="C203" s="600" t="s">
        <v>984</v>
      </c>
      <c r="D203" s="600" t="s">
        <v>985</v>
      </c>
      <c r="E203" s="600" t="s">
        <v>986</v>
      </c>
      <c r="F203" s="0" t="n">
        <v>2022</v>
      </c>
      <c r="G203" s="598" t="n">
        <v>11</v>
      </c>
    </row>
    <row r="204" customFormat="false" ht="14.25" hidden="false" customHeight="false" outlineLevel="0" collapsed="false">
      <c r="A204" s="599" t="str">
        <f aca="false">F204&amp;"年"&amp;G204&amp;"月度"</f>
        <v>2022年12月度</v>
      </c>
      <c r="B204" s="600" t="s">
        <v>987</v>
      </c>
      <c r="C204" s="600" t="s">
        <v>988</v>
      </c>
      <c r="D204" s="600" t="s">
        <v>989</v>
      </c>
      <c r="E204" s="600" t="s">
        <v>990</v>
      </c>
      <c r="F204" s="0" t="n">
        <v>2022</v>
      </c>
      <c r="G204" s="59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156" t="s">
        <v>61</v>
      </c>
      <c r="F1" s="157"/>
      <c r="G1" s="158"/>
      <c r="H1" s="158"/>
      <c r="I1" s="158"/>
      <c r="J1" s="156"/>
      <c r="K1" s="156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G$76</f>
        <v>61000000</v>
      </c>
      <c r="F4" s="173"/>
      <c r="G4" s="174"/>
      <c r="H4" s="175" t="e">
        <f aca="false">LOOKUP(B1,DATA!A1:A204,DATA!B1:B204)</f>
        <v>#N/A</v>
      </c>
      <c r="I4" s="176"/>
      <c r="J4" s="174"/>
      <c r="K4" s="175" t="str">
        <f aca="true">"売上目標達成率："&amp;ROUND(INDIRECT("P"&amp;日別売上!N1+9),3)*100&amp;"%"</f>
        <v>売上目標達成率：19798503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57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50</v>
      </c>
      <c r="D10" s="230" t="n">
        <v>2010340</v>
      </c>
      <c r="E10" s="231" t="n">
        <v>1949609</v>
      </c>
      <c r="F10" s="232" t="n">
        <v>60731</v>
      </c>
      <c r="G10" s="233" t="n">
        <v>18838796</v>
      </c>
      <c r="H10" s="234" t="n">
        <v>4757985</v>
      </c>
      <c r="I10" s="235" t="n">
        <v>2183157</v>
      </c>
      <c r="J10" s="236" t="n">
        <f aca="false">E4/Q2</f>
        <v>3050000</v>
      </c>
      <c r="K10" s="237" t="n">
        <v>2552745</v>
      </c>
      <c r="L10" s="238" t="n">
        <f aca="false">J10*$E$6</f>
        <v>1393850</v>
      </c>
      <c r="M10" s="239" t="n">
        <v>2208062</v>
      </c>
      <c r="N10" s="240" t="n">
        <v>2552745</v>
      </c>
      <c r="O10" s="241" t="n">
        <v>3380704</v>
      </c>
      <c r="P10" s="241" t="n">
        <v>2208062</v>
      </c>
      <c r="Q10" s="242" t="n">
        <f aca="false">HYPERLINK("http://hiratapksv.com/~home/uri/pdf/2011/zairyousiire/20180216-osaka.pdf",3380704)</f>
        <v>3380704</v>
      </c>
      <c r="R10" s="243" t="n">
        <f aca="false">K10*$E$6</f>
        <v>1166604.465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5</v>
      </c>
      <c r="D11" s="246" t="n">
        <v>2424488</v>
      </c>
      <c r="E11" s="247" t="n">
        <v>2026784</v>
      </c>
      <c r="F11" s="248" t="n">
        <v>397704</v>
      </c>
      <c r="G11" s="249" t="n">
        <v>18668912</v>
      </c>
      <c r="H11" s="250" t="n">
        <v>4934649</v>
      </c>
      <c r="I11" s="251" t="n">
        <v>2404197</v>
      </c>
      <c r="J11" s="252" t="n">
        <f aca="false">J10*2</f>
        <v>6100000</v>
      </c>
      <c r="K11" s="253" t="n">
        <v>2262732</v>
      </c>
      <c r="L11" s="254" t="n">
        <f aca="false">J11*$E$6</f>
        <v>2787700</v>
      </c>
      <c r="M11" s="255" t="n">
        <v>1392203</v>
      </c>
      <c r="N11" s="256" t="n">
        <v>4815477</v>
      </c>
      <c r="O11" s="257" t="n">
        <v>4296760</v>
      </c>
      <c r="P11" s="257" t="n">
        <v>3600265</v>
      </c>
      <c r="Q11" s="258" t="n">
        <f aca="false">HYPERLINK("http://hiratapksv.com/~home/uri/pdf/2011/zairyousiire/20180219-osaka.pdf",916056)</f>
        <v>916056</v>
      </c>
      <c r="R11" s="243" t="n">
        <f aca="false">K11*$E$6+R10</f>
        <v>2200672.989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56</v>
      </c>
      <c r="D12" s="246" t="n">
        <v>3869304</v>
      </c>
      <c r="E12" s="247" t="n">
        <v>3416415</v>
      </c>
      <c r="F12" s="248" t="n">
        <v>452889</v>
      </c>
      <c r="G12" s="249" t="n">
        <v>19834426</v>
      </c>
      <c r="H12" s="250" t="n">
        <v>5105659</v>
      </c>
      <c r="I12" s="251" t="n">
        <v>2686076</v>
      </c>
      <c r="J12" s="252" t="n">
        <f aca="false">J10*3</f>
        <v>9150000</v>
      </c>
      <c r="K12" s="253" t="n">
        <v>2221364</v>
      </c>
      <c r="L12" s="254" t="n">
        <f aca="false">J12*$E$6</f>
        <v>4181550</v>
      </c>
      <c r="M12" s="255" t="n">
        <v>2411129</v>
      </c>
      <c r="N12" s="256" t="n">
        <v>7036841</v>
      </c>
      <c r="O12" s="257" t="n">
        <v>5119602</v>
      </c>
      <c r="P12" s="257" t="n">
        <v>6011394</v>
      </c>
      <c r="Q12" s="258" t="n">
        <f aca="false">HYPERLINK("http://hiratapksv.com/~home/uri/pdf/2011/zairyousiire/20180220-osaka.pdf",822842)</f>
        <v>822842</v>
      </c>
      <c r="R12" s="243" t="n">
        <f aca="false">K12*$E$6+R11</f>
        <v>3215836.337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438</v>
      </c>
      <c r="D13" s="246" t="n">
        <v>2979377</v>
      </c>
      <c r="E13" s="247" t="n">
        <v>2675088</v>
      </c>
      <c r="F13" s="248" t="n">
        <v>304289</v>
      </c>
      <c r="G13" s="249" t="n">
        <v>19597787</v>
      </c>
      <c r="H13" s="250" t="n">
        <v>5274093</v>
      </c>
      <c r="I13" s="251" t="n">
        <v>2799197</v>
      </c>
      <c r="J13" s="252" t="n">
        <f aca="false">J10*4</f>
        <v>12200000</v>
      </c>
      <c r="K13" s="253" t="n">
        <v>3029988</v>
      </c>
      <c r="L13" s="254" t="n">
        <f aca="false">J13*$E$6</f>
        <v>5575400</v>
      </c>
      <c r="M13" s="255" t="n">
        <v>2177599</v>
      </c>
      <c r="N13" s="256" t="n">
        <v>10066829</v>
      </c>
      <c r="O13" s="257" t="n">
        <v>5735152</v>
      </c>
      <c r="P13" s="257" t="n">
        <v>8188993</v>
      </c>
      <c r="Q13" s="259" t="n">
        <f aca="false">HYPERLINK("http://hiratapksv.com/~home/uri/pdf/2011/zairyousiire/20180221-osaka.pdf",615550)</f>
        <v>615550</v>
      </c>
      <c r="R13" s="243" t="n">
        <f aca="false">K13*$E$6+R12</f>
        <v>4600540.853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95</v>
      </c>
      <c r="D14" s="246" t="n">
        <v>2588213</v>
      </c>
      <c r="E14" s="247" t="n">
        <v>2098014</v>
      </c>
      <c r="F14" s="248" t="n">
        <v>490199</v>
      </c>
      <c r="G14" s="249" t="n">
        <v>18122842</v>
      </c>
      <c r="H14" s="250" t="n">
        <v>5419942</v>
      </c>
      <c r="I14" s="251" t="n">
        <v>3143547</v>
      </c>
      <c r="J14" s="252" t="n">
        <f aca="false">J10*5</f>
        <v>15250000</v>
      </c>
      <c r="K14" s="260" t="n">
        <v>4080905</v>
      </c>
      <c r="L14" s="254" t="n">
        <f aca="false">J14*$E$6</f>
        <v>6969250</v>
      </c>
      <c r="M14" s="261" t="n">
        <v>2616024</v>
      </c>
      <c r="N14" s="256" t="n">
        <v>14147734</v>
      </c>
      <c r="O14" s="257" t="n">
        <v>6258010</v>
      </c>
      <c r="P14" s="257" t="n">
        <v>10805017</v>
      </c>
      <c r="Q14" s="259" t="n">
        <f aca="false">HYPERLINK("http://hiratapksv.com/~home/uri/pdf/2011/zairyousiire/20180222-osaka.pdf",522858)</f>
        <v>522858</v>
      </c>
      <c r="R14" s="243" t="n">
        <f aca="false">K14*$E$6+R13</f>
        <v>6465514.438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342</v>
      </c>
      <c r="D15" s="246" t="n">
        <v>5053815</v>
      </c>
      <c r="E15" s="247" t="n">
        <v>2824604</v>
      </c>
      <c r="F15" s="248" t="n">
        <v>2229211</v>
      </c>
      <c r="G15" s="249" t="n">
        <v>17000406</v>
      </c>
      <c r="H15" s="250" t="n">
        <v>7613828</v>
      </c>
      <c r="I15" s="251" t="n">
        <v>3178872</v>
      </c>
      <c r="J15" s="252" t="n">
        <f aca="false">J10*6</f>
        <v>18300000</v>
      </c>
      <c r="K15" s="260" t="n">
        <v>4359821</v>
      </c>
      <c r="L15" s="254" t="n">
        <f aca="false">J15*$E$6</f>
        <v>8363100</v>
      </c>
      <c r="M15" s="261" t="n">
        <v>3144115</v>
      </c>
      <c r="N15" s="256" t="n">
        <v>18507555</v>
      </c>
      <c r="O15" s="257" t="n">
        <v>7598995</v>
      </c>
      <c r="P15" s="257" t="n">
        <v>13949132</v>
      </c>
      <c r="Q15" s="259" t="n">
        <f aca="false">HYPERLINK("http://hiratapksv.com/~home/uri/pdf/2011/zairyousiire/20180223-osaka.pdf",1340985)</f>
        <v>1340985</v>
      </c>
      <c r="R15" s="243" t="n">
        <f aca="false">K15*$E$6+R14</f>
        <v>8457952.63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93</v>
      </c>
      <c r="D16" s="246" t="n">
        <v>3204079</v>
      </c>
      <c r="E16" s="247" t="n">
        <v>1935468</v>
      </c>
      <c r="F16" s="248" t="n">
        <v>1268611</v>
      </c>
      <c r="G16" s="249" t="n">
        <v>17274279</v>
      </c>
      <c r="H16" s="250" t="n">
        <v>8873994</v>
      </c>
      <c r="I16" s="251" t="n">
        <v>3187317</v>
      </c>
      <c r="J16" s="252" t="n">
        <f aca="false">J10*7</f>
        <v>21350000</v>
      </c>
      <c r="K16" s="260" t="n">
        <v>2375336</v>
      </c>
      <c r="L16" s="254" t="n">
        <f aca="false">J16*$E$6</f>
        <v>9756950</v>
      </c>
      <c r="M16" s="261" t="n">
        <v>1748621</v>
      </c>
      <c r="N16" s="256" t="n">
        <v>20882891</v>
      </c>
      <c r="O16" s="257" t="n">
        <v>8250703</v>
      </c>
      <c r="P16" s="257" t="n">
        <v>15697753</v>
      </c>
      <c r="Q16" s="259" t="n">
        <f aca="false">HYPERLINK("http://hiratapksv.com/~home/uri/pdf/2011/zairyousiire/20180226-osaka.pdf",651708)</f>
        <v>651708</v>
      </c>
      <c r="R16" s="243" t="n">
        <f aca="false">K16*$E$6+R15</f>
        <v>9543481.187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30</v>
      </c>
      <c r="D17" s="246" t="n">
        <v>2056060</v>
      </c>
      <c r="E17" s="247" t="n">
        <v>1718605</v>
      </c>
      <c r="F17" s="248" t="n">
        <v>337455</v>
      </c>
      <c r="G17" s="249" t="n">
        <v>17115942</v>
      </c>
      <c r="H17" s="250" t="n">
        <v>9193656</v>
      </c>
      <c r="I17" s="251" t="n">
        <v>3208310</v>
      </c>
      <c r="J17" s="252" t="n">
        <f aca="false">J10*8</f>
        <v>24400000</v>
      </c>
      <c r="K17" s="260" t="n">
        <v>2106415</v>
      </c>
      <c r="L17" s="254" t="n">
        <f aca="false">J17*$E$6</f>
        <v>11150800</v>
      </c>
      <c r="M17" s="261" t="n">
        <v>1714365</v>
      </c>
      <c r="N17" s="256" t="n">
        <v>22989306</v>
      </c>
      <c r="O17" s="257" t="n">
        <v>9161477</v>
      </c>
      <c r="P17" s="257" t="n">
        <v>17412118</v>
      </c>
      <c r="Q17" s="259" t="n">
        <f aca="false">HYPERLINK("http://hiratapksv.com/~home/uri/pdf/2011/zairyousiire/20180227-osaka.pdf",910774)</f>
        <v>910774</v>
      </c>
      <c r="R17" s="243" t="n">
        <f aca="false">K17*$E$6+R16</f>
        <v>10506112.84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04</v>
      </c>
      <c r="D18" s="246" t="n">
        <v>1951435</v>
      </c>
      <c r="E18" s="247" t="n">
        <v>1322313</v>
      </c>
      <c r="F18" s="248" t="n">
        <v>629122</v>
      </c>
      <c r="G18" s="249" t="n">
        <v>14662906</v>
      </c>
      <c r="H18" s="250" t="n">
        <v>9442778</v>
      </c>
      <c r="I18" s="251" t="n">
        <v>3588310</v>
      </c>
      <c r="J18" s="252" t="n">
        <f aca="false">J10*9</f>
        <v>27450000</v>
      </c>
      <c r="K18" s="260" t="n">
        <v>3800191</v>
      </c>
      <c r="L18" s="254" t="n">
        <f aca="false">J18*$E$6</f>
        <v>12544650</v>
      </c>
      <c r="M18" s="261" t="n">
        <v>2386385</v>
      </c>
      <c r="N18" s="256" t="n">
        <v>26789497</v>
      </c>
      <c r="O18" s="257" t="n">
        <v>9161477</v>
      </c>
      <c r="P18" s="257" t="n">
        <v>19798503</v>
      </c>
      <c r="Q18" s="259" t="n">
        <f aca="false">HYPERLINK("http://hiratapksv.com/~home/uri/pdf/2011/zairyousiire/20180228-osaka.pdf",0)</f>
        <v>0</v>
      </c>
      <c r="R18" s="243" t="n">
        <f aca="false">K18*$E$6+R17</f>
        <v>12242800.129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30500000</v>
      </c>
      <c r="K19" s="260"/>
      <c r="L19" s="254" t="n">
        <f aca="false">J19*$E$6</f>
        <v>13938500</v>
      </c>
      <c r="M19" s="261"/>
      <c r="N19" s="256"/>
      <c r="O19" s="257"/>
      <c r="P19" s="257"/>
      <c r="Q19" s="259"/>
      <c r="R19" s="243" t="n">
        <f aca="false">K19*$E$6+R18</f>
        <v>12242800.129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33550000</v>
      </c>
      <c r="K20" s="260"/>
      <c r="L20" s="254" t="n">
        <f aca="false">J20*$E$6</f>
        <v>15332350</v>
      </c>
      <c r="M20" s="261"/>
      <c r="N20" s="256"/>
      <c r="O20" s="257"/>
      <c r="P20" s="257"/>
      <c r="Q20" s="259"/>
      <c r="R20" s="243" t="n">
        <f aca="false">K20*$E$6+R19</f>
        <v>12242800.129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36600000</v>
      </c>
      <c r="K21" s="260"/>
      <c r="L21" s="254" t="n">
        <f aca="false">J21*$E$6</f>
        <v>16726200</v>
      </c>
      <c r="M21" s="261"/>
      <c r="N21" s="256"/>
      <c r="O21" s="257"/>
      <c r="P21" s="257"/>
      <c r="Q21" s="259"/>
      <c r="R21" s="243" t="n">
        <f aca="false">K21*$E$6+R20</f>
        <v>12242800.129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9650000</v>
      </c>
      <c r="K22" s="260"/>
      <c r="L22" s="254" t="n">
        <f aca="false">J22*$E$6</f>
        <v>18120050</v>
      </c>
      <c r="M22" s="261"/>
      <c r="N22" s="256"/>
      <c r="O22" s="257"/>
      <c r="P22" s="257"/>
      <c r="Q22" s="259"/>
      <c r="R22" s="243" t="n">
        <f aca="false">K22*$E$6+R21</f>
        <v>12242800.129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42700000</v>
      </c>
      <c r="K23" s="260"/>
      <c r="L23" s="254" t="n">
        <f aca="false">J23*$E$6</f>
        <v>19513900</v>
      </c>
      <c r="M23" s="261"/>
      <c r="N23" s="256"/>
      <c r="O23" s="257"/>
      <c r="P23" s="257"/>
      <c r="Q23" s="259"/>
      <c r="R23" s="243" t="n">
        <f aca="false">K23*$E$6+R22</f>
        <v>12242800.129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45750000</v>
      </c>
      <c r="K24" s="260"/>
      <c r="L24" s="254" t="n">
        <f aca="false">J24*$E$6</f>
        <v>20907750</v>
      </c>
      <c r="M24" s="261"/>
      <c r="N24" s="256"/>
      <c r="O24" s="257"/>
      <c r="P24" s="257"/>
      <c r="Q24" s="259"/>
      <c r="R24" s="243" t="n">
        <f aca="false">K24*$E$6+R23</f>
        <v>12242800.129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48800000</v>
      </c>
      <c r="K25" s="260"/>
      <c r="L25" s="254" t="n">
        <f aca="false">J25*$E$6</f>
        <v>22301600</v>
      </c>
      <c r="M25" s="261"/>
      <c r="N25" s="256"/>
      <c r="O25" s="257"/>
      <c r="P25" s="257"/>
      <c r="Q25" s="259"/>
      <c r="R25" s="243" t="n">
        <f aca="false">K25*$E$6+R24</f>
        <v>12242800.129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51850000</v>
      </c>
      <c r="K26" s="260"/>
      <c r="L26" s="254" t="n">
        <f aca="false">J26*$E$6</f>
        <v>23695450</v>
      </c>
      <c r="M26" s="261"/>
      <c r="N26" s="256"/>
      <c r="O26" s="257"/>
      <c r="P26" s="257"/>
      <c r="Q26" s="259"/>
      <c r="R26" s="243" t="n">
        <f aca="false">K26*$E$6+R25</f>
        <v>12242800.129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54900000</v>
      </c>
      <c r="K27" s="260"/>
      <c r="L27" s="254" t="n">
        <f aca="false">J27*$E$6</f>
        <v>25089300</v>
      </c>
      <c r="M27" s="261"/>
      <c r="N27" s="256"/>
      <c r="O27" s="257"/>
      <c r="P27" s="257"/>
      <c r="Q27" s="259"/>
      <c r="R27" s="243" t="n">
        <f aca="false">K27*$E$6+R26</f>
        <v>12242800.129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57950000</v>
      </c>
      <c r="K28" s="260"/>
      <c r="L28" s="254" t="n">
        <f aca="false">J28*$E$6</f>
        <v>26483150</v>
      </c>
      <c r="M28" s="261"/>
      <c r="N28" s="256"/>
      <c r="O28" s="257"/>
      <c r="P28" s="257"/>
      <c r="Q28" s="259"/>
      <c r="R28" s="243" t="n">
        <f aca="false">K28*$E$6+R27</f>
        <v>12242800.129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61000000</v>
      </c>
      <c r="K29" s="260"/>
      <c r="L29" s="254" t="n">
        <f aca="false">J29*$E$6</f>
        <v>27877000</v>
      </c>
      <c r="M29" s="261"/>
      <c r="N29" s="256"/>
      <c r="O29" s="257"/>
      <c r="P29" s="257"/>
      <c r="Q29" s="259"/>
      <c r="R29" s="243" t="n">
        <f aca="false">K29*$E$6+R28</f>
        <v>12242800.129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763</v>
      </c>
      <c r="D34" s="276" t="n">
        <f aca="false">SUM(D10:D33)</f>
        <v>26137111</v>
      </c>
      <c r="E34" s="277" t="n">
        <f aca="false">SUM(E10:E33)</f>
        <v>19966900</v>
      </c>
      <c r="F34" s="278" t="n">
        <f aca="false">SUM(F10:F33)</f>
        <v>6170211</v>
      </c>
      <c r="G34" s="279" t="s">
        <v>87</v>
      </c>
      <c r="H34" s="279"/>
      <c r="I34" s="279"/>
      <c r="J34" s="280" t="n">
        <f aca="false">MAX(J10:J33)</f>
        <v>61000000</v>
      </c>
      <c r="K34" s="281" t="n">
        <f aca="false">SUM(K10:K33)</f>
        <v>26789497</v>
      </c>
      <c r="L34" s="282" t="n">
        <f aca="false">MAX(L10:L33)</f>
        <v>27877000</v>
      </c>
      <c r="M34" s="283" t="n">
        <f aca="false">SUM(M10:M33)</f>
        <v>19798503</v>
      </c>
      <c r="N34" s="284" t="n">
        <f aca="false">MAX(N10:N33)</f>
        <v>26789497</v>
      </c>
      <c r="O34" s="285" t="n">
        <f aca="false">MAX(O10:O33)</f>
        <v>9161477</v>
      </c>
      <c r="P34" s="285" t="n">
        <f aca="false">MAX(P10:P33)</f>
        <v>19798503</v>
      </c>
      <c r="Q34" s="286" t="n">
        <f aca="false">SUM(Q10:Q33)</f>
        <v>9161477</v>
      </c>
      <c r="R34" s="287" t="n">
        <f aca="false">MAX(R10:R33)</f>
        <v>12242800.129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35+日別売上!$G$35</f>
        <v>24836015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836965573770492</v>
      </c>
      <c r="D40" s="299" t="n">
        <f aca="false">IF(Q10="","",O10/P10)</f>
        <v>1.53107294994434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789422459016393</v>
      </c>
      <c r="D41" s="299" t="n">
        <f aca="false">IF(Q11="","",O11/P11)</f>
        <v>1.19345659277859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769053661202186</v>
      </c>
      <c r="D42" s="299" t="n">
        <f aca="false">IF(Q12="","",O12/P12)</f>
        <v>0.851649717187062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5149918032787</v>
      </c>
      <c r="D43" s="299" t="n">
        <f aca="false">IF(Q13="","",O13/P13)</f>
        <v>0.700348870734167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27720262295082</v>
      </c>
      <c r="D44" s="299" t="n">
        <f aca="false">IF(Q14="","",O14/P14)</f>
        <v>0.57917632151805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1134180327869</v>
      </c>
      <c r="D45" s="299" t="n">
        <f aca="false">IF(Q15="","",O15/P15)</f>
        <v>0.544764720844279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978121358313817</v>
      </c>
      <c r="D46" s="299" t="n">
        <f aca="false">IF(Q16="","",O16/P16)</f>
        <v>0.52559770815606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42184672131148</v>
      </c>
      <c r="D47" s="299" t="n">
        <f aca="false">IF(Q17="","",O17/P17)</f>
        <v>0.526155232809702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7593795992714</v>
      </c>
      <c r="D48" s="299" t="n">
        <f aca="false">IF(Q18="","",O18/P18)</f>
        <v>0.462735844220141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299" t="str">
        <f aca="false">IF(Q33="","",O33/P33)</f>
        <v/>
      </c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62735844220141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3" t="s">
        <v>93</v>
      </c>
      <c r="F1" s="304"/>
      <c r="G1" s="305"/>
      <c r="H1" s="305"/>
      <c r="I1" s="305"/>
      <c r="J1" s="303"/>
      <c r="K1" s="303"/>
      <c r="L1" s="156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H$76</f>
        <v>4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2045737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232</v>
      </c>
      <c r="D10" s="230" t="n">
        <v>2359538</v>
      </c>
      <c r="E10" s="231" t="n">
        <v>2218532</v>
      </c>
      <c r="F10" s="232" t="n">
        <v>141006</v>
      </c>
      <c r="G10" s="233" t="n">
        <v>20604160</v>
      </c>
      <c r="H10" s="234" t="n">
        <v>2294307</v>
      </c>
      <c r="I10" s="235" t="n">
        <v>1718584</v>
      </c>
      <c r="J10" s="236" t="n">
        <f aca="false">E4/Q2</f>
        <v>2400000</v>
      </c>
      <c r="K10" s="237" t="n">
        <v>1264231</v>
      </c>
      <c r="L10" s="238" t="n">
        <f aca="false">J10*$E$6</f>
        <v>1190400</v>
      </c>
      <c r="M10" s="239" t="n">
        <v>840622</v>
      </c>
      <c r="N10" s="240" t="n">
        <v>1264231</v>
      </c>
      <c r="O10" s="241" t="n">
        <v>2116762</v>
      </c>
      <c r="P10" s="241" t="n">
        <v>840622</v>
      </c>
      <c r="Q10" s="242" t="n">
        <f aca="false">HYPERLINK("http://hiratapksv.com/~home/uri/pdf/2011/zairyousiire/20180216-tiba.pdf",2116762)</f>
        <v>2116762</v>
      </c>
      <c r="R10" s="243" t="n">
        <f aca="false">K10*$E$6</f>
        <v>627058.576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54</v>
      </c>
      <c r="D11" s="246" t="n">
        <v>1709113</v>
      </c>
      <c r="E11" s="247" t="n">
        <v>1374098</v>
      </c>
      <c r="F11" s="248" t="n">
        <v>335015</v>
      </c>
      <c r="G11" s="249" t="n">
        <v>15867985</v>
      </c>
      <c r="H11" s="250" t="n">
        <v>2602444</v>
      </c>
      <c r="I11" s="251" t="n">
        <v>1745518</v>
      </c>
      <c r="J11" s="252" t="n">
        <f aca="false">J10*2</f>
        <v>4800000</v>
      </c>
      <c r="K11" s="253" t="n">
        <v>6482797</v>
      </c>
      <c r="L11" s="254" t="n">
        <f aca="false">J11*$E$6</f>
        <v>2380800</v>
      </c>
      <c r="M11" s="255" t="n">
        <v>5963938</v>
      </c>
      <c r="N11" s="256" t="n">
        <v>7747028</v>
      </c>
      <c r="O11" s="257" t="n">
        <v>5783980</v>
      </c>
      <c r="P11" s="257" t="n">
        <v>6804560</v>
      </c>
      <c r="Q11" s="258" t="n">
        <f aca="false">HYPERLINK("http://hiratapksv.com/~home/uri/pdf/2011/zairyousiire/20180219-tiba.pdf",3667218)</f>
        <v>3667218</v>
      </c>
      <c r="R11" s="243" t="n">
        <f aca="false">K11*$E$6+R10</f>
        <v>3842525.888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21</v>
      </c>
      <c r="D12" s="246" t="n">
        <v>1400212</v>
      </c>
      <c r="E12" s="247" t="n">
        <v>1213627</v>
      </c>
      <c r="F12" s="248" t="n">
        <v>186585</v>
      </c>
      <c r="G12" s="249" t="n">
        <v>15988054</v>
      </c>
      <c r="H12" s="250" t="n">
        <v>2788378</v>
      </c>
      <c r="I12" s="251" t="n">
        <v>1746169</v>
      </c>
      <c r="J12" s="252" t="n">
        <f aca="false">J10*3</f>
        <v>7200000</v>
      </c>
      <c r="K12" s="253" t="n">
        <v>1085359</v>
      </c>
      <c r="L12" s="254" t="n">
        <f aca="false">J12*$E$6</f>
        <v>3571200</v>
      </c>
      <c r="M12" s="255" t="n">
        <v>941562</v>
      </c>
      <c r="N12" s="256" t="n">
        <v>8832387</v>
      </c>
      <c r="O12" s="257" t="n">
        <v>6355761</v>
      </c>
      <c r="P12" s="257" t="n">
        <v>7746122</v>
      </c>
      <c r="Q12" s="258" t="n">
        <f aca="false">HYPERLINK("http://hiratapksv.com/~home/uri/pdf/2011/zairyousiire/20180220-tiba.pdf",571781)</f>
        <v>571781</v>
      </c>
      <c r="R12" s="243" t="n">
        <f aca="false">K12*$E$6+R11</f>
        <v>4380863.952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225</v>
      </c>
      <c r="D13" s="246" t="n">
        <v>1033593</v>
      </c>
      <c r="E13" s="247" t="n">
        <v>1005096</v>
      </c>
      <c r="F13" s="248" t="n">
        <v>28497</v>
      </c>
      <c r="G13" s="249" t="n">
        <v>14223638</v>
      </c>
      <c r="H13" s="250" t="n">
        <v>2840602</v>
      </c>
      <c r="I13" s="251" t="n">
        <v>1722726</v>
      </c>
      <c r="J13" s="252" t="n">
        <f aca="false">J10*4</f>
        <v>9600000</v>
      </c>
      <c r="K13" s="253" t="n">
        <v>2784702</v>
      </c>
      <c r="L13" s="254" t="n">
        <f aca="false">J13*$E$6</f>
        <v>4761600</v>
      </c>
      <c r="M13" s="255" t="n">
        <v>2631228</v>
      </c>
      <c r="N13" s="256" t="n">
        <v>11617089</v>
      </c>
      <c r="O13" s="257" t="n">
        <v>6781960</v>
      </c>
      <c r="P13" s="257" t="n">
        <v>10377350</v>
      </c>
      <c r="Q13" s="259" t="n">
        <f aca="false">HYPERLINK("http://hiratapksv.com/~home/uri/pdf/2011/zairyousiire/20180221-tiba.pdf",426199)</f>
        <v>426199</v>
      </c>
      <c r="R13" s="243" t="n">
        <f aca="false">K13*$E$6+R12</f>
        <v>5762076.14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72</v>
      </c>
      <c r="D14" s="246" t="n">
        <v>1550188</v>
      </c>
      <c r="E14" s="247" t="n">
        <v>1501573</v>
      </c>
      <c r="F14" s="248" t="n">
        <v>48615</v>
      </c>
      <c r="G14" s="249" t="n">
        <v>14261028</v>
      </c>
      <c r="H14" s="250" t="n">
        <v>2851457</v>
      </c>
      <c r="I14" s="251" t="n">
        <v>1752186</v>
      </c>
      <c r="J14" s="252" t="n">
        <f aca="false">J10*5</f>
        <v>12000000</v>
      </c>
      <c r="K14" s="260" t="n">
        <v>1588555</v>
      </c>
      <c r="L14" s="254" t="n">
        <f aca="false">J14*$E$6</f>
        <v>5952000</v>
      </c>
      <c r="M14" s="261" t="n">
        <v>1485216</v>
      </c>
      <c r="N14" s="256" t="n">
        <v>13205644</v>
      </c>
      <c r="O14" s="257" t="n">
        <v>7470671</v>
      </c>
      <c r="P14" s="257" t="n">
        <v>11862566</v>
      </c>
      <c r="Q14" s="259" t="n">
        <f aca="false">HYPERLINK("http://hiratapksv.com/~home/uri/pdf/2011/zairyousiire/20180222-tiba.pdf",688711)</f>
        <v>688711</v>
      </c>
      <c r="R14" s="243" t="n">
        <f aca="false">K14*$E$6+R13</f>
        <v>6549999.42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190</v>
      </c>
      <c r="D15" s="246" t="n">
        <v>1855289</v>
      </c>
      <c r="E15" s="247" t="n">
        <v>1769102</v>
      </c>
      <c r="F15" s="248" t="n">
        <v>86187</v>
      </c>
      <c r="G15" s="249" t="n">
        <v>12462408</v>
      </c>
      <c r="H15" s="250" t="n">
        <v>2927885</v>
      </c>
      <c r="I15" s="251" t="n">
        <v>1760606</v>
      </c>
      <c r="J15" s="252" t="n">
        <f aca="false">J10*6</f>
        <v>14400000</v>
      </c>
      <c r="K15" s="260" t="n">
        <v>3680405</v>
      </c>
      <c r="L15" s="254" t="n">
        <f aca="false">J15*$E$6</f>
        <v>7142400</v>
      </c>
      <c r="M15" s="261" t="n">
        <v>3265754</v>
      </c>
      <c r="N15" s="256" t="n">
        <v>16886049</v>
      </c>
      <c r="O15" s="257" t="n">
        <v>8313890</v>
      </c>
      <c r="P15" s="257" t="n">
        <v>15128320</v>
      </c>
      <c r="Q15" s="259" t="n">
        <f aca="false">HYPERLINK("http://hiratapksv.com/~home/uri/pdf/2011/zairyousiire/20180223-tiba.pdf",843219)</f>
        <v>843219</v>
      </c>
      <c r="R15" s="243" t="n">
        <f aca="false">K15*$E$6+R14</f>
        <v>8375480.30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45</v>
      </c>
      <c r="D16" s="246" t="n">
        <v>3734452</v>
      </c>
      <c r="E16" s="247" t="n">
        <v>1787141</v>
      </c>
      <c r="F16" s="248" t="n">
        <v>1947311</v>
      </c>
      <c r="G16" s="249" t="n">
        <v>12245700</v>
      </c>
      <c r="H16" s="250" t="n">
        <v>4847350</v>
      </c>
      <c r="I16" s="251" t="n">
        <v>1788452</v>
      </c>
      <c r="J16" s="252" t="n">
        <f aca="false">J10*7</f>
        <v>16800000</v>
      </c>
      <c r="K16" s="260" t="n">
        <v>2082540</v>
      </c>
      <c r="L16" s="254" t="n">
        <f aca="false">J16*$E$6</f>
        <v>8332800</v>
      </c>
      <c r="M16" s="261" t="n">
        <v>1902709</v>
      </c>
      <c r="N16" s="256" t="n">
        <v>18968589</v>
      </c>
      <c r="O16" s="257" t="n">
        <v>8964371</v>
      </c>
      <c r="P16" s="257" t="n">
        <v>17031029</v>
      </c>
      <c r="Q16" s="259" t="n">
        <f aca="false">HYPERLINK("http://hiratapksv.com/~home/uri/pdf/2011/zairyousiire/20180226-tiba.pdf",650481)</f>
        <v>650481</v>
      </c>
      <c r="R16" s="243" t="n">
        <f aca="false">K16*$E$6+R15</f>
        <v>9408420.14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316</v>
      </c>
      <c r="D17" s="246" t="n">
        <v>5426689</v>
      </c>
      <c r="E17" s="247" t="n">
        <v>2161734</v>
      </c>
      <c r="F17" s="248" t="n">
        <v>3264955</v>
      </c>
      <c r="G17" s="249" t="n">
        <v>13140644</v>
      </c>
      <c r="H17" s="250" t="n">
        <v>8071789</v>
      </c>
      <c r="I17" s="251" t="n">
        <v>1830882</v>
      </c>
      <c r="J17" s="252" t="n">
        <f aca="false">J10*8</f>
        <v>19200000</v>
      </c>
      <c r="K17" s="260" t="n">
        <v>1368271</v>
      </c>
      <c r="L17" s="254" t="n">
        <f aca="false">J17*$E$6</f>
        <v>9523200</v>
      </c>
      <c r="M17" s="261" t="n">
        <v>1435284</v>
      </c>
      <c r="N17" s="256" t="n">
        <v>20336860</v>
      </c>
      <c r="O17" s="257" t="n">
        <v>9294671</v>
      </c>
      <c r="P17" s="257" t="n">
        <v>18466313</v>
      </c>
      <c r="Q17" s="259" t="n">
        <f aca="false">HYPERLINK("http://hiratapksv.com/~home/uri/pdf/2011/zairyousiire/20180227-tiba.pdf",330300)</f>
        <v>330300</v>
      </c>
      <c r="R17" s="243" t="n">
        <f aca="false">K17*$E$6+R16</f>
        <v>10087082.56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69</v>
      </c>
      <c r="D18" s="246" t="n">
        <v>1689024</v>
      </c>
      <c r="E18" s="247" t="n">
        <v>979477</v>
      </c>
      <c r="F18" s="248" t="n">
        <v>709547</v>
      </c>
      <c r="G18" s="249" t="n">
        <v>12210755</v>
      </c>
      <c r="H18" s="250" t="n">
        <v>8912988</v>
      </c>
      <c r="I18" s="251" t="n">
        <v>1934440</v>
      </c>
      <c r="J18" s="252" t="n">
        <f aca="false">J10*9</f>
        <v>21600000</v>
      </c>
      <c r="K18" s="260" t="n">
        <v>1668359</v>
      </c>
      <c r="L18" s="254" t="n">
        <f aca="false">J18*$E$6</f>
        <v>10713600</v>
      </c>
      <c r="M18" s="261" t="n">
        <v>1991061</v>
      </c>
      <c r="N18" s="256" t="n">
        <v>22005219</v>
      </c>
      <c r="O18" s="257" t="n">
        <v>9296661</v>
      </c>
      <c r="P18" s="257" t="n">
        <v>20457374</v>
      </c>
      <c r="Q18" s="259" t="n">
        <f aca="false">HYPERLINK("http://hiratapksv.com/~home/uri/pdf/2011/zairyousiire/20180228-tiba.pdf",1990)</f>
        <v>1990</v>
      </c>
      <c r="R18" s="243" t="n">
        <f aca="false">K18*$E$6+R17</f>
        <v>10914588.6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24000000</v>
      </c>
      <c r="K19" s="260"/>
      <c r="L19" s="254" t="n">
        <f aca="false">J19*$E$6</f>
        <v>11904000</v>
      </c>
      <c r="M19" s="261"/>
      <c r="N19" s="256"/>
      <c r="O19" s="257"/>
      <c r="P19" s="257"/>
      <c r="Q19" s="259"/>
      <c r="R19" s="243" t="n">
        <f aca="false">K19*$E$6+R18</f>
        <v>10914588.62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6400000</v>
      </c>
      <c r="K20" s="260"/>
      <c r="L20" s="254" t="n">
        <f aca="false">J20*$E$6</f>
        <v>13094400</v>
      </c>
      <c r="M20" s="261"/>
      <c r="N20" s="256"/>
      <c r="O20" s="257"/>
      <c r="P20" s="257"/>
      <c r="Q20" s="259"/>
      <c r="R20" s="243" t="n">
        <f aca="false">K20*$E$6+R19</f>
        <v>10914588.62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8800000</v>
      </c>
      <c r="K21" s="260"/>
      <c r="L21" s="254" t="n">
        <f aca="false">J21*$E$6</f>
        <v>14284800</v>
      </c>
      <c r="M21" s="261"/>
      <c r="N21" s="256"/>
      <c r="O21" s="257"/>
      <c r="P21" s="257"/>
      <c r="Q21" s="259"/>
      <c r="R21" s="243" t="n">
        <f aca="false">K21*$E$6+R20</f>
        <v>10914588.62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31200000</v>
      </c>
      <c r="K22" s="260"/>
      <c r="L22" s="254" t="n">
        <f aca="false">J22*$E$6</f>
        <v>15475200</v>
      </c>
      <c r="M22" s="261"/>
      <c r="N22" s="256"/>
      <c r="O22" s="257"/>
      <c r="P22" s="257"/>
      <c r="Q22" s="259"/>
      <c r="R22" s="243" t="n">
        <f aca="false">K22*$E$6+R21</f>
        <v>10914588.62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33600000</v>
      </c>
      <c r="K23" s="260"/>
      <c r="L23" s="254" t="n">
        <f aca="false">J23*$E$6</f>
        <v>16665600</v>
      </c>
      <c r="M23" s="261"/>
      <c r="N23" s="256"/>
      <c r="O23" s="257"/>
      <c r="P23" s="257"/>
      <c r="Q23" s="259"/>
      <c r="R23" s="243" t="n">
        <f aca="false">K23*$E$6+R22</f>
        <v>10914588.62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36000000</v>
      </c>
      <c r="K24" s="260"/>
      <c r="L24" s="254" t="n">
        <f aca="false">J24*$E$6</f>
        <v>17856000</v>
      </c>
      <c r="M24" s="261"/>
      <c r="N24" s="256"/>
      <c r="O24" s="257"/>
      <c r="P24" s="257"/>
      <c r="Q24" s="259"/>
      <c r="R24" s="243" t="n">
        <f aca="false">K24*$E$6+R23</f>
        <v>10914588.62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8400000</v>
      </c>
      <c r="K25" s="260"/>
      <c r="L25" s="254" t="n">
        <f aca="false">J25*$E$6</f>
        <v>19046400</v>
      </c>
      <c r="M25" s="261"/>
      <c r="N25" s="256"/>
      <c r="O25" s="257"/>
      <c r="P25" s="257"/>
      <c r="Q25" s="259"/>
      <c r="R25" s="243" t="n">
        <f aca="false">K25*$E$6+R24</f>
        <v>10914588.62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40800000</v>
      </c>
      <c r="K26" s="260"/>
      <c r="L26" s="254" t="n">
        <f aca="false">J26*$E$6</f>
        <v>20236800</v>
      </c>
      <c r="M26" s="261"/>
      <c r="N26" s="256"/>
      <c r="O26" s="257"/>
      <c r="P26" s="257"/>
      <c r="Q26" s="259"/>
      <c r="R26" s="243" t="n">
        <f aca="false">K26*$E$6+R25</f>
        <v>10914588.62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43200000</v>
      </c>
      <c r="K27" s="260"/>
      <c r="L27" s="254" t="n">
        <f aca="false">J27*$E$6</f>
        <v>21427200</v>
      </c>
      <c r="M27" s="261"/>
      <c r="N27" s="256"/>
      <c r="O27" s="257"/>
      <c r="P27" s="257"/>
      <c r="Q27" s="259"/>
      <c r="R27" s="243" t="n">
        <f aca="false">K27*$E$6+R26</f>
        <v>10914588.62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45600000</v>
      </c>
      <c r="K28" s="260"/>
      <c r="L28" s="254" t="n">
        <f aca="false">J28*$E$6</f>
        <v>22617600</v>
      </c>
      <c r="M28" s="261"/>
      <c r="N28" s="256"/>
      <c r="O28" s="257"/>
      <c r="P28" s="257"/>
      <c r="Q28" s="259"/>
      <c r="R28" s="243" t="n">
        <f aca="false">K28*$E$6+R27</f>
        <v>10914588.62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48000000</v>
      </c>
      <c r="K29" s="260"/>
      <c r="L29" s="254" t="n">
        <f aca="false">J29*$E$6</f>
        <v>23808000</v>
      </c>
      <c r="M29" s="261"/>
      <c r="N29" s="256"/>
      <c r="O29" s="257"/>
      <c r="P29" s="257"/>
      <c r="Q29" s="259"/>
      <c r="R29" s="243" t="n">
        <f aca="false">K29*$E$6+R28</f>
        <v>10914588.62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224</v>
      </c>
      <c r="D34" s="276" t="n">
        <f aca="false">SUM(D10:D33)</f>
        <v>20758098</v>
      </c>
      <c r="E34" s="277" t="n">
        <f aca="false">SUM(E10:E33)</f>
        <v>14010380</v>
      </c>
      <c r="F34" s="278" t="n">
        <f aca="false">SUM(F10:F33)</f>
        <v>6747718</v>
      </c>
      <c r="G34" s="279" t="s">
        <v>87</v>
      </c>
      <c r="H34" s="279"/>
      <c r="I34" s="279"/>
      <c r="J34" s="280" t="n">
        <f aca="false">MAX(J10:J33)</f>
        <v>48000000</v>
      </c>
      <c r="K34" s="281" t="n">
        <f aca="false">SUM(K10:K33)</f>
        <v>22005219</v>
      </c>
      <c r="L34" s="282" t="n">
        <f aca="false">MAX(L10:L33)</f>
        <v>23808000</v>
      </c>
      <c r="M34" s="283" t="n">
        <f aca="false">SUM(M10:M33)</f>
        <v>20457374</v>
      </c>
      <c r="N34" s="284" t="n">
        <f aca="false">MAX(N10:N33)</f>
        <v>22005219</v>
      </c>
      <c r="O34" s="285" t="n">
        <f aca="false">MAX(O10:O33)</f>
        <v>9296661</v>
      </c>
      <c r="P34" s="285" t="n">
        <f aca="false">MAX(P10:P33)</f>
        <v>20457374</v>
      </c>
      <c r="Q34" s="286" t="n">
        <f aca="false">SUM(Q10:Q33)</f>
        <v>9296661</v>
      </c>
      <c r="R34" s="287" t="n">
        <f aca="false">MAX(R10:R33)</f>
        <v>10914588.6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E$70+日別売上!$G$70</f>
        <v>2185372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526762916666667</v>
      </c>
      <c r="D40" s="299" t="n">
        <f aca="false">IF(Q10="","",O10/P10)</f>
        <v>2.5180901760839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61396416666667</v>
      </c>
      <c r="D41" s="299" t="n">
        <f aca="false">IF(Q11="","",O11/P11)</f>
        <v>0.850015283868465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1.22672041666667</v>
      </c>
      <c r="D42" s="299" t="n">
        <f aca="false">IF(Q12="","",O12/P12)</f>
        <v>0.82050876554745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2101134375</v>
      </c>
      <c r="D43" s="299" t="n">
        <f aca="false">IF(Q13="","",O13/P13)</f>
        <v>0.653534861983069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10047033333333</v>
      </c>
      <c r="D44" s="299" t="n">
        <f aca="false">IF(Q14="","",O14/P14)</f>
        <v>0.629768550918916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7264229166667</v>
      </c>
      <c r="D45" s="299" t="n">
        <f aca="false">IF(Q15="","",O15/P15)</f>
        <v>0.54955804742364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12908267857143</v>
      </c>
      <c r="D46" s="299" t="n">
        <f aca="false">IF(Q16="","",O16/P16)</f>
        <v>0.52635521905341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5921145833333</v>
      </c>
      <c r="D47" s="299" t="n">
        <f aca="false">IF(Q17="","",O17/P17)</f>
        <v>0.50333117390569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876013888889</v>
      </c>
      <c r="D48" s="299" t="n">
        <f aca="false">IF(Q18="","",O18/P18)</f>
        <v>0.454440584602892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4440584602892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07" t="s">
        <v>94</v>
      </c>
      <c r="F1" s="308"/>
      <c r="G1" s="309"/>
      <c r="H1" s="309"/>
      <c r="I1" s="309"/>
      <c r="J1" s="307"/>
      <c r="K1" s="307"/>
      <c r="L1" s="307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I$76</f>
        <v>38400000</v>
      </c>
      <c r="F4" s="173"/>
      <c r="G4" s="174"/>
      <c r="H4" s="175" t="e">
        <f aca="false">LOOKUP(B1,DATA!A1:A204,DATA!D1:D204)</f>
        <v>#N/A</v>
      </c>
      <c r="I4" s="176"/>
      <c r="J4" s="174"/>
      <c r="K4" s="175" t="str">
        <f aca="true">"売上目標達成率："&amp;ROUND(INDIRECT("P"&amp;日別売上!N1+9),3)*100&amp;"%"</f>
        <v>売上目標達成率：13295134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555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155</v>
      </c>
      <c r="D10" s="230" t="n">
        <v>1407629</v>
      </c>
      <c r="E10" s="231" t="n">
        <v>909735</v>
      </c>
      <c r="F10" s="232" t="n">
        <v>497894</v>
      </c>
      <c r="G10" s="233" t="n">
        <v>8604855</v>
      </c>
      <c r="H10" s="234" t="n">
        <v>2667372</v>
      </c>
      <c r="I10" s="235" t="n">
        <v>776556</v>
      </c>
      <c r="J10" s="236" t="n">
        <f aca="false">E4/Q2</f>
        <v>1920000</v>
      </c>
      <c r="K10" s="237" t="n">
        <v>2795876</v>
      </c>
      <c r="L10" s="238" t="n">
        <f aca="false">J10*$E$6</f>
        <v>1065600</v>
      </c>
      <c r="M10" s="239" t="n">
        <v>2375566</v>
      </c>
      <c r="N10" s="240" t="n">
        <v>2795876</v>
      </c>
      <c r="O10" s="241" t="n">
        <v>579196</v>
      </c>
      <c r="P10" s="241" t="n">
        <v>2375566</v>
      </c>
      <c r="Q10" s="242" t="n">
        <f aca="false">HYPERLINK("http://hiratapksv.com/~home/uri/pdf/2011/zairyousiire/20180216-yama.pdf",579196)</f>
        <v>579196</v>
      </c>
      <c r="R10" s="243" t="n">
        <f aca="false">K10*$E$6</f>
        <v>1551711.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299</v>
      </c>
      <c r="D11" s="246" t="n">
        <v>1586266</v>
      </c>
      <c r="E11" s="247" t="n">
        <v>1387835</v>
      </c>
      <c r="F11" s="248" t="n">
        <v>198431</v>
      </c>
      <c r="G11" s="249" t="n">
        <v>9054564</v>
      </c>
      <c r="H11" s="250" t="n">
        <v>2865081</v>
      </c>
      <c r="I11" s="251" t="n">
        <v>777278</v>
      </c>
      <c r="J11" s="252" t="n">
        <f aca="false">J10*2</f>
        <v>3840000</v>
      </c>
      <c r="K11" s="253" t="n">
        <v>1141601</v>
      </c>
      <c r="L11" s="254" t="n">
        <f aca="false">J11*$E$6</f>
        <v>2131200</v>
      </c>
      <c r="M11" s="255" t="n">
        <v>759200</v>
      </c>
      <c r="N11" s="256" t="n">
        <v>3937477</v>
      </c>
      <c r="O11" s="257" t="n">
        <v>858743</v>
      </c>
      <c r="P11" s="257" t="n">
        <v>3134766</v>
      </c>
      <c r="Q11" s="258" t="n">
        <f aca="false">HYPERLINK("http://hiratapksv.com/~home/uri/pdf/2011/zairyousiire/20180219-yama.pdf",279547)</f>
        <v>279547</v>
      </c>
      <c r="R11" s="243" t="n">
        <f aca="false">K11*$E$6+R10</f>
        <v>2185299.735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240</v>
      </c>
      <c r="D12" s="246" t="n">
        <v>1817284</v>
      </c>
      <c r="E12" s="247" t="n">
        <v>1781423</v>
      </c>
      <c r="F12" s="248" t="n">
        <v>35861</v>
      </c>
      <c r="G12" s="249" t="n">
        <v>9892761</v>
      </c>
      <c r="H12" s="250" t="n">
        <v>2872041</v>
      </c>
      <c r="I12" s="251" t="n">
        <v>806179</v>
      </c>
      <c r="J12" s="252" t="n">
        <f aca="false">J10*3</f>
        <v>5760000</v>
      </c>
      <c r="K12" s="253" t="n">
        <v>943801</v>
      </c>
      <c r="L12" s="254" t="n">
        <f aca="false">J12*$E$6</f>
        <v>3196800</v>
      </c>
      <c r="M12" s="255" t="n">
        <v>807770</v>
      </c>
      <c r="N12" s="256" t="n">
        <v>4881278</v>
      </c>
      <c r="O12" s="257" t="n">
        <v>1560671</v>
      </c>
      <c r="P12" s="257" t="n">
        <v>3942536</v>
      </c>
      <c r="Q12" s="258" t="n">
        <f aca="false">HYPERLINK("http://hiratapksv.com/~home/uri/pdf/2011/zairyousiire/20180220-yama.pdf",701928)</f>
        <v>701928</v>
      </c>
      <c r="R12" s="243" t="n">
        <f aca="false">K12*$E$6+R11</f>
        <v>2709109.2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159</v>
      </c>
      <c r="D13" s="246" t="n">
        <v>2380428</v>
      </c>
      <c r="E13" s="247" t="n">
        <v>2356015</v>
      </c>
      <c r="F13" s="248" t="n">
        <v>24413</v>
      </c>
      <c r="G13" s="249" t="n">
        <v>11070404</v>
      </c>
      <c r="H13" s="250" t="n">
        <v>2895645</v>
      </c>
      <c r="I13" s="251" t="n">
        <v>806988</v>
      </c>
      <c r="J13" s="252" t="n">
        <f aca="false">J10*4</f>
        <v>7680000</v>
      </c>
      <c r="K13" s="253" t="n">
        <v>1490602</v>
      </c>
      <c r="L13" s="254" t="n">
        <f aca="false">J13*$E$6</f>
        <v>4262400</v>
      </c>
      <c r="M13" s="255" t="n">
        <v>1142041</v>
      </c>
      <c r="N13" s="256" t="n">
        <v>6371880</v>
      </c>
      <c r="O13" s="257" t="n">
        <v>3071697</v>
      </c>
      <c r="P13" s="257" t="n">
        <v>5084577</v>
      </c>
      <c r="Q13" s="259" t="n">
        <f aca="false">HYPERLINK("http://hiratapksv.com/~home/uri/pdf/2011/zairyousiire/20180221-yama.pdf",1511026)</f>
        <v>1511026</v>
      </c>
      <c r="R13" s="243" t="n">
        <f aca="false">K13*$E$6+R12</f>
        <v>3536393.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208</v>
      </c>
      <c r="D14" s="246" t="n">
        <v>2918478</v>
      </c>
      <c r="E14" s="247" t="n">
        <v>2565415</v>
      </c>
      <c r="F14" s="248" t="n">
        <v>353063</v>
      </c>
      <c r="G14" s="249" t="n">
        <v>11348227</v>
      </c>
      <c r="H14" s="250" t="n">
        <v>3248708</v>
      </c>
      <c r="I14" s="251" t="n">
        <v>806988</v>
      </c>
      <c r="J14" s="252" t="n">
        <f aca="false">J10*5</f>
        <v>9600000</v>
      </c>
      <c r="K14" s="260" t="n">
        <v>2313157</v>
      </c>
      <c r="L14" s="254" t="n">
        <f aca="false">J14*$E$6</f>
        <v>5328000</v>
      </c>
      <c r="M14" s="261" t="n">
        <v>2252226</v>
      </c>
      <c r="N14" s="256" t="n">
        <v>8685037</v>
      </c>
      <c r="O14" s="257" t="n">
        <v>3928005</v>
      </c>
      <c r="P14" s="257" t="n">
        <v>7336803</v>
      </c>
      <c r="Q14" s="259" t="n">
        <f aca="false">HYPERLINK("http://hiratapksv.com/~home/uri/pdf/2011/zairyousiire/20180222-yama.pdf",856308)</f>
        <v>856308</v>
      </c>
      <c r="R14" s="243" t="n">
        <f aca="false">K14*$E$6+R13</f>
        <v>4820195.535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71</v>
      </c>
      <c r="D15" s="246" t="n">
        <v>2054439</v>
      </c>
      <c r="E15" s="247" t="n">
        <v>1578839</v>
      </c>
      <c r="F15" s="248" t="n">
        <v>475600</v>
      </c>
      <c r="G15" s="249" t="n">
        <v>9422486</v>
      </c>
      <c r="H15" s="250" t="n">
        <v>3698898</v>
      </c>
      <c r="I15" s="251" t="n">
        <v>808888</v>
      </c>
      <c r="J15" s="252" t="n">
        <f aca="false">J10*6</f>
        <v>11520000</v>
      </c>
      <c r="K15" s="260" t="n">
        <v>3524126</v>
      </c>
      <c r="L15" s="254" t="n">
        <f aca="false">J15*$E$6</f>
        <v>6393600</v>
      </c>
      <c r="M15" s="261" t="n">
        <v>3202872</v>
      </c>
      <c r="N15" s="256" t="n">
        <v>12209163</v>
      </c>
      <c r="O15" s="257" t="n">
        <v>5002053</v>
      </c>
      <c r="P15" s="257" t="n">
        <v>10539675</v>
      </c>
      <c r="Q15" s="259" t="n">
        <f aca="false">HYPERLINK("http://hiratapksv.com/~home/uri/pdf/2011/zairyousiire/20180223-yama.pdf",1074048)</f>
        <v>1074048</v>
      </c>
      <c r="R15" s="243" t="n">
        <f aca="false">K15*$E$6+R14</f>
        <v>6776085.465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203</v>
      </c>
      <c r="D16" s="246" t="n">
        <v>1392939</v>
      </c>
      <c r="E16" s="247" t="n">
        <v>1126809</v>
      </c>
      <c r="F16" s="248" t="n">
        <v>266130</v>
      </c>
      <c r="G16" s="249" t="n">
        <v>9340870</v>
      </c>
      <c r="H16" s="250" t="n">
        <v>3963720</v>
      </c>
      <c r="I16" s="251" t="n">
        <v>808888</v>
      </c>
      <c r="J16" s="252" t="n">
        <f aca="false">J10*7</f>
        <v>13440000</v>
      </c>
      <c r="K16" s="260" t="n">
        <v>1339856</v>
      </c>
      <c r="L16" s="254" t="n">
        <f aca="false">J16*$E$6</f>
        <v>7459200</v>
      </c>
      <c r="M16" s="261" t="n">
        <v>668113</v>
      </c>
      <c r="N16" s="256" t="n">
        <v>13549019</v>
      </c>
      <c r="O16" s="257" t="n">
        <v>5665674</v>
      </c>
      <c r="P16" s="257" t="n">
        <v>11207788</v>
      </c>
      <c r="Q16" s="259" t="n">
        <f aca="false">HYPERLINK("http://hiratapksv.com/~home/uri/pdf/2011/zairyousiire/20180226-yama.pdf",663621)</f>
        <v>663621</v>
      </c>
      <c r="R16" s="243" t="n">
        <f aca="false">K16*$E$6+R15</f>
        <v>7519705.545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230</v>
      </c>
      <c r="D17" s="246" t="n">
        <v>1713689</v>
      </c>
      <c r="E17" s="247" t="n">
        <v>1525402</v>
      </c>
      <c r="F17" s="248" t="n">
        <v>188287</v>
      </c>
      <c r="G17" s="249" t="n">
        <v>9302193</v>
      </c>
      <c r="H17" s="250" t="n">
        <v>4028617</v>
      </c>
      <c r="I17" s="251" t="n">
        <v>932278</v>
      </c>
      <c r="J17" s="252" t="n">
        <f aca="false">J10*8</f>
        <v>15360000</v>
      </c>
      <c r="K17" s="260" t="n">
        <v>1544679</v>
      </c>
      <c r="L17" s="254" t="n">
        <f aca="false">J17*$E$6</f>
        <v>8524800</v>
      </c>
      <c r="M17" s="261" t="n">
        <v>1294646</v>
      </c>
      <c r="N17" s="256" t="n">
        <v>15093698</v>
      </c>
      <c r="O17" s="257" t="n">
        <v>6891853</v>
      </c>
      <c r="P17" s="257" t="n">
        <v>12502434</v>
      </c>
      <c r="Q17" s="259" t="n">
        <f aca="false">HYPERLINK("http://hiratapksv.com/~home/uri/pdf/2011/zairyousiire/20180227-yama.pdf",1226179)</f>
        <v>1226179</v>
      </c>
      <c r="R17" s="243" t="n">
        <f aca="false">K17*$E$6+R16</f>
        <v>8377002.39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237</v>
      </c>
      <c r="D18" s="246" t="n">
        <v>2290736</v>
      </c>
      <c r="E18" s="247" t="n">
        <v>602208</v>
      </c>
      <c r="F18" s="248" t="n">
        <v>1688528</v>
      </c>
      <c r="G18" s="249" t="n">
        <v>8985582</v>
      </c>
      <c r="H18" s="250" t="n">
        <v>5716950</v>
      </c>
      <c r="I18" s="251" t="n">
        <v>932278</v>
      </c>
      <c r="J18" s="252" t="n">
        <f aca="false">J10*9</f>
        <v>17280000</v>
      </c>
      <c r="K18" s="260" t="n">
        <v>918819</v>
      </c>
      <c r="L18" s="254" t="n">
        <f aca="false">J18*$E$6</f>
        <v>9590400</v>
      </c>
      <c r="M18" s="261" t="n">
        <v>792700</v>
      </c>
      <c r="N18" s="256" t="n">
        <v>16012517</v>
      </c>
      <c r="O18" s="257" t="n">
        <v>7527111</v>
      </c>
      <c r="P18" s="257" t="n">
        <v>13295134</v>
      </c>
      <c r="Q18" s="259" t="n">
        <f aca="false">HYPERLINK("http://hiratapksv.com/~home/uri/pdf/2011/zairyousiire/20180228-yama.pdf",635258)</f>
        <v>635258</v>
      </c>
      <c r="R18" s="243" t="n">
        <f aca="false">K18*$E$6+R17</f>
        <v>8886946.935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19200000</v>
      </c>
      <c r="K19" s="260"/>
      <c r="L19" s="254" t="n">
        <f aca="false">J19*$E$6</f>
        <v>10656000</v>
      </c>
      <c r="M19" s="261"/>
      <c r="N19" s="256"/>
      <c r="O19" s="257"/>
      <c r="P19" s="257"/>
      <c r="Q19" s="259"/>
      <c r="R19" s="243" t="n">
        <f aca="false">K19*$E$6+R18</f>
        <v>8886946.935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21120000</v>
      </c>
      <c r="K20" s="260"/>
      <c r="L20" s="254" t="n">
        <f aca="false">J20*$E$6</f>
        <v>11721600</v>
      </c>
      <c r="M20" s="261"/>
      <c r="N20" s="256"/>
      <c r="O20" s="257"/>
      <c r="P20" s="257"/>
      <c r="Q20" s="259"/>
      <c r="R20" s="243" t="n">
        <f aca="false">K20*$E$6+R19</f>
        <v>8886946.935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23040000</v>
      </c>
      <c r="K21" s="260"/>
      <c r="L21" s="254" t="n">
        <f aca="false">J21*$E$6</f>
        <v>12787200</v>
      </c>
      <c r="M21" s="261"/>
      <c r="N21" s="256"/>
      <c r="O21" s="257"/>
      <c r="P21" s="257"/>
      <c r="Q21" s="259"/>
      <c r="R21" s="243" t="n">
        <f aca="false">K21*$E$6+R20</f>
        <v>8886946.935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24960000</v>
      </c>
      <c r="K22" s="260"/>
      <c r="L22" s="254" t="n">
        <f aca="false">J22*$E$6</f>
        <v>13852800</v>
      </c>
      <c r="M22" s="261"/>
      <c r="N22" s="256"/>
      <c r="O22" s="257"/>
      <c r="P22" s="257"/>
      <c r="Q22" s="259"/>
      <c r="R22" s="243" t="n">
        <f aca="false">K22*$E$6+R21</f>
        <v>8886946.935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26880000</v>
      </c>
      <c r="K23" s="260"/>
      <c r="L23" s="254" t="n">
        <f aca="false">J23*$E$6</f>
        <v>14918400</v>
      </c>
      <c r="M23" s="261"/>
      <c r="N23" s="256"/>
      <c r="O23" s="257"/>
      <c r="P23" s="257"/>
      <c r="Q23" s="259"/>
      <c r="R23" s="243" t="n">
        <f aca="false">K23*$E$6+R22</f>
        <v>8886946.935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28800000</v>
      </c>
      <c r="K24" s="260"/>
      <c r="L24" s="254" t="n">
        <f aca="false">J24*$E$6</f>
        <v>15984000</v>
      </c>
      <c r="M24" s="261"/>
      <c r="N24" s="256"/>
      <c r="O24" s="257"/>
      <c r="P24" s="257"/>
      <c r="Q24" s="259"/>
      <c r="R24" s="243" t="n">
        <f aca="false">K24*$E$6+R23</f>
        <v>8886946.935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30720000</v>
      </c>
      <c r="K25" s="260"/>
      <c r="L25" s="254" t="n">
        <f aca="false">J25*$E$6</f>
        <v>17049600</v>
      </c>
      <c r="M25" s="261"/>
      <c r="N25" s="256"/>
      <c r="O25" s="257"/>
      <c r="P25" s="257"/>
      <c r="Q25" s="259"/>
      <c r="R25" s="243" t="n">
        <f aca="false">K25*$E$6+R24</f>
        <v>8886946.935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32640000</v>
      </c>
      <c r="K26" s="260"/>
      <c r="L26" s="254" t="n">
        <f aca="false">J26*$E$6</f>
        <v>18115200</v>
      </c>
      <c r="M26" s="261"/>
      <c r="N26" s="256"/>
      <c r="O26" s="257"/>
      <c r="P26" s="257"/>
      <c r="Q26" s="259"/>
      <c r="R26" s="243" t="n">
        <f aca="false">K26*$E$6+R25</f>
        <v>8886946.935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34560000</v>
      </c>
      <c r="K27" s="260"/>
      <c r="L27" s="254" t="n">
        <f aca="false">J27*$E$6</f>
        <v>19180800</v>
      </c>
      <c r="M27" s="261"/>
      <c r="N27" s="256"/>
      <c r="O27" s="257"/>
      <c r="P27" s="257"/>
      <c r="Q27" s="259"/>
      <c r="R27" s="243" t="n">
        <f aca="false">K27*$E$6+R26</f>
        <v>8886946.935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36480000</v>
      </c>
      <c r="K28" s="260"/>
      <c r="L28" s="254" t="n">
        <f aca="false">J28*$E$6</f>
        <v>20246400</v>
      </c>
      <c r="M28" s="261"/>
      <c r="N28" s="256"/>
      <c r="O28" s="257"/>
      <c r="P28" s="257"/>
      <c r="Q28" s="259"/>
      <c r="R28" s="243" t="n">
        <f aca="false">K28*$E$6+R27</f>
        <v>8886946.935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38400000</v>
      </c>
      <c r="K29" s="260"/>
      <c r="L29" s="254" t="n">
        <f aca="false">J29*$E$6</f>
        <v>21312000</v>
      </c>
      <c r="M29" s="261"/>
      <c r="N29" s="256"/>
      <c r="O29" s="257"/>
      <c r="P29" s="257"/>
      <c r="Q29" s="259"/>
      <c r="R29" s="243" t="n">
        <f aca="false">K29*$E$6+R28</f>
        <v>8886946.935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2002</v>
      </c>
      <c r="D34" s="276" t="n">
        <f aca="false">SUM(D10:D33)</f>
        <v>17561888</v>
      </c>
      <c r="E34" s="277" t="n">
        <f aca="false">SUM(E10:E33)</f>
        <v>13833681</v>
      </c>
      <c r="F34" s="278" t="n">
        <f aca="false">SUM(F10:F33)</f>
        <v>3728207</v>
      </c>
      <c r="G34" s="279" t="s">
        <v>87</v>
      </c>
      <c r="H34" s="279"/>
      <c r="I34" s="279"/>
      <c r="J34" s="280" t="n">
        <f aca="false">MAX(J10:J33)</f>
        <v>38400000</v>
      </c>
      <c r="K34" s="281" t="n">
        <f aca="false">SUM(K10:K33)</f>
        <v>16012517</v>
      </c>
      <c r="L34" s="282" t="n">
        <f aca="false">MAX(L10:L33)</f>
        <v>21312000</v>
      </c>
      <c r="M34" s="283" t="n">
        <f aca="false">SUM(M10:M33)</f>
        <v>13295134</v>
      </c>
      <c r="N34" s="284" t="n">
        <f aca="false">MAX(N10:N33)</f>
        <v>16012517</v>
      </c>
      <c r="O34" s="285" t="n">
        <f aca="false">MAX(O10:O33)</f>
        <v>7527111</v>
      </c>
      <c r="P34" s="285" t="n">
        <f aca="false">MAX(P10:P33)</f>
        <v>13295134</v>
      </c>
      <c r="Q34" s="286" t="n">
        <f aca="false">SUM(Q10:Q33)</f>
        <v>7527111</v>
      </c>
      <c r="R34" s="287" t="n">
        <f aca="false">MAX(R10:R33)</f>
        <v>8886946.935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35+日別売上!$R$35</f>
        <v>1561055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1.45618541666667</v>
      </c>
      <c r="D40" s="299" t="n">
        <f aca="false">IF(Q10="","",O10/P10)</f>
        <v>0.243813895299057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02538463541667</v>
      </c>
      <c r="D41" s="299" t="n">
        <f aca="false">IF(Q11="","",O11/P11)</f>
        <v>0.273941659441247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847444097222222</v>
      </c>
      <c r="D42" s="299" t="n">
        <f aca="false">IF(Q12="","",O12/P12)</f>
        <v>0.39585459714255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829671875</v>
      </c>
      <c r="D43" s="299" t="n">
        <f aca="false">IF(Q13="","",O13/P13)</f>
        <v>0.604120460758093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904691354166667</v>
      </c>
      <c r="D44" s="299" t="n">
        <f aca="false">IF(Q14="","",O14/P14)</f>
        <v>0.53538373594057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05982317708333</v>
      </c>
      <c r="D45" s="299" t="n">
        <f aca="false">IF(Q15="","",O15/P15)</f>
        <v>0.474592717517381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081115327381</v>
      </c>
      <c r="D46" s="299" t="n">
        <f aca="false">IF(Q16="","",O16/P16)</f>
        <v>0.505512238454189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982662630208333</v>
      </c>
      <c r="D47" s="299" t="n">
        <f aca="false">IF(Q17="","",O17/P17)</f>
        <v>0.5512409023714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926650289351852</v>
      </c>
      <c r="D48" s="299" t="n">
        <f aca="false">IF(Q18="","",O18/P18)</f>
        <v>0.566155331717604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566155331717604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4" min="4" style="153" width="11.24"/>
    <col collapsed="false" customWidth="true" hidden="false" outlineLevel="0" max="6" min="5" style="153" width="10.62"/>
    <col collapsed="false" customWidth="true" hidden="false" outlineLevel="0" max="9" min="7" style="153" width="10.25"/>
    <col collapsed="false" customWidth="true" hidden="false" outlineLevel="0" max="10" min="10" style="153" width="0.12"/>
    <col collapsed="false" customWidth="true" hidden="false" outlineLevel="0" max="11" min="11" style="153" width="10.49"/>
    <col collapsed="false" customWidth="true" hidden="false" outlineLevel="0" max="12" min="12" style="153" width="0.12"/>
    <col collapsed="false" customWidth="true" hidden="false" outlineLevel="0" max="13" min="13" style="153" width="10.49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0" t="s">
        <v>95</v>
      </c>
      <c r="F1" s="311"/>
      <c r="G1" s="208"/>
      <c r="H1" s="208"/>
      <c r="I1" s="208"/>
      <c r="J1" s="310"/>
      <c r="K1" s="310"/>
      <c r="L1" s="310"/>
      <c r="M1" s="310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f aca="false">日別売上!$J$76</f>
        <v>18000000</v>
      </c>
      <c r="F4" s="173"/>
      <c r="G4" s="174"/>
      <c r="H4" s="175" t="e">
        <f aca="false">LOOKUP(B1,DATA!A1:A204,DATA!C1:C204)</f>
        <v>#N/A</v>
      </c>
      <c r="I4" s="176"/>
      <c r="J4" s="174"/>
      <c r="K4" s="175" t="str">
        <f aca="true">"売上目標達成率："&amp;ROUND(INDIRECT("P"&amp;日別売上!N1+9),3)*100&amp;"%"</f>
        <v>売上目標達成率：3172519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184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193" t="s">
        <v>65</v>
      </c>
      <c r="D6" s="193"/>
      <c r="E6" s="194" t="n">
        <v>0.496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39</v>
      </c>
      <c r="D10" s="230" t="n">
        <v>652689</v>
      </c>
      <c r="E10" s="231" t="n">
        <v>372420</v>
      </c>
      <c r="F10" s="232" t="n">
        <v>280269</v>
      </c>
      <c r="G10" s="233" t="n">
        <v>5060335</v>
      </c>
      <c r="H10" s="234" t="n">
        <v>6658814</v>
      </c>
      <c r="I10" s="235" t="n">
        <v>1693180</v>
      </c>
      <c r="J10" s="236" t="n">
        <f aca="false">E4/Q2</f>
        <v>900000</v>
      </c>
      <c r="K10" s="237" t="n">
        <v>338604</v>
      </c>
      <c r="L10" s="238" t="n">
        <f aca="false">J10*$E$6</f>
        <v>446400</v>
      </c>
      <c r="M10" s="239" t="n">
        <v>338604</v>
      </c>
      <c r="N10" s="240" t="n">
        <v>338604</v>
      </c>
      <c r="O10" s="241" t="n">
        <v>-107370</v>
      </c>
      <c r="P10" s="241" t="n">
        <v>338604</v>
      </c>
      <c r="Q10" s="242" t="n">
        <f aca="false">HYPERLINK("http://hiratapksv.com/~home/uri/pdf/2011/zairyousiire/20180216-tibametal.pdf",-107370)</f>
        <v>-107370</v>
      </c>
      <c r="R10" s="243" t="n">
        <f aca="false">K10*$E$6</f>
        <v>167947.584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</v>
      </c>
      <c r="D11" s="246" t="n">
        <v>74175</v>
      </c>
      <c r="E11" s="247" t="n">
        <v>57805</v>
      </c>
      <c r="F11" s="248" t="n">
        <v>16370</v>
      </c>
      <c r="G11" s="249" t="n">
        <v>5079885</v>
      </c>
      <c r="H11" s="250" t="n">
        <v>6675184</v>
      </c>
      <c r="I11" s="251" t="n">
        <v>1693180</v>
      </c>
      <c r="J11" s="252" t="n">
        <f aca="false">J10*2</f>
        <v>1800000</v>
      </c>
      <c r="K11" s="253" t="n">
        <v>38255</v>
      </c>
      <c r="L11" s="254" t="n">
        <f aca="false">J11*$E$6</f>
        <v>892800</v>
      </c>
      <c r="M11" s="255" t="n">
        <v>38255</v>
      </c>
      <c r="N11" s="256" t="n">
        <v>376859</v>
      </c>
      <c r="O11" s="257" t="n">
        <v>-107370</v>
      </c>
      <c r="P11" s="257" t="n">
        <v>376859</v>
      </c>
      <c r="Q11" s="258" t="n">
        <f aca="false">HYPERLINK("http://hiratapksv.com/~home/uri/pdf/2011/zairyousiire/20180219-tibametal.pdf",0)</f>
        <v>0</v>
      </c>
      <c r="R11" s="243" t="n">
        <f aca="false">K11*$E$6+R10</f>
        <v>186922.064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30</v>
      </c>
      <c r="D12" s="246" t="n">
        <v>404786</v>
      </c>
      <c r="E12" s="247" t="n">
        <v>118475</v>
      </c>
      <c r="F12" s="248" t="n">
        <v>286311</v>
      </c>
      <c r="G12" s="249" t="n">
        <v>4831460</v>
      </c>
      <c r="H12" s="250" t="n">
        <v>6855344</v>
      </c>
      <c r="I12" s="251" t="n">
        <v>1794995</v>
      </c>
      <c r="J12" s="252" t="n">
        <f aca="false">J10*3</f>
        <v>2700000</v>
      </c>
      <c r="K12" s="253" t="n">
        <v>327200</v>
      </c>
      <c r="L12" s="254" t="n">
        <f aca="false">J12*$E$6</f>
        <v>1339200</v>
      </c>
      <c r="M12" s="255" t="n">
        <v>327200</v>
      </c>
      <c r="N12" s="256" t="n">
        <v>704059</v>
      </c>
      <c r="O12" s="257" t="n">
        <v>-111970</v>
      </c>
      <c r="P12" s="257" t="n">
        <v>704059</v>
      </c>
      <c r="Q12" s="258" t="n">
        <f aca="false">HYPERLINK("http://hiratapksv.com/~home/uri/pdf/2011/zairyousiire/20180220-tibametal.pdf",-4600)</f>
        <v>-4600</v>
      </c>
      <c r="R12" s="243" t="n">
        <f aca="false">K12*$E$6+R11</f>
        <v>349213.264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81</v>
      </c>
      <c r="D13" s="246" t="n">
        <v>347542</v>
      </c>
      <c r="E13" s="247" t="n">
        <v>251582</v>
      </c>
      <c r="F13" s="248" t="n">
        <v>95960</v>
      </c>
      <c r="G13" s="249" t="n">
        <v>4056362</v>
      </c>
      <c r="H13" s="250" t="n">
        <v>6918504</v>
      </c>
      <c r="I13" s="251" t="n">
        <v>1827795</v>
      </c>
      <c r="J13" s="252" t="n">
        <f aca="false">J10*4</f>
        <v>3600000</v>
      </c>
      <c r="K13" s="253" t="n">
        <v>1028360</v>
      </c>
      <c r="L13" s="254" t="n">
        <f aca="false">J13*$E$6</f>
        <v>1785600</v>
      </c>
      <c r="M13" s="255" t="n">
        <v>1028360</v>
      </c>
      <c r="N13" s="256" t="n">
        <v>1732419</v>
      </c>
      <c r="O13" s="257" t="n">
        <v>-113650</v>
      </c>
      <c r="P13" s="257" t="n">
        <v>1732419</v>
      </c>
      <c r="Q13" s="259" t="n">
        <f aca="false">HYPERLINK("http://hiratapksv.com/~home/uri/pdf/2011/zairyousiire/20180221-tibametal.pdf",-1680)</f>
        <v>-1680</v>
      </c>
      <c r="R13" s="243" t="n">
        <f aca="false">K13*$E$6+R12</f>
        <v>859279.824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49</v>
      </c>
      <c r="D14" s="246" t="n">
        <v>635175</v>
      </c>
      <c r="E14" s="247" t="n">
        <v>204345</v>
      </c>
      <c r="F14" s="248" t="n">
        <v>430830</v>
      </c>
      <c r="G14" s="249" t="n">
        <v>3513907</v>
      </c>
      <c r="H14" s="250" t="n">
        <v>6940034</v>
      </c>
      <c r="I14" s="251" t="n">
        <v>2237095</v>
      </c>
      <c r="J14" s="252" t="n">
        <f aca="false">J10*5</f>
        <v>4500000</v>
      </c>
      <c r="K14" s="260" t="n">
        <v>745360</v>
      </c>
      <c r="L14" s="254" t="n">
        <f aca="false">J14*$E$6</f>
        <v>2232000</v>
      </c>
      <c r="M14" s="261" t="n">
        <v>745360</v>
      </c>
      <c r="N14" s="256" t="n">
        <v>2477779</v>
      </c>
      <c r="O14" s="257" t="n">
        <v>-113650</v>
      </c>
      <c r="P14" s="257" t="n">
        <v>2477779</v>
      </c>
      <c r="Q14" s="259" t="n">
        <f aca="false">HYPERLINK("http://hiratapksv.com/~home/uri/pdf/2011/zairyousiire/20180222-tibametal.pdf",0)</f>
        <v>0</v>
      </c>
      <c r="R14" s="243" t="n">
        <f aca="false">K14*$E$6+R13</f>
        <v>1228978.384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25</v>
      </c>
      <c r="D15" s="246" t="n">
        <v>133580</v>
      </c>
      <c r="E15" s="247" t="n">
        <v>131930</v>
      </c>
      <c r="F15" s="248" t="n">
        <v>1650</v>
      </c>
      <c r="G15" s="249" t="n">
        <v>3637857</v>
      </c>
      <c r="H15" s="250" t="n">
        <v>6941684</v>
      </c>
      <c r="I15" s="251" t="n">
        <v>2237095</v>
      </c>
      <c r="J15" s="252" t="n">
        <f aca="false">J10*6</f>
        <v>5400000</v>
      </c>
      <c r="K15" s="260" t="n">
        <v>30230</v>
      </c>
      <c r="L15" s="254" t="n">
        <f aca="false">J15*$E$6</f>
        <v>2678400</v>
      </c>
      <c r="M15" s="261" t="n">
        <v>30230</v>
      </c>
      <c r="N15" s="256" t="n">
        <v>2508009</v>
      </c>
      <c r="O15" s="257" t="n">
        <v>-135900</v>
      </c>
      <c r="P15" s="257" t="n">
        <v>2508009</v>
      </c>
      <c r="Q15" s="259" t="n">
        <f aca="false">HYPERLINK("http://hiratapksv.com/~home/uri/pdf/2011/zairyousiire/20180223-tibametal.pdf",-22250)</f>
        <v>-22250</v>
      </c>
      <c r="R15" s="243" t="n">
        <f aca="false">K15*$E$6+R14</f>
        <v>1243972.464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65</v>
      </c>
      <c r="D16" s="246" t="n">
        <v>585465</v>
      </c>
      <c r="E16" s="247" t="n">
        <v>332675</v>
      </c>
      <c r="F16" s="248" t="n">
        <v>252790</v>
      </c>
      <c r="G16" s="249" t="n">
        <v>3420192</v>
      </c>
      <c r="H16" s="250" t="n">
        <v>7194474</v>
      </c>
      <c r="I16" s="251" t="n">
        <v>2237095</v>
      </c>
      <c r="J16" s="252" t="n">
        <f aca="false">J10*7</f>
        <v>6300000</v>
      </c>
      <c r="K16" s="260" t="n">
        <v>554470</v>
      </c>
      <c r="L16" s="254" t="n">
        <f aca="false">J16*$E$6</f>
        <v>3124800</v>
      </c>
      <c r="M16" s="261" t="n">
        <v>554470</v>
      </c>
      <c r="N16" s="256" t="n">
        <v>3062479</v>
      </c>
      <c r="O16" s="257" t="n">
        <v>-141580</v>
      </c>
      <c r="P16" s="257" t="n">
        <v>3062479</v>
      </c>
      <c r="Q16" s="259" t="n">
        <f aca="false">HYPERLINK("http://hiratapksv.com/~home/uri/pdf/2011/zairyousiire/20180226-tibametal.pdf",-5680)</f>
        <v>-5680</v>
      </c>
      <c r="R16" s="243" t="n">
        <f aca="false">K16*$E$6+R15</f>
        <v>1518989.584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64</v>
      </c>
      <c r="D17" s="246" t="n">
        <v>1229865</v>
      </c>
      <c r="E17" s="247" t="n">
        <v>971660</v>
      </c>
      <c r="F17" s="248" t="n">
        <v>258205</v>
      </c>
      <c r="G17" s="249" t="n">
        <v>4322702</v>
      </c>
      <c r="H17" s="250" t="n">
        <v>7346819</v>
      </c>
      <c r="I17" s="251" t="n">
        <v>2341955</v>
      </c>
      <c r="J17" s="252" t="n">
        <f aca="false">J10*8</f>
        <v>7200000</v>
      </c>
      <c r="K17" s="260" t="n">
        <v>69150</v>
      </c>
      <c r="L17" s="254" t="n">
        <f aca="false">J17*$E$6</f>
        <v>3571200</v>
      </c>
      <c r="M17" s="261" t="n">
        <v>69150</v>
      </c>
      <c r="N17" s="256" t="n">
        <v>3131629</v>
      </c>
      <c r="O17" s="257" t="n">
        <v>-141580</v>
      </c>
      <c r="P17" s="257" t="n">
        <v>3131629</v>
      </c>
      <c r="Q17" s="259" t="n">
        <f aca="false">HYPERLINK("http://hiratapksv.com/~home/uri/pdf/2011/zairyousiire/20180227-tibametal.pdf",0)</f>
        <v>0</v>
      </c>
      <c r="R17" s="243" t="n">
        <f aca="false">K17*$E$6+R16</f>
        <v>1553287.984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88</v>
      </c>
      <c r="D18" s="246" t="n">
        <v>1274365</v>
      </c>
      <c r="E18" s="247" t="n">
        <v>17710</v>
      </c>
      <c r="F18" s="248" t="n">
        <v>1256655</v>
      </c>
      <c r="G18" s="249" t="n">
        <v>4299262</v>
      </c>
      <c r="H18" s="250" t="n">
        <v>8603474</v>
      </c>
      <c r="I18" s="251" t="n">
        <v>2341955</v>
      </c>
      <c r="J18" s="252" t="n">
        <f aca="false">J10*9</f>
        <v>8100000</v>
      </c>
      <c r="K18" s="260" t="n">
        <v>40890</v>
      </c>
      <c r="L18" s="254" t="n">
        <f aca="false">J18*$E$6</f>
        <v>4017600</v>
      </c>
      <c r="M18" s="261" t="n">
        <v>40890</v>
      </c>
      <c r="N18" s="256" t="n">
        <v>3172519</v>
      </c>
      <c r="O18" s="257" t="n">
        <v>-143570</v>
      </c>
      <c r="P18" s="257" t="n">
        <v>3172519</v>
      </c>
      <c r="Q18" s="259" t="n">
        <f aca="false">HYPERLINK("http://hiratapksv.com/~home/uri/pdf/2011/zairyousiire/20180228-tibametal.pdf",-1990)</f>
        <v>-1990</v>
      </c>
      <c r="R18" s="243" t="n">
        <f aca="false">K18*$E$6+R17</f>
        <v>1573569.424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9000000</v>
      </c>
      <c r="K19" s="260"/>
      <c r="L19" s="254" t="n">
        <f aca="false">J19*$E$6</f>
        <v>4464000</v>
      </c>
      <c r="M19" s="261"/>
      <c r="N19" s="256"/>
      <c r="O19" s="257"/>
      <c r="P19" s="257"/>
      <c r="Q19" s="259"/>
      <c r="R19" s="243" t="n">
        <f aca="false">K19*$E$6+R18</f>
        <v>1573569.424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9900000</v>
      </c>
      <c r="K20" s="260"/>
      <c r="L20" s="254" t="n">
        <f aca="false">J20*$E$6</f>
        <v>4910400</v>
      </c>
      <c r="M20" s="261"/>
      <c r="N20" s="256"/>
      <c r="O20" s="257"/>
      <c r="P20" s="257"/>
      <c r="Q20" s="259"/>
      <c r="R20" s="243" t="n">
        <f aca="false">K20*$E$6+R19</f>
        <v>1573569.424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10800000</v>
      </c>
      <c r="K21" s="260"/>
      <c r="L21" s="254" t="n">
        <f aca="false">J21*$E$6</f>
        <v>5356800</v>
      </c>
      <c r="M21" s="261"/>
      <c r="N21" s="256"/>
      <c r="O21" s="257"/>
      <c r="P21" s="257"/>
      <c r="Q21" s="259"/>
      <c r="R21" s="243" t="n">
        <f aca="false">K21*$E$6+R20</f>
        <v>1573569.424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11700000</v>
      </c>
      <c r="K22" s="260"/>
      <c r="L22" s="254" t="n">
        <f aca="false">J22*$E$6</f>
        <v>5803200</v>
      </c>
      <c r="M22" s="261"/>
      <c r="N22" s="256"/>
      <c r="O22" s="257"/>
      <c r="P22" s="257"/>
      <c r="Q22" s="259"/>
      <c r="R22" s="243" t="n">
        <f aca="false">K22*$E$6+R21</f>
        <v>1573569.424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12600000</v>
      </c>
      <c r="K23" s="260"/>
      <c r="L23" s="254" t="n">
        <f aca="false">J23*$E$6</f>
        <v>6249600</v>
      </c>
      <c r="M23" s="261"/>
      <c r="N23" s="256"/>
      <c r="O23" s="257"/>
      <c r="P23" s="257"/>
      <c r="Q23" s="259"/>
      <c r="R23" s="243" t="n">
        <f aca="false">K23*$E$6+R22</f>
        <v>1573569.424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3500000</v>
      </c>
      <c r="K24" s="260"/>
      <c r="L24" s="254" t="n">
        <f aca="false">J24*$E$6</f>
        <v>6696000</v>
      </c>
      <c r="M24" s="261"/>
      <c r="N24" s="256"/>
      <c r="O24" s="257"/>
      <c r="P24" s="257"/>
      <c r="Q24" s="259"/>
      <c r="R24" s="243" t="n">
        <f aca="false">K24*$E$6+R23</f>
        <v>1573569.424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4400000</v>
      </c>
      <c r="K25" s="260"/>
      <c r="L25" s="254" t="n">
        <f aca="false">J25*$E$6</f>
        <v>7142400</v>
      </c>
      <c r="M25" s="261"/>
      <c r="N25" s="256"/>
      <c r="O25" s="257"/>
      <c r="P25" s="257"/>
      <c r="Q25" s="259"/>
      <c r="R25" s="243" t="n">
        <f aca="false">K25*$E$6+R24</f>
        <v>1573569.424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5300000</v>
      </c>
      <c r="K26" s="260"/>
      <c r="L26" s="254" t="n">
        <f aca="false">J26*$E$6</f>
        <v>7588800</v>
      </c>
      <c r="M26" s="261"/>
      <c r="N26" s="256"/>
      <c r="O26" s="257"/>
      <c r="P26" s="257"/>
      <c r="Q26" s="259"/>
      <c r="R26" s="243" t="n">
        <f aca="false">K26*$E$6+R25</f>
        <v>1573569.424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6200000</v>
      </c>
      <c r="K27" s="260"/>
      <c r="L27" s="254" t="n">
        <f aca="false">J27*$E$6</f>
        <v>8035200</v>
      </c>
      <c r="M27" s="261"/>
      <c r="N27" s="256"/>
      <c r="O27" s="257"/>
      <c r="P27" s="257"/>
      <c r="Q27" s="259"/>
      <c r="R27" s="243" t="n">
        <f aca="false">K27*$E$6+R26</f>
        <v>1573569.424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7100000</v>
      </c>
      <c r="K28" s="260"/>
      <c r="L28" s="254" t="n">
        <f aca="false">J28*$E$6</f>
        <v>8481600</v>
      </c>
      <c r="M28" s="261"/>
      <c r="N28" s="256"/>
      <c r="O28" s="257"/>
      <c r="P28" s="257"/>
      <c r="Q28" s="259"/>
      <c r="R28" s="243" t="n">
        <f aca="false">K28*$E$6+R27</f>
        <v>1573569.424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8000000</v>
      </c>
      <c r="K29" s="260"/>
      <c r="L29" s="254" t="n">
        <f aca="false">J29*$E$6</f>
        <v>8928000</v>
      </c>
      <c r="M29" s="261"/>
      <c r="N29" s="256"/>
      <c r="O29" s="257"/>
      <c r="P29" s="257"/>
      <c r="Q29" s="259"/>
      <c r="R29" s="243" t="n">
        <f aca="false">K29*$E$6+R28</f>
        <v>1573569.424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449</v>
      </c>
      <c r="D34" s="276" t="n">
        <f aca="false">SUM(D10:D33)</f>
        <v>5337642</v>
      </c>
      <c r="E34" s="277" t="n">
        <f aca="false">SUM(E10:E33)</f>
        <v>2458602</v>
      </c>
      <c r="F34" s="278" t="n">
        <f aca="false">SUM(F10:F33)</f>
        <v>2879040</v>
      </c>
      <c r="G34" s="279" t="s">
        <v>87</v>
      </c>
      <c r="H34" s="279"/>
      <c r="I34" s="279"/>
      <c r="J34" s="280" t="n">
        <f aca="false">MAX(J10:J33)</f>
        <v>18000000</v>
      </c>
      <c r="K34" s="281" t="n">
        <f aca="false">SUM(K10:K33)</f>
        <v>3172519</v>
      </c>
      <c r="L34" s="282" t="n">
        <f aca="false">MAX(L10:L33)</f>
        <v>8928000</v>
      </c>
      <c r="M34" s="283" t="n">
        <f aca="false">SUM(M10:M33)</f>
        <v>3172519</v>
      </c>
      <c r="N34" s="284" t="n">
        <f aca="false">MAX(N10:N33)</f>
        <v>3172519</v>
      </c>
      <c r="O34" s="285" t="n">
        <f aca="false">MAX(O10:O33)</f>
        <v>-107370</v>
      </c>
      <c r="P34" s="285" t="n">
        <f aca="false">MAX(P10:P33)</f>
        <v>3172519</v>
      </c>
      <c r="Q34" s="286" t="n">
        <f aca="false">SUM(Q10:Q33)</f>
        <v>-143570</v>
      </c>
      <c r="R34" s="287" t="n">
        <f aca="false">MAX(R10:R33)</f>
        <v>1573569.424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292" t="s">
        <v>89</v>
      </c>
      <c r="H35" s="292"/>
      <c r="I35" s="292"/>
      <c r="J35" s="293"/>
      <c r="K35" s="294" t="n">
        <f aca="false">日別売上!$P$70+日別売上!$R$70</f>
        <v>3028949</v>
      </c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376226666666667</v>
      </c>
      <c r="D40" s="299" t="n">
        <f aca="false">IF(Q10="","",O10/P10)</f>
        <v>-0.317096076833115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0.209366111111111</v>
      </c>
      <c r="D41" s="299" t="n">
        <f aca="false">IF(Q11="","",O11/P11)</f>
        <v>-0.28490761796852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260762592592593</v>
      </c>
      <c r="D42" s="299" t="n">
        <f aca="false">IF(Q12="","",O12/P12)</f>
        <v>-0.159034967239961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0.4812275</v>
      </c>
      <c r="D43" s="299" t="n">
        <f aca="false">IF(Q13="","",O13/P13)</f>
        <v>-0.065601912701257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0.550617555555556</v>
      </c>
      <c r="D44" s="299" t="n">
        <f aca="false">IF(Q14="","",O14/P14)</f>
        <v>-0.0458676903791662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0.464446111111111</v>
      </c>
      <c r="D45" s="299" t="n">
        <f aca="false">IF(Q15="","",O15/P15)</f>
        <v>-0.0541864084219793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0.486107777777778</v>
      </c>
      <c r="D46" s="299" t="n">
        <f aca="false">IF(Q16="","",O16/P16)</f>
        <v>-0.0462305210909201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0.434948472222222</v>
      </c>
      <c r="D47" s="299" t="n">
        <f aca="false">IF(Q17="","",O17/P17)</f>
        <v>-0.0452096975727329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0.391669012345679</v>
      </c>
      <c r="D48" s="299" t="n">
        <f aca="false">IF(Q18="","",O18/P18)</f>
        <v>-0.0452542601005699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298" t="str">
        <f aca="false">IF(K32="","",N32/J32)</f>
        <v/>
      </c>
      <c r="D62" s="299" t="str">
        <f aca="false">IF(Q32="","",O32/P32)</f>
        <v/>
      </c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-0.0338437689419669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7.24"/>
    <col collapsed="false" customWidth="true" hidden="false" outlineLevel="0" max="5" min="4" style="153" width="11.24"/>
    <col collapsed="false" customWidth="true" hidden="false" outlineLevel="0" max="6" min="6" style="153" width="10.62"/>
    <col collapsed="false" customWidth="true" hidden="false" outlineLevel="0" max="7" min="7" style="153" width="9.99"/>
    <col collapsed="false" customWidth="true" hidden="false" outlineLevel="0" max="8" min="8" style="153" width="12.12"/>
    <col collapsed="false" customWidth="true" hidden="false" outlineLevel="0" max="9" min="9" style="153" width="10.25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0.12"/>
    <col collapsed="false" customWidth="true" hidden="false" outlineLevel="0" max="13" min="13" style="153" width="11.24"/>
    <col collapsed="false" customWidth="true" hidden="false" outlineLevel="0" max="16" min="14" style="153" width="0.12"/>
    <col collapsed="false" customWidth="true" hidden="false" outlineLevel="0" max="17" min="17" style="153" width="10.49"/>
    <col collapsed="false" customWidth="true" hidden="false" outlineLevel="0" max="18" min="18" style="153" width="0.75"/>
    <col collapsed="false" customWidth="true" hidden="false" outlineLevel="0" max="19" min="19" style="153" width="4.25"/>
    <col collapsed="false" customWidth="false" hidden="false" outlineLevel="0" max="257" min="20" style="153" width="3.62"/>
  </cols>
  <sheetData>
    <row r="1" customFormat="false" ht="16.5" hidden="false" customHeight="true" outlineLevel="0" collapsed="false">
      <c r="B1" s="154" t="n">
        <v>57</v>
      </c>
      <c r="C1" s="154"/>
      <c r="D1" s="155" t="n">
        <f aca="false">日別売上!$G$1</f>
        <v>3</v>
      </c>
      <c r="E1" s="312" t="s">
        <v>96</v>
      </c>
      <c r="F1" s="313"/>
      <c r="G1" s="314"/>
      <c r="H1" s="314"/>
      <c r="I1" s="314"/>
      <c r="J1" s="312"/>
      <c r="K1" s="312"/>
      <c r="L1" s="312"/>
      <c r="M1" s="159"/>
      <c r="N1" s="159"/>
      <c r="O1" s="159"/>
      <c r="P1" s="159"/>
      <c r="Q1" s="159"/>
      <c r="S1" s="160"/>
      <c r="T1" s="161"/>
      <c r="U1" s="160"/>
      <c r="V1" s="162"/>
    </row>
    <row r="2" customFormat="false" ht="15" hidden="false" customHeight="true" outlineLevel="0" collapsed="false">
      <c r="C2" s="163" t="n">
        <f aca="true">TODAY()</f>
        <v>46232</v>
      </c>
      <c r="M2" s="164" t="s">
        <v>62</v>
      </c>
      <c r="N2" s="164"/>
      <c r="O2" s="165"/>
      <c r="P2" s="165"/>
      <c r="Q2" s="166" t="n">
        <f aca="false">日別売上!$K$1</f>
        <v>20</v>
      </c>
      <c r="S2" s="167"/>
      <c r="T2" s="160"/>
      <c r="U2" s="160"/>
    </row>
    <row r="3" customFormat="false" ht="3" hidden="false" customHeight="true" outlineLevel="0" collapsed="false">
      <c r="I3" s="168"/>
      <c r="J3" s="168"/>
      <c r="K3" s="168"/>
      <c r="O3" s="169"/>
      <c r="P3" s="170"/>
      <c r="S3" s="167"/>
      <c r="T3" s="160"/>
      <c r="U3" s="160"/>
    </row>
    <row r="4" customFormat="false" ht="17.25" hidden="false" customHeight="true" outlineLevel="0" collapsed="false">
      <c r="B4" s="171"/>
      <c r="C4" s="172" t="s">
        <v>63</v>
      </c>
      <c r="D4" s="172"/>
      <c r="E4" s="173" t="n">
        <v>142400000</v>
      </c>
      <c r="F4" s="173"/>
      <c r="G4" s="174"/>
      <c r="H4" s="175" t="e">
        <f aca="false">LOOKUP(B1,DATA!A1:A204,DATA!E1:E204)</f>
        <v>#N/A</v>
      </c>
      <c r="I4" s="176"/>
      <c r="J4" s="174"/>
      <c r="K4" s="175" t="str">
        <f aca="true">"売上目標達成率："&amp;ROUND(INDIRECT("P"&amp;日別売上!N1+9),3)*100&amp;"%"</f>
        <v>売上目標達成率：5672353000%</v>
      </c>
      <c r="M4" s="177" t="s">
        <v>64</v>
      </c>
      <c r="N4" s="177"/>
      <c r="O4" s="178"/>
      <c r="P4" s="178"/>
      <c r="Q4" s="179" t="str">
        <f aca="false">IF(COUNTBLANK(K10:K33)&gt;24-Q2,"評価待ち",IF(E4&lt;N34,"達成 ○","未達 Ｘ"))</f>
        <v>評価待ち</v>
      </c>
      <c r="S4" s="180"/>
      <c r="T4" s="160"/>
      <c r="U4" s="160"/>
      <c r="V4" s="181"/>
      <c r="W4" s="181"/>
      <c r="X4" s="182"/>
      <c r="Y4" s="182"/>
      <c r="Z4" s="180"/>
      <c r="AA4" s="170"/>
      <c r="AB4" s="170"/>
      <c r="AC4" s="180"/>
      <c r="AD4" s="170"/>
      <c r="AE4" s="170"/>
    </row>
    <row r="5" customFormat="false" ht="3.75" hidden="false" customHeight="true" outlineLevel="0" collapsed="false">
      <c r="B5" s="183"/>
      <c r="C5" s="184"/>
      <c r="D5" s="315"/>
      <c r="E5" s="183"/>
      <c r="F5" s="183"/>
      <c r="G5" s="183"/>
      <c r="H5" s="183"/>
      <c r="I5" s="185"/>
      <c r="J5" s="185"/>
      <c r="K5" s="186"/>
      <c r="M5" s="187"/>
      <c r="N5" s="187"/>
      <c r="Q5" s="188"/>
      <c r="S5" s="189"/>
      <c r="T5" s="189"/>
      <c r="U5" s="160"/>
      <c r="V5" s="190"/>
      <c r="W5" s="190"/>
      <c r="X5" s="191"/>
      <c r="Y5" s="191"/>
      <c r="Z5" s="180"/>
      <c r="AA5" s="170"/>
      <c r="AB5" s="170"/>
      <c r="AC5" s="180"/>
      <c r="AD5" s="170"/>
      <c r="AE5" s="170"/>
    </row>
    <row r="6" customFormat="false" ht="17.25" hidden="false" customHeight="true" outlineLevel="0" collapsed="false">
      <c r="B6" s="192"/>
      <c r="C6" s="316" t="s">
        <v>65</v>
      </c>
      <c r="D6" s="316"/>
      <c r="E6" s="194" t="n">
        <v>0.503</v>
      </c>
      <c r="F6" s="194"/>
      <c r="G6" s="195"/>
      <c r="H6" s="195"/>
      <c r="I6" s="195"/>
      <c r="J6" s="195"/>
      <c r="K6" s="196" t="e">
        <f aca="false">"材料比率："&amp;ROUND(#REF!,3)*100&amp;"%"</f>
        <v>#VALUE!</v>
      </c>
      <c r="M6" s="197" t="s">
        <v>66</v>
      </c>
      <c r="N6" s="197"/>
      <c r="O6" s="198"/>
      <c r="P6" s="198"/>
      <c r="Q6" s="199" t="str">
        <f aca="false">IF(COUNTBLANK(Q10:Q33)&gt;24-Q2,"評価待ち",IF(E6&gt;#REF!,"達成 ○","未達 Ｘ"))</f>
        <v>評価待ち</v>
      </c>
      <c r="S6" s="180"/>
      <c r="T6" s="200"/>
      <c r="U6" s="160"/>
      <c r="V6" s="190"/>
      <c r="W6" s="190"/>
      <c r="X6" s="191"/>
      <c r="Y6" s="191"/>
      <c r="Z6" s="180"/>
      <c r="AA6" s="170"/>
      <c r="AB6" s="170"/>
      <c r="AC6" s="180"/>
      <c r="AD6" s="170"/>
      <c r="AE6" s="170"/>
    </row>
    <row r="7" customFormat="false" ht="9.75" hidden="false" customHeight="true" outlineLevel="0" collapsed="false">
      <c r="D7" s="188"/>
      <c r="E7" s="188"/>
      <c r="F7" s="188"/>
      <c r="G7" s="188"/>
      <c r="H7" s="188"/>
      <c r="I7" s="188"/>
      <c r="J7" s="201"/>
      <c r="K7" s="201"/>
      <c r="L7" s="201"/>
      <c r="M7" s="201"/>
      <c r="O7" s="188"/>
      <c r="P7" s="188"/>
      <c r="R7" s="202"/>
      <c r="S7" s="203"/>
      <c r="T7" s="203"/>
      <c r="U7" s="160"/>
    </row>
    <row r="8" customFormat="false" ht="17.25" hidden="false" customHeight="true" outlineLevel="0" collapsed="false">
      <c r="C8" s="204" t="s">
        <v>67</v>
      </c>
      <c r="D8" s="204"/>
      <c r="E8" s="204"/>
      <c r="F8" s="204"/>
      <c r="G8" s="205" t="s">
        <v>68</v>
      </c>
      <c r="H8" s="205"/>
      <c r="I8" s="205"/>
      <c r="J8" s="206"/>
      <c r="K8" s="207" t="s">
        <v>69</v>
      </c>
      <c r="L8" s="207"/>
      <c r="M8" s="207"/>
      <c r="N8" s="208"/>
      <c r="O8" s="209"/>
      <c r="P8" s="210"/>
      <c r="Q8" s="211" t="s">
        <v>70</v>
      </c>
      <c r="R8" s="202"/>
      <c r="S8" s="203"/>
      <c r="T8" s="203"/>
      <c r="U8" s="160"/>
    </row>
    <row r="9" customFormat="false" ht="17.25" hidden="false" customHeight="true" outlineLevel="0" collapsed="false">
      <c r="B9" s="212" t="s">
        <v>71</v>
      </c>
      <c r="C9" s="213" t="s">
        <v>72</v>
      </c>
      <c r="D9" s="214" t="s">
        <v>67</v>
      </c>
      <c r="E9" s="215" t="s">
        <v>73</v>
      </c>
      <c r="F9" s="216" t="s">
        <v>74</v>
      </c>
      <c r="G9" s="217" t="s">
        <v>75</v>
      </c>
      <c r="H9" s="218" t="s">
        <v>76</v>
      </c>
      <c r="I9" s="219" t="s">
        <v>77</v>
      </c>
      <c r="J9" s="220" t="s">
        <v>78</v>
      </c>
      <c r="K9" s="221" t="s">
        <v>79</v>
      </c>
      <c r="L9" s="222" t="s">
        <v>80</v>
      </c>
      <c r="M9" s="223" t="s">
        <v>81</v>
      </c>
      <c r="N9" s="224" t="s">
        <v>82</v>
      </c>
      <c r="O9" s="225" t="s">
        <v>83</v>
      </c>
      <c r="P9" s="225" t="s">
        <v>84</v>
      </c>
      <c r="Q9" s="226" t="s">
        <v>85</v>
      </c>
      <c r="R9" s="227" t="s">
        <v>86</v>
      </c>
      <c r="S9" s="160"/>
      <c r="T9" s="160"/>
      <c r="U9" s="160"/>
    </row>
    <row r="10" customFormat="false" ht="11.25" hidden="false" customHeight="true" outlineLevel="0" collapsed="false">
      <c r="B10" s="228" t="n">
        <v>16</v>
      </c>
      <c r="C10" s="229" t="n">
        <v>676</v>
      </c>
      <c r="D10" s="230" t="n">
        <v>6430196</v>
      </c>
      <c r="E10" s="231" t="n">
        <v>5450296</v>
      </c>
      <c r="F10" s="232" t="n">
        <v>979900</v>
      </c>
      <c r="G10" s="233" t="n">
        <v>53108146</v>
      </c>
      <c r="H10" s="234" t="n">
        <v>16378478</v>
      </c>
      <c r="I10" s="235" t="n">
        <v>6371477</v>
      </c>
      <c r="J10" s="236" t="n">
        <f aca="false">E4/Q2</f>
        <v>7120000</v>
      </c>
      <c r="K10" s="237" t="n">
        <v>6647406</v>
      </c>
      <c r="L10" s="238" t="n">
        <f aca="false">J10*$E$6</f>
        <v>3581360</v>
      </c>
      <c r="M10" s="239" t="n">
        <v>5762854</v>
      </c>
      <c r="N10" s="240" t="n">
        <v>6647406</v>
      </c>
      <c r="O10" s="241" t="n">
        <v>5969292</v>
      </c>
      <c r="P10" s="241" t="n">
        <v>5762854</v>
      </c>
      <c r="Q10" s="242" t="n">
        <v>5969292</v>
      </c>
      <c r="R10" s="243" t="n">
        <f aca="false">K10*$E$6</f>
        <v>3343645.218</v>
      </c>
      <c r="S10" s="160"/>
      <c r="T10" s="160"/>
      <c r="U10" s="160"/>
    </row>
    <row r="11" customFormat="false" ht="11.25" hidden="false" customHeight="true" outlineLevel="0" collapsed="false">
      <c r="B11" s="244" t="n">
        <v>19</v>
      </c>
      <c r="C11" s="245" t="n">
        <v>816</v>
      </c>
      <c r="D11" s="246" t="n">
        <v>5794042</v>
      </c>
      <c r="E11" s="247" t="n">
        <v>4846522</v>
      </c>
      <c r="F11" s="248" t="n">
        <v>947520</v>
      </c>
      <c r="G11" s="249" t="n">
        <v>48671346</v>
      </c>
      <c r="H11" s="250" t="n">
        <v>17077358</v>
      </c>
      <c r="I11" s="251" t="n">
        <v>6620173</v>
      </c>
      <c r="J11" s="252" t="n">
        <f aca="false">J10*2</f>
        <v>14240000</v>
      </c>
      <c r="K11" s="253" t="n">
        <v>9713091</v>
      </c>
      <c r="L11" s="254" t="n">
        <f aca="false">J11*$E$6</f>
        <v>7162720</v>
      </c>
      <c r="M11" s="255" t="n">
        <v>8153596</v>
      </c>
      <c r="N11" s="256" t="n">
        <v>16360497</v>
      </c>
      <c r="O11" s="257" t="n">
        <v>10832113</v>
      </c>
      <c r="P11" s="257" t="n">
        <v>13916450</v>
      </c>
      <c r="Q11" s="258" t="n">
        <v>4862821</v>
      </c>
      <c r="R11" s="243" t="n">
        <f aca="false">K11*$E$6+R10</f>
        <v>8229329.991</v>
      </c>
      <c r="S11" s="160"/>
      <c r="T11" s="160"/>
      <c r="U11" s="160"/>
    </row>
    <row r="12" customFormat="false" ht="11.25" hidden="false" customHeight="true" outlineLevel="0" collapsed="false">
      <c r="B12" s="244" t="n">
        <v>20</v>
      </c>
      <c r="C12" s="245" t="n">
        <v>847</v>
      </c>
      <c r="D12" s="246" t="n">
        <v>7491586</v>
      </c>
      <c r="E12" s="247" t="n">
        <v>6529940</v>
      </c>
      <c r="F12" s="248" t="n">
        <v>961646</v>
      </c>
      <c r="G12" s="249" t="n">
        <v>50546701</v>
      </c>
      <c r="H12" s="250" t="n">
        <v>17621422</v>
      </c>
      <c r="I12" s="251" t="n">
        <v>7033419</v>
      </c>
      <c r="J12" s="252" t="n">
        <f aca="false">J10*3</f>
        <v>21360000</v>
      </c>
      <c r="K12" s="253" t="n">
        <v>4518536</v>
      </c>
      <c r="L12" s="254" t="n">
        <f aca="false">J12*$E$6</f>
        <v>10744080</v>
      </c>
      <c r="M12" s="255" t="n">
        <v>4487661</v>
      </c>
      <c r="N12" s="256" t="n">
        <v>20879033</v>
      </c>
      <c r="O12" s="257" t="n">
        <v>12924064</v>
      </c>
      <c r="P12" s="257" t="n">
        <v>18404111</v>
      </c>
      <c r="Q12" s="258" t="n">
        <v>2091951</v>
      </c>
      <c r="R12" s="243" t="n">
        <f aca="false">K12*$E$6+R11</f>
        <v>10502153.599</v>
      </c>
      <c r="S12" s="160"/>
      <c r="T12" s="160"/>
      <c r="U12" s="160"/>
    </row>
    <row r="13" customFormat="false" ht="11.25" hidden="false" customHeight="true" outlineLevel="0" collapsed="false">
      <c r="B13" s="244" t="n">
        <v>21</v>
      </c>
      <c r="C13" s="245" t="n">
        <v>903</v>
      </c>
      <c r="D13" s="246" t="n">
        <v>6740940</v>
      </c>
      <c r="E13" s="247" t="n">
        <v>6287781</v>
      </c>
      <c r="F13" s="248" t="n">
        <v>453159</v>
      </c>
      <c r="G13" s="249" t="n">
        <v>48948191</v>
      </c>
      <c r="H13" s="250" t="n">
        <v>17928844</v>
      </c>
      <c r="I13" s="251" t="n">
        <v>7156706</v>
      </c>
      <c r="J13" s="252" t="n">
        <f aca="false">J10*4</f>
        <v>28480000</v>
      </c>
      <c r="K13" s="253" t="n">
        <v>8138683</v>
      </c>
      <c r="L13" s="254" t="n">
        <f aca="false">J13*$E$6</f>
        <v>14325440</v>
      </c>
      <c r="M13" s="255" t="n">
        <v>6979228</v>
      </c>
      <c r="N13" s="256" t="n">
        <v>29017716</v>
      </c>
      <c r="O13" s="257" t="n">
        <v>15475159</v>
      </c>
      <c r="P13" s="257" t="n">
        <v>25383339</v>
      </c>
      <c r="Q13" s="259" t="n">
        <v>2551095</v>
      </c>
      <c r="R13" s="243" t="n">
        <f aca="false">K13*$E$6+R12</f>
        <v>14595911.148</v>
      </c>
      <c r="S13" s="160"/>
      <c r="T13" s="160"/>
      <c r="U13" s="160"/>
    </row>
    <row r="14" customFormat="false" ht="11.25" hidden="false" customHeight="true" outlineLevel="0" collapsed="false">
      <c r="B14" s="244" t="n">
        <v>22</v>
      </c>
      <c r="C14" s="245" t="n">
        <v>824</v>
      </c>
      <c r="D14" s="246" t="n">
        <v>7692054</v>
      </c>
      <c r="E14" s="247" t="n">
        <v>6369347</v>
      </c>
      <c r="F14" s="248" t="n">
        <v>1322707</v>
      </c>
      <c r="G14" s="249" t="n">
        <v>47246004</v>
      </c>
      <c r="H14" s="250" t="n">
        <v>18460141</v>
      </c>
      <c r="I14" s="251" t="n">
        <v>7939816</v>
      </c>
      <c r="J14" s="252" t="n">
        <f aca="false">J10*5</f>
        <v>35600000</v>
      </c>
      <c r="K14" s="260" t="n">
        <v>8342518</v>
      </c>
      <c r="L14" s="254" t="n">
        <f aca="false">J14*$E$6</f>
        <v>17906800</v>
      </c>
      <c r="M14" s="261" t="n">
        <v>7098826</v>
      </c>
      <c r="N14" s="256" t="n">
        <v>37360234</v>
      </c>
      <c r="O14" s="257" t="n">
        <v>17543036</v>
      </c>
      <c r="P14" s="257" t="n">
        <v>32482165</v>
      </c>
      <c r="Q14" s="259" t="n">
        <v>2067877</v>
      </c>
      <c r="R14" s="243" t="n">
        <f aca="false">K14*$E$6+R13</f>
        <v>18792197.702</v>
      </c>
      <c r="S14" s="160"/>
      <c r="T14" s="160"/>
      <c r="U14" s="160"/>
    </row>
    <row r="15" customFormat="false" ht="11.25" hidden="false" customHeight="true" outlineLevel="0" collapsed="false">
      <c r="B15" s="244" t="n">
        <v>23</v>
      </c>
      <c r="C15" s="245" t="n">
        <v>828</v>
      </c>
      <c r="D15" s="246" t="n">
        <v>9097123</v>
      </c>
      <c r="E15" s="247" t="n">
        <v>6304475</v>
      </c>
      <c r="F15" s="248" t="n">
        <v>2792648</v>
      </c>
      <c r="G15" s="249" t="n">
        <v>42523157</v>
      </c>
      <c r="H15" s="250" t="n">
        <v>21182295</v>
      </c>
      <c r="I15" s="251" t="n">
        <v>7985461</v>
      </c>
      <c r="J15" s="252" t="n">
        <f aca="false">J10*6</f>
        <v>42720000</v>
      </c>
      <c r="K15" s="260" t="n">
        <v>11161937</v>
      </c>
      <c r="L15" s="254" t="n">
        <f aca="false">J15*$E$6</f>
        <v>21488160</v>
      </c>
      <c r="M15" s="261" t="n">
        <v>9642971</v>
      </c>
      <c r="N15" s="256" t="n">
        <v>48522171</v>
      </c>
      <c r="O15" s="257" t="n">
        <v>20779038</v>
      </c>
      <c r="P15" s="257" t="n">
        <v>42125136</v>
      </c>
      <c r="Q15" s="259" t="n">
        <v>3236002</v>
      </c>
      <c r="R15" s="243" t="n">
        <f aca="false">K15*$E$6+R14</f>
        <v>24406652.013</v>
      </c>
      <c r="S15" s="160"/>
      <c r="T15" s="160"/>
      <c r="U15" s="160"/>
    </row>
    <row r="16" customFormat="false" ht="11.25" hidden="false" customHeight="true" outlineLevel="0" collapsed="false">
      <c r="B16" s="244" t="n">
        <v>26</v>
      </c>
      <c r="C16" s="245" t="n">
        <v>806</v>
      </c>
      <c r="D16" s="246" t="n">
        <v>8916935</v>
      </c>
      <c r="E16" s="247" t="n">
        <v>5182093</v>
      </c>
      <c r="F16" s="248" t="n">
        <v>3734842</v>
      </c>
      <c r="G16" s="249" t="n">
        <v>42281041</v>
      </c>
      <c r="H16" s="250" t="n">
        <v>24879538</v>
      </c>
      <c r="I16" s="251" t="n">
        <v>8021752</v>
      </c>
      <c r="J16" s="252" t="n">
        <f aca="false">J10*7</f>
        <v>49840000</v>
      </c>
      <c r="K16" s="260" t="n">
        <v>5654531</v>
      </c>
      <c r="L16" s="254" t="n">
        <f aca="false">J16*$E$6</f>
        <v>25069520</v>
      </c>
      <c r="M16" s="261" t="n">
        <v>4873913</v>
      </c>
      <c r="N16" s="256" t="n">
        <v>54176702</v>
      </c>
      <c r="O16" s="257" t="n">
        <v>22739168</v>
      </c>
      <c r="P16" s="257" t="n">
        <v>46999049</v>
      </c>
      <c r="Q16" s="259" t="n">
        <v>1960130</v>
      </c>
      <c r="R16" s="243" t="n">
        <f aca="false">K16*$E$6+R15</f>
        <v>27250881.106</v>
      </c>
      <c r="S16" s="160"/>
      <c r="T16" s="160"/>
      <c r="U16" s="160"/>
    </row>
    <row r="17" customFormat="false" ht="11.25" hidden="false" customHeight="true" outlineLevel="0" collapsed="false">
      <c r="B17" s="244" t="n">
        <v>27</v>
      </c>
      <c r="C17" s="245" t="n">
        <v>940</v>
      </c>
      <c r="D17" s="246" t="n">
        <v>10426303</v>
      </c>
      <c r="E17" s="247" t="n">
        <v>6377401</v>
      </c>
      <c r="F17" s="248" t="n">
        <v>4048902</v>
      </c>
      <c r="G17" s="249" t="n">
        <v>43881481</v>
      </c>
      <c r="H17" s="250" t="n">
        <v>28640881</v>
      </c>
      <c r="I17" s="251" t="n">
        <v>8313425</v>
      </c>
      <c r="J17" s="252" t="n">
        <f aca="false">J10*8</f>
        <v>56960000</v>
      </c>
      <c r="K17" s="260" t="n">
        <v>4746742</v>
      </c>
      <c r="L17" s="254" t="n">
        <f aca="false">J17*$E$6</f>
        <v>28650880</v>
      </c>
      <c r="M17" s="261" t="n">
        <v>4513445</v>
      </c>
      <c r="N17" s="256" t="n">
        <v>58923444</v>
      </c>
      <c r="O17" s="257" t="n">
        <v>25206421</v>
      </c>
      <c r="P17" s="257" t="n">
        <v>51512494</v>
      </c>
      <c r="Q17" s="259" t="n">
        <v>2467253</v>
      </c>
      <c r="R17" s="243" t="n">
        <f aca="false">K17*$E$6+R16</f>
        <v>29638492.332</v>
      </c>
      <c r="S17" s="160"/>
      <c r="T17" s="160"/>
      <c r="U17" s="160"/>
    </row>
    <row r="18" customFormat="false" ht="11.25" hidden="false" customHeight="true" outlineLevel="0" collapsed="false">
      <c r="B18" s="244" t="n">
        <v>28</v>
      </c>
      <c r="C18" s="245" t="n">
        <v>798</v>
      </c>
      <c r="D18" s="246" t="n">
        <v>7205560</v>
      </c>
      <c r="E18" s="247" t="n">
        <v>2921708</v>
      </c>
      <c r="F18" s="248" t="n">
        <v>4283852</v>
      </c>
      <c r="G18" s="249" t="n">
        <v>40158505</v>
      </c>
      <c r="H18" s="250" t="n">
        <v>32676190</v>
      </c>
      <c r="I18" s="251" t="n">
        <v>8796983</v>
      </c>
      <c r="J18" s="252" t="n">
        <f aca="false">J10*9</f>
        <v>64080000</v>
      </c>
      <c r="K18" s="260" t="n">
        <v>6405808</v>
      </c>
      <c r="L18" s="254" t="n">
        <f aca="false">J18*$E$6</f>
        <v>32232240</v>
      </c>
      <c r="M18" s="261" t="n">
        <v>5211036</v>
      </c>
      <c r="N18" s="256" t="n">
        <v>65329252</v>
      </c>
      <c r="O18" s="257" t="n">
        <v>25841679</v>
      </c>
      <c r="P18" s="257" t="n">
        <v>56723530</v>
      </c>
      <c r="Q18" s="259" t="n">
        <v>635258</v>
      </c>
      <c r="R18" s="243" t="n">
        <f aca="false">K18*$E$6+R17</f>
        <v>32860613.756</v>
      </c>
      <c r="S18" s="160"/>
      <c r="T18" s="160"/>
      <c r="U18" s="160"/>
    </row>
    <row r="19" customFormat="false" ht="11.25" hidden="false" customHeight="true" outlineLevel="0" collapsed="false">
      <c r="B19" s="244" t="n">
        <v>1</v>
      </c>
      <c r="C19" s="245"/>
      <c r="D19" s="246"/>
      <c r="E19" s="247"/>
      <c r="F19" s="248"/>
      <c r="G19" s="249"/>
      <c r="H19" s="250"/>
      <c r="I19" s="251"/>
      <c r="J19" s="252" t="n">
        <f aca="false">J10*10</f>
        <v>71200000</v>
      </c>
      <c r="K19" s="260"/>
      <c r="L19" s="254" t="n">
        <f aca="false">J19*$E$6</f>
        <v>35813600</v>
      </c>
      <c r="M19" s="261" t="n">
        <v>0</v>
      </c>
      <c r="N19" s="256"/>
      <c r="O19" s="257"/>
      <c r="P19" s="257"/>
      <c r="Q19" s="259"/>
      <c r="R19" s="243" t="n">
        <f aca="false">K19*$E$6+R18</f>
        <v>32860613.756</v>
      </c>
      <c r="S19" s="160"/>
      <c r="T19" s="160"/>
      <c r="U19" s="160"/>
    </row>
    <row r="20" customFormat="false" ht="11.25" hidden="false" customHeight="true" outlineLevel="0" collapsed="false">
      <c r="B20" s="244" t="n">
        <v>2</v>
      </c>
      <c r="C20" s="245"/>
      <c r="D20" s="246"/>
      <c r="E20" s="247"/>
      <c r="F20" s="248"/>
      <c r="G20" s="249"/>
      <c r="H20" s="250"/>
      <c r="I20" s="251"/>
      <c r="J20" s="252" t="n">
        <f aca="false">J10*11</f>
        <v>78320000</v>
      </c>
      <c r="K20" s="260"/>
      <c r="L20" s="254" t="n">
        <f aca="false">J20*$E$6</f>
        <v>39394960</v>
      </c>
      <c r="M20" s="261" t="n">
        <v>0</v>
      </c>
      <c r="N20" s="256"/>
      <c r="O20" s="257"/>
      <c r="P20" s="257"/>
      <c r="Q20" s="259"/>
      <c r="R20" s="243" t="n">
        <f aca="false">K20*$E$6+R19</f>
        <v>32860613.756</v>
      </c>
      <c r="S20" s="160"/>
      <c r="T20" s="160"/>
      <c r="U20" s="160"/>
    </row>
    <row r="21" customFormat="false" ht="11.25" hidden="false" customHeight="true" outlineLevel="0" collapsed="false">
      <c r="B21" s="244" t="n">
        <v>5</v>
      </c>
      <c r="C21" s="245"/>
      <c r="D21" s="246"/>
      <c r="E21" s="247"/>
      <c r="F21" s="248"/>
      <c r="G21" s="249"/>
      <c r="H21" s="250"/>
      <c r="I21" s="251"/>
      <c r="J21" s="252" t="n">
        <f aca="false">J10*12</f>
        <v>85440000</v>
      </c>
      <c r="K21" s="260"/>
      <c r="L21" s="254" t="n">
        <f aca="false">J21*$E$6</f>
        <v>42976320</v>
      </c>
      <c r="M21" s="261" t="n">
        <v>0</v>
      </c>
      <c r="N21" s="256"/>
      <c r="O21" s="257"/>
      <c r="P21" s="257"/>
      <c r="Q21" s="259"/>
      <c r="R21" s="243" t="n">
        <f aca="false">K21*$E$6+R20</f>
        <v>32860613.756</v>
      </c>
      <c r="S21" s="160"/>
      <c r="T21" s="160"/>
      <c r="U21" s="160"/>
    </row>
    <row r="22" customFormat="false" ht="11.25" hidden="false" customHeight="true" outlineLevel="0" collapsed="false">
      <c r="B22" s="244" t="n">
        <v>6</v>
      </c>
      <c r="C22" s="245"/>
      <c r="D22" s="246"/>
      <c r="E22" s="247"/>
      <c r="F22" s="248"/>
      <c r="G22" s="249"/>
      <c r="H22" s="250"/>
      <c r="I22" s="251"/>
      <c r="J22" s="252" t="n">
        <f aca="false">J10*13</f>
        <v>92560000</v>
      </c>
      <c r="K22" s="260"/>
      <c r="L22" s="254" t="n">
        <f aca="false">J22*$E$6</f>
        <v>46557680</v>
      </c>
      <c r="M22" s="261" t="n">
        <v>0</v>
      </c>
      <c r="N22" s="256"/>
      <c r="O22" s="257"/>
      <c r="P22" s="257"/>
      <c r="Q22" s="259"/>
      <c r="R22" s="243" t="n">
        <f aca="false">K22*$E$6+R21</f>
        <v>32860613.756</v>
      </c>
      <c r="S22" s="160"/>
      <c r="T22" s="160"/>
      <c r="U22" s="160"/>
    </row>
    <row r="23" customFormat="false" ht="11.25" hidden="false" customHeight="true" outlineLevel="0" collapsed="false">
      <c r="B23" s="244" t="n">
        <v>7</v>
      </c>
      <c r="C23" s="245"/>
      <c r="D23" s="246"/>
      <c r="E23" s="247"/>
      <c r="F23" s="248"/>
      <c r="G23" s="249"/>
      <c r="H23" s="250"/>
      <c r="I23" s="251"/>
      <c r="J23" s="252" t="n">
        <f aca="false">$J$10*14</f>
        <v>99680000</v>
      </c>
      <c r="K23" s="260"/>
      <c r="L23" s="254" t="n">
        <f aca="false">J23*$E$6</f>
        <v>50139040</v>
      </c>
      <c r="M23" s="261" t="n">
        <v>0</v>
      </c>
      <c r="N23" s="256"/>
      <c r="O23" s="257"/>
      <c r="P23" s="257"/>
      <c r="Q23" s="259"/>
      <c r="R23" s="243" t="n">
        <f aca="false">K23*$E$6+R22</f>
        <v>32860613.756</v>
      </c>
      <c r="S23" s="160"/>
      <c r="T23" s="160"/>
      <c r="U23" s="160"/>
    </row>
    <row r="24" customFormat="false" ht="11.25" hidden="false" customHeight="true" outlineLevel="0" collapsed="false">
      <c r="B24" s="244" t="n">
        <v>8</v>
      </c>
      <c r="C24" s="245"/>
      <c r="D24" s="246"/>
      <c r="E24" s="247"/>
      <c r="F24" s="248"/>
      <c r="G24" s="249"/>
      <c r="H24" s="250"/>
      <c r="I24" s="251"/>
      <c r="J24" s="252" t="n">
        <f aca="false">$J$10*15</f>
        <v>106800000</v>
      </c>
      <c r="K24" s="260"/>
      <c r="L24" s="254" t="n">
        <f aca="false">J24*$E$6</f>
        <v>53720400</v>
      </c>
      <c r="M24" s="261" t="n">
        <v>0</v>
      </c>
      <c r="N24" s="256"/>
      <c r="O24" s="257"/>
      <c r="P24" s="257"/>
      <c r="Q24" s="259"/>
      <c r="R24" s="243" t="n">
        <f aca="false">K24*$E$6+R23</f>
        <v>32860613.756</v>
      </c>
      <c r="S24" s="160"/>
      <c r="T24" s="160"/>
      <c r="U24" s="160"/>
    </row>
    <row r="25" customFormat="false" ht="11.25" hidden="false" customHeight="true" outlineLevel="0" collapsed="false">
      <c r="B25" s="244" t="n">
        <v>9</v>
      </c>
      <c r="C25" s="245"/>
      <c r="D25" s="246"/>
      <c r="E25" s="247"/>
      <c r="F25" s="248"/>
      <c r="G25" s="249"/>
      <c r="H25" s="250"/>
      <c r="I25" s="251"/>
      <c r="J25" s="252" t="n">
        <f aca="false">$J$10*16</f>
        <v>113920000</v>
      </c>
      <c r="K25" s="260"/>
      <c r="L25" s="254" t="n">
        <f aca="false">J25*$E$6</f>
        <v>57301760</v>
      </c>
      <c r="M25" s="261" t="n">
        <v>0</v>
      </c>
      <c r="N25" s="256"/>
      <c r="O25" s="257"/>
      <c r="P25" s="257"/>
      <c r="Q25" s="259"/>
      <c r="R25" s="243" t="n">
        <f aca="false">K25*$E$6+R24</f>
        <v>32860613.756</v>
      </c>
      <c r="S25" s="160"/>
      <c r="T25" s="160"/>
      <c r="U25" s="160"/>
    </row>
    <row r="26" customFormat="false" ht="11.25" hidden="false" customHeight="true" outlineLevel="0" collapsed="false">
      <c r="B26" s="244" t="n">
        <v>12</v>
      </c>
      <c r="C26" s="245"/>
      <c r="D26" s="246"/>
      <c r="E26" s="247"/>
      <c r="F26" s="248"/>
      <c r="G26" s="249"/>
      <c r="H26" s="250"/>
      <c r="I26" s="251"/>
      <c r="J26" s="252" t="n">
        <f aca="false">$J$10*17</f>
        <v>121040000</v>
      </c>
      <c r="K26" s="260"/>
      <c r="L26" s="254" t="n">
        <f aca="false">J26*$E$6</f>
        <v>60883120</v>
      </c>
      <c r="M26" s="261" t="n">
        <v>0</v>
      </c>
      <c r="N26" s="256"/>
      <c r="O26" s="257"/>
      <c r="P26" s="257"/>
      <c r="Q26" s="259"/>
      <c r="R26" s="243" t="n">
        <f aca="false">K26*$E$6+R25</f>
        <v>32860613.756</v>
      </c>
      <c r="S26" s="160"/>
      <c r="T26" s="160"/>
      <c r="U26" s="160"/>
    </row>
    <row r="27" customFormat="false" ht="11.25" hidden="false" customHeight="true" outlineLevel="0" collapsed="false">
      <c r="B27" s="244" t="n">
        <v>13</v>
      </c>
      <c r="C27" s="245"/>
      <c r="D27" s="246"/>
      <c r="E27" s="247"/>
      <c r="F27" s="248"/>
      <c r="G27" s="249"/>
      <c r="H27" s="250"/>
      <c r="I27" s="251"/>
      <c r="J27" s="252" t="n">
        <f aca="false">$J$10*18</f>
        <v>128160000</v>
      </c>
      <c r="K27" s="260"/>
      <c r="L27" s="254" t="n">
        <f aca="false">J27*$E$6</f>
        <v>64464480</v>
      </c>
      <c r="M27" s="261" t="n">
        <v>0</v>
      </c>
      <c r="N27" s="256"/>
      <c r="O27" s="257"/>
      <c r="P27" s="257"/>
      <c r="Q27" s="259"/>
      <c r="R27" s="243" t="n">
        <f aca="false">K27*$E$6+R26</f>
        <v>32860613.756</v>
      </c>
      <c r="S27" s="160"/>
      <c r="T27" s="160"/>
      <c r="U27" s="160"/>
    </row>
    <row r="28" customFormat="false" ht="11.25" hidden="false" customHeight="true" outlineLevel="0" collapsed="false">
      <c r="B28" s="244" t="n">
        <v>14</v>
      </c>
      <c r="C28" s="245"/>
      <c r="D28" s="246"/>
      <c r="E28" s="247"/>
      <c r="F28" s="248"/>
      <c r="G28" s="249"/>
      <c r="H28" s="250"/>
      <c r="I28" s="251"/>
      <c r="J28" s="252" t="n">
        <f aca="false">$J$10*19</f>
        <v>135280000</v>
      </c>
      <c r="K28" s="260"/>
      <c r="L28" s="254" t="n">
        <f aca="false">J28*$E$6</f>
        <v>68045840</v>
      </c>
      <c r="M28" s="261" t="n">
        <v>0</v>
      </c>
      <c r="N28" s="256"/>
      <c r="O28" s="257"/>
      <c r="P28" s="257"/>
      <c r="Q28" s="259"/>
      <c r="R28" s="243" t="n">
        <f aca="false">K28*$E$6+R27</f>
        <v>32860613.756</v>
      </c>
      <c r="S28" s="160"/>
      <c r="T28" s="160"/>
      <c r="U28" s="160"/>
    </row>
    <row r="29" customFormat="false" ht="11.25" hidden="false" customHeight="true" outlineLevel="0" collapsed="false">
      <c r="B29" s="244" t="n">
        <v>15</v>
      </c>
      <c r="C29" s="245"/>
      <c r="D29" s="246"/>
      <c r="E29" s="247"/>
      <c r="F29" s="248"/>
      <c r="G29" s="249"/>
      <c r="H29" s="250"/>
      <c r="I29" s="251"/>
      <c r="J29" s="252" t="n">
        <f aca="false">$J$10*20</f>
        <v>142400000</v>
      </c>
      <c r="K29" s="260"/>
      <c r="L29" s="254" t="n">
        <f aca="false">J29*$E$6</f>
        <v>71627200</v>
      </c>
      <c r="M29" s="261" t="n">
        <v>0</v>
      </c>
      <c r="N29" s="256"/>
      <c r="O29" s="257"/>
      <c r="P29" s="257"/>
      <c r="Q29" s="259"/>
      <c r="R29" s="243" t="n">
        <f aca="false">K29*$E$6+R28</f>
        <v>32860613.756</v>
      </c>
      <c r="S29" s="160"/>
      <c r="T29" s="160"/>
      <c r="U29" s="160"/>
    </row>
    <row r="30" customFormat="false" ht="11.25" hidden="false" customHeight="true" outlineLevel="0" collapsed="false">
      <c r="B30" s="244"/>
      <c r="C30" s="245"/>
      <c r="D30" s="246"/>
      <c r="E30" s="247"/>
      <c r="F30" s="248"/>
      <c r="G30" s="249"/>
      <c r="H30" s="250"/>
      <c r="I30" s="251"/>
      <c r="J30" s="252"/>
      <c r="K30" s="260"/>
      <c r="L30" s="254"/>
      <c r="M30" s="261"/>
      <c r="N30" s="256"/>
      <c r="O30" s="257"/>
      <c r="P30" s="257"/>
      <c r="Q30" s="259"/>
      <c r="R30" s="243"/>
      <c r="S30" s="160"/>
      <c r="T30" s="160"/>
      <c r="U30" s="160"/>
    </row>
    <row r="31" customFormat="false" ht="11.25" hidden="false" customHeight="true" outlineLevel="0" collapsed="false">
      <c r="B31" s="244"/>
      <c r="C31" s="245"/>
      <c r="D31" s="246"/>
      <c r="E31" s="247"/>
      <c r="F31" s="248"/>
      <c r="G31" s="249"/>
      <c r="H31" s="250"/>
      <c r="I31" s="251"/>
      <c r="J31" s="252"/>
      <c r="K31" s="260"/>
      <c r="L31" s="254"/>
      <c r="M31" s="261"/>
      <c r="N31" s="256"/>
      <c r="O31" s="257"/>
      <c r="P31" s="257"/>
      <c r="Q31" s="259"/>
      <c r="R31" s="243"/>
      <c r="S31" s="160"/>
      <c r="T31" s="160"/>
      <c r="U31" s="160"/>
    </row>
    <row r="32" customFormat="false" ht="11.25" hidden="false" customHeight="true" outlineLevel="0" collapsed="false">
      <c r="B32" s="244"/>
      <c r="C32" s="245"/>
      <c r="D32" s="246"/>
      <c r="E32" s="247"/>
      <c r="F32" s="248"/>
      <c r="G32" s="249"/>
      <c r="H32" s="250"/>
      <c r="I32" s="251"/>
      <c r="J32" s="252"/>
      <c r="K32" s="260"/>
      <c r="L32" s="254"/>
      <c r="M32" s="261"/>
      <c r="N32" s="256"/>
      <c r="O32" s="257"/>
      <c r="P32" s="257"/>
      <c r="Q32" s="259"/>
      <c r="R32" s="243"/>
      <c r="S32" s="160"/>
      <c r="T32" s="160"/>
      <c r="U32" s="160"/>
    </row>
    <row r="33" customFormat="false" ht="11.25" hidden="false" customHeight="true" outlineLevel="0" collapsed="false">
      <c r="B33" s="262"/>
      <c r="C33" s="263"/>
      <c r="D33" s="264"/>
      <c r="E33" s="265"/>
      <c r="F33" s="266"/>
      <c r="G33" s="267"/>
      <c r="H33" s="268"/>
      <c r="I33" s="269"/>
      <c r="J33" s="252"/>
      <c r="K33" s="270"/>
      <c r="L33" s="254"/>
      <c r="M33" s="271"/>
      <c r="N33" s="256"/>
      <c r="O33" s="257"/>
      <c r="P33" s="272"/>
      <c r="Q33" s="273"/>
      <c r="R33" s="243"/>
      <c r="S33" s="160"/>
      <c r="T33" s="160"/>
      <c r="U33" s="160"/>
    </row>
    <row r="34" customFormat="false" ht="15" hidden="false" customHeight="true" outlineLevel="0" collapsed="false">
      <c r="B34" s="274" t="s">
        <v>53</v>
      </c>
      <c r="C34" s="275" t="n">
        <f aca="false">SUM(C10:C33)</f>
        <v>7438</v>
      </c>
      <c r="D34" s="276" t="n">
        <f aca="false">SUM(D10:D33)</f>
        <v>69794739</v>
      </c>
      <c r="E34" s="277" t="n">
        <f aca="false">SUM(E10:E33)</f>
        <v>50269563</v>
      </c>
      <c r="F34" s="278" t="n">
        <f aca="false">SUM(F10:F33)</f>
        <v>19525176</v>
      </c>
      <c r="G34" s="279" t="s">
        <v>97</v>
      </c>
      <c r="H34" s="279"/>
      <c r="I34" s="279"/>
      <c r="J34" s="280" t="n">
        <f aca="false">MAX(J10:J33)</f>
        <v>142400000</v>
      </c>
      <c r="K34" s="281" t="n">
        <f aca="false">SUM(K10:K33)</f>
        <v>65329252</v>
      </c>
      <c r="L34" s="282" t="n">
        <f aca="false">MAX(L10:L33)</f>
        <v>71627200</v>
      </c>
      <c r="M34" s="283" t="n">
        <f aca="false">SUM(M10:M33)</f>
        <v>56723530</v>
      </c>
      <c r="N34" s="284" t="n">
        <f aca="false">MAX(N10:N33)</f>
        <v>65329252</v>
      </c>
      <c r="O34" s="285" t="n">
        <f aca="false">MAX(O10:O33)</f>
        <v>25841679</v>
      </c>
      <c r="P34" s="285" t="n">
        <f aca="false">MAX(P10:P33)</f>
        <v>56723530</v>
      </c>
      <c r="Q34" s="286" t="n">
        <f aca="false">SUM(Q10:Q33)</f>
        <v>25841679</v>
      </c>
      <c r="R34" s="287" t="n">
        <f aca="false">MAX(R10:R33)</f>
        <v>32860613.756</v>
      </c>
      <c r="S34" s="160"/>
      <c r="T34" s="160"/>
      <c r="U34" s="160"/>
    </row>
    <row r="35" customFormat="false" ht="15" hidden="false" customHeight="true" outlineLevel="0" collapsed="false">
      <c r="B35" s="288" t="s">
        <v>88</v>
      </c>
      <c r="C35" s="288"/>
      <c r="D35" s="289"/>
      <c r="E35" s="290"/>
      <c r="F35" s="291"/>
      <c r="G35" s="317"/>
      <c r="H35" s="317"/>
      <c r="I35" s="317"/>
      <c r="J35" s="318"/>
      <c r="K35" s="319"/>
      <c r="S35" s="160"/>
      <c r="T35" s="160"/>
      <c r="U35" s="160"/>
    </row>
    <row r="36" customFormat="false" ht="3.75" hidden="false" customHeight="true" outlineLevel="0" collapsed="false">
      <c r="B36" s="295"/>
      <c r="C36" s="295"/>
      <c r="S36" s="160"/>
      <c r="T36" s="160"/>
      <c r="U36" s="160"/>
    </row>
    <row r="37" customFormat="false" ht="11.25" hidden="false" customHeight="true" outlineLevel="0" collapsed="false">
      <c r="B37" s="295"/>
      <c r="C37" s="295"/>
      <c r="S37" s="160"/>
      <c r="T37" s="160"/>
      <c r="U37" s="160"/>
    </row>
    <row r="38" customFormat="false" ht="11.25" hidden="false" customHeight="true" outlineLevel="0" collapsed="false">
      <c r="B38" s="212" t="s">
        <v>71</v>
      </c>
      <c r="C38" s="296" t="s">
        <v>90</v>
      </c>
      <c r="D38" s="297" t="s">
        <v>91</v>
      </c>
      <c r="S38" s="160"/>
      <c r="T38" s="160"/>
      <c r="U38" s="160"/>
    </row>
    <row r="39" customFormat="false" ht="18" hidden="false" customHeight="true" outlineLevel="0" collapsed="false">
      <c r="B39" s="212"/>
      <c r="C39" s="296"/>
      <c r="D39" s="297"/>
      <c r="S39" s="160"/>
      <c r="T39" s="160"/>
      <c r="U39" s="160"/>
    </row>
    <row r="40" customFormat="false" ht="11.25" hidden="false" customHeight="true" outlineLevel="0" collapsed="false">
      <c r="B40" s="228" t="n">
        <v>16</v>
      </c>
      <c r="C40" s="298" t="n">
        <f aca="false">IF(K10="","",N10/J10)</f>
        <v>0.933624438202247</v>
      </c>
      <c r="D40" s="299" t="n">
        <f aca="false">IF(Q10="","",O10/P10)</f>
        <v>1.03582218116232</v>
      </c>
      <c r="S40" s="160"/>
      <c r="T40" s="160"/>
      <c r="U40" s="160"/>
    </row>
    <row r="41" customFormat="false" ht="11.25" hidden="false" customHeight="true" outlineLevel="0" collapsed="false">
      <c r="B41" s="244" t="n">
        <v>19</v>
      </c>
      <c r="C41" s="298" t="n">
        <f aca="false">IF(K11="","",N11/J11)</f>
        <v>1.14891130617978</v>
      </c>
      <c r="D41" s="299" t="n">
        <f aca="false">IF(Q11="","",O11/P11)</f>
        <v>0.778367543446784</v>
      </c>
      <c r="S41" s="160"/>
      <c r="T41" s="160"/>
      <c r="U41" s="160"/>
    </row>
    <row r="42" customFormat="false" ht="11.25" hidden="false" customHeight="true" outlineLevel="0" collapsed="false">
      <c r="B42" s="244" t="n">
        <v>20</v>
      </c>
      <c r="C42" s="298" t="n">
        <f aca="false">IF(K12="","",N12/J12)</f>
        <v>0.97748281835206</v>
      </c>
      <c r="D42" s="299" t="n">
        <f aca="false">IF(Q12="","",O12/P12)</f>
        <v>0.702237885872347</v>
      </c>
      <c r="S42" s="160"/>
      <c r="T42" s="160"/>
      <c r="U42" s="160"/>
    </row>
    <row r="43" customFormat="false" ht="11.25" hidden="false" customHeight="true" outlineLevel="0" collapsed="false">
      <c r="B43" s="244" t="n">
        <v>21</v>
      </c>
      <c r="C43" s="298" t="n">
        <f aca="false">IF(K13="","",N13/J13)</f>
        <v>1.01888047752809</v>
      </c>
      <c r="D43" s="299" t="n">
        <f aca="false">IF(Q13="","",O13/P13)</f>
        <v>0.609658130476846</v>
      </c>
      <c r="S43" s="160"/>
      <c r="T43" s="160"/>
      <c r="U43" s="160"/>
    </row>
    <row r="44" customFormat="false" ht="11.25" hidden="false" customHeight="true" outlineLevel="0" collapsed="false">
      <c r="B44" s="244" t="n">
        <v>22</v>
      </c>
      <c r="C44" s="298" t="n">
        <f aca="false">IF(K14="","",N14/J14)</f>
        <v>1.0494447752809</v>
      </c>
      <c r="D44" s="299" t="n">
        <f aca="false">IF(Q14="","",O14/P14)</f>
        <v>0.540082103517423</v>
      </c>
      <c r="S44" s="160"/>
      <c r="T44" s="160"/>
      <c r="U44" s="160"/>
    </row>
    <row r="45" customFormat="false" ht="11.25" hidden="false" customHeight="true" outlineLevel="0" collapsed="false">
      <c r="B45" s="244" t="n">
        <v>23</v>
      </c>
      <c r="C45" s="298" t="n">
        <f aca="false">IF(K15="","",N15/J15)</f>
        <v>1.13581860955056</v>
      </c>
      <c r="D45" s="299" t="n">
        <f aca="false">IF(Q15="","",O15/P15)</f>
        <v>0.493269339237267</v>
      </c>
      <c r="S45" s="160"/>
      <c r="T45" s="160"/>
      <c r="U45" s="160"/>
    </row>
    <row r="46" customFormat="false" ht="11.25" hidden="false" customHeight="true" outlineLevel="0" collapsed="false">
      <c r="B46" s="244" t="n">
        <v>26</v>
      </c>
      <c r="C46" s="298" t="n">
        <f aca="false">IF(K16="","",N16/J16)</f>
        <v>1.08701247993579</v>
      </c>
      <c r="D46" s="299" t="n">
        <f aca="false">IF(Q16="","",O16/P16)</f>
        <v>0.483821874778785</v>
      </c>
      <c r="S46" s="160"/>
      <c r="T46" s="160"/>
      <c r="U46" s="160"/>
    </row>
    <row r="47" customFormat="false" ht="11.25" hidden="false" customHeight="true" outlineLevel="0" collapsed="false">
      <c r="B47" s="244" t="n">
        <v>27</v>
      </c>
      <c r="C47" s="298" t="n">
        <f aca="false">IF(K17="","",N17/J17)</f>
        <v>1.0344705758427</v>
      </c>
      <c r="D47" s="299" t="n">
        <f aca="false">IF(Q17="","",O17/P17)</f>
        <v>0.489326356436945</v>
      </c>
      <c r="S47" s="160"/>
      <c r="T47" s="160"/>
      <c r="U47" s="160"/>
    </row>
    <row r="48" customFormat="false" ht="11.25" hidden="false" customHeight="true" outlineLevel="0" collapsed="false">
      <c r="B48" s="244" t="n">
        <v>28</v>
      </c>
      <c r="C48" s="298" t="n">
        <f aca="false">IF(K18="","",N18/J18)</f>
        <v>1.01949519350812</v>
      </c>
      <c r="D48" s="299" t="n">
        <f aca="false">IF(Q18="","",O18/P18)</f>
        <v>0.455572475831458</v>
      </c>
      <c r="S48" s="160"/>
      <c r="T48" s="160"/>
      <c r="U48" s="160"/>
    </row>
    <row r="49" customFormat="false" ht="11.25" hidden="false" customHeight="true" outlineLevel="0" collapsed="false">
      <c r="B49" s="244" t="n">
        <v>1</v>
      </c>
      <c r="C49" s="298" t="str">
        <f aca="false">IF(K19="","",N19/J19)</f>
        <v/>
      </c>
      <c r="D49" s="299" t="str">
        <f aca="false">IF(Q19="","",O19/P19)</f>
        <v/>
      </c>
      <c r="S49" s="160"/>
      <c r="T49" s="160"/>
      <c r="U49" s="160"/>
    </row>
    <row r="50" customFormat="false" ht="11.25" hidden="false" customHeight="true" outlineLevel="0" collapsed="false">
      <c r="B50" s="244" t="n">
        <v>2</v>
      </c>
      <c r="C50" s="298" t="str">
        <f aca="false">IF(K20="","",N20/J20)</f>
        <v/>
      </c>
      <c r="D50" s="299" t="str">
        <f aca="false">IF(Q20="","",O20/P20)</f>
        <v/>
      </c>
      <c r="S50" s="160"/>
      <c r="T50" s="160"/>
      <c r="U50" s="160"/>
    </row>
    <row r="51" customFormat="false" ht="11.25" hidden="false" customHeight="true" outlineLevel="0" collapsed="false">
      <c r="B51" s="244" t="n">
        <v>5</v>
      </c>
      <c r="C51" s="298" t="str">
        <f aca="false">IF(K21="","",N21/J21)</f>
        <v/>
      </c>
      <c r="D51" s="299" t="str">
        <f aca="false">IF(Q21="","",O21/P21)</f>
        <v/>
      </c>
      <c r="S51" s="160"/>
      <c r="T51" s="160"/>
      <c r="U51" s="160"/>
    </row>
    <row r="52" customFormat="false" ht="11.25" hidden="false" customHeight="true" outlineLevel="0" collapsed="false">
      <c r="B52" s="244" t="n">
        <v>6</v>
      </c>
      <c r="C52" s="298" t="str">
        <f aca="false">IF(K22="","",N22/J22)</f>
        <v/>
      </c>
      <c r="D52" s="299" t="str">
        <f aca="false">IF(Q22="","",O22/P22)</f>
        <v/>
      </c>
      <c r="S52" s="160"/>
      <c r="T52" s="160"/>
      <c r="U52" s="160"/>
    </row>
    <row r="53" customFormat="false" ht="11.25" hidden="false" customHeight="true" outlineLevel="0" collapsed="false">
      <c r="B53" s="244" t="n">
        <v>7</v>
      </c>
      <c r="C53" s="298" t="str">
        <f aca="false">IF(K23="","",N23/J23)</f>
        <v/>
      </c>
      <c r="D53" s="299" t="str">
        <f aca="false">IF(Q23="","",O23/P23)</f>
        <v/>
      </c>
      <c r="S53" s="160"/>
      <c r="T53" s="160"/>
      <c r="U53" s="160"/>
    </row>
    <row r="54" customFormat="false" ht="11.25" hidden="false" customHeight="true" outlineLevel="0" collapsed="false">
      <c r="B54" s="244" t="n">
        <v>8</v>
      </c>
      <c r="C54" s="298" t="str">
        <f aca="false">IF(K24="","",N24/J24)</f>
        <v/>
      </c>
      <c r="D54" s="299" t="str">
        <f aca="false">IF(Q24="","",O24/P24)</f>
        <v/>
      </c>
      <c r="S54" s="160"/>
      <c r="T54" s="160"/>
      <c r="U54" s="160"/>
    </row>
    <row r="55" customFormat="false" ht="11.25" hidden="false" customHeight="true" outlineLevel="0" collapsed="false">
      <c r="B55" s="244" t="n">
        <v>9</v>
      </c>
      <c r="C55" s="298" t="str">
        <f aca="false">IF(K25="","",N25/J25)</f>
        <v/>
      </c>
      <c r="D55" s="299" t="str">
        <f aca="false">IF(Q25="","",O25/P25)</f>
        <v/>
      </c>
      <c r="S55" s="160"/>
      <c r="T55" s="160"/>
      <c r="U55" s="160"/>
    </row>
    <row r="56" customFormat="false" ht="11.25" hidden="false" customHeight="true" outlineLevel="0" collapsed="false">
      <c r="B56" s="244" t="n">
        <v>12</v>
      </c>
      <c r="C56" s="298" t="str">
        <f aca="false">IF(K26="","",N26/J26)</f>
        <v/>
      </c>
      <c r="D56" s="299" t="str">
        <f aca="false">IF(Q26="","",O26/P26)</f>
        <v/>
      </c>
      <c r="S56" s="160"/>
      <c r="T56" s="160"/>
      <c r="U56" s="160"/>
    </row>
    <row r="57" customFormat="false" ht="11.25" hidden="false" customHeight="true" outlineLevel="0" collapsed="false">
      <c r="B57" s="244" t="n">
        <v>13</v>
      </c>
      <c r="C57" s="298" t="str">
        <f aca="false">IF(K27="","",N27/J27)</f>
        <v/>
      </c>
      <c r="D57" s="299" t="str">
        <f aca="false">IF(Q27="","",O27/P27)</f>
        <v/>
      </c>
      <c r="S57" s="160"/>
      <c r="T57" s="160"/>
      <c r="U57" s="160"/>
    </row>
    <row r="58" customFormat="false" ht="11.25" hidden="false" customHeight="true" outlineLevel="0" collapsed="false">
      <c r="B58" s="244" t="n">
        <v>14</v>
      </c>
      <c r="C58" s="298" t="str">
        <f aca="false">IF(K28="","",N28/J28)</f>
        <v/>
      </c>
      <c r="D58" s="299" t="str">
        <f aca="false">IF(Q28="","",O28/P28)</f>
        <v/>
      </c>
      <c r="S58" s="160"/>
      <c r="T58" s="160"/>
      <c r="U58" s="160"/>
    </row>
    <row r="59" customFormat="false" ht="11.25" hidden="false" customHeight="true" outlineLevel="0" collapsed="false">
      <c r="B59" s="244" t="n">
        <v>15</v>
      </c>
      <c r="C59" s="298" t="str">
        <f aca="false">IF(K29="","",N29/J29)</f>
        <v/>
      </c>
      <c r="D59" s="299" t="str">
        <f aca="false">IF(Q29="","",O29/P29)</f>
        <v/>
      </c>
      <c r="S59" s="160"/>
      <c r="T59" s="160"/>
      <c r="U59" s="160"/>
    </row>
    <row r="60" customFormat="false" ht="11.25" hidden="false" customHeight="true" outlineLevel="0" collapsed="false">
      <c r="B60" s="244"/>
      <c r="C60" s="298" t="str">
        <f aca="false">IF(K30="","",N30/J30)</f>
        <v/>
      </c>
      <c r="D60" s="299" t="str">
        <f aca="false">IF(Q30="","",O30/P30)</f>
        <v/>
      </c>
      <c r="S60" s="160"/>
      <c r="T60" s="160"/>
      <c r="U60" s="160"/>
    </row>
    <row r="61" customFormat="false" ht="11.25" hidden="false" customHeight="true" outlineLevel="0" collapsed="false">
      <c r="B61" s="244"/>
      <c r="C61" s="298" t="str">
        <f aca="false">IF(K31="","",N31/J31)</f>
        <v/>
      </c>
      <c r="D61" s="299" t="str">
        <f aca="false">IF(Q31="","",O31/P31)</f>
        <v/>
      </c>
      <c r="S61" s="160"/>
      <c r="T61" s="160"/>
      <c r="U61" s="160"/>
    </row>
    <row r="62" customFormat="false" ht="11.25" hidden="false" customHeight="true" outlineLevel="0" collapsed="false">
      <c r="B62" s="300"/>
      <c r="C62" s="320"/>
      <c r="D62" s="321"/>
      <c r="S62" s="160"/>
      <c r="T62" s="160"/>
      <c r="U62" s="160"/>
    </row>
    <row r="63" customFormat="false" ht="11.25" hidden="false" customHeight="true" outlineLevel="0" collapsed="false">
      <c r="B63" s="262"/>
      <c r="C63" s="298"/>
      <c r="D63" s="306"/>
      <c r="S63" s="160"/>
      <c r="T63" s="160"/>
      <c r="U63" s="160"/>
    </row>
    <row r="64" customFormat="false" ht="11.25" hidden="false" customHeight="true" outlineLevel="0" collapsed="false">
      <c r="B64" s="274" t="s">
        <v>53</v>
      </c>
      <c r="C64" s="301" t="s">
        <v>92</v>
      </c>
      <c r="D64" s="302" t="n">
        <f aca="false">MAX(O10:O33)/MAX(P10:P33)</f>
        <v>0.455572475831458</v>
      </c>
      <c r="S64" s="160"/>
      <c r="T64" s="160"/>
      <c r="U64" s="160"/>
    </row>
    <row r="65" customFormat="false" ht="11.25" hidden="false" customHeight="true" outlineLevel="0" collapsed="false">
      <c r="S65" s="160"/>
      <c r="T65" s="160"/>
      <c r="U65" s="160"/>
    </row>
    <row r="66" customFormat="false" ht="11.25" hidden="false" customHeight="true" outlineLevel="0" collapsed="false">
      <c r="S66" s="160"/>
      <c r="T66" s="160"/>
      <c r="U66" s="160"/>
    </row>
    <row r="67" customFormat="false" ht="11.25" hidden="false" customHeight="true" outlineLevel="0" collapsed="false">
      <c r="S67" s="160"/>
      <c r="T67" s="160"/>
      <c r="U67" s="160"/>
    </row>
    <row r="68" customFormat="false" ht="11.25" hidden="false" customHeight="true" outlineLevel="0" collapsed="false">
      <c r="S68" s="160"/>
      <c r="T68" s="160"/>
      <c r="U68" s="160"/>
    </row>
    <row r="69" customFormat="false" ht="11.25" hidden="false" customHeight="true" outlineLevel="0" collapsed="false">
      <c r="S69" s="160"/>
      <c r="T69" s="160"/>
      <c r="U69" s="160"/>
    </row>
    <row r="70" customFormat="false" ht="11.25" hidden="false" customHeight="true" outlineLevel="0" collapsed="false">
      <c r="S70" s="160"/>
      <c r="T70" s="160"/>
      <c r="U70" s="160"/>
    </row>
    <row r="71" customFormat="false" ht="11.25" hidden="false" customHeight="true" outlineLevel="0" collapsed="false">
      <c r="S71" s="160"/>
      <c r="T71" s="160"/>
      <c r="U71" s="160"/>
    </row>
    <row r="72" customFormat="false" ht="11.25" hidden="false" customHeight="true" outlineLevel="0" collapsed="false">
      <c r="S72" s="160"/>
      <c r="T72" s="160"/>
      <c r="U72" s="160"/>
    </row>
    <row r="73" customFormat="false" ht="11.25" hidden="false" customHeight="true" outlineLevel="0" collapsed="false">
      <c r="S73" s="160"/>
      <c r="T73" s="160"/>
      <c r="U73" s="160"/>
    </row>
    <row r="74" customFormat="false" ht="11.25" hidden="false" customHeight="true" outlineLevel="0" collapsed="false">
      <c r="S74" s="160"/>
      <c r="T74" s="160"/>
      <c r="U74" s="160"/>
    </row>
    <row r="75" customFormat="false" ht="11.25" hidden="false" customHeight="true" outlineLevel="0" collapsed="false">
      <c r="S75" s="160"/>
      <c r="T75" s="160"/>
      <c r="U75" s="160"/>
    </row>
    <row r="76" customFormat="false" ht="11.25" hidden="false" customHeight="true" outlineLevel="0" collapsed="false">
      <c r="S76" s="160"/>
      <c r="T76" s="160"/>
      <c r="U76" s="160"/>
    </row>
    <row r="77" customFormat="false" ht="11.25" hidden="false" customHeight="true" outlineLevel="0" collapsed="false">
      <c r="S77" s="160"/>
      <c r="T77" s="160"/>
      <c r="U77" s="160"/>
    </row>
    <row r="78" customFormat="false" ht="11.25" hidden="false" customHeight="true" outlineLevel="0" collapsed="false">
      <c r="S78" s="160"/>
      <c r="T78" s="160"/>
      <c r="U78" s="160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3" width="5.12"/>
    <col collapsed="false" customWidth="true" hidden="false" outlineLevel="0" max="2" min="2" style="153" width="4.75"/>
    <col collapsed="false" customWidth="true" hidden="false" outlineLevel="0" max="3" min="3" style="153" width="11.24"/>
    <col collapsed="false" customWidth="true" hidden="false" outlineLevel="0" max="4" min="4" style="153" width="10.25"/>
    <col collapsed="false" customWidth="true" hidden="false" outlineLevel="0" max="5" min="5" style="153" width="10.99"/>
    <col collapsed="false" customWidth="true" hidden="false" outlineLevel="0" max="6" min="6" style="153" width="0.12"/>
    <col collapsed="false" customWidth="true" hidden="false" outlineLevel="0" max="7" min="7" style="153" width="11.24"/>
    <col collapsed="false" customWidth="true" hidden="false" outlineLevel="0" max="8" min="8" style="153" width="10.25"/>
    <col collapsed="false" customWidth="true" hidden="false" outlineLevel="0" max="9" min="9" style="153" width="10.62"/>
    <col collapsed="false" customWidth="true" hidden="false" outlineLevel="0" max="10" min="10" style="153" width="0.12"/>
    <col collapsed="false" customWidth="true" hidden="false" outlineLevel="0" max="11" min="11" style="153" width="11.24"/>
    <col collapsed="false" customWidth="true" hidden="false" outlineLevel="0" max="12" min="12" style="153" width="10.25"/>
    <col collapsed="false" customWidth="true" hidden="false" outlineLevel="0" max="13" min="13" style="153" width="10.62"/>
    <col collapsed="false" customWidth="true" hidden="false" outlineLevel="0" max="14" min="14" style="153" width="0.12"/>
    <col collapsed="false" customWidth="true" hidden="false" outlineLevel="0" max="15" min="15" style="153" width="11.24"/>
    <col collapsed="false" customWidth="true" hidden="false" outlineLevel="0" max="16" min="16" style="153" width="10.25"/>
    <col collapsed="false" customWidth="true" hidden="false" outlineLevel="0" max="17" min="17" style="153" width="10.74"/>
    <col collapsed="false" customWidth="true" hidden="false" outlineLevel="0" max="18" min="18" style="153" width="0.86"/>
    <col collapsed="false" customWidth="false" hidden="false" outlineLevel="0" max="257" min="19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323" t="s">
        <v>98</v>
      </c>
      <c r="F1" s="323"/>
      <c r="G1" s="323"/>
      <c r="H1" s="323"/>
      <c r="I1" s="323"/>
      <c r="J1" s="324"/>
      <c r="K1" s="159"/>
      <c r="L1" s="159"/>
      <c r="M1" s="159"/>
      <c r="N1" s="160"/>
      <c r="O1" s="161"/>
      <c r="P1" s="160"/>
      <c r="Q1" s="162"/>
    </row>
    <row r="2" customFormat="false" ht="15" hidden="false" customHeight="true" outlineLevel="0" collapsed="false">
      <c r="L2" s="325" t="s">
        <v>62</v>
      </c>
      <c r="M2" s="326" t="n">
        <f aca="false">日別売上!$K$1</f>
        <v>20</v>
      </c>
      <c r="N2" s="167"/>
      <c r="O2" s="160"/>
      <c r="P2" s="160"/>
    </row>
    <row r="3" customFormat="false" ht="3" hidden="false" customHeight="true" outlineLevel="0" collapsed="false">
      <c r="I3" s="168"/>
      <c r="J3" s="168"/>
      <c r="K3" s="168"/>
      <c r="L3" s="168"/>
      <c r="N3" s="167"/>
      <c r="O3" s="160"/>
      <c r="P3" s="160"/>
    </row>
    <row r="4" s="180" customFormat="true" ht="2.25" hidden="false" customHeight="true" outlineLevel="0" collapsed="false">
      <c r="B4" s="171"/>
      <c r="C4" s="183"/>
      <c r="D4" s="183"/>
      <c r="E4" s="327"/>
      <c r="F4" s="327"/>
      <c r="G4" s="327"/>
      <c r="H4" s="174"/>
      <c r="I4" s="174"/>
      <c r="J4" s="174"/>
      <c r="K4" s="174"/>
      <c r="L4" s="174"/>
      <c r="M4" s="328"/>
      <c r="Q4" s="181"/>
      <c r="R4" s="181"/>
      <c r="S4" s="182"/>
      <c r="T4" s="182"/>
      <c r="V4" s="170"/>
      <c r="W4" s="170"/>
      <c r="Y4" s="170"/>
      <c r="Z4" s="170"/>
    </row>
    <row r="5" s="180" customFormat="true" ht="6.75" hidden="true" customHeight="true" outlineLevel="0" collapsed="false">
      <c r="B5" s="183"/>
      <c r="C5" s="183"/>
      <c r="D5" s="183"/>
      <c r="E5" s="183"/>
      <c r="F5" s="183"/>
      <c r="G5" s="183"/>
      <c r="H5" s="183"/>
      <c r="I5" s="185"/>
      <c r="J5" s="185"/>
      <c r="K5" s="185"/>
      <c r="L5" s="185"/>
      <c r="N5" s="189"/>
      <c r="O5" s="189"/>
      <c r="Q5" s="190"/>
      <c r="R5" s="190"/>
      <c r="S5" s="191"/>
      <c r="T5" s="191"/>
      <c r="V5" s="170"/>
      <c r="W5" s="170"/>
      <c r="Y5" s="170"/>
      <c r="Z5" s="170"/>
    </row>
    <row r="6" s="180" customFormat="true" ht="6" hidden="true" customHeight="true" outlineLevel="0" collapsed="false">
      <c r="B6" s="192"/>
      <c r="C6" s="329"/>
      <c r="D6" s="329"/>
      <c r="E6" s="191"/>
      <c r="F6" s="191"/>
      <c r="G6" s="191"/>
      <c r="H6" s="195"/>
      <c r="I6" s="195"/>
      <c r="J6" s="195"/>
      <c r="K6" s="195"/>
      <c r="L6" s="195"/>
      <c r="M6" s="328"/>
      <c r="O6" s="200"/>
      <c r="Q6" s="190"/>
      <c r="R6" s="190"/>
      <c r="S6" s="191"/>
      <c r="T6" s="191"/>
      <c r="V6" s="170"/>
      <c r="W6" s="170"/>
      <c r="Y6" s="170"/>
      <c r="Z6" s="170"/>
    </row>
    <row r="7" customFormat="false" ht="0.75" hidden="fals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3"/>
      <c r="O7" s="203"/>
      <c r="P7" s="160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22</v>
      </c>
      <c r="H8" s="332"/>
      <c r="I8" s="332"/>
      <c r="J8" s="333"/>
      <c r="K8" s="334" t="s">
        <v>7</v>
      </c>
      <c r="L8" s="334"/>
      <c r="M8" s="334"/>
      <c r="N8" s="203"/>
      <c r="O8" s="204" t="s">
        <v>23</v>
      </c>
      <c r="P8" s="204"/>
      <c r="Q8" s="204"/>
    </row>
    <row r="9" s="335" customFormat="true" ht="21.75" hidden="false" customHeight="true" outlineLevel="0" collapsed="false">
      <c r="B9" s="336" t="s">
        <v>71</v>
      </c>
      <c r="C9" s="337" t="s">
        <v>79</v>
      </c>
      <c r="D9" s="338" t="s">
        <v>99</v>
      </c>
      <c r="E9" s="339" t="s">
        <v>81</v>
      </c>
      <c r="F9" s="340"/>
      <c r="G9" s="341" t="s">
        <v>79</v>
      </c>
      <c r="H9" s="338" t="s">
        <v>99</v>
      </c>
      <c r="I9" s="339" t="s">
        <v>81</v>
      </c>
      <c r="J9" s="340"/>
      <c r="K9" s="341" t="s">
        <v>79</v>
      </c>
      <c r="L9" s="342" t="s">
        <v>99</v>
      </c>
      <c r="M9" s="339" t="s">
        <v>81</v>
      </c>
      <c r="N9" s="343"/>
      <c r="O9" s="341" t="s">
        <v>79</v>
      </c>
      <c r="P9" s="338" t="s">
        <v>99</v>
      </c>
      <c r="Q9" s="339" t="s">
        <v>81</v>
      </c>
    </row>
    <row r="10" customFormat="false" ht="11.25" hidden="false" customHeight="true" outlineLevel="0" collapsed="false">
      <c r="B10" s="344" t="n">
        <v>16</v>
      </c>
      <c r="C10" s="345" t="n">
        <v>2552745</v>
      </c>
      <c r="D10" s="346" t="n">
        <f aca="false">$E10/$E$39</f>
        <v>98136.0888888889</v>
      </c>
      <c r="E10" s="347" t="n">
        <v>2208062</v>
      </c>
      <c r="F10" s="348" t="n">
        <v>2208062</v>
      </c>
      <c r="G10" s="349" t="n">
        <v>1264231</v>
      </c>
      <c r="H10" s="350" t="n">
        <f aca="false">$I10/$G$39</f>
        <v>57973.9310344828</v>
      </c>
      <c r="I10" s="347" t="n">
        <v>840622</v>
      </c>
      <c r="J10" s="348" t="n">
        <v>840622</v>
      </c>
      <c r="K10" s="351" t="n">
        <v>2795876</v>
      </c>
      <c r="L10" s="350" t="n">
        <f aca="false">$M10/$H$39</f>
        <v>250059.578947368</v>
      </c>
      <c r="M10" s="347" t="n">
        <v>2375566</v>
      </c>
      <c r="N10" s="160" t="n">
        <v>2375566</v>
      </c>
      <c r="O10" s="349" t="n">
        <v>338604</v>
      </c>
      <c r="P10" s="350" t="n">
        <f aca="false">$Q10/$I$39</f>
        <v>112868</v>
      </c>
      <c r="Q10" s="347" t="n">
        <v>338604</v>
      </c>
      <c r="R10" s="153" t="n">
        <v>338604</v>
      </c>
    </row>
    <row r="11" customFormat="false" ht="11.25" hidden="false" customHeight="true" outlineLevel="0" collapsed="false">
      <c r="B11" s="352" t="n">
        <v>19</v>
      </c>
      <c r="C11" s="353" t="n">
        <v>2262732</v>
      </c>
      <c r="D11" s="354" t="n">
        <f aca="false">$E11/$E$39</f>
        <v>61875.6888888889</v>
      </c>
      <c r="E11" s="355" t="n">
        <v>1392203</v>
      </c>
      <c r="F11" s="356" t="n">
        <v>3600265</v>
      </c>
      <c r="G11" s="357" t="n">
        <v>6482797</v>
      </c>
      <c r="H11" s="358" t="n">
        <f aca="false">$I11/$G$39</f>
        <v>411306.068965517</v>
      </c>
      <c r="I11" s="355" t="n">
        <v>5963938</v>
      </c>
      <c r="J11" s="356" t="n">
        <v>6804560</v>
      </c>
      <c r="K11" s="359" t="n">
        <v>1141601</v>
      </c>
      <c r="L11" s="358" t="n">
        <f aca="false">$M11/$H$39</f>
        <v>79915.7894736842</v>
      </c>
      <c r="M11" s="355" t="n">
        <v>759200</v>
      </c>
      <c r="N11" s="360" t="n">
        <v>3134766</v>
      </c>
      <c r="O11" s="357" t="n">
        <v>38255</v>
      </c>
      <c r="P11" s="358" t="n">
        <f aca="false">$Q11/$I$39</f>
        <v>12751.6666666667</v>
      </c>
      <c r="Q11" s="355" t="n">
        <v>38255</v>
      </c>
      <c r="R11" s="153" t="n">
        <v>376859</v>
      </c>
    </row>
    <row r="12" customFormat="false" ht="11.25" hidden="false" customHeight="true" outlineLevel="0" collapsed="false">
      <c r="B12" s="352" t="n">
        <v>20</v>
      </c>
      <c r="C12" s="353" t="n">
        <v>2221364</v>
      </c>
      <c r="D12" s="354" t="n">
        <f aca="false">$E12/$E$39</f>
        <v>107161.288888889</v>
      </c>
      <c r="E12" s="355" t="n">
        <v>2411129</v>
      </c>
      <c r="F12" s="356" t="n">
        <v>6011394</v>
      </c>
      <c r="G12" s="357" t="n">
        <v>1085359</v>
      </c>
      <c r="H12" s="358" t="n">
        <f aca="false">$I12/$G$39</f>
        <v>64935.3103448276</v>
      </c>
      <c r="I12" s="355" t="n">
        <v>941562</v>
      </c>
      <c r="J12" s="356" t="n">
        <v>7746122</v>
      </c>
      <c r="K12" s="359" t="n">
        <v>943801</v>
      </c>
      <c r="L12" s="358" t="n">
        <f aca="false">$M12/$H$39</f>
        <v>85028.4210526316</v>
      </c>
      <c r="M12" s="355" t="n">
        <v>807770</v>
      </c>
      <c r="N12" s="360" t="n">
        <v>3942536</v>
      </c>
      <c r="O12" s="357" t="n">
        <v>327200</v>
      </c>
      <c r="P12" s="358" t="n">
        <f aca="false">$Q12/$I$39</f>
        <v>109066.666666667</v>
      </c>
      <c r="Q12" s="355" t="n">
        <v>327200</v>
      </c>
      <c r="R12" s="153" t="n">
        <v>704059</v>
      </c>
    </row>
    <row r="13" customFormat="false" ht="11.25" hidden="false" customHeight="true" outlineLevel="0" collapsed="false">
      <c r="B13" s="352" t="n">
        <v>21</v>
      </c>
      <c r="C13" s="353" t="n">
        <v>3029988</v>
      </c>
      <c r="D13" s="354" t="n">
        <f aca="false">$E13/$E$39</f>
        <v>96782.1777777778</v>
      </c>
      <c r="E13" s="355" t="n">
        <v>2177599</v>
      </c>
      <c r="F13" s="356" t="n">
        <v>8188993</v>
      </c>
      <c r="G13" s="357" t="n">
        <v>2784702</v>
      </c>
      <c r="H13" s="358" t="n">
        <f aca="false">$I13/$G$39</f>
        <v>181464</v>
      </c>
      <c r="I13" s="355" t="n">
        <v>2631228</v>
      </c>
      <c r="J13" s="356" t="n">
        <v>10377350</v>
      </c>
      <c r="K13" s="359" t="n">
        <v>1490602</v>
      </c>
      <c r="L13" s="358" t="n">
        <f aca="false">$M13/$H$39</f>
        <v>120214.842105263</v>
      </c>
      <c r="M13" s="355" t="n">
        <v>1142041</v>
      </c>
      <c r="N13" s="360" t="n">
        <v>5084577</v>
      </c>
      <c r="O13" s="357" t="n">
        <v>1028360</v>
      </c>
      <c r="P13" s="358" t="n">
        <f aca="false">$Q13/$I$39</f>
        <v>342786.666666667</v>
      </c>
      <c r="Q13" s="355" t="n">
        <v>1028360</v>
      </c>
      <c r="R13" s="153" t="n">
        <v>1732419</v>
      </c>
    </row>
    <row r="14" customFormat="false" ht="11.25" hidden="false" customHeight="true" outlineLevel="0" collapsed="false">
      <c r="B14" s="352" t="n">
        <v>22</v>
      </c>
      <c r="C14" s="353" t="n">
        <v>4080905</v>
      </c>
      <c r="D14" s="354" t="n">
        <f aca="false">$E14/$E$39</f>
        <v>116267.733333333</v>
      </c>
      <c r="E14" s="355" t="n">
        <v>2616024</v>
      </c>
      <c r="F14" s="356" t="n">
        <v>10805017</v>
      </c>
      <c r="G14" s="357" t="n">
        <v>1588555</v>
      </c>
      <c r="H14" s="358" t="n">
        <f aca="false">$I14/$G$39</f>
        <v>102428.689655172</v>
      </c>
      <c r="I14" s="355" t="n">
        <v>1485216</v>
      </c>
      <c r="J14" s="356" t="n">
        <v>11862566</v>
      </c>
      <c r="K14" s="359" t="n">
        <v>2313157</v>
      </c>
      <c r="L14" s="358" t="n">
        <f aca="false">$M14/$H$39</f>
        <v>237076.421052632</v>
      </c>
      <c r="M14" s="355" t="n">
        <v>2252226</v>
      </c>
      <c r="N14" s="360" t="n">
        <v>7336803</v>
      </c>
      <c r="O14" s="357" t="n">
        <v>745360</v>
      </c>
      <c r="P14" s="358" t="n">
        <f aca="false">$Q14/$I$39</f>
        <v>248453.333333333</v>
      </c>
      <c r="Q14" s="355" t="n">
        <v>745360</v>
      </c>
      <c r="R14" s="153" t="n">
        <v>2477779</v>
      </c>
    </row>
    <row r="15" customFormat="false" ht="11.25" hidden="false" customHeight="true" outlineLevel="0" collapsed="false">
      <c r="B15" s="352" t="n">
        <v>23</v>
      </c>
      <c r="C15" s="353" t="n">
        <v>4359821</v>
      </c>
      <c r="D15" s="354" t="n">
        <f aca="false">$E15/$E$39</f>
        <v>139738.444444444</v>
      </c>
      <c r="E15" s="355" t="n">
        <v>3144115</v>
      </c>
      <c r="F15" s="356" t="n">
        <v>13949132</v>
      </c>
      <c r="G15" s="357" t="n">
        <v>3680405</v>
      </c>
      <c r="H15" s="358" t="n">
        <f aca="false">$I15/$G$39</f>
        <v>225224.413793103</v>
      </c>
      <c r="I15" s="355" t="n">
        <v>3265754</v>
      </c>
      <c r="J15" s="356" t="n">
        <v>15128320</v>
      </c>
      <c r="K15" s="359" t="n">
        <v>3524126</v>
      </c>
      <c r="L15" s="358" t="n">
        <f aca="false">$M15/$H$39</f>
        <v>337144.421052632</v>
      </c>
      <c r="M15" s="355" t="n">
        <v>3202872</v>
      </c>
      <c r="N15" s="360" t="n">
        <v>10539675</v>
      </c>
      <c r="O15" s="357" t="n">
        <v>30230</v>
      </c>
      <c r="P15" s="358" t="n">
        <f aca="false">$Q15/$I$39</f>
        <v>10076.6666666667</v>
      </c>
      <c r="Q15" s="355" t="n">
        <v>30230</v>
      </c>
      <c r="R15" s="153" t="n">
        <v>2508009</v>
      </c>
    </row>
    <row r="16" customFormat="false" ht="11.25" hidden="false" customHeight="true" outlineLevel="0" collapsed="false">
      <c r="B16" s="352" t="n">
        <v>26</v>
      </c>
      <c r="C16" s="353" t="n">
        <v>2375336</v>
      </c>
      <c r="D16" s="354" t="n">
        <f aca="false">$E16/$E$39</f>
        <v>77716.4888888889</v>
      </c>
      <c r="E16" s="355" t="n">
        <v>1748621</v>
      </c>
      <c r="F16" s="356" t="n">
        <v>15697753</v>
      </c>
      <c r="G16" s="357" t="n">
        <v>2082540</v>
      </c>
      <c r="H16" s="358" t="n">
        <f aca="false">$I16/$G$39</f>
        <v>131221.310344828</v>
      </c>
      <c r="I16" s="355" t="n">
        <v>1902709</v>
      </c>
      <c r="J16" s="356" t="n">
        <v>17031029</v>
      </c>
      <c r="K16" s="359" t="n">
        <v>1339856</v>
      </c>
      <c r="L16" s="358" t="n">
        <f aca="false">$M16/$H$39</f>
        <v>70327.6842105263</v>
      </c>
      <c r="M16" s="355" t="n">
        <v>668113</v>
      </c>
      <c r="N16" s="360" t="n">
        <v>11207788</v>
      </c>
      <c r="O16" s="357" t="n">
        <v>554470</v>
      </c>
      <c r="P16" s="358" t="n">
        <f aca="false">$Q16/$I$39</f>
        <v>184823.333333333</v>
      </c>
      <c r="Q16" s="355" t="n">
        <v>554470</v>
      </c>
      <c r="R16" s="153" t="n">
        <v>3062479</v>
      </c>
    </row>
    <row r="17" customFormat="false" ht="11.25" hidden="false" customHeight="true" outlineLevel="0" collapsed="false">
      <c r="B17" s="352" t="n">
        <v>27</v>
      </c>
      <c r="C17" s="353" t="n">
        <v>2106415</v>
      </c>
      <c r="D17" s="354" t="n">
        <f aca="false">$E17/$E$39</f>
        <v>76194</v>
      </c>
      <c r="E17" s="355" t="n">
        <v>1714365</v>
      </c>
      <c r="F17" s="356" t="n">
        <v>17412118</v>
      </c>
      <c r="G17" s="357" t="n">
        <v>1368271</v>
      </c>
      <c r="H17" s="358" t="n">
        <f aca="false">$I17/$G$39</f>
        <v>98985.1034482759</v>
      </c>
      <c r="I17" s="355" t="n">
        <v>1435284</v>
      </c>
      <c r="J17" s="356" t="n">
        <v>18466313</v>
      </c>
      <c r="K17" s="359" t="n">
        <v>1544679</v>
      </c>
      <c r="L17" s="358" t="n">
        <f aca="false">$M17/$H$39</f>
        <v>136278.526315789</v>
      </c>
      <c r="M17" s="355" t="n">
        <v>1294646</v>
      </c>
      <c r="N17" s="360" t="n">
        <v>12502434</v>
      </c>
      <c r="O17" s="357" t="n">
        <v>69150</v>
      </c>
      <c r="P17" s="358" t="n">
        <f aca="false">$Q17/$I$39</f>
        <v>23050</v>
      </c>
      <c r="Q17" s="355" t="n">
        <v>69150</v>
      </c>
      <c r="R17" s="153" t="n">
        <v>3131629</v>
      </c>
    </row>
    <row r="18" customFormat="false" ht="11.25" hidden="false" customHeight="true" outlineLevel="0" collapsed="false">
      <c r="B18" s="352" t="n">
        <v>28</v>
      </c>
      <c r="C18" s="353" t="n">
        <v>3800191</v>
      </c>
      <c r="D18" s="354" t="n">
        <f aca="false">$E18/$E$39</f>
        <v>106061.555555556</v>
      </c>
      <c r="E18" s="355" t="n">
        <v>2386385</v>
      </c>
      <c r="F18" s="356" t="n">
        <v>19798503</v>
      </c>
      <c r="G18" s="357" t="n">
        <v>1668359</v>
      </c>
      <c r="H18" s="358" t="n">
        <f aca="false">$I18/$G$39</f>
        <v>137314.551724138</v>
      </c>
      <c r="I18" s="355" t="n">
        <v>1991061</v>
      </c>
      <c r="J18" s="356" t="n">
        <v>20457374</v>
      </c>
      <c r="K18" s="359" t="n">
        <v>918819</v>
      </c>
      <c r="L18" s="358" t="n">
        <f aca="false">$M18/$H$39</f>
        <v>83442.1052631579</v>
      </c>
      <c r="M18" s="355" t="n">
        <v>792700</v>
      </c>
      <c r="N18" s="360" t="n">
        <v>13295134</v>
      </c>
      <c r="O18" s="357" t="n">
        <v>40890</v>
      </c>
      <c r="P18" s="358" t="n">
        <f aca="false">$Q18/$I$39</f>
        <v>13630</v>
      </c>
      <c r="Q18" s="355" t="n">
        <v>40890</v>
      </c>
      <c r="R18" s="153" t="n">
        <v>3172519</v>
      </c>
    </row>
    <row r="19" customFormat="false" ht="11.25" hidden="false" customHeight="true" outlineLevel="0" collapsed="false">
      <c r="B19" s="352" t="n">
        <v>1</v>
      </c>
      <c r="C19" s="353"/>
      <c r="D19" s="354" t="n">
        <f aca="false">$E19/$E$39</f>
        <v>0</v>
      </c>
      <c r="E19" s="355"/>
      <c r="F19" s="356"/>
      <c r="G19" s="357"/>
      <c r="H19" s="358" t="n">
        <f aca="false">$I19/$G$39</f>
        <v>0</v>
      </c>
      <c r="I19" s="355"/>
      <c r="J19" s="356"/>
      <c r="K19" s="359"/>
      <c r="L19" s="358" t="n">
        <f aca="false">$M19/$H$39</f>
        <v>0</v>
      </c>
      <c r="M19" s="355"/>
      <c r="N19" s="360"/>
      <c r="O19" s="357"/>
      <c r="P19" s="358" t="n">
        <f aca="false">$Q19/$I$39</f>
        <v>0</v>
      </c>
      <c r="Q19" s="355"/>
    </row>
    <row r="20" customFormat="false" ht="11.25" hidden="false" customHeight="true" outlineLevel="0" collapsed="false">
      <c r="B20" s="352" t="n">
        <v>2</v>
      </c>
      <c r="C20" s="353"/>
      <c r="D20" s="354" t="n">
        <f aca="false">$E20/$E$39</f>
        <v>0</v>
      </c>
      <c r="E20" s="355"/>
      <c r="F20" s="356"/>
      <c r="G20" s="357"/>
      <c r="H20" s="358" t="n">
        <f aca="false">$I20/$G$39</f>
        <v>0</v>
      </c>
      <c r="I20" s="355"/>
      <c r="J20" s="356"/>
      <c r="K20" s="359"/>
      <c r="L20" s="358" t="n">
        <f aca="false">$M20/$H$39</f>
        <v>0</v>
      </c>
      <c r="M20" s="355"/>
      <c r="N20" s="360"/>
      <c r="O20" s="357"/>
      <c r="P20" s="358" t="n">
        <f aca="false">$Q20/$I$39</f>
        <v>0</v>
      </c>
      <c r="Q20" s="355"/>
    </row>
    <row r="21" customFormat="false" ht="11.25" hidden="false" customHeight="true" outlineLevel="0" collapsed="false">
      <c r="B21" s="352" t="n">
        <v>5</v>
      </c>
      <c r="C21" s="353"/>
      <c r="D21" s="354" t="n">
        <f aca="false">$E21/$E$39</f>
        <v>0</v>
      </c>
      <c r="E21" s="355"/>
      <c r="F21" s="356"/>
      <c r="G21" s="357"/>
      <c r="H21" s="358" t="n">
        <f aca="false">$I21/$G$39</f>
        <v>0</v>
      </c>
      <c r="I21" s="355"/>
      <c r="J21" s="356"/>
      <c r="K21" s="359"/>
      <c r="L21" s="358" t="n">
        <f aca="false">$M21/$H$39</f>
        <v>0</v>
      </c>
      <c r="M21" s="355"/>
      <c r="N21" s="360"/>
      <c r="O21" s="357"/>
      <c r="P21" s="358" t="n">
        <f aca="false">$Q21/$I$39</f>
        <v>0</v>
      </c>
      <c r="Q21" s="355"/>
    </row>
    <row r="22" customFormat="false" ht="11.25" hidden="false" customHeight="true" outlineLevel="0" collapsed="false">
      <c r="B22" s="352" t="n">
        <v>6</v>
      </c>
      <c r="C22" s="353"/>
      <c r="D22" s="354" t="n">
        <f aca="false">$E22/$E$39</f>
        <v>0</v>
      </c>
      <c r="E22" s="355"/>
      <c r="F22" s="356"/>
      <c r="G22" s="357"/>
      <c r="H22" s="358" t="n">
        <f aca="false">$I22/$G$39</f>
        <v>0</v>
      </c>
      <c r="I22" s="355"/>
      <c r="J22" s="356"/>
      <c r="K22" s="359"/>
      <c r="L22" s="358" t="n">
        <f aca="false">$M22/$H$39</f>
        <v>0</v>
      </c>
      <c r="M22" s="355"/>
      <c r="N22" s="360"/>
      <c r="O22" s="357"/>
      <c r="P22" s="358" t="n">
        <f aca="false">$Q22/$I$39</f>
        <v>0</v>
      </c>
      <c r="Q22" s="355"/>
    </row>
    <row r="23" customFormat="false" ht="11.25" hidden="false" customHeight="true" outlineLevel="0" collapsed="false">
      <c r="B23" s="352" t="n">
        <v>7</v>
      </c>
      <c r="C23" s="353"/>
      <c r="D23" s="354" t="n">
        <f aca="false">$E23/$E$39</f>
        <v>0</v>
      </c>
      <c r="E23" s="355"/>
      <c r="F23" s="356"/>
      <c r="G23" s="357"/>
      <c r="H23" s="358" t="n">
        <f aca="false">$I23/$G$39</f>
        <v>0</v>
      </c>
      <c r="I23" s="355"/>
      <c r="J23" s="356"/>
      <c r="K23" s="359"/>
      <c r="L23" s="358" t="n">
        <f aca="false">$M23/$H$39</f>
        <v>0</v>
      </c>
      <c r="M23" s="355"/>
      <c r="N23" s="360"/>
      <c r="O23" s="357"/>
      <c r="P23" s="358" t="n">
        <f aca="false">$Q23/$I$39</f>
        <v>0</v>
      </c>
      <c r="Q23" s="355"/>
    </row>
    <row r="24" customFormat="false" ht="11.25" hidden="false" customHeight="true" outlineLevel="0" collapsed="false">
      <c r="B24" s="352" t="n">
        <v>8</v>
      </c>
      <c r="C24" s="353"/>
      <c r="D24" s="354" t="n">
        <f aca="false">$E24/$E$39</f>
        <v>0</v>
      </c>
      <c r="E24" s="355"/>
      <c r="F24" s="356"/>
      <c r="G24" s="357"/>
      <c r="H24" s="358" t="n">
        <f aca="false">$I24/$G$39</f>
        <v>0</v>
      </c>
      <c r="I24" s="355"/>
      <c r="J24" s="356"/>
      <c r="K24" s="359"/>
      <c r="L24" s="358" t="n">
        <f aca="false">$M24/$H$39</f>
        <v>0</v>
      </c>
      <c r="M24" s="355"/>
      <c r="N24" s="360"/>
      <c r="O24" s="357"/>
      <c r="P24" s="358" t="n">
        <f aca="false">$Q24/$I$39</f>
        <v>0</v>
      </c>
      <c r="Q24" s="355"/>
    </row>
    <row r="25" customFormat="false" ht="11.25" hidden="false" customHeight="true" outlineLevel="0" collapsed="false">
      <c r="B25" s="352" t="n">
        <v>9</v>
      </c>
      <c r="C25" s="353"/>
      <c r="D25" s="354" t="n">
        <f aca="false">$E25/$E$39</f>
        <v>0</v>
      </c>
      <c r="E25" s="355"/>
      <c r="F25" s="356"/>
      <c r="G25" s="357"/>
      <c r="H25" s="358" t="n">
        <f aca="false">$I25/$G$39</f>
        <v>0</v>
      </c>
      <c r="I25" s="355"/>
      <c r="J25" s="356"/>
      <c r="K25" s="359"/>
      <c r="L25" s="358" t="n">
        <f aca="false">$M25/$H$39</f>
        <v>0</v>
      </c>
      <c r="M25" s="355"/>
      <c r="N25" s="160"/>
      <c r="O25" s="357"/>
      <c r="P25" s="358" t="n">
        <f aca="false">$Q25/$I$39</f>
        <v>0</v>
      </c>
      <c r="Q25" s="355"/>
    </row>
    <row r="26" customFormat="false" ht="11.25" hidden="false" customHeight="true" outlineLevel="0" collapsed="false">
      <c r="B26" s="352" t="n">
        <v>12</v>
      </c>
      <c r="C26" s="353"/>
      <c r="D26" s="354" t="n">
        <f aca="false">$E26/$E$39</f>
        <v>0</v>
      </c>
      <c r="E26" s="355"/>
      <c r="F26" s="356"/>
      <c r="G26" s="357"/>
      <c r="H26" s="358" t="n">
        <f aca="false">$I26/$G$39</f>
        <v>0</v>
      </c>
      <c r="I26" s="355"/>
      <c r="J26" s="356"/>
      <c r="K26" s="359"/>
      <c r="L26" s="358" t="n">
        <f aca="false">$M26/$H$39</f>
        <v>0</v>
      </c>
      <c r="M26" s="355"/>
      <c r="N26" s="160"/>
      <c r="O26" s="357"/>
      <c r="P26" s="358" t="n">
        <f aca="false">$Q26/$I$39</f>
        <v>0</v>
      </c>
      <c r="Q26" s="355"/>
    </row>
    <row r="27" customFormat="false" ht="11.25" hidden="false" customHeight="true" outlineLevel="0" collapsed="false">
      <c r="B27" s="352" t="n">
        <v>13</v>
      </c>
      <c r="C27" s="353"/>
      <c r="D27" s="354" t="n">
        <f aca="false">$E27/$E$39</f>
        <v>0</v>
      </c>
      <c r="E27" s="355"/>
      <c r="F27" s="356"/>
      <c r="G27" s="357"/>
      <c r="H27" s="358" t="n">
        <f aca="false">$I27/$G$39</f>
        <v>0</v>
      </c>
      <c r="I27" s="355"/>
      <c r="J27" s="356"/>
      <c r="K27" s="359"/>
      <c r="L27" s="358" t="n">
        <f aca="false">$M27/$H$39</f>
        <v>0</v>
      </c>
      <c r="M27" s="355"/>
      <c r="N27" s="160"/>
      <c r="O27" s="357"/>
      <c r="P27" s="358" t="n">
        <f aca="false">$Q27/$I$39</f>
        <v>0</v>
      </c>
      <c r="Q27" s="355"/>
    </row>
    <row r="28" customFormat="false" ht="11.25" hidden="false" customHeight="true" outlineLevel="0" collapsed="false">
      <c r="B28" s="352" t="n">
        <v>14</v>
      </c>
      <c r="C28" s="353"/>
      <c r="D28" s="354" t="n">
        <f aca="false">$E28/$E$39</f>
        <v>0</v>
      </c>
      <c r="E28" s="355"/>
      <c r="F28" s="356"/>
      <c r="G28" s="357"/>
      <c r="H28" s="358" t="n">
        <f aca="false">$I28/$G$39</f>
        <v>0</v>
      </c>
      <c r="I28" s="355"/>
      <c r="J28" s="356"/>
      <c r="K28" s="359"/>
      <c r="L28" s="358" t="n">
        <f aca="false">$M28/$H$39</f>
        <v>0</v>
      </c>
      <c r="M28" s="355"/>
      <c r="N28" s="160"/>
      <c r="O28" s="357"/>
      <c r="P28" s="358" t="n">
        <f aca="false">$Q28/$I$39</f>
        <v>0</v>
      </c>
      <c r="Q28" s="355"/>
    </row>
    <row r="29" customFormat="false" ht="11.25" hidden="false" customHeight="true" outlineLevel="0" collapsed="false">
      <c r="B29" s="352" t="n">
        <v>15</v>
      </c>
      <c r="C29" s="353"/>
      <c r="D29" s="354" t="n">
        <f aca="false">$E29/$E$39</f>
        <v>0</v>
      </c>
      <c r="E29" s="355"/>
      <c r="F29" s="356"/>
      <c r="G29" s="357"/>
      <c r="H29" s="358" t="n">
        <f aca="false">$I29/$G$39</f>
        <v>0</v>
      </c>
      <c r="I29" s="355"/>
      <c r="J29" s="356"/>
      <c r="K29" s="359"/>
      <c r="L29" s="358" t="n">
        <f aca="false">$M29/$H$39</f>
        <v>0</v>
      </c>
      <c r="M29" s="355"/>
      <c r="N29" s="160"/>
      <c r="O29" s="357"/>
      <c r="P29" s="358" t="n">
        <f aca="false">$Q29/$I$39</f>
        <v>0</v>
      </c>
      <c r="Q29" s="355"/>
    </row>
    <row r="30" customFormat="false" ht="11.25" hidden="false" customHeight="true" outlineLevel="0" collapsed="false">
      <c r="B30" s="352"/>
      <c r="C30" s="353"/>
      <c r="D30" s="354"/>
      <c r="E30" s="355"/>
      <c r="F30" s="356"/>
      <c r="G30" s="357"/>
      <c r="H30" s="358"/>
      <c r="I30" s="355"/>
      <c r="J30" s="356"/>
      <c r="K30" s="359"/>
      <c r="L30" s="358"/>
      <c r="M30" s="355"/>
      <c r="N30" s="160"/>
      <c r="O30" s="357"/>
      <c r="P30" s="358"/>
      <c r="Q30" s="355"/>
    </row>
    <row r="31" customFormat="false" ht="11.25" hidden="false" customHeight="true" outlineLevel="0" collapsed="false">
      <c r="B31" s="352"/>
      <c r="C31" s="353"/>
      <c r="D31" s="354"/>
      <c r="E31" s="355"/>
      <c r="F31" s="356"/>
      <c r="G31" s="357"/>
      <c r="H31" s="358"/>
      <c r="I31" s="355"/>
      <c r="J31" s="356"/>
      <c r="K31" s="359"/>
      <c r="L31" s="358"/>
      <c r="M31" s="355"/>
      <c r="N31" s="160"/>
      <c r="O31" s="357"/>
      <c r="P31" s="358"/>
      <c r="Q31" s="355"/>
    </row>
    <row r="32" customFormat="false" ht="11.25" hidden="false" customHeight="true" outlineLevel="0" collapsed="false">
      <c r="B32" s="352"/>
      <c r="C32" s="353"/>
      <c r="D32" s="354"/>
      <c r="E32" s="355"/>
      <c r="F32" s="356"/>
      <c r="G32" s="357"/>
      <c r="H32" s="358"/>
      <c r="I32" s="355"/>
      <c r="J32" s="356"/>
      <c r="K32" s="359"/>
      <c r="L32" s="358"/>
      <c r="M32" s="355"/>
      <c r="N32" s="160"/>
      <c r="O32" s="357"/>
      <c r="P32" s="358"/>
      <c r="Q32" s="355"/>
    </row>
    <row r="33" customFormat="false" ht="11.25" hidden="false" customHeight="true" outlineLevel="0" collapsed="false">
      <c r="B33" s="361"/>
      <c r="C33" s="362"/>
      <c r="D33" s="354"/>
      <c r="E33" s="363"/>
      <c r="F33" s="364"/>
      <c r="G33" s="365"/>
      <c r="H33" s="358"/>
      <c r="I33" s="363"/>
      <c r="J33" s="364"/>
      <c r="K33" s="359"/>
      <c r="L33" s="358"/>
      <c r="M33" s="363"/>
      <c r="N33" s="160"/>
      <c r="O33" s="365"/>
      <c r="P33" s="358"/>
      <c r="Q33" s="363"/>
    </row>
    <row r="34" customFormat="false" ht="15" hidden="false" customHeight="true" outlineLevel="0" collapsed="false">
      <c r="B34" s="366" t="s">
        <v>53</v>
      </c>
      <c r="C34" s="367" t="n">
        <f aca="false">SUM(C10:C33)</f>
        <v>26789497</v>
      </c>
      <c r="D34" s="368" t="n">
        <f aca="false">SUM(D10:D33)</f>
        <v>879933.466666667</v>
      </c>
      <c r="E34" s="369" t="n">
        <f aca="false">SUM(E10:E33)</f>
        <v>19798503</v>
      </c>
      <c r="F34" s="370"/>
      <c r="G34" s="371" t="n">
        <f aca="false">SUM(G10:G33)</f>
        <v>22005219</v>
      </c>
      <c r="H34" s="368" t="n">
        <f aca="false">SUM(H10:H33)</f>
        <v>1410853.37931034</v>
      </c>
      <c r="I34" s="369" t="n">
        <f aca="false">SUM(I10:I33)</f>
        <v>20457374</v>
      </c>
      <c r="J34" s="372"/>
      <c r="K34" s="373" t="n">
        <f aca="false">SUM(K10:K33)</f>
        <v>16012517</v>
      </c>
      <c r="L34" s="374" t="n">
        <f aca="false">SUM(L10:L33)</f>
        <v>1399487.78947368</v>
      </c>
      <c r="M34" s="369" t="n">
        <f aca="false">SUM(M10:M33)</f>
        <v>13295134</v>
      </c>
      <c r="N34" s="160"/>
      <c r="O34" s="371" t="n">
        <f aca="false">SUM(O10:O33)</f>
        <v>3172519</v>
      </c>
      <c r="P34" s="368" t="n">
        <f aca="false">SUM(P10:P33)</f>
        <v>1057506.33333333</v>
      </c>
      <c r="Q34" s="369" t="n">
        <f aca="false">SUM(Q10:Q33)</f>
        <v>3172519</v>
      </c>
    </row>
    <row r="35" customFormat="false" ht="15" hidden="false" customHeight="true" outlineLevel="0" collapsed="false">
      <c r="B35" s="375" t="s">
        <v>100</v>
      </c>
      <c r="C35" s="376" t="n">
        <f aca="false">$C34/日別売上!$N$1</f>
        <v>2976610.77777778</v>
      </c>
      <c r="D35" s="377" t="n">
        <f aca="false">$E35/E39</f>
        <v>97770.3851851852</v>
      </c>
      <c r="E35" s="378" t="n">
        <f aca="false">$E34/日別売上!$N$1</f>
        <v>2199833.66666667</v>
      </c>
      <c r="F35" s="370"/>
      <c r="G35" s="379" t="n">
        <f aca="false">$G34/日別売上!$N$1</f>
        <v>2445024.33333333</v>
      </c>
      <c r="H35" s="368" t="n">
        <f aca="false">$I35/G39</f>
        <v>156761.486590038</v>
      </c>
      <c r="I35" s="378" t="n">
        <f aca="false">$I34/日別売上!$N$1</f>
        <v>2273041.55555556</v>
      </c>
      <c r="J35" s="372"/>
      <c r="K35" s="380" t="n">
        <f aca="false">$K34/日別売上!$N$1</f>
        <v>1779168.55555556</v>
      </c>
      <c r="L35" s="374" t="n">
        <f aca="false">$M35/H39</f>
        <v>155498.643274854</v>
      </c>
      <c r="M35" s="378" t="n">
        <f aca="false">$M34/日別売上!$N$1</f>
        <v>1477237.11111111</v>
      </c>
      <c r="N35" s="160"/>
      <c r="O35" s="379" t="n">
        <f aca="false">$O34/日別売上!$N$1</f>
        <v>352502.111111111</v>
      </c>
      <c r="P35" s="368" t="n">
        <f aca="false">$Q35/I39</f>
        <v>117500.703703704</v>
      </c>
      <c r="Q35" s="378" t="n">
        <f aca="false">$Q34/日別売上!$N$1</f>
        <v>352502.111111111</v>
      </c>
    </row>
    <row r="36" customFormat="false" ht="17.25" hidden="false" customHeight="true" outlineLevel="0" collapsed="false">
      <c r="B36" s="295"/>
      <c r="C36" s="295"/>
      <c r="H36" s="381" t="s">
        <v>101</v>
      </c>
      <c r="N36" s="160"/>
      <c r="O36" s="160"/>
      <c r="P36" s="160"/>
    </row>
    <row r="37" customFormat="false" ht="15" hidden="false" customHeight="true" outlineLevel="0" collapsed="false">
      <c r="C37" s="295"/>
      <c r="D37" s="382"/>
      <c r="E37" s="383" t="s">
        <v>6</v>
      </c>
      <c r="F37" s="384"/>
      <c r="G37" s="385" t="s">
        <v>22</v>
      </c>
      <c r="H37" s="386" t="s">
        <v>7</v>
      </c>
      <c r="I37" s="387" t="s">
        <v>102</v>
      </c>
      <c r="O37" s="160"/>
      <c r="P37" s="160"/>
      <c r="Q37" s="160"/>
    </row>
    <row r="38" customFormat="false" ht="15" hidden="false" customHeight="true" outlineLevel="0" collapsed="false">
      <c r="B38" s="388" t="s">
        <v>103</v>
      </c>
      <c r="C38" s="389" t="s">
        <v>104</v>
      </c>
      <c r="D38" s="389"/>
      <c r="E38" s="390"/>
      <c r="F38" s="391"/>
      <c r="G38" s="392"/>
      <c r="H38" s="390"/>
      <c r="I38" s="393"/>
      <c r="J38" s="394"/>
      <c r="K38" s="394"/>
      <c r="L38" s="394"/>
      <c r="M38" s="394"/>
      <c r="N38" s="394"/>
      <c r="O38" s="160"/>
      <c r="P38" s="160"/>
      <c r="Q38" s="160"/>
    </row>
    <row r="39" customFormat="false" ht="14.25" hidden="false" customHeight="true" outlineLevel="0" collapsed="false">
      <c r="B39" s="388"/>
      <c r="C39" s="395" t="s">
        <v>105</v>
      </c>
      <c r="D39" s="395"/>
      <c r="E39" s="396" t="n">
        <v>22.5</v>
      </c>
      <c r="F39" s="397" t="n">
        <v>1</v>
      </c>
      <c r="G39" s="398" t="n">
        <v>14.5</v>
      </c>
      <c r="H39" s="399" t="n">
        <v>9.5</v>
      </c>
      <c r="I39" s="400" t="n">
        <v>3</v>
      </c>
      <c r="J39" s="401" t="s">
        <v>106</v>
      </c>
      <c r="K39" s="381"/>
      <c r="L39" s="381"/>
      <c r="M39" s="402"/>
      <c r="O39" s="160"/>
      <c r="P39" s="160"/>
      <c r="Q39" s="160"/>
    </row>
    <row r="40" customFormat="false" ht="14.25" hidden="false" customHeight="true" outlineLevel="0" collapsed="false">
      <c r="B40" s="388"/>
      <c r="C40" s="395" t="s">
        <v>107</v>
      </c>
      <c r="D40" s="395"/>
      <c r="E40" s="403"/>
      <c r="F40" s="404"/>
      <c r="G40" s="405"/>
      <c r="H40" s="406"/>
      <c r="I40" s="407"/>
      <c r="J40" s="408" t="s">
        <v>108</v>
      </c>
      <c r="K40" s="381"/>
      <c r="L40" s="381"/>
      <c r="O40" s="160"/>
      <c r="P40" s="160"/>
      <c r="Q40" s="160"/>
    </row>
    <row r="41" customFormat="false" ht="14.25" hidden="false" customHeight="true" outlineLevel="0" collapsed="false">
      <c r="B41" s="388"/>
      <c r="C41" s="395" t="s">
        <v>109</v>
      </c>
      <c r="D41" s="395"/>
      <c r="E41" s="399" t="n">
        <v>14</v>
      </c>
      <c r="F41" s="409" t="n">
        <v>1</v>
      </c>
      <c r="G41" s="410" t="n">
        <v>10</v>
      </c>
      <c r="H41" s="399" t="n">
        <v>10.5</v>
      </c>
      <c r="I41" s="400" t="n">
        <v>4</v>
      </c>
      <c r="K41" s="381"/>
      <c r="L41" s="381"/>
      <c r="O41" s="160"/>
      <c r="P41" s="160"/>
      <c r="Q41" s="160"/>
    </row>
    <row r="42" customFormat="false" ht="14.25" hidden="false" customHeight="true" outlineLevel="0" collapsed="false">
      <c r="B42" s="388"/>
      <c r="C42" s="411" t="s">
        <v>110</v>
      </c>
      <c r="D42" s="411"/>
      <c r="E42" s="412"/>
      <c r="F42" s="413"/>
      <c r="G42" s="414"/>
      <c r="H42" s="412"/>
      <c r="I42" s="415"/>
      <c r="K42" s="381"/>
      <c r="L42" s="381"/>
      <c r="O42" s="160"/>
      <c r="P42" s="160"/>
      <c r="Q42" s="160"/>
    </row>
    <row r="43" customFormat="false" ht="14.25" hidden="false" customHeight="true" outlineLevel="0" collapsed="false">
      <c r="B43" s="416" t="s">
        <v>111</v>
      </c>
      <c r="C43" s="416"/>
      <c r="D43" s="416"/>
      <c r="E43" s="417"/>
      <c r="F43" s="418"/>
      <c r="G43" s="419"/>
      <c r="H43" s="417"/>
      <c r="I43" s="417"/>
      <c r="K43" s="381"/>
      <c r="L43" s="381"/>
      <c r="O43" s="160"/>
      <c r="P43" s="160"/>
      <c r="Q43" s="160"/>
    </row>
    <row r="44" customFormat="false" ht="14.25" hidden="false" customHeight="true" outlineLevel="0" collapsed="false">
      <c r="B44" s="420" t="s">
        <v>112</v>
      </c>
      <c r="C44" s="420"/>
      <c r="D44" s="420"/>
      <c r="E44" s="421" t="n">
        <f aca="false">E43/E34</f>
        <v>0</v>
      </c>
      <c r="F44" s="422"/>
      <c r="G44" s="423" t="n">
        <f aca="false">G43/I34</f>
        <v>0</v>
      </c>
      <c r="H44" s="424" t="n">
        <f aca="false">H43/M34</f>
        <v>0</v>
      </c>
      <c r="I44" s="425" t="n">
        <f aca="false">I43/O34</f>
        <v>0</v>
      </c>
      <c r="J44" s="426" t="s">
        <v>113</v>
      </c>
      <c r="K44" s="381"/>
      <c r="L44" s="381"/>
      <c r="O44" s="160"/>
      <c r="P44" s="160"/>
      <c r="Q44" s="160"/>
    </row>
    <row r="45" customFormat="false" ht="14.25" hidden="false" customHeight="true" outlineLevel="0" collapsed="false">
      <c r="B45" s="427" t="s">
        <v>114</v>
      </c>
      <c r="C45" s="427"/>
      <c r="D45" s="427"/>
      <c r="E45" s="428" t="str">
        <f aca="false">IF(E40="","",E40/E39/日別売上!$K$1)</f>
        <v/>
      </c>
      <c r="F45" s="429"/>
      <c r="G45" s="430" t="str">
        <f aca="false">IF(G40="","",G40/G39/日別売上!$K$1)</f>
        <v/>
      </c>
      <c r="H45" s="428" t="str">
        <f aca="false">IF(H40="","",H40/H39/日別売上!$K$1)</f>
        <v/>
      </c>
      <c r="I45" s="428" t="str">
        <f aca="false">IF(I40="","",I40/I39/日別売上!$K$1)</f>
        <v/>
      </c>
      <c r="J45" s="426" t="s">
        <v>115</v>
      </c>
      <c r="K45" s="381"/>
      <c r="L45" s="381"/>
      <c r="O45" s="160"/>
      <c r="P45" s="160"/>
      <c r="Q45" s="160"/>
    </row>
    <row r="46" customFormat="false" ht="14.25" hidden="false" customHeight="true" outlineLevel="0" collapsed="false">
      <c r="B46" s="431" t="s">
        <v>116</v>
      </c>
      <c r="C46" s="431"/>
      <c r="D46" s="431"/>
      <c r="E46" s="432" t="str">
        <f aca="false">IF(E40="","",E34/E39)</f>
        <v/>
      </c>
      <c r="F46" s="433"/>
      <c r="G46" s="434" t="str">
        <f aca="false">IF(G40="","",I34/G39)</f>
        <v/>
      </c>
      <c r="H46" s="432" t="str">
        <f aca="false">IF(H40="","",M34/H39)</f>
        <v/>
      </c>
      <c r="I46" s="432" t="str">
        <f aca="false">IF(I40="","",K34/I39)</f>
        <v/>
      </c>
      <c r="J46" s="426" t="s">
        <v>117</v>
      </c>
      <c r="O46" s="160"/>
      <c r="P46" s="160"/>
      <c r="Q46" s="160"/>
    </row>
    <row r="47" customFormat="false" ht="14.25" hidden="false" customHeight="true" outlineLevel="0" collapsed="false">
      <c r="B47" s="431" t="s">
        <v>118</v>
      </c>
      <c r="C47" s="431"/>
      <c r="D47" s="431"/>
      <c r="E47" s="432" t="str">
        <f aca="false">IF(E40="","",E34/E40)</f>
        <v/>
      </c>
      <c r="F47" s="433"/>
      <c r="G47" s="434" t="str">
        <f aca="false">IF(G40="","",I34/G40)</f>
        <v/>
      </c>
      <c r="H47" s="432" t="str">
        <f aca="false">IF(H40="","",M34/H40)</f>
        <v/>
      </c>
      <c r="I47" s="432" t="str">
        <f aca="false">IF(I40="","",K34/I40)</f>
        <v/>
      </c>
      <c r="J47" s="426" t="s">
        <v>119</v>
      </c>
      <c r="O47" s="160"/>
      <c r="P47" s="160"/>
      <c r="Q47" s="160"/>
    </row>
    <row r="48" customFormat="false" ht="11.25" hidden="false" customHeight="true" outlineLevel="0" collapsed="false">
      <c r="N48" s="160"/>
      <c r="O48" s="160"/>
      <c r="P48" s="160"/>
    </row>
    <row r="49" customFormat="false" ht="11.25" hidden="false" customHeight="true" outlineLevel="0" collapsed="false">
      <c r="N49" s="160"/>
      <c r="O49" s="160"/>
      <c r="P49" s="160"/>
    </row>
    <row r="50" customFormat="false" ht="11.25" hidden="false" customHeight="true" outlineLevel="0" collapsed="false">
      <c r="N50" s="160"/>
      <c r="O50" s="160"/>
      <c r="P50" s="160"/>
    </row>
    <row r="51" customFormat="false" ht="11.25" hidden="false" customHeight="true" outlineLevel="0" collapsed="false">
      <c r="N51" s="160"/>
      <c r="O51" s="160"/>
      <c r="P51" s="160"/>
    </row>
    <row r="52" customFormat="false" ht="11.25" hidden="false" customHeight="true" outlineLevel="0" collapsed="false">
      <c r="N52" s="160"/>
      <c r="O52" s="160"/>
      <c r="P52" s="160"/>
    </row>
    <row r="53" customFormat="false" ht="11.25" hidden="false" customHeight="true" outlineLevel="0" collapsed="false">
      <c r="N53" s="160"/>
      <c r="O53" s="160"/>
      <c r="P53" s="160"/>
    </row>
    <row r="54" customFormat="false" ht="11.25" hidden="false" customHeight="true" outlineLevel="0" collapsed="false">
      <c r="N54" s="160"/>
      <c r="O54" s="160"/>
      <c r="P54" s="160"/>
    </row>
    <row r="55" customFormat="false" ht="11.25" hidden="false" customHeight="true" outlineLevel="0" collapsed="false">
      <c r="N55" s="160"/>
      <c r="O55" s="160"/>
      <c r="P55" s="160"/>
    </row>
    <row r="56" customFormat="false" ht="11.25" hidden="false" customHeight="true" outlineLevel="0" collapsed="false">
      <c r="N56" s="160"/>
      <c r="O56" s="160"/>
      <c r="P56" s="160"/>
    </row>
    <row r="57" customFormat="false" ht="11.25" hidden="false" customHeight="true" outlineLevel="0" collapsed="false">
      <c r="N57" s="160"/>
      <c r="O57" s="160"/>
      <c r="P57" s="160"/>
    </row>
    <row r="58" customFormat="false" ht="11.25" hidden="false" customHeight="true" outlineLevel="0" collapsed="false">
      <c r="N58" s="160"/>
      <c r="O58" s="160"/>
      <c r="P58" s="160"/>
    </row>
    <row r="59" customFormat="false" ht="11.25" hidden="false" customHeight="true" outlineLevel="0" collapsed="false">
      <c r="N59" s="160"/>
      <c r="O59" s="160"/>
      <c r="P59" s="160"/>
    </row>
    <row r="60" customFormat="false" ht="11.25" hidden="false" customHeight="true" outlineLevel="0" collapsed="false">
      <c r="N60" s="160"/>
      <c r="O60" s="160"/>
      <c r="P60" s="160"/>
    </row>
    <row r="61" customFormat="false" ht="11.25" hidden="false" customHeight="true" outlineLevel="0" collapsed="false">
      <c r="N61" s="160"/>
      <c r="O61" s="160"/>
      <c r="P61" s="160"/>
    </row>
    <row r="62" customFormat="false" ht="11.25" hidden="false" customHeight="true" outlineLevel="0" collapsed="false">
      <c r="N62" s="160"/>
      <c r="O62" s="160"/>
      <c r="P62" s="160"/>
    </row>
    <row r="63" customFormat="false" ht="11.25" hidden="false" customHeight="true" outlineLevel="0" collapsed="false">
      <c r="N63" s="160"/>
      <c r="O63" s="160"/>
      <c r="P63" s="160"/>
    </row>
    <row r="64" customFormat="false" ht="11.25" hidden="false" customHeight="true" outlineLevel="0" collapsed="false">
      <c r="N64" s="160"/>
      <c r="O64" s="160"/>
      <c r="P64" s="160"/>
    </row>
    <row r="65" customFormat="false" ht="11.25" hidden="false" customHeight="true" outlineLevel="0" collapsed="false">
      <c r="N65" s="160"/>
      <c r="O65" s="160"/>
      <c r="P65" s="160"/>
    </row>
    <row r="66" customFormat="false" ht="11.25" hidden="false" customHeight="true" outlineLevel="0" collapsed="false">
      <c r="N66" s="160"/>
      <c r="O66" s="160"/>
      <c r="P66" s="160"/>
    </row>
    <row r="67" customFormat="false" ht="11.25" hidden="false" customHeight="true" outlineLevel="0" collapsed="false">
      <c r="N67" s="160"/>
      <c r="O67" s="160"/>
      <c r="P67" s="160"/>
    </row>
    <row r="68" customFormat="false" ht="11.25" hidden="false" customHeight="true" outlineLevel="0" collapsed="false">
      <c r="N68" s="160"/>
      <c r="O68" s="160"/>
      <c r="P68" s="160"/>
    </row>
    <row r="69" customFormat="false" ht="11.25" hidden="false" customHeight="true" outlineLevel="0" collapsed="false">
      <c r="N69" s="160"/>
      <c r="O69" s="160"/>
      <c r="P69" s="160"/>
    </row>
    <row r="70" customFormat="false" ht="11.25" hidden="false" customHeight="true" outlineLevel="0" collapsed="false">
      <c r="N70" s="160"/>
      <c r="O70" s="160"/>
      <c r="P70" s="160"/>
    </row>
    <row r="71" customFormat="false" ht="11.25" hidden="false" customHeight="true" outlineLevel="0" collapsed="false">
      <c r="N71" s="160"/>
      <c r="O71" s="160"/>
      <c r="P71" s="160"/>
    </row>
    <row r="72" customFormat="false" ht="11.25" hidden="false" customHeight="true" outlineLevel="0" collapsed="false">
      <c r="N72" s="160"/>
      <c r="O72" s="160"/>
      <c r="P72" s="160"/>
    </row>
    <row r="73" customFormat="false" ht="11.25" hidden="false" customHeight="true" outlineLevel="0" collapsed="false">
      <c r="N73" s="160"/>
      <c r="O73" s="160"/>
      <c r="P73" s="160"/>
    </row>
    <row r="74" customFormat="false" ht="11.25" hidden="false" customHeight="true" outlineLevel="0" collapsed="false">
      <c r="N74" s="160"/>
      <c r="O74" s="160"/>
      <c r="P74" s="160"/>
    </row>
    <row r="75" customFormat="false" ht="11.25" hidden="false" customHeight="true" outlineLevel="0" collapsed="false">
      <c r="N75" s="160"/>
      <c r="O75" s="160"/>
      <c r="P75" s="160"/>
    </row>
    <row r="76" customFormat="false" ht="11.25" hidden="false" customHeight="true" outlineLevel="0" collapsed="false">
      <c r="N76" s="160"/>
      <c r="O76" s="160"/>
      <c r="P76" s="160"/>
    </row>
    <row r="77" customFormat="false" ht="11.25" hidden="false" customHeight="true" outlineLevel="0" collapsed="false">
      <c r="N77" s="160"/>
      <c r="O77" s="160"/>
      <c r="P77" s="160"/>
    </row>
    <row r="78" customFormat="false" ht="11.25" hidden="false" customHeight="true" outlineLevel="0" collapsed="false">
      <c r="N78" s="160"/>
      <c r="O78" s="160"/>
      <c r="P78" s="160"/>
    </row>
    <row r="79" customFormat="false" ht="11.25" hidden="false" customHeight="true" outlineLevel="0" collapsed="false">
      <c r="N79" s="160"/>
      <c r="O79" s="160"/>
      <c r="P79" s="160"/>
    </row>
    <row r="80" customFormat="false" ht="11.25" hidden="false" customHeight="true" outlineLevel="0" collapsed="false">
      <c r="N80" s="160"/>
      <c r="O80" s="160"/>
      <c r="P80" s="160"/>
    </row>
    <row r="81" customFormat="false" ht="11.25" hidden="false" customHeight="true" outlineLevel="0" collapsed="false">
      <c r="N81" s="160"/>
      <c r="O81" s="160"/>
      <c r="P81" s="160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B38:B42"/>
    <mergeCell ref="C38:D38"/>
    <mergeCell ref="J38:N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3" min="3" style="153" width="9.49"/>
    <col collapsed="false" customWidth="true" hidden="false" outlineLevel="0" max="4" min="4" style="153" width="11.12"/>
    <col collapsed="false" customWidth="true" hidden="false" outlineLevel="0" max="5" min="5" style="153" width="9.49"/>
    <col collapsed="false" customWidth="true" hidden="false" outlineLevel="0" max="6" min="6" style="153" width="9.36"/>
    <col collapsed="false" customWidth="true" hidden="false" outlineLevel="0" max="7" min="7" style="153" width="11.24"/>
    <col collapsed="false" customWidth="true" hidden="false" outlineLevel="0" max="8" min="8" style="153" width="8.36"/>
    <col collapsed="false" customWidth="true" hidden="false" outlineLevel="0" max="9" min="9" style="153" width="9.49"/>
    <col collapsed="false" customWidth="true" hidden="false" outlineLevel="0" max="10" min="10" style="153" width="9.62"/>
    <col collapsed="false" customWidth="true" hidden="true" outlineLevel="0" max="11" min="11" style="153" width="0.12"/>
    <col collapsed="false" customWidth="true" hidden="false" outlineLevel="0" max="12" min="12" style="153" width="9.25"/>
    <col collapsed="false" customWidth="true" hidden="false" outlineLevel="0" max="13" min="13" style="153" width="0.86"/>
    <col collapsed="false" customWidth="false" hidden="false" outlineLevel="0" max="257" min="14" style="153" width="3.62"/>
  </cols>
  <sheetData>
    <row r="1" customFormat="false" ht="16.5" hidden="false" customHeight="true" outlineLevel="0" collapsed="false">
      <c r="C1" s="322" t="n">
        <v>57</v>
      </c>
      <c r="D1" s="155" t="n">
        <f aca="false">日別売上!$G$1</f>
        <v>3</v>
      </c>
      <c r="E1" s="435" t="s">
        <v>120</v>
      </c>
      <c r="F1" s="435"/>
      <c r="G1" s="435"/>
      <c r="H1" s="435"/>
      <c r="I1" s="159"/>
      <c r="J1" s="159"/>
      <c r="K1" s="159"/>
      <c r="L1" s="159"/>
      <c r="M1" s="160"/>
      <c r="N1" s="161"/>
      <c r="O1" s="160"/>
      <c r="P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201"/>
      <c r="J2" s="201"/>
      <c r="K2" s="201"/>
      <c r="L2" s="201"/>
      <c r="M2" s="203"/>
      <c r="N2" s="203"/>
      <c r="O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201"/>
      <c r="J3" s="201"/>
      <c r="K3" s="201"/>
      <c r="L3" s="201"/>
      <c r="M3" s="203"/>
      <c r="N3" s="203"/>
      <c r="O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201"/>
      <c r="J4" s="201"/>
      <c r="K4" s="201"/>
      <c r="L4" s="201"/>
      <c r="M4" s="203"/>
      <c r="N4" s="203"/>
      <c r="O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201"/>
      <c r="J5" s="201"/>
      <c r="K5" s="201"/>
      <c r="L5" s="201"/>
      <c r="M5" s="203"/>
      <c r="N5" s="203"/>
      <c r="O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201"/>
      <c r="J6" s="201"/>
      <c r="K6" s="201"/>
      <c r="L6" s="201"/>
      <c r="M6" s="203"/>
      <c r="N6" s="203"/>
      <c r="O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201"/>
      <c r="J7" s="201"/>
      <c r="K7" s="201"/>
      <c r="L7" s="201"/>
      <c r="M7" s="203"/>
      <c r="N7" s="203"/>
      <c r="O7" s="160"/>
    </row>
    <row r="8" customFormat="false" ht="12" hidden="false" customHeight="true" outlineLevel="0" collapsed="false">
      <c r="C8" s="436" t="s">
        <v>121</v>
      </c>
      <c r="D8" s="437" t="s">
        <v>122</v>
      </c>
      <c r="E8" s="437"/>
      <c r="F8" s="437"/>
      <c r="G8" s="438" t="s">
        <v>123</v>
      </c>
      <c r="H8" s="439" t="s">
        <v>124</v>
      </c>
      <c r="I8" s="439"/>
      <c r="J8" s="440"/>
      <c r="K8" s="441"/>
      <c r="L8" s="441"/>
      <c r="M8" s="203"/>
      <c r="N8" s="203"/>
      <c r="O8" s="160"/>
    </row>
    <row r="9" customFormat="false" ht="12" hidden="false" customHeight="true" outlineLevel="0" collapsed="false">
      <c r="A9" s="442" t="s">
        <v>6</v>
      </c>
      <c r="B9" s="336" t="s">
        <v>71</v>
      </c>
      <c r="C9" s="436"/>
      <c r="D9" s="443" t="s">
        <v>125</v>
      </c>
      <c r="E9" s="444" t="s">
        <v>126</v>
      </c>
      <c r="F9" s="445" t="s">
        <v>127</v>
      </c>
      <c r="G9" s="446" t="s">
        <v>123</v>
      </c>
      <c r="H9" s="447" t="s">
        <v>11</v>
      </c>
      <c r="I9" s="448" t="s">
        <v>128</v>
      </c>
      <c r="J9" s="449" t="s">
        <v>129</v>
      </c>
      <c r="K9" s="450" t="s">
        <v>80</v>
      </c>
      <c r="L9" s="451" t="s">
        <v>81</v>
      </c>
      <c r="M9" s="160"/>
      <c r="N9" s="160"/>
      <c r="O9" s="160"/>
    </row>
    <row r="10" customFormat="false" ht="9" hidden="false" customHeight="true" outlineLevel="0" collapsed="false">
      <c r="A10" s="442"/>
      <c r="B10" s="452" t="n">
        <v>16</v>
      </c>
      <c r="C10" s="453" t="n">
        <f aca="false">HYPERLINK("http://hiratapksv.com/~home/uri/pdf/2011/zaikouri/20180216-osaka.pdf",225439)</f>
        <v>225439</v>
      </c>
      <c r="D10" s="454" t="n">
        <v>126450</v>
      </c>
      <c r="E10" s="455" t="n">
        <v>780</v>
      </c>
      <c r="F10" s="456" t="n">
        <v>109500</v>
      </c>
      <c r="G10" s="457" t="n">
        <f aca="false">HYPERLINK("http://hiratapksv.com/~home/uri/pdf/2011/naiseizaiko/20180216-osaka.pdf",117486)</f>
        <v>117486</v>
      </c>
      <c r="H10" s="458" t="n">
        <v>87500</v>
      </c>
      <c r="I10" s="459" t="n">
        <v>195900</v>
      </c>
      <c r="J10" s="460" t="n">
        <v>2269345</v>
      </c>
      <c r="K10" s="461"/>
      <c r="L10" s="462" t="n">
        <v>2208062</v>
      </c>
      <c r="M10" s="160"/>
      <c r="N10" s="160"/>
      <c r="O10" s="160"/>
    </row>
    <row r="11" customFormat="false" ht="9" hidden="false" customHeight="true" outlineLevel="0" collapsed="false">
      <c r="A11" s="442"/>
      <c r="B11" s="463" t="n">
        <v>19</v>
      </c>
      <c r="C11" s="464" t="n">
        <f aca="false">HYPERLINK("http://hiratapksv.com/~home/uri/pdf/2011/zaikouri/20180219-osaka.pdf",620024)</f>
        <v>620024</v>
      </c>
      <c r="D11" s="465" t="n">
        <v>28950</v>
      </c>
      <c r="E11" s="466" t="n">
        <v>159200</v>
      </c>
      <c r="F11" s="467" t="n">
        <v>62355</v>
      </c>
      <c r="G11" s="468" t="n">
        <v>0</v>
      </c>
      <c r="H11" s="469" t="n">
        <v>12970</v>
      </c>
      <c r="I11" s="470" t="n">
        <v>53094</v>
      </c>
      <c r="J11" s="471" t="n">
        <v>2196668</v>
      </c>
      <c r="K11" s="472"/>
      <c r="L11" s="473" t="n">
        <v>1392203</v>
      </c>
      <c r="M11" s="160"/>
      <c r="N11" s="160"/>
      <c r="O11" s="160"/>
    </row>
    <row r="12" customFormat="false" ht="9" hidden="false" customHeight="true" outlineLevel="0" collapsed="false">
      <c r="A12" s="442"/>
      <c r="B12" s="463" t="n">
        <v>20</v>
      </c>
      <c r="C12" s="464" t="n">
        <f aca="false">HYPERLINK("http://hiratapksv.com/~home/uri/pdf/2011/zaikouri/20180220-osaka.pdf",736591)</f>
        <v>736591</v>
      </c>
      <c r="D12" s="465" t="n">
        <v>20000</v>
      </c>
      <c r="E12" s="466" t="n">
        <v>0</v>
      </c>
      <c r="F12" s="467" t="n">
        <v>120675</v>
      </c>
      <c r="G12" s="468" t="n">
        <f aca="false">HYPERLINK("http://hiratapksv.com/~home/uri/pdf/2011/naiseizaiko/20180220-osaka.pdf",1079011)</f>
        <v>1079011</v>
      </c>
      <c r="H12" s="469" t="n">
        <v>57080</v>
      </c>
      <c r="I12" s="470" t="n">
        <v>42608</v>
      </c>
      <c r="J12" s="471" t="n">
        <v>2109696</v>
      </c>
      <c r="K12" s="472"/>
      <c r="L12" s="473" t="n">
        <v>2411129</v>
      </c>
      <c r="M12" s="160"/>
      <c r="N12" s="160"/>
      <c r="O12" s="160"/>
    </row>
    <row r="13" customFormat="false" ht="9" hidden="false" customHeight="true" outlineLevel="0" collapsed="false">
      <c r="A13" s="442"/>
      <c r="B13" s="463" t="n">
        <v>21</v>
      </c>
      <c r="C13" s="464" t="n">
        <f aca="false">HYPERLINK("http://hiratapksv.com/~home/uri/pdf/2011/zaikouri/20180221-osaka.pdf",764709)</f>
        <v>764709</v>
      </c>
      <c r="D13" s="465" t="n">
        <v>68880</v>
      </c>
      <c r="E13" s="466" t="n">
        <v>65760</v>
      </c>
      <c r="F13" s="467" t="n">
        <v>20040</v>
      </c>
      <c r="G13" s="468" t="n">
        <f aca="false">HYPERLINK("http://hiratapksv.com/~home/uri/pdf/2011/naiseizaiko/20180221-osaka.pdf",67000)</f>
        <v>67000</v>
      </c>
      <c r="H13" s="469" t="n">
        <v>6140</v>
      </c>
      <c r="I13" s="470" t="n">
        <v>107145</v>
      </c>
      <c r="J13" s="471" t="n">
        <v>2916703</v>
      </c>
      <c r="K13" s="472"/>
      <c r="L13" s="473" t="n">
        <v>2177599</v>
      </c>
      <c r="M13" s="160"/>
      <c r="N13" s="160"/>
      <c r="O13" s="160"/>
    </row>
    <row r="14" customFormat="false" ht="9" hidden="false" customHeight="true" outlineLevel="0" collapsed="false">
      <c r="A14" s="442"/>
      <c r="B14" s="463" t="n">
        <v>22</v>
      </c>
      <c r="C14" s="464" t="n">
        <f aca="false">HYPERLINK("http://hiratapksv.com/~home/uri/pdf/2011/zaikouri/20180222-osaka.pdf",1347437)</f>
        <v>1347437</v>
      </c>
      <c r="D14" s="465" t="n">
        <v>14850</v>
      </c>
      <c r="E14" s="466" t="n">
        <v>65660</v>
      </c>
      <c r="F14" s="467" t="n">
        <v>116400</v>
      </c>
      <c r="G14" s="468" t="n">
        <f aca="false">HYPERLINK("http://hiratapksv.com/~home/uri/pdf/2011/naiseizaiko/20180222-osaka.pdf",79466)</f>
        <v>79466</v>
      </c>
      <c r="H14" s="469" t="n">
        <v>187795</v>
      </c>
      <c r="I14" s="470" t="n">
        <v>319799</v>
      </c>
      <c r="J14" s="474" t="n">
        <v>3573311</v>
      </c>
      <c r="K14" s="472"/>
      <c r="L14" s="475" t="n">
        <v>2616024</v>
      </c>
      <c r="M14" s="160"/>
      <c r="N14" s="160"/>
      <c r="O14" s="160"/>
    </row>
    <row r="15" customFormat="false" ht="9" hidden="false" customHeight="true" outlineLevel="0" collapsed="false">
      <c r="A15" s="442"/>
      <c r="B15" s="463" t="n">
        <v>23</v>
      </c>
      <c r="C15" s="464" t="n">
        <f aca="false">HYPERLINK("http://hiratapksv.com/~home/uri/pdf/2011/zaikouri/20180223-osaka.pdf",1185376)</f>
        <v>1185376</v>
      </c>
      <c r="D15" s="465" t="n">
        <v>0</v>
      </c>
      <c r="E15" s="466" t="n">
        <v>0</v>
      </c>
      <c r="F15" s="467" t="n">
        <v>30330</v>
      </c>
      <c r="G15" s="468" t="n">
        <v>0</v>
      </c>
      <c r="H15" s="469" t="n">
        <v>1600</v>
      </c>
      <c r="I15" s="470" t="n">
        <v>410395</v>
      </c>
      <c r="J15" s="474" t="n">
        <v>3947826</v>
      </c>
      <c r="K15" s="472"/>
      <c r="L15" s="475" t="n">
        <v>3144115</v>
      </c>
      <c r="M15" s="160"/>
      <c r="N15" s="160"/>
      <c r="O15" s="160"/>
    </row>
    <row r="16" customFormat="false" ht="9" hidden="false" customHeight="true" outlineLevel="0" collapsed="false">
      <c r="A16" s="442"/>
      <c r="B16" s="463" t="n">
        <v>26</v>
      </c>
      <c r="C16" s="464" t="n">
        <f aca="false">HYPERLINK("http://hiratapksv.com/~home/uri/pdf/2011/zaikouri/20180226-osaka.pdf",390216)</f>
        <v>390216</v>
      </c>
      <c r="D16" s="465" t="n">
        <v>8200</v>
      </c>
      <c r="E16" s="466" t="n">
        <v>139954</v>
      </c>
      <c r="F16" s="467" t="n">
        <v>88345</v>
      </c>
      <c r="G16" s="468" t="n">
        <v>0</v>
      </c>
      <c r="H16" s="469" t="n">
        <v>162230</v>
      </c>
      <c r="I16" s="470" t="n">
        <v>552037</v>
      </c>
      <c r="J16" s="474" t="n">
        <v>1661069</v>
      </c>
      <c r="K16" s="472"/>
      <c r="L16" s="475" t="n">
        <v>1748621</v>
      </c>
      <c r="M16" s="160"/>
      <c r="N16" s="160"/>
      <c r="O16" s="160"/>
    </row>
    <row r="17" customFormat="false" ht="9" hidden="false" customHeight="true" outlineLevel="0" collapsed="false">
      <c r="A17" s="442"/>
      <c r="B17" s="463" t="n">
        <v>27</v>
      </c>
      <c r="C17" s="464" t="n">
        <f aca="false">HYPERLINK("http://hiratapksv.com/~home/uri/pdf/2011/zaikouri/20180227-osaka.pdf",397615)</f>
        <v>397615</v>
      </c>
      <c r="D17" s="465" t="n">
        <v>17420</v>
      </c>
      <c r="E17" s="466" t="n">
        <v>26940</v>
      </c>
      <c r="F17" s="467" t="n">
        <v>55010</v>
      </c>
      <c r="G17" s="468" t="n">
        <f aca="false">HYPERLINK("http://hiratapksv.com/~home/uri/pdf/2011/naiseizaiko/20180227-osaka.pdf",104935)</f>
        <v>104935</v>
      </c>
      <c r="H17" s="469" t="n">
        <v>59430</v>
      </c>
      <c r="I17" s="470" t="n">
        <v>240063</v>
      </c>
      <c r="J17" s="474" t="n">
        <v>1806922</v>
      </c>
      <c r="K17" s="472"/>
      <c r="L17" s="475" t="n">
        <v>1714365</v>
      </c>
      <c r="M17" s="160"/>
      <c r="N17" s="160"/>
      <c r="O17" s="160"/>
    </row>
    <row r="18" customFormat="false" ht="9" hidden="false" customHeight="true" outlineLevel="0" collapsed="false">
      <c r="A18" s="442"/>
      <c r="B18" s="463" t="n">
        <v>28</v>
      </c>
      <c r="C18" s="464" t="n">
        <f aca="false">HYPERLINK("http://hiratapksv.com/~home/uri/pdf/2011/zaikouri/20180228-osaka.pdf",1447932)</f>
        <v>1447932</v>
      </c>
      <c r="D18" s="465" t="n">
        <v>0</v>
      </c>
      <c r="E18" s="466" t="n">
        <v>0</v>
      </c>
      <c r="F18" s="467" t="n">
        <v>0</v>
      </c>
      <c r="G18" s="468" t="n">
        <f aca="false">HYPERLINK("http://hiratapksv.com/~home/uri/pdf/2011/naiseizaiko/20180228-osaka.pdf",34126)</f>
        <v>34126</v>
      </c>
      <c r="H18" s="469" t="n">
        <v>5296</v>
      </c>
      <c r="I18" s="470" t="n">
        <v>20461</v>
      </c>
      <c r="J18" s="474" t="n">
        <v>3774434</v>
      </c>
      <c r="K18" s="472"/>
      <c r="L18" s="475" t="n">
        <v>2386385</v>
      </c>
      <c r="M18" s="160"/>
      <c r="N18" s="160"/>
      <c r="O18" s="160"/>
    </row>
    <row r="19" customFormat="false" ht="9" hidden="false" customHeight="true" outlineLevel="0" collapsed="false">
      <c r="A19" s="442"/>
      <c r="B19" s="463" t="n">
        <v>1</v>
      </c>
      <c r="C19" s="464"/>
      <c r="D19" s="465"/>
      <c r="E19" s="466"/>
      <c r="F19" s="467"/>
      <c r="G19" s="468"/>
      <c r="H19" s="469"/>
      <c r="I19" s="470"/>
      <c r="J19" s="474"/>
      <c r="K19" s="472"/>
      <c r="L19" s="475"/>
      <c r="M19" s="160"/>
      <c r="N19" s="160"/>
      <c r="O19" s="160"/>
    </row>
    <row r="20" customFormat="false" ht="9" hidden="false" customHeight="true" outlineLevel="0" collapsed="false">
      <c r="A20" s="442"/>
      <c r="B20" s="463" t="n">
        <v>2</v>
      </c>
      <c r="C20" s="464"/>
      <c r="D20" s="465"/>
      <c r="E20" s="466"/>
      <c r="F20" s="467"/>
      <c r="G20" s="468"/>
      <c r="H20" s="469"/>
      <c r="I20" s="470"/>
      <c r="J20" s="474"/>
      <c r="K20" s="472"/>
      <c r="L20" s="475"/>
      <c r="M20" s="160"/>
      <c r="N20" s="160"/>
      <c r="O20" s="160"/>
    </row>
    <row r="21" customFormat="false" ht="9" hidden="false" customHeight="true" outlineLevel="0" collapsed="false">
      <c r="A21" s="442"/>
      <c r="B21" s="463" t="n">
        <v>5</v>
      </c>
      <c r="C21" s="464"/>
      <c r="D21" s="465"/>
      <c r="E21" s="466"/>
      <c r="F21" s="467"/>
      <c r="G21" s="468"/>
      <c r="H21" s="469"/>
      <c r="I21" s="470"/>
      <c r="J21" s="474"/>
      <c r="K21" s="472"/>
      <c r="L21" s="475"/>
      <c r="M21" s="160"/>
      <c r="N21" s="160"/>
      <c r="O21" s="160"/>
    </row>
    <row r="22" customFormat="false" ht="9" hidden="false" customHeight="true" outlineLevel="0" collapsed="false">
      <c r="A22" s="442"/>
      <c r="B22" s="463" t="n">
        <v>6</v>
      </c>
      <c r="C22" s="464"/>
      <c r="D22" s="465"/>
      <c r="E22" s="466"/>
      <c r="F22" s="467"/>
      <c r="G22" s="468"/>
      <c r="H22" s="469"/>
      <c r="I22" s="470"/>
      <c r="J22" s="474"/>
      <c r="K22" s="472"/>
      <c r="L22" s="475"/>
      <c r="M22" s="160"/>
      <c r="N22" s="160"/>
      <c r="O22" s="160"/>
    </row>
    <row r="23" customFormat="false" ht="9" hidden="false" customHeight="true" outlineLevel="0" collapsed="false">
      <c r="A23" s="442"/>
      <c r="B23" s="463" t="n">
        <v>7</v>
      </c>
      <c r="C23" s="464"/>
      <c r="D23" s="465"/>
      <c r="E23" s="466"/>
      <c r="F23" s="467"/>
      <c r="G23" s="468"/>
      <c r="H23" s="469"/>
      <c r="I23" s="470"/>
      <c r="J23" s="474"/>
      <c r="K23" s="472"/>
      <c r="L23" s="475"/>
      <c r="M23" s="160"/>
      <c r="N23" s="160"/>
      <c r="O23" s="160"/>
    </row>
    <row r="24" customFormat="false" ht="9" hidden="false" customHeight="true" outlineLevel="0" collapsed="false">
      <c r="A24" s="442"/>
      <c r="B24" s="463" t="n">
        <v>8</v>
      </c>
      <c r="C24" s="464"/>
      <c r="D24" s="465"/>
      <c r="E24" s="466"/>
      <c r="F24" s="467"/>
      <c r="G24" s="468"/>
      <c r="H24" s="469"/>
      <c r="I24" s="470"/>
      <c r="J24" s="474"/>
      <c r="K24" s="472"/>
      <c r="L24" s="475"/>
      <c r="M24" s="160"/>
      <c r="N24" s="160"/>
      <c r="O24" s="160"/>
    </row>
    <row r="25" customFormat="false" ht="9" hidden="false" customHeight="true" outlineLevel="0" collapsed="false">
      <c r="A25" s="442"/>
      <c r="B25" s="463" t="n">
        <v>9</v>
      </c>
      <c r="C25" s="464"/>
      <c r="D25" s="465"/>
      <c r="E25" s="466"/>
      <c r="F25" s="467"/>
      <c r="G25" s="468"/>
      <c r="H25" s="469"/>
      <c r="I25" s="470"/>
      <c r="J25" s="474"/>
      <c r="K25" s="472"/>
      <c r="L25" s="475"/>
      <c r="M25" s="160"/>
      <c r="N25" s="160"/>
      <c r="O25" s="160"/>
    </row>
    <row r="26" customFormat="false" ht="9" hidden="false" customHeight="true" outlineLevel="0" collapsed="false">
      <c r="A26" s="442"/>
      <c r="B26" s="463" t="n">
        <v>12</v>
      </c>
      <c r="C26" s="464"/>
      <c r="D26" s="465"/>
      <c r="E26" s="466"/>
      <c r="F26" s="467"/>
      <c r="G26" s="468"/>
      <c r="H26" s="469"/>
      <c r="I26" s="470"/>
      <c r="J26" s="474"/>
      <c r="K26" s="472"/>
      <c r="L26" s="475"/>
      <c r="M26" s="160"/>
      <c r="N26" s="160"/>
      <c r="O26" s="160"/>
    </row>
    <row r="27" customFormat="false" ht="9" hidden="false" customHeight="true" outlineLevel="0" collapsed="false">
      <c r="A27" s="442"/>
      <c r="B27" s="463" t="n">
        <v>13</v>
      </c>
      <c r="C27" s="464"/>
      <c r="D27" s="465"/>
      <c r="E27" s="466"/>
      <c r="F27" s="467"/>
      <c r="G27" s="468"/>
      <c r="H27" s="469"/>
      <c r="I27" s="470"/>
      <c r="J27" s="474"/>
      <c r="K27" s="472"/>
      <c r="L27" s="475"/>
      <c r="M27" s="160"/>
      <c r="N27" s="160"/>
      <c r="O27" s="160"/>
    </row>
    <row r="28" customFormat="false" ht="9" hidden="false" customHeight="true" outlineLevel="0" collapsed="false">
      <c r="A28" s="442"/>
      <c r="B28" s="463" t="n">
        <v>14</v>
      </c>
      <c r="C28" s="464"/>
      <c r="D28" s="465"/>
      <c r="E28" s="466"/>
      <c r="F28" s="467"/>
      <c r="G28" s="468"/>
      <c r="H28" s="469"/>
      <c r="I28" s="470"/>
      <c r="J28" s="474"/>
      <c r="K28" s="472"/>
      <c r="L28" s="475"/>
      <c r="M28" s="160"/>
      <c r="N28" s="160"/>
      <c r="O28" s="160"/>
    </row>
    <row r="29" customFormat="false" ht="9" hidden="false" customHeight="true" outlineLevel="0" collapsed="false">
      <c r="A29" s="442"/>
      <c r="B29" s="463" t="n">
        <v>15</v>
      </c>
      <c r="C29" s="464"/>
      <c r="D29" s="465"/>
      <c r="E29" s="466"/>
      <c r="F29" s="467"/>
      <c r="G29" s="468"/>
      <c r="H29" s="469"/>
      <c r="I29" s="470"/>
      <c r="J29" s="474"/>
      <c r="K29" s="472"/>
      <c r="L29" s="475"/>
      <c r="M29" s="160"/>
      <c r="N29" s="160"/>
      <c r="O29" s="160"/>
    </row>
    <row r="30" customFormat="false" ht="9" hidden="false" customHeight="true" outlineLevel="0" collapsed="false">
      <c r="A30" s="442"/>
      <c r="B30" s="463"/>
      <c r="C30" s="464"/>
      <c r="D30" s="465"/>
      <c r="E30" s="466"/>
      <c r="F30" s="467"/>
      <c r="G30" s="468"/>
      <c r="H30" s="469"/>
      <c r="I30" s="470"/>
      <c r="J30" s="474"/>
      <c r="K30" s="472"/>
      <c r="L30" s="475"/>
      <c r="M30" s="160"/>
      <c r="N30" s="160"/>
      <c r="O30" s="160"/>
    </row>
    <row r="31" customFormat="false" ht="9" hidden="false" customHeight="true" outlineLevel="0" collapsed="false">
      <c r="A31" s="442"/>
      <c r="B31" s="463"/>
      <c r="C31" s="464"/>
      <c r="D31" s="465"/>
      <c r="E31" s="466"/>
      <c r="F31" s="467"/>
      <c r="G31" s="468"/>
      <c r="H31" s="469"/>
      <c r="I31" s="470"/>
      <c r="J31" s="474"/>
      <c r="K31" s="472"/>
      <c r="L31" s="475"/>
      <c r="M31" s="160"/>
      <c r="N31" s="160"/>
      <c r="O31" s="160"/>
    </row>
    <row r="32" customFormat="false" ht="9" hidden="false" customHeight="true" outlineLevel="0" collapsed="false">
      <c r="A32" s="442"/>
      <c r="B32" s="463"/>
      <c r="C32" s="464"/>
      <c r="D32" s="465"/>
      <c r="E32" s="466"/>
      <c r="F32" s="467"/>
      <c r="G32" s="468"/>
      <c r="H32" s="469"/>
      <c r="I32" s="470"/>
      <c r="J32" s="474"/>
      <c r="K32" s="472"/>
      <c r="L32" s="475"/>
      <c r="M32" s="160"/>
      <c r="N32" s="160"/>
      <c r="O32" s="160"/>
    </row>
    <row r="33" customFormat="false" ht="9" hidden="false" customHeight="true" outlineLevel="0" collapsed="false">
      <c r="A33" s="442"/>
      <c r="B33" s="476"/>
      <c r="C33" s="477"/>
      <c r="D33" s="478"/>
      <c r="E33" s="479"/>
      <c r="F33" s="480"/>
      <c r="G33" s="481"/>
      <c r="H33" s="482"/>
      <c r="I33" s="470"/>
      <c r="J33" s="483"/>
      <c r="K33" s="472"/>
      <c r="L33" s="484"/>
      <c r="M33" s="160"/>
      <c r="N33" s="160"/>
      <c r="O33" s="160"/>
    </row>
    <row r="34" customFormat="false" ht="10.5" hidden="false" customHeight="true" outlineLevel="0" collapsed="false">
      <c r="A34" s="442"/>
      <c r="B34" s="485" t="s">
        <v>53</v>
      </c>
      <c r="C34" s="486" t="n">
        <f aca="false">SUM(C10:C33)</f>
        <v>7115339</v>
      </c>
      <c r="D34" s="487" t="n">
        <f aca="false">SUM(D10:D33)</f>
        <v>284750</v>
      </c>
      <c r="E34" s="488" t="n">
        <f aca="false">SUM(E10:E33)</f>
        <v>458294</v>
      </c>
      <c r="F34" s="489" t="n">
        <f aca="false">SUM(F10:F33)</f>
        <v>602655</v>
      </c>
      <c r="G34" s="490" t="n">
        <f aca="false">SUM(G10:G33)</f>
        <v>1482024</v>
      </c>
      <c r="H34" s="491" t="n">
        <f aca="false">SUM(H10:H33)</f>
        <v>580041</v>
      </c>
      <c r="I34" s="492" t="n">
        <f aca="false">SUM(I10:I33)</f>
        <v>1941502</v>
      </c>
      <c r="J34" s="493" t="n">
        <f aca="false">SUM(J10:J33)</f>
        <v>24255974</v>
      </c>
      <c r="K34" s="494" t="n">
        <f aca="false">MAX(K10:K33)</f>
        <v>0</v>
      </c>
      <c r="L34" s="495" t="n">
        <f aca="false">SUM(L10:L33)</f>
        <v>19798503</v>
      </c>
      <c r="M34" s="160"/>
      <c r="N34" s="160"/>
      <c r="O34" s="160"/>
    </row>
    <row r="35" customFormat="false" ht="9.75" hidden="false" customHeight="true" outlineLevel="0" collapsed="false">
      <c r="A35" s="442"/>
      <c r="B35" s="496" t="s">
        <v>53</v>
      </c>
      <c r="C35" s="497" t="n">
        <f aca="false">SUM(C34:F34)</f>
        <v>8461038</v>
      </c>
      <c r="D35" s="497"/>
      <c r="E35" s="497"/>
      <c r="F35" s="497"/>
      <c r="G35" s="497" t="n">
        <f aca="false">SUM(G34:I34)</f>
        <v>4003567</v>
      </c>
      <c r="H35" s="497"/>
      <c r="I35" s="497"/>
      <c r="J35" s="498"/>
      <c r="K35" s="187"/>
      <c r="L35" s="187"/>
      <c r="M35" s="160"/>
      <c r="N35" s="160"/>
      <c r="O35" s="160"/>
    </row>
    <row r="36" customFormat="false" ht="12.75" hidden="false" customHeight="true" outlineLevel="0" collapsed="false">
      <c r="B36" s="295"/>
      <c r="C36" s="295"/>
      <c r="M36" s="160"/>
      <c r="N36" s="160"/>
      <c r="O36" s="160"/>
    </row>
    <row r="37" customFormat="false" ht="12" hidden="false" customHeight="true" outlineLevel="0" collapsed="false">
      <c r="C37" s="436" t="s">
        <v>130</v>
      </c>
      <c r="D37" s="499" t="s">
        <v>122</v>
      </c>
      <c r="E37" s="499"/>
      <c r="F37" s="499"/>
      <c r="G37" s="438" t="s">
        <v>123</v>
      </c>
      <c r="H37" s="439" t="s">
        <v>124</v>
      </c>
      <c r="I37" s="439"/>
      <c r="J37" s="440"/>
      <c r="K37" s="441"/>
      <c r="L37" s="441"/>
      <c r="M37" s="203"/>
      <c r="N37" s="203"/>
      <c r="O37" s="160"/>
    </row>
    <row r="38" customFormat="false" ht="12" hidden="false" customHeight="true" outlineLevel="0" collapsed="false">
      <c r="A38" s="500" t="s">
        <v>22</v>
      </c>
      <c r="B38" s="212" t="s">
        <v>71</v>
      </c>
      <c r="C38" s="436"/>
      <c r="D38" s="443" t="s">
        <v>125</v>
      </c>
      <c r="E38" s="444" t="s">
        <v>126</v>
      </c>
      <c r="F38" s="445" t="s">
        <v>127</v>
      </c>
      <c r="G38" s="446" t="s">
        <v>123</v>
      </c>
      <c r="H38" s="447" t="s">
        <v>11</v>
      </c>
      <c r="I38" s="448" t="s">
        <v>128</v>
      </c>
      <c r="J38" s="449" t="s">
        <v>129</v>
      </c>
      <c r="K38" s="450" t="s">
        <v>80</v>
      </c>
      <c r="L38" s="451" t="s">
        <v>81</v>
      </c>
      <c r="M38" s="160"/>
      <c r="N38" s="160"/>
      <c r="O38" s="160"/>
    </row>
    <row r="39" customFormat="false" ht="9" hidden="false" customHeight="true" outlineLevel="0" collapsed="false">
      <c r="A39" s="500"/>
      <c r="B39" s="452" t="n">
        <v>16</v>
      </c>
      <c r="C39" s="453" t="n">
        <f aca="false">HYPERLINK("http://hiratapksv.com/~home/uri/pdf/2011/zaikouri/20180216-tiba.pdf",316130)</f>
        <v>316130</v>
      </c>
      <c r="D39" s="454" t="n">
        <v>18479</v>
      </c>
      <c r="E39" s="455" t="n">
        <v>116000</v>
      </c>
      <c r="F39" s="456" t="n">
        <v>38000</v>
      </c>
      <c r="G39" s="457" t="n">
        <f aca="false">HYPERLINK("http://hiratapksv.com/~home/uri/pdf/2011/naiseizaiko/20180216-tiba.pdf",65000)</f>
        <v>65000</v>
      </c>
      <c r="H39" s="458" t="n">
        <v>85077</v>
      </c>
      <c r="I39" s="459" t="n">
        <v>780</v>
      </c>
      <c r="J39" s="460" t="n">
        <v>1178374</v>
      </c>
      <c r="K39" s="461"/>
      <c r="L39" s="462" t="n">
        <v>840622</v>
      </c>
      <c r="M39" s="160"/>
      <c r="N39" s="160"/>
      <c r="O39" s="160"/>
    </row>
    <row r="40" customFormat="false" ht="9" hidden="false" customHeight="true" outlineLevel="0" collapsed="false">
      <c r="A40" s="500"/>
      <c r="B40" s="463" t="n">
        <v>19</v>
      </c>
      <c r="C40" s="464" t="n">
        <f aca="false">HYPERLINK("http://hiratapksv.com/~home/uri/pdf/2011/zaikouri/20180219-tiba.pdf",497488)</f>
        <v>497488</v>
      </c>
      <c r="D40" s="465" t="n">
        <v>49077</v>
      </c>
      <c r="E40" s="466" t="n">
        <v>34594</v>
      </c>
      <c r="F40" s="467" t="n">
        <v>0</v>
      </c>
      <c r="G40" s="468" t="n">
        <f aca="false">HYPERLINK("http://hiratapksv.com/~home/uri/pdf/2011/naiseizaiko/20180219-tiba.pdf",62300)</f>
        <v>62300</v>
      </c>
      <c r="H40" s="469" t="n">
        <v>386150</v>
      </c>
      <c r="I40" s="470" t="n">
        <v>0</v>
      </c>
      <c r="J40" s="471" t="n">
        <v>6096647</v>
      </c>
      <c r="K40" s="472"/>
      <c r="L40" s="473" t="n">
        <v>5963938</v>
      </c>
      <c r="M40" s="160"/>
      <c r="N40" s="160"/>
      <c r="O40" s="160"/>
    </row>
    <row r="41" customFormat="false" ht="9" hidden="false" customHeight="true" outlineLevel="0" collapsed="false">
      <c r="A41" s="500"/>
      <c r="B41" s="463" t="n">
        <v>20</v>
      </c>
      <c r="C41" s="464" t="n">
        <f aca="false">HYPERLINK("http://hiratapksv.com/~home/uri/pdf/2011/zaikouri/20180220-tiba.pdf",231206)</f>
        <v>231206</v>
      </c>
      <c r="D41" s="465" t="n">
        <v>1534</v>
      </c>
      <c r="E41" s="466" t="n">
        <v>6707</v>
      </c>
      <c r="F41" s="467" t="n">
        <v>0</v>
      </c>
      <c r="G41" s="468" t="n">
        <f aca="false">HYPERLINK("http://hiratapksv.com/~home/uri/pdf/2011/naiseizaiko/20180220-tiba.pdf",95650)</f>
        <v>95650</v>
      </c>
      <c r="H41" s="469" t="n">
        <v>0</v>
      </c>
      <c r="I41" s="470" t="n">
        <v>0</v>
      </c>
      <c r="J41" s="471" t="n">
        <v>1085359</v>
      </c>
      <c r="K41" s="472"/>
      <c r="L41" s="473" t="n">
        <v>941562</v>
      </c>
      <c r="M41" s="160"/>
      <c r="N41" s="160"/>
      <c r="O41" s="160"/>
    </row>
    <row r="42" customFormat="false" ht="9" hidden="false" customHeight="true" outlineLevel="0" collapsed="false">
      <c r="A42" s="500"/>
      <c r="B42" s="463" t="n">
        <v>21</v>
      </c>
      <c r="C42" s="464" t="n">
        <f aca="false">HYPERLINK("http://hiratapksv.com/~home/uri/pdf/2011/zaikouri/20180221-tiba.pdf",101917)</f>
        <v>101917</v>
      </c>
      <c r="D42" s="465" t="n">
        <v>0</v>
      </c>
      <c r="E42" s="466" t="n">
        <v>51557</v>
      </c>
      <c r="F42" s="467" t="n">
        <v>0</v>
      </c>
      <c r="G42" s="468" t="n">
        <v>0</v>
      </c>
      <c r="H42" s="469" t="n">
        <v>45168</v>
      </c>
      <c r="I42" s="470" t="n">
        <v>20384</v>
      </c>
      <c r="J42" s="471" t="n">
        <v>2719150</v>
      </c>
      <c r="K42" s="472"/>
      <c r="L42" s="473" t="n">
        <v>2631228</v>
      </c>
      <c r="M42" s="160"/>
      <c r="N42" s="160"/>
      <c r="O42" s="160"/>
    </row>
    <row r="43" customFormat="false" ht="9" hidden="false" customHeight="true" outlineLevel="0" collapsed="false">
      <c r="A43" s="500"/>
      <c r="B43" s="463" t="n">
        <v>22</v>
      </c>
      <c r="C43" s="464" t="n">
        <f aca="false">HYPERLINK("http://hiratapksv.com/~home/uri/pdf/2011/zaikouri/20180222-tiba.pdf",133517)</f>
        <v>133517</v>
      </c>
      <c r="D43" s="465" t="n">
        <v>0</v>
      </c>
      <c r="E43" s="466" t="n">
        <v>13222</v>
      </c>
      <c r="F43" s="467" t="n">
        <v>0</v>
      </c>
      <c r="G43" s="468" t="n">
        <f aca="false">HYPERLINK("http://hiratapksv.com/~home/uri/pdf/2011/naiseizaiko/20180222-tiba.pdf",43400)</f>
        <v>43400</v>
      </c>
      <c r="H43" s="469" t="n">
        <v>94500</v>
      </c>
      <c r="I43" s="470" t="n">
        <v>28616</v>
      </c>
      <c r="J43" s="474" t="n">
        <v>1465439</v>
      </c>
      <c r="K43" s="472"/>
      <c r="L43" s="475" t="n">
        <v>1485216</v>
      </c>
      <c r="M43" s="160"/>
      <c r="N43" s="160"/>
      <c r="O43" s="160"/>
    </row>
    <row r="44" customFormat="false" ht="9" hidden="false" customHeight="true" outlineLevel="0" collapsed="false">
      <c r="A44" s="500"/>
      <c r="B44" s="463" t="n">
        <v>23</v>
      </c>
      <c r="C44" s="464" t="n">
        <f aca="false">HYPERLINK("http://hiratapksv.com/~home/uri/pdf/2011/zaikouri/20180223-tiba.pdf",139398)</f>
        <v>139398</v>
      </c>
      <c r="D44" s="465" t="n">
        <v>63064</v>
      </c>
      <c r="E44" s="466" t="n">
        <v>370109</v>
      </c>
      <c r="F44" s="467" t="n">
        <v>0</v>
      </c>
      <c r="G44" s="468" t="n">
        <f aca="false">HYPERLINK("http://hiratapksv.com/~home/uri/pdf/2011/naiseizaiko/20180223-tiba.pdf",157920)</f>
        <v>157920</v>
      </c>
      <c r="H44" s="469" t="n">
        <v>81859</v>
      </c>
      <c r="I44" s="470" t="n">
        <v>0</v>
      </c>
      <c r="J44" s="474" t="n">
        <v>3598546</v>
      </c>
      <c r="K44" s="472"/>
      <c r="L44" s="475" t="n">
        <v>3265754</v>
      </c>
      <c r="M44" s="160"/>
      <c r="N44" s="160"/>
      <c r="O44" s="160"/>
    </row>
    <row r="45" customFormat="false" ht="9" hidden="false" customHeight="true" outlineLevel="0" collapsed="false">
      <c r="A45" s="500"/>
      <c r="B45" s="463" t="n">
        <v>26</v>
      </c>
      <c r="C45" s="464" t="n">
        <f aca="false">HYPERLINK("http://hiratapksv.com/~home/uri/pdf/2011/zaikouri/20180226-tiba.pdf",201060)</f>
        <v>201060</v>
      </c>
      <c r="D45" s="465" t="n">
        <v>0</v>
      </c>
      <c r="E45" s="466" t="n">
        <v>56588</v>
      </c>
      <c r="F45" s="467" t="n">
        <v>0</v>
      </c>
      <c r="G45" s="468" t="n">
        <f aca="false">HYPERLINK("http://hiratapksv.com/~home/uri/pdf/2011/naiseizaiko/20180226-tiba.pdf",77817)</f>
        <v>77817</v>
      </c>
      <c r="H45" s="469" t="n">
        <v>78508</v>
      </c>
      <c r="I45" s="470" t="n">
        <v>0</v>
      </c>
      <c r="J45" s="474" t="n">
        <v>2004032</v>
      </c>
      <c r="K45" s="472"/>
      <c r="L45" s="475" t="n">
        <v>1902709</v>
      </c>
      <c r="M45" s="160"/>
      <c r="N45" s="160"/>
      <c r="O45" s="160"/>
    </row>
    <row r="46" customFormat="false" ht="9" hidden="false" customHeight="true" outlineLevel="0" collapsed="false">
      <c r="A46" s="500"/>
      <c r="B46" s="463" t="n">
        <v>27</v>
      </c>
      <c r="C46" s="464" t="n">
        <f aca="false">HYPERLINK("http://hiratapksv.com/~home/uri/pdf/2011/zaikouri/20180227-tiba.pdf",134095)</f>
        <v>134095</v>
      </c>
      <c r="D46" s="465" t="n">
        <v>53004</v>
      </c>
      <c r="E46" s="466" t="n">
        <v>181595</v>
      </c>
      <c r="F46" s="467" t="n">
        <v>0</v>
      </c>
      <c r="G46" s="468" t="n">
        <f aca="false">HYPERLINK("http://hiratapksv.com/~home/uri/pdf/2011/naiseizaiko/20180227-tiba.pdf",435707)</f>
        <v>435707</v>
      </c>
      <c r="H46" s="469" t="n">
        <v>0</v>
      </c>
      <c r="I46" s="470" t="n">
        <v>101710</v>
      </c>
      <c r="J46" s="474" t="n">
        <v>1266561</v>
      </c>
      <c r="K46" s="472"/>
      <c r="L46" s="475" t="n">
        <v>1435284</v>
      </c>
      <c r="M46" s="160"/>
      <c r="N46" s="160"/>
      <c r="O46" s="160"/>
    </row>
    <row r="47" customFormat="false" ht="9" hidden="false" customHeight="true" outlineLevel="0" collapsed="false">
      <c r="A47" s="500"/>
      <c r="B47" s="463" t="n">
        <v>28</v>
      </c>
      <c r="C47" s="464" t="n">
        <f aca="false">HYPERLINK("http://hiratapksv.com/~home/uri/pdf/2011/zaikouri/20180228-tiba.pdf",40349)</f>
        <v>40349</v>
      </c>
      <c r="D47" s="465" t="n">
        <v>0</v>
      </c>
      <c r="E47" s="466" t="n">
        <v>3954</v>
      </c>
      <c r="F47" s="467" t="n">
        <v>0</v>
      </c>
      <c r="G47" s="468" t="n">
        <f aca="false">HYPERLINK("http://hiratapksv.com/~home/uri/pdf/2011/naiseizaiko/20180228-tiba.pdf",367005)</f>
        <v>367005</v>
      </c>
      <c r="H47" s="469" t="n">
        <v>0</v>
      </c>
      <c r="I47" s="470" t="n">
        <v>0</v>
      </c>
      <c r="J47" s="474" t="n">
        <v>1668359</v>
      </c>
      <c r="K47" s="472"/>
      <c r="L47" s="475" t="n">
        <v>1991061</v>
      </c>
      <c r="M47" s="160"/>
      <c r="N47" s="160"/>
      <c r="O47" s="160"/>
    </row>
    <row r="48" customFormat="false" ht="9" hidden="false" customHeight="true" outlineLevel="0" collapsed="false">
      <c r="A48" s="500"/>
      <c r="B48" s="463" t="n">
        <v>1</v>
      </c>
      <c r="C48" s="464"/>
      <c r="D48" s="465"/>
      <c r="E48" s="466"/>
      <c r="F48" s="467"/>
      <c r="G48" s="468"/>
      <c r="H48" s="469"/>
      <c r="I48" s="470"/>
      <c r="J48" s="474"/>
      <c r="K48" s="472"/>
      <c r="L48" s="475"/>
      <c r="M48" s="160"/>
      <c r="N48" s="160"/>
      <c r="O48" s="160"/>
    </row>
    <row r="49" customFormat="false" ht="9" hidden="false" customHeight="true" outlineLevel="0" collapsed="false">
      <c r="A49" s="500"/>
      <c r="B49" s="463" t="n">
        <v>2</v>
      </c>
      <c r="C49" s="464"/>
      <c r="D49" s="465"/>
      <c r="E49" s="466"/>
      <c r="F49" s="467"/>
      <c r="G49" s="468"/>
      <c r="H49" s="469"/>
      <c r="I49" s="470"/>
      <c r="J49" s="474"/>
      <c r="K49" s="472"/>
      <c r="L49" s="475"/>
      <c r="M49" s="160"/>
      <c r="N49" s="160"/>
      <c r="O49" s="160"/>
    </row>
    <row r="50" customFormat="false" ht="9" hidden="false" customHeight="true" outlineLevel="0" collapsed="false">
      <c r="A50" s="500"/>
      <c r="B50" s="463" t="n">
        <v>5</v>
      </c>
      <c r="C50" s="464"/>
      <c r="D50" s="465"/>
      <c r="E50" s="466"/>
      <c r="F50" s="467"/>
      <c r="G50" s="468"/>
      <c r="H50" s="469"/>
      <c r="I50" s="470"/>
      <c r="J50" s="474"/>
      <c r="K50" s="472"/>
      <c r="L50" s="475"/>
      <c r="M50" s="160"/>
      <c r="N50" s="160"/>
      <c r="O50" s="160"/>
    </row>
    <row r="51" customFormat="false" ht="9" hidden="false" customHeight="true" outlineLevel="0" collapsed="false">
      <c r="A51" s="500"/>
      <c r="B51" s="463" t="n">
        <v>6</v>
      </c>
      <c r="C51" s="464"/>
      <c r="D51" s="465"/>
      <c r="E51" s="466"/>
      <c r="F51" s="467"/>
      <c r="G51" s="468"/>
      <c r="H51" s="469"/>
      <c r="I51" s="470"/>
      <c r="J51" s="474"/>
      <c r="K51" s="472"/>
      <c r="L51" s="475"/>
      <c r="M51" s="160"/>
      <c r="N51" s="160"/>
      <c r="O51" s="160"/>
    </row>
    <row r="52" customFormat="false" ht="9" hidden="false" customHeight="true" outlineLevel="0" collapsed="false">
      <c r="A52" s="500"/>
      <c r="B52" s="463" t="n">
        <v>7</v>
      </c>
      <c r="C52" s="464"/>
      <c r="D52" s="465"/>
      <c r="E52" s="466"/>
      <c r="F52" s="467"/>
      <c r="G52" s="468"/>
      <c r="H52" s="469"/>
      <c r="I52" s="470"/>
      <c r="J52" s="474"/>
      <c r="K52" s="472"/>
      <c r="L52" s="475"/>
      <c r="M52" s="160"/>
      <c r="N52" s="160"/>
      <c r="O52" s="160"/>
    </row>
    <row r="53" customFormat="false" ht="9" hidden="false" customHeight="true" outlineLevel="0" collapsed="false">
      <c r="A53" s="500"/>
      <c r="B53" s="463" t="n">
        <v>8</v>
      </c>
      <c r="C53" s="464"/>
      <c r="D53" s="465"/>
      <c r="E53" s="466"/>
      <c r="F53" s="467"/>
      <c r="G53" s="468"/>
      <c r="H53" s="469"/>
      <c r="I53" s="470"/>
      <c r="J53" s="474"/>
      <c r="K53" s="472"/>
      <c r="L53" s="475"/>
      <c r="M53" s="160"/>
      <c r="N53" s="160"/>
      <c r="O53" s="160"/>
    </row>
    <row r="54" customFormat="false" ht="9" hidden="false" customHeight="true" outlineLevel="0" collapsed="false">
      <c r="A54" s="500"/>
      <c r="B54" s="463" t="n">
        <v>9</v>
      </c>
      <c r="C54" s="464"/>
      <c r="D54" s="465"/>
      <c r="E54" s="466"/>
      <c r="F54" s="467"/>
      <c r="G54" s="468"/>
      <c r="H54" s="469"/>
      <c r="I54" s="470"/>
      <c r="J54" s="474"/>
      <c r="K54" s="472"/>
      <c r="L54" s="475"/>
      <c r="M54" s="160"/>
      <c r="N54" s="160"/>
      <c r="O54" s="160"/>
    </row>
    <row r="55" customFormat="false" ht="9" hidden="false" customHeight="true" outlineLevel="0" collapsed="false">
      <c r="A55" s="500"/>
      <c r="B55" s="463" t="n">
        <v>12</v>
      </c>
      <c r="C55" s="464"/>
      <c r="D55" s="465"/>
      <c r="E55" s="466"/>
      <c r="F55" s="467"/>
      <c r="G55" s="468"/>
      <c r="H55" s="469"/>
      <c r="I55" s="470"/>
      <c r="J55" s="474"/>
      <c r="K55" s="472"/>
      <c r="L55" s="475"/>
      <c r="M55" s="160"/>
      <c r="N55" s="160"/>
      <c r="O55" s="160"/>
    </row>
    <row r="56" customFormat="false" ht="9" hidden="false" customHeight="true" outlineLevel="0" collapsed="false">
      <c r="A56" s="500"/>
      <c r="B56" s="463" t="n">
        <v>13</v>
      </c>
      <c r="C56" s="464"/>
      <c r="D56" s="465"/>
      <c r="E56" s="466"/>
      <c r="F56" s="467"/>
      <c r="G56" s="468"/>
      <c r="H56" s="469"/>
      <c r="I56" s="470"/>
      <c r="J56" s="474"/>
      <c r="K56" s="472"/>
      <c r="L56" s="475"/>
      <c r="M56" s="160"/>
      <c r="N56" s="160"/>
      <c r="O56" s="160"/>
    </row>
    <row r="57" customFormat="false" ht="9" hidden="false" customHeight="true" outlineLevel="0" collapsed="false">
      <c r="A57" s="500"/>
      <c r="B57" s="463" t="n">
        <v>14</v>
      </c>
      <c r="C57" s="464"/>
      <c r="D57" s="465"/>
      <c r="E57" s="466"/>
      <c r="F57" s="467"/>
      <c r="G57" s="468"/>
      <c r="H57" s="469"/>
      <c r="I57" s="470"/>
      <c r="J57" s="474"/>
      <c r="K57" s="472"/>
      <c r="L57" s="475"/>
      <c r="M57" s="160"/>
      <c r="N57" s="160"/>
      <c r="O57" s="160"/>
    </row>
    <row r="58" customFormat="false" ht="9" hidden="false" customHeight="true" outlineLevel="0" collapsed="false">
      <c r="A58" s="500"/>
      <c r="B58" s="463" t="n">
        <v>15</v>
      </c>
      <c r="C58" s="464"/>
      <c r="D58" s="465"/>
      <c r="E58" s="466"/>
      <c r="F58" s="467"/>
      <c r="G58" s="468"/>
      <c r="H58" s="469"/>
      <c r="I58" s="470"/>
      <c r="J58" s="474"/>
      <c r="K58" s="472"/>
      <c r="L58" s="475"/>
      <c r="M58" s="160"/>
      <c r="N58" s="160"/>
      <c r="O58" s="160"/>
    </row>
    <row r="59" customFormat="false" ht="9" hidden="false" customHeight="true" outlineLevel="0" collapsed="false">
      <c r="A59" s="500"/>
      <c r="B59" s="463"/>
      <c r="C59" s="464"/>
      <c r="D59" s="465"/>
      <c r="E59" s="466"/>
      <c r="F59" s="467"/>
      <c r="G59" s="468"/>
      <c r="H59" s="469"/>
      <c r="I59" s="470"/>
      <c r="J59" s="474"/>
      <c r="K59" s="472"/>
      <c r="L59" s="475"/>
      <c r="M59" s="160"/>
      <c r="N59" s="160"/>
      <c r="O59" s="160"/>
    </row>
    <row r="60" customFormat="false" ht="9" hidden="false" customHeight="true" outlineLevel="0" collapsed="false">
      <c r="A60" s="500"/>
      <c r="B60" s="463"/>
      <c r="C60" s="464"/>
      <c r="D60" s="465"/>
      <c r="E60" s="466"/>
      <c r="F60" s="467"/>
      <c r="G60" s="468"/>
      <c r="H60" s="469"/>
      <c r="I60" s="470"/>
      <c r="J60" s="474"/>
      <c r="K60" s="472"/>
      <c r="L60" s="475"/>
      <c r="M60" s="160"/>
      <c r="N60" s="160"/>
      <c r="O60" s="160"/>
    </row>
    <row r="61" customFormat="false" ht="9" hidden="false" customHeight="true" outlineLevel="0" collapsed="false">
      <c r="A61" s="500"/>
      <c r="B61" s="463"/>
      <c r="C61" s="501"/>
      <c r="D61" s="465"/>
      <c r="E61" s="466"/>
      <c r="F61" s="467"/>
      <c r="G61" s="468"/>
      <c r="H61" s="469"/>
      <c r="I61" s="470"/>
      <c r="J61" s="474"/>
      <c r="K61" s="472"/>
      <c r="L61" s="475"/>
      <c r="M61" s="160"/>
      <c r="N61" s="160"/>
      <c r="O61" s="160"/>
    </row>
    <row r="62" customFormat="false" ht="9" hidden="false" customHeight="true" outlineLevel="0" collapsed="false">
      <c r="A62" s="500"/>
      <c r="B62" s="476"/>
      <c r="C62" s="477"/>
      <c r="D62" s="478"/>
      <c r="E62" s="479"/>
      <c r="F62" s="480"/>
      <c r="G62" s="481"/>
      <c r="H62" s="482"/>
      <c r="I62" s="470"/>
      <c r="J62" s="483"/>
      <c r="K62" s="472"/>
      <c r="L62" s="484"/>
      <c r="M62" s="160"/>
      <c r="N62" s="160"/>
      <c r="O62" s="160"/>
    </row>
    <row r="63" customFormat="false" ht="10.5" hidden="false" customHeight="true" outlineLevel="0" collapsed="false">
      <c r="A63" s="500"/>
      <c r="B63" s="485" t="s">
        <v>53</v>
      </c>
      <c r="C63" s="486" t="n">
        <f aca="false">SUM(C39:C62)</f>
        <v>1795160</v>
      </c>
      <c r="D63" s="487" t="n">
        <f aca="false">SUM(D39:D62)</f>
        <v>185158</v>
      </c>
      <c r="E63" s="488" t="n">
        <f aca="false">SUM(E39:E62)</f>
        <v>834326</v>
      </c>
      <c r="F63" s="489" t="n">
        <f aca="false">SUM(F39:F62)</f>
        <v>38000</v>
      </c>
      <c r="G63" s="490" t="n">
        <f aca="false">SUM(G39:G62)</f>
        <v>1304799</v>
      </c>
      <c r="H63" s="491" t="n">
        <f aca="false">SUM(H39:H62)</f>
        <v>771262</v>
      </c>
      <c r="I63" s="492" t="n">
        <f aca="false">SUM(I39:I62)</f>
        <v>151490</v>
      </c>
      <c r="J63" s="493" t="n">
        <f aca="false">SUM(J39:J62)</f>
        <v>21082467</v>
      </c>
      <c r="K63" s="494" t="n">
        <f aca="false">MAX(K39:K62)</f>
        <v>0</v>
      </c>
      <c r="L63" s="495" t="n">
        <f aca="false">SUM(L39:L62)</f>
        <v>20457374</v>
      </c>
      <c r="M63" s="160"/>
      <c r="N63" s="160"/>
      <c r="O63" s="160"/>
    </row>
    <row r="64" customFormat="false" ht="10.5" hidden="false" customHeight="true" outlineLevel="0" collapsed="false">
      <c r="A64" s="500"/>
      <c r="B64" s="496" t="s">
        <v>53</v>
      </c>
      <c r="C64" s="497" t="n">
        <f aca="false">SUM(C63:F63)</f>
        <v>2852644</v>
      </c>
      <c r="D64" s="497"/>
      <c r="E64" s="497"/>
      <c r="F64" s="497"/>
      <c r="G64" s="497" t="n">
        <f aca="false">SUM(G63:I63)</f>
        <v>2227551</v>
      </c>
      <c r="H64" s="497"/>
      <c r="I64" s="497"/>
      <c r="J64" s="498"/>
      <c r="K64" s="187"/>
      <c r="L64" s="187"/>
      <c r="M64" s="160"/>
      <c r="N64" s="160"/>
      <c r="O64" s="160"/>
    </row>
    <row r="65" customFormat="false" ht="12.75" hidden="false" customHeight="true" outlineLevel="0" collapsed="false">
      <c r="M65" s="160"/>
      <c r="N65" s="160"/>
      <c r="O65" s="160"/>
    </row>
    <row r="66" customFormat="false" ht="12" hidden="false" customHeight="true" outlineLevel="0" collapsed="false">
      <c r="C66" s="436" t="s">
        <v>130</v>
      </c>
      <c r="D66" s="499" t="s">
        <v>122</v>
      </c>
      <c r="E66" s="499"/>
      <c r="F66" s="499"/>
      <c r="G66" s="438" t="s">
        <v>123</v>
      </c>
      <c r="H66" s="439" t="s">
        <v>124</v>
      </c>
      <c r="I66" s="439"/>
      <c r="J66" s="440"/>
      <c r="K66" s="441"/>
      <c r="L66" s="441"/>
      <c r="M66" s="203"/>
      <c r="N66" s="203"/>
      <c r="O66" s="160"/>
    </row>
    <row r="67" customFormat="false" ht="12" hidden="false" customHeight="true" outlineLevel="0" collapsed="false">
      <c r="A67" s="502" t="s">
        <v>7</v>
      </c>
      <c r="B67" s="212" t="s">
        <v>71</v>
      </c>
      <c r="C67" s="436"/>
      <c r="D67" s="443" t="s">
        <v>125</v>
      </c>
      <c r="E67" s="444" t="s">
        <v>126</v>
      </c>
      <c r="F67" s="445" t="s">
        <v>127</v>
      </c>
      <c r="G67" s="446" t="s">
        <v>123</v>
      </c>
      <c r="H67" s="447" t="s">
        <v>11</v>
      </c>
      <c r="I67" s="448" t="s">
        <v>128</v>
      </c>
      <c r="J67" s="449" t="s">
        <v>129</v>
      </c>
      <c r="K67" s="450" t="s">
        <v>80</v>
      </c>
      <c r="L67" s="451" t="s">
        <v>81</v>
      </c>
      <c r="M67" s="160"/>
      <c r="N67" s="160"/>
      <c r="O67" s="160"/>
    </row>
    <row r="68" customFormat="false" ht="9" hidden="false" customHeight="true" outlineLevel="0" collapsed="false">
      <c r="A68" s="502"/>
      <c r="B68" s="452" t="n">
        <v>16</v>
      </c>
      <c r="C68" s="453" t="n">
        <f aca="false">HYPERLINK("http://hiratapksv.com/~home/uri/pdf/2011/zaikouri/20180216-yama.pdf",312530)</f>
        <v>312530</v>
      </c>
      <c r="D68" s="454" t="n">
        <v>0</v>
      </c>
      <c r="E68" s="455" t="n">
        <v>79900</v>
      </c>
      <c r="F68" s="456" t="n">
        <v>49280</v>
      </c>
      <c r="G68" s="457" t="n">
        <f aca="false">HYPERLINK("http://hiratapksv.com/~home/uri/pdf/2011/naiseizaiko/20180216-yama.pdf",21400)</f>
        <v>21400</v>
      </c>
      <c r="H68" s="458" t="n">
        <v>0</v>
      </c>
      <c r="I68" s="459" t="n">
        <v>0</v>
      </c>
      <c r="J68" s="460" t="n">
        <v>2795876</v>
      </c>
      <c r="K68" s="461"/>
      <c r="L68" s="462" t="n">
        <v>2375566</v>
      </c>
      <c r="M68" s="160"/>
      <c r="N68" s="160"/>
      <c r="O68" s="160"/>
    </row>
    <row r="69" customFormat="false" ht="9" hidden="false" customHeight="true" outlineLevel="0" collapsed="false">
      <c r="A69" s="502"/>
      <c r="B69" s="463" t="n">
        <v>19</v>
      </c>
      <c r="C69" s="464" t="n">
        <f aca="false">HYPERLINK("http://hiratapksv.com/~home/uri/pdf/2011/zaikouri/20180219-yama.pdf",385221)</f>
        <v>385221</v>
      </c>
      <c r="D69" s="465" t="n">
        <v>0</v>
      </c>
      <c r="E69" s="466" t="n">
        <v>18500</v>
      </c>
      <c r="F69" s="467" t="n">
        <v>0</v>
      </c>
      <c r="G69" s="468" t="n">
        <f aca="false">HYPERLINK("http://hiratapksv.com/~home/uri/pdf/2011/naiseizaiko/20180219-yama.pdf",21320)</f>
        <v>21320</v>
      </c>
      <c r="H69" s="469" t="n">
        <v>0</v>
      </c>
      <c r="I69" s="470" t="n">
        <v>159200</v>
      </c>
      <c r="J69" s="471" t="n">
        <v>982401</v>
      </c>
      <c r="K69" s="472"/>
      <c r="L69" s="473" t="n">
        <v>759200</v>
      </c>
      <c r="M69" s="160"/>
      <c r="N69" s="160"/>
      <c r="O69" s="160"/>
    </row>
    <row r="70" customFormat="false" ht="9" hidden="false" customHeight="true" outlineLevel="0" collapsed="false">
      <c r="A70" s="502"/>
      <c r="B70" s="463" t="n">
        <v>20</v>
      </c>
      <c r="C70" s="464" t="n">
        <f aca="false">HYPERLINK("http://hiratapksv.com/~home/uri/pdf/2011/zaikouri/20180220-yama.pdf",98330)</f>
        <v>98330</v>
      </c>
      <c r="D70" s="465" t="n">
        <v>0</v>
      </c>
      <c r="E70" s="466" t="n">
        <v>35901</v>
      </c>
      <c r="F70" s="467" t="n">
        <v>1800</v>
      </c>
      <c r="G70" s="468" t="n">
        <v>0</v>
      </c>
      <c r="H70" s="469" t="n">
        <v>0</v>
      </c>
      <c r="I70" s="470" t="n">
        <v>0</v>
      </c>
      <c r="J70" s="471" t="n">
        <v>943801</v>
      </c>
      <c r="K70" s="472"/>
      <c r="L70" s="473" t="n">
        <v>807770</v>
      </c>
      <c r="M70" s="160"/>
      <c r="N70" s="160"/>
      <c r="O70" s="160"/>
    </row>
    <row r="71" customFormat="false" ht="9" hidden="false" customHeight="true" outlineLevel="0" collapsed="false">
      <c r="A71" s="502"/>
      <c r="B71" s="463" t="n">
        <v>21</v>
      </c>
      <c r="C71" s="464" t="n">
        <f aca="false">HYPERLINK("http://hiratapksv.com/~home/uri/pdf/2011/zaikouri/20180221-yama.pdf",273675)</f>
        <v>273675</v>
      </c>
      <c r="D71" s="465" t="n">
        <v>0</v>
      </c>
      <c r="E71" s="466" t="n">
        <v>75972</v>
      </c>
      <c r="F71" s="467" t="n">
        <v>0</v>
      </c>
      <c r="G71" s="468" t="n">
        <f aca="false">HYPERLINK("http://hiratapksv.com/~home/uri/pdf/2011/naiseizaiko/20180221-yama.pdf",1086)</f>
        <v>1086</v>
      </c>
      <c r="H71" s="469" t="n">
        <v>0</v>
      </c>
      <c r="I71" s="470" t="n">
        <v>65760</v>
      </c>
      <c r="J71" s="471" t="n">
        <v>1424842</v>
      </c>
      <c r="K71" s="472"/>
      <c r="L71" s="473" t="n">
        <v>1142041</v>
      </c>
      <c r="M71" s="160"/>
      <c r="N71" s="160"/>
      <c r="O71" s="160"/>
    </row>
    <row r="72" customFormat="false" ht="9" hidden="false" customHeight="true" outlineLevel="0" collapsed="false">
      <c r="A72" s="502"/>
      <c r="B72" s="463" t="n">
        <v>22</v>
      </c>
      <c r="C72" s="464" t="n">
        <f aca="false">HYPERLINK("http://hiratapksv.com/~home/uri/pdf/2011/zaikouri/20180222-yama.pdf",371768)</f>
        <v>371768</v>
      </c>
      <c r="D72" s="465" t="n">
        <v>30500</v>
      </c>
      <c r="E72" s="466" t="n">
        <v>306577</v>
      </c>
      <c r="F72" s="467" t="n">
        <v>18490</v>
      </c>
      <c r="G72" s="468" t="n">
        <f aca="false">HYPERLINK("http://hiratapksv.com/~home/uri/pdf/2011/naiseizaiko/20180222-yama.pdf",666404)</f>
        <v>666404</v>
      </c>
      <c r="H72" s="469" t="n">
        <v>0</v>
      </c>
      <c r="I72" s="470" t="n">
        <v>37044</v>
      </c>
      <c r="J72" s="474" t="n">
        <v>2276113</v>
      </c>
      <c r="K72" s="472"/>
      <c r="L72" s="475" t="n">
        <v>2252226</v>
      </c>
      <c r="M72" s="160"/>
      <c r="N72" s="160"/>
      <c r="O72" s="160"/>
    </row>
    <row r="73" customFormat="false" ht="9" hidden="false" customHeight="true" outlineLevel="0" collapsed="false">
      <c r="A73" s="502"/>
      <c r="B73" s="463" t="n">
        <v>23</v>
      </c>
      <c r="C73" s="464" t="n">
        <f aca="false">HYPERLINK("http://hiratapksv.com/~home/uri/pdf/2011/zaikouri/20180223-yama.pdf",177580)</f>
        <v>177580</v>
      </c>
      <c r="D73" s="465" t="n">
        <v>103388</v>
      </c>
      <c r="E73" s="466" t="n">
        <v>40286</v>
      </c>
      <c r="F73" s="467" t="n">
        <v>0</v>
      </c>
      <c r="G73" s="468" t="n">
        <v>0</v>
      </c>
      <c r="H73" s="469" t="n">
        <v>0</v>
      </c>
      <c r="I73" s="470" t="n">
        <v>0</v>
      </c>
      <c r="J73" s="474" t="n">
        <v>3524126</v>
      </c>
      <c r="K73" s="472"/>
      <c r="L73" s="475" t="n">
        <v>3202872</v>
      </c>
      <c r="M73" s="160"/>
      <c r="N73" s="160"/>
      <c r="O73" s="160"/>
    </row>
    <row r="74" customFormat="false" ht="9" hidden="false" customHeight="true" outlineLevel="0" collapsed="false">
      <c r="A74" s="502"/>
      <c r="B74" s="463" t="n">
        <v>26</v>
      </c>
      <c r="C74" s="464" t="n">
        <f aca="false">HYPERLINK("http://hiratapksv.com/~home/uri/pdf/2011/zaikouri/20180226-yama.pdf",159688)</f>
        <v>159688</v>
      </c>
      <c r="D74" s="465" t="n">
        <v>0</v>
      </c>
      <c r="E74" s="466" t="n">
        <v>495449</v>
      </c>
      <c r="F74" s="467" t="n">
        <v>42200</v>
      </c>
      <c r="G74" s="468" t="n">
        <f aca="false">HYPERLINK("http://hiratapksv.com/~home/uri/pdf/2011/naiseizaiko/20180226-yama.pdf",25594)</f>
        <v>25594</v>
      </c>
      <c r="H74" s="469" t="n">
        <v>0</v>
      </c>
      <c r="I74" s="470" t="n">
        <v>139954</v>
      </c>
      <c r="J74" s="474" t="n">
        <v>1199902</v>
      </c>
      <c r="K74" s="472"/>
      <c r="L74" s="475" t="n">
        <v>668113</v>
      </c>
      <c r="M74" s="160"/>
      <c r="N74" s="160"/>
      <c r="O74" s="160"/>
    </row>
    <row r="75" customFormat="false" ht="9" hidden="false" customHeight="true" outlineLevel="0" collapsed="false">
      <c r="A75" s="502"/>
      <c r="B75" s="463" t="n">
        <v>27</v>
      </c>
      <c r="C75" s="464" t="n">
        <f aca="false">HYPERLINK("http://hiratapksv.com/~home/uri/pdf/2011/zaikouri/20180227-yama.pdf",148383)</f>
        <v>148383</v>
      </c>
      <c r="D75" s="465" t="n">
        <v>0</v>
      </c>
      <c r="E75" s="466" t="n">
        <v>133238</v>
      </c>
      <c r="F75" s="467" t="n">
        <v>0</v>
      </c>
      <c r="G75" s="468" t="n">
        <f aca="false">HYPERLINK("http://hiratapksv.com/~home/uri/pdf/2011/naiseizaiko/20180227-yama.pdf",31588)</f>
        <v>31588</v>
      </c>
      <c r="H75" s="469" t="n">
        <v>0</v>
      </c>
      <c r="I75" s="470" t="n">
        <v>0</v>
      </c>
      <c r="J75" s="474" t="n">
        <v>1544679</v>
      </c>
      <c r="K75" s="472"/>
      <c r="L75" s="475" t="n">
        <v>1294646</v>
      </c>
      <c r="M75" s="160"/>
      <c r="N75" s="160"/>
      <c r="O75" s="160"/>
    </row>
    <row r="76" customFormat="false" ht="9" hidden="false" customHeight="true" outlineLevel="0" collapsed="false">
      <c r="A76" s="502"/>
      <c r="B76" s="463" t="n">
        <v>28</v>
      </c>
      <c r="C76" s="464" t="n">
        <f aca="false">HYPERLINK("http://hiratapksv.com/~home/uri/pdf/2011/zaikouri/20180228-yama.pdf",110698)</f>
        <v>110698</v>
      </c>
      <c r="D76" s="465" t="n">
        <v>0</v>
      </c>
      <c r="E76" s="466" t="n">
        <v>16507</v>
      </c>
      <c r="F76" s="467" t="n">
        <v>0</v>
      </c>
      <c r="G76" s="468" t="n">
        <f aca="false">HYPERLINK("http://hiratapksv.com/~home/uri/pdf/2011/naiseizaiko/20180228-yama.pdf",1086)</f>
        <v>1086</v>
      </c>
      <c r="H76" s="469" t="n">
        <v>0</v>
      </c>
      <c r="I76" s="470" t="n">
        <v>0</v>
      </c>
      <c r="J76" s="474" t="n">
        <v>918819</v>
      </c>
      <c r="K76" s="472"/>
      <c r="L76" s="475" t="n">
        <v>792700</v>
      </c>
      <c r="M76" s="160"/>
      <c r="N76" s="160"/>
      <c r="O76" s="160"/>
    </row>
    <row r="77" customFormat="false" ht="9" hidden="false" customHeight="true" outlineLevel="0" collapsed="false">
      <c r="A77" s="502"/>
      <c r="B77" s="463" t="n">
        <v>1</v>
      </c>
      <c r="C77" s="464"/>
      <c r="D77" s="465"/>
      <c r="E77" s="466"/>
      <c r="F77" s="467"/>
      <c r="G77" s="468"/>
      <c r="H77" s="469"/>
      <c r="I77" s="470"/>
      <c r="J77" s="474"/>
      <c r="K77" s="472"/>
      <c r="L77" s="475"/>
      <c r="M77" s="160"/>
      <c r="N77" s="160"/>
      <c r="O77" s="160"/>
    </row>
    <row r="78" customFormat="false" ht="9" hidden="false" customHeight="true" outlineLevel="0" collapsed="false">
      <c r="A78" s="502"/>
      <c r="B78" s="463" t="n">
        <v>2</v>
      </c>
      <c r="C78" s="464"/>
      <c r="D78" s="465"/>
      <c r="E78" s="466"/>
      <c r="F78" s="467"/>
      <c r="G78" s="468"/>
      <c r="H78" s="469"/>
      <c r="I78" s="470"/>
      <c r="J78" s="474"/>
      <c r="K78" s="472"/>
      <c r="L78" s="475"/>
      <c r="M78" s="160"/>
      <c r="N78" s="160"/>
      <c r="O78" s="160"/>
    </row>
    <row r="79" customFormat="false" ht="9" hidden="false" customHeight="true" outlineLevel="0" collapsed="false">
      <c r="A79" s="502"/>
      <c r="B79" s="463" t="n">
        <v>5</v>
      </c>
      <c r="C79" s="464"/>
      <c r="D79" s="465"/>
      <c r="E79" s="466"/>
      <c r="F79" s="467"/>
      <c r="G79" s="468"/>
      <c r="H79" s="469"/>
      <c r="I79" s="470"/>
      <c r="J79" s="474"/>
      <c r="K79" s="472"/>
      <c r="L79" s="475"/>
      <c r="M79" s="160"/>
      <c r="N79" s="160"/>
      <c r="O79" s="160"/>
    </row>
    <row r="80" customFormat="false" ht="9" hidden="false" customHeight="true" outlineLevel="0" collapsed="false">
      <c r="A80" s="502"/>
      <c r="B80" s="463" t="n">
        <v>6</v>
      </c>
      <c r="C80" s="464"/>
      <c r="D80" s="465"/>
      <c r="E80" s="466"/>
      <c r="F80" s="467"/>
      <c r="G80" s="468"/>
      <c r="H80" s="469"/>
      <c r="I80" s="470"/>
      <c r="J80" s="474"/>
      <c r="K80" s="472"/>
      <c r="L80" s="475"/>
      <c r="M80" s="160"/>
      <c r="N80" s="160"/>
      <c r="O80" s="160"/>
    </row>
    <row r="81" customFormat="false" ht="9" hidden="false" customHeight="true" outlineLevel="0" collapsed="false">
      <c r="A81" s="502"/>
      <c r="B81" s="463" t="n">
        <v>7</v>
      </c>
      <c r="C81" s="464"/>
      <c r="D81" s="465"/>
      <c r="E81" s="466"/>
      <c r="F81" s="467"/>
      <c r="G81" s="468"/>
      <c r="H81" s="469"/>
      <c r="I81" s="470"/>
      <c r="J81" s="474"/>
      <c r="K81" s="472"/>
      <c r="L81" s="475"/>
      <c r="M81" s="160"/>
      <c r="N81" s="160"/>
      <c r="O81" s="160"/>
    </row>
    <row r="82" customFormat="false" ht="9" hidden="false" customHeight="true" outlineLevel="0" collapsed="false">
      <c r="A82" s="502"/>
      <c r="B82" s="463" t="n">
        <v>8</v>
      </c>
      <c r="C82" s="464"/>
      <c r="D82" s="465"/>
      <c r="E82" s="466"/>
      <c r="F82" s="467"/>
      <c r="G82" s="468"/>
      <c r="H82" s="469"/>
      <c r="I82" s="470"/>
      <c r="J82" s="474"/>
      <c r="K82" s="472"/>
      <c r="L82" s="475"/>
      <c r="M82" s="160"/>
      <c r="N82" s="160"/>
      <c r="O82" s="160"/>
    </row>
    <row r="83" customFormat="false" ht="9" hidden="false" customHeight="true" outlineLevel="0" collapsed="false">
      <c r="A83" s="502"/>
      <c r="B83" s="463" t="n">
        <v>9</v>
      </c>
      <c r="C83" s="464"/>
      <c r="D83" s="465"/>
      <c r="E83" s="466"/>
      <c r="F83" s="467"/>
      <c r="G83" s="468"/>
      <c r="H83" s="469"/>
      <c r="I83" s="470"/>
      <c r="J83" s="474"/>
      <c r="K83" s="472"/>
      <c r="L83" s="475"/>
      <c r="M83" s="160"/>
      <c r="N83" s="160"/>
      <c r="O83" s="160"/>
    </row>
    <row r="84" customFormat="false" ht="9" hidden="false" customHeight="true" outlineLevel="0" collapsed="false">
      <c r="A84" s="502"/>
      <c r="B84" s="463" t="n">
        <v>12</v>
      </c>
      <c r="C84" s="464"/>
      <c r="D84" s="465"/>
      <c r="E84" s="466"/>
      <c r="F84" s="467"/>
      <c r="G84" s="468"/>
      <c r="H84" s="469"/>
      <c r="I84" s="470"/>
      <c r="J84" s="474"/>
      <c r="K84" s="472"/>
      <c r="L84" s="475"/>
      <c r="M84" s="160"/>
      <c r="N84" s="160"/>
      <c r="O84" s="160"/>
    </row>
    <row r="85" customFormat="false" ht="9" hidden="false" customHeight="true" outlineLevel="0" collapsed="false">
      <c r="A85" s="502"/>
      <c r="B85" s="463" t="n">
        <v>13</v>
      </c>
      <c r="C85" s="464"/>
      <c r="D85" s="465"/>
      <c r="E85" s="466"/>
      <c r="F85" s="467"/>
      <c r="G85" s="468"/>
      <c r="H85" s="469"/>
      <c r="I85" s="470"/>
      <c r="J85" s="474"/>
      <c r="K85" s="472"/>
      <c r="L85" s="475"/>
      <c r="M85" s="160"/>
      <c r="N85" s="160"/>
      <c r="O85" s="160"/>
    </row>
    <row r="86" customFormat="false" ht="9" hidden="false" customHeight="true" outlineLevel="0" collapsed="false">
      <c r="A86" s="502"/>
      <c r="B86" s="463" t="n">
        <v>14</v>
      </c>
      <c r="C86" s="464"/>
      <c r="D86" s="465"/>
      <c r="E86" s="466"/>
      <c r="F86" s="467"/>
      <c r="G86" s="468"/>
      <c r="H86" s="469"/>
      <c r="I86" s="470"/>
      <c r="J86" s="474"/>
      <c r="K86" s="472"/>
      <c r="L86" s="475"/>
      <c r="M86" s="160"/>
      <c r="N86" s="160"/>
      <c r="O86" s="160"/>
    </row>
    <row r="87" customFormat="false" ht="9" hidden="false" customHeight="true" outlineLevel="0" collapsed="false">
      <c r="A87" s="502"/>
      <c r="B87" s="463" t="n">
        <v>15</v>
      </c>
      <c r="C87" s="464"/>
      <c r="D87" s="465"/>
      <c r="E87" s="466"/>
      <c r="F87" s="467"/>
      <c r="G87" s="468"/>
      <c r="H87" s="469"/>
      <c r="I87" s="470"/>
      <c r="J87" s="474"/>
      <c r="K87" s="472"/>
      <c r="L87" s="475"/>
      <c r="M87" s="160"/>
      <c r="N87" s="160"/>
      <c r="O87" s="160"/>
    </row>
    <row r="88" customFormat="false" ht="9" hidden="false" customHeight="true" outlineLevel="0" collapsed="false">
      <c r="A88" s="502"/>
      <c r="B88" s="463"/>
      <c r="C88" s="464"/>
      <c r="D88" s="465"/>
      <c r="E88" s="466"/>
      <c r="F88" s="467"/>
      <c r="G88" s="468"/>
      <c r="H88" s="469"/>
      <c r="I88" s="470"/>
      <c r="J88" s="474"/>
      <c r="K88" s="472"/>
      <c r="L88" s="475"/>
      <c r="M88" s="160"/>
      <c r="N88" s="160"/>
      <c r="O88" s="160"/>
    </row>
    <row r="89" customFormat="false" ht="9" hidden="false" customHeight="true" outlineLevel="0" collapsed="false">
      <c r="A89" s="502"/>
      <c r="B89" s="463"/>
      <c r="C89" s="464"/>
      <c r="D89" s="465"/>
      <c r="E89" s="466"/>
      <c r="F89" s="467"/>
      <c r="G89" s="468"/>
      <c r="H89" s="469"/>
      <c r="I89" s="470"/>
      <c r="J89" s="474"/>
      <c r="K89" s="472"/>
      <c r="L89" s="475"/>
      <c r="M89" s="160"/>
      <c r="N89" s="160"/>
      <c r="O89" s="160"/>
    </row>
    <row r="90" customFormat="false" ht="9" hidden="false" customHeight="true" outlineLevel="0" collapsed="false">
      <c r="A90" s="502"/>
      <c r="B90" s="463"/>
      <c r="C90" s="501"/>
      <c r="D90" s="465"/>
      <c r="E90" s="466"/>
      <c r="F90" s="467"/>
      <c r="G90" s="468"/>
      <c r="H90" s="469"/>
      <c r="I90" s="470"/>
      <c r="J90" s="474"/>
      <c r="K90" s="472"/>
      <c r="L90" s="475"/>
      <c r="M90" s="160"/>
      <c r="N90" s="160"/>
      <c r="O90" s="160"/>
    </row>
    <row r="91" customFormat="false" ht="9" hidden="false" customHeight="true" outlineLevel="0" collapsed="false">
      <c r="A91" s="502"/>
      <c r="B91" s="476"/>
      <c r="C91" s="477"/>
      <c r="D91" s="478"/>
      <c r="E91" s="479"/>
      <c r="F91" s="480"/>
      <c r="G91" s="481"/>
      <c r="H91" s="482"/>
      <c r="I91" s="470"/>
      <c r="J91" s="483"/>
      <c r="K91" s="472"/>
      <c r="L91" s="484"/>
      <c r="M91" s="160"/>
      <c r="N91" s="160"/>
      <c r="O91" s="160"/>
    </row>
    <row r="92" customFormat="false" ht="10.5" hidden="false" customHeight="true" outlineLevel="0" collapsed="false">
      <c r="A92" s="502"/>
      <c r="B92" s="485" t="s">
        <v>53</v>
      </c>
      <c r="C92" s="486" t="n">
        <f aca="false">SUM(C68:C91)</f>
        <v>2037873</v>
      </c>
      <c r="D92" s="487" t="n">
        <f aca="false">SUM(D68:D91)</f>
        <v>133888</v>
      </c>
      <c r="E92" s="488" t="n">
        <f aca="false">SUM(E68:E91)</f>
        <v>1202330</v>
      </c>
      <c r="F92" s="489" t="n">
        <f aca="false">SUM(F68:F91)</f>
        <v>111770</v>
      </c>
      <c r="G92" s="490" t="n">
        <f aca="false">SUM(G68:G91)</f>
        <v>768478</v>
      </c>
      <c r="H92" s="491" t="n">
        <f aca="false">SUM(H68:H91)</f>
        <v>0</v>
      </c>
      <c r="I92" s="492" t="n">
        <f aca="false">SUM(I68:I91)</f>
        <v>401958</v>
      </c>
      <c r="J92" s="493" t="n">
        <f aca="false">SUM(J68:J91)</f>
        <v>15610559</v>
      </c>
      <c r="K92" s="494" t="n">
        <f aca="false">MAX(K68:K91)</f>
        <v>0</v>
      </c>
      <c r="L92" s="495" t="n">
        <f aca="false">SUM(L68:L91)</f>
        <v>13295134</v>
      </c>
      <c r="M92" s="160"/>
      <c r="N92" s="160"/>
      <c r="O92" s="160"/>
    </row>
    <row r="93" customFormat="false" ht="10.5" hidden="false" customHeight="true" outlineLevel="0" collapsed="false">
      <c r="A93" s="502"/>
      <c r="B93" s="496" t="s">
        <v>53</v>
      </c>
      <c r="C93" s="497" t="n">
        <f aca="false">SUM(C92:F92)</f>
        <v>3485861</v>
      </c>
      <c r="D93" s="497"/>
      <c r="E93" s="497"/>
      <c r="F93" s="497"/>
      <c r="G93" s="497" t="n">
        <f aca="false">SUM(G92:I92)</f>
        <v>1170436</v>
      </c>
      <c r="H93" s="497"/>
      <c r="I93" s="497"/>
      <c r="J93" s="498"/>
      <c r="K93" s="187"/>
      <c r="L93" s="187"/>
      <c r="M93" s="160"/>
      <c r="N93" s="160"/>
      <c r="O93" s="160"/>
    </row>
    <row r="95" customFormat="false" ht="12" hidden="false" customHeight="true" outlineLevel="0" collapsed="false">
      <c r="C95" s="436" t="s">
        <v>130</v>
      </c>
      <c r="D95" s="499" t="s">
        <v>122</v>
      </c>
      <c r="E95" s="499"/>
      <c r="F95" s="499"/>
      <c r="G95" s="438" t="s">
        <v>123</v>
      </c>
      <c r="H95" s="439" t="s">
        <v>124</v>
      </c>
      <c r="I95" s="439"/>
      <c r="J95" s="440"/>
      <c r="K95" s="441"/>
      <c r="L95" s="441"/>
      <c r="M95" s="203"/>
      <c r="N95" s="203"/>
      <c r="O95" s="160"/>
    </row>
    <row r="96" customFormat="false" ht="12" hidden="false" customHeight="true" outlineLevel="0" collapsed="false">
      <c r="A96" s="503" t="s">
        <v>23</v>
      </c>
      <c r="B96" s="212" t="s">
        <v>71</v>
      </c>
      <c r="C96" s="436"/>
      <c r="D96" s="443" t="s">
        <v>125</v>
      </c>
      <c r="E96" s="444" t="s">
        <v>126</v>
      </c>
      <c r="F96" s="445" t="s">
        <v>127</v>
      </c>
      <c r="G96" s="446" t="s">
        <v>123</v>
      </c>
      <c r="H96" s="447" t="s">
        <v>11</v>
      </c>
      <c r="I96" s="448" t="s">
        <v>128</v>
      </c>
      <c r="J96" s="449" t="s">
        <v>129</v>
      </c>
      <c r="K96" s="450" t="s">
        <v>80</v>
      </c>
      <c r="L96" s="451" t="s">
        <v>81</v>
      </c>
      <c r="M96" s="160"/>
      <c r="N96" s="160"/>
      <c r="O96" s="160"/>
    </row>
    <row r="97" customFormat="false" ht="9" hidden="false" customHeight="true" outlineLevel="0" collapsed="false">
      <c r="A97" s="503"/>
      <c r="B97" s="452" t="n">
        <v>16</v>
      </c>
      <c r="C97" s="453" t="n">
        <v>0</v>
      </c>
      <c r="D97" s="454" t="n">
        <v>0</v>
      </c>
      <c r="E97" s="455" t="n">
        <v>0</v>
      </c>
      <c r="F97" s="456" t="n">
        <v>0</v>
      </c>
      <c r="G97" s="457" t="n">
        <v>0</v>
      </c>
      <c r="H97" s="458" t="n">
        <v>197414</v>
      </c>
      <c r="I97" s="459" t="n">
        <v>107370</v>
      </c>
      <c r="J97" s="460" t="n">
        <v>33820</v>
      </c>
      <c r="K97" s="461"/>
      <c r="L97" s="462" t="n">
        <v>338604</v>
      </c>
      <c r="M97" s="160"/>
      <c r="N97" s="160"/>
      <c r="O97" s="160"/>
    </row>
    <row r="98" customFormat="false" ht="9" hidden="false" customHeight="true" outlineLevel="0" collapsed="false">
      <c r="A98" s="503"/>
      <c r="B98" s="463" t="n">
        <v>19</v>
      </c>
      <c r="C98" s="464" t="n">
        <v>0</v>
      </c>
      <c r="D98" s="465" t="n">
        <v>0</v>
      </c>
      <c r="E98" s="466" t="n">
        <v>0</v>
      </c>
      <c r="F98" s="467" t="n">
        <v>0</v>
      </c>
      <c r="G98" s="468" t="n">
        <v>0</v>
      </c>
      <c r="H98" s="469" t="n">
        <v>0</v>
      </c>
      <c r="I98" s="470" t="n">
        <v>0</v>
      </c>
      <c r="J98" s="471" t="n">
        <v>38255</v>
      </c>
      <c r="K98" s="472"/>
      <c r="L98" s="473" t="n">
        <v>38255</v>
      </c>
      <c r="M98" s="160"/>
      <c r="N98" s="160"/>
      <c r="O98" s="160"/>
    </row>
    <row r="99" customFormat="false" ht="9" hidden="false" customHeight="true" outlineLevel="0" collapsed="false">
      <c r="A99" s="503"/>
      <c r="B99" s="463" t="n">
        <v>20</v>
      </c>
      <c r="C99" s="464" t="n">
        <v>0</v>
      </c>
      <c r="D99" s="465" t="n">
        <v>0</v>
      </c>
      <c r="E99" s="466" t="n">
        <v>0</v>
      </c>
      <c r="F99" s="467" t="n">
        <v>0</v>
      </c>
      <c r="G99" s="468" t="n">
        <v>0</v>
      </c>
      <c r="H99" s="469" t="n">
        <v>0</v>
      </c>
      <c r="I99" s="470" t="n">
        <v>4600</v>
      </c>
      <c r="J99" s="471" t="n">
        <v>322600</v>
      </c>
      <c r="K99" s="472"/>
      <c r="L99" s="473" t="n">
        <v>327200</v>
      </c>
      <c r="M99" s="160"/>
      <c r="N99" s="160"/>
      <c r="O99" s="160"/>
    </row>
    <row r="100" customFormat="false" ht="9" hidden="false" customHeight="true" outlineLevel="0" collapsed="false">
      <c r="A100" s="503"/>
      <c r="B100" s="463" t="n">
        <v>21</v>
      </c>
      <c r="C100" s="464" t="n">
        <v>0</v>
      </c>
      <c r="D100" s="465" t="n">
        <v>0</v>
      </c>
      <c r="E100" s="466" t="n">
        <v>0</v>
      </c>
      <c r="F100" s="467" t="n">
        <v>0</v>
      </c>
      <c r="G100" s="468" t="n">
        <v>0</v>
      </c>
      <c r="H100" s="469" t="n">
        <v>0</v>
      </c>
      <c r="I100" s="470" t="n">
        <v>1680</v>
      </c>
      <c r="J100" s="471" t="n">
        <v>1026680</v>
      </c>
      <c r="K100" s="472"/>
      <c r="L100" s="473" t="n">
        <v>1028360</v>
      </c>
      <c r="M100" s="160"/>
      <c r="N100" s="160"/>
      <c r="O100" s="160"/>
    </row>
    <row r="101" customFormat="false" ht="9" hidden="false" customHeight="true" outlineLevel="0" collapsed="false">
      <c r="A101" s="503"/>
      <c r="B101" s="463" t="n">
        <v>22</v>
      </c>
      <c r="C101" s="464" t="n">
        <v>0</v>
      </c>
      <c r="D101" s="465" t="n">
        <v>0</v>
      </c>
      <c r="E101" s="466" t="n">
        <v>0</v>
      </c>
      <c r="F101" s="467" t="n">
        <v>0</v>
      </c>
      <c r="G101" s="468" t="n">
        <v>0</v>
      </c>
      <c r="H101" s="469" t="n">
        <v>0</v>
      </c>
      <c r="I101" s="470" t="n">
        <v>0</v>
      </c>
      <c r="J101" s="474" t="n">
        <v>745360</v>
      </c>
      <c r="K101" s="472"/>
      <c r="L101" s="475" t="n">
        <v>745360</v>
      </c>
      <c r="M101" s="160"/>
      <c r="N101" s="160"/>
      <c r="O101" s="160"/>
    </row>
    <row r="102" customFormat="false" ht="9" hidden="false" customHeight="true" outlineLevel="0" collapsed="false">
      <c r="A102" s="503"/>
      <c r="B102" s="463" t="n">
        <v>23</v>
      </c>
      <c r="C102" s="464" t="n">
        <v>0</v>
      </c>
      <c r="D102" s="465" t="n">
        <v>0</v>
      </c>
      <c r="E102" s="466" t="n">
        <v>0</v>
      </c>
      <c r="F102" s="467" t="n">
        <v>0</v>
      </c>
      <c r="G102" s="468" t="n">
        <v>0</v>
      </c>
      <c r="H102" s="469" t="n">
        <v>0</v>
      </c>
      <c r="I102" s="470" t="n">
        <v>22250</v>
      </c>
      <c r="J102" s="474" t="n">
        <v>7980</v>
      </c>
      <c r="K102" s="472"/>
      <c r="L102" s="475" t="n">
        <v>30230</v>
      </c>
      <c r="M102" s="160"/>
      <c r="N102" s="160"/>
      <c r="O102" s="160"/>
    </row>
    <row r="103" customFormat="false" ht="9" hidden="false" customHeight="true" outlineLevel="0" collapsed="false">
      <c r="A103" s="503"/>
      <c r="B103" s="463" t="n">
        <v>26</v>
      </c>
      <c r="C103" s="464" t="n">
        <v>0</v>
      </c>
      <c r="D103" s="465" t="n">
        <v>0</v>
      </c>
      <c r="E103" s="466" t="n">
        <v>0</v>
      </c>
      <c r="F103" s="467" t="n">
        <v>0</v>
      </c>
      <c r="G103" s="468" t="n">
        <v>0</v>
      </c>
      <c r="H103" s="469" t="n">
        <v>0</v>
      </c>
      <c r="I103" s="470" t="n">
        <v>5680</v>
      </c>
      <c r="J103" s="474" t="n">
        <v>548790</v>
      </c>
      <c r="K103" s="472"/>
      <c r="L103" s="475" t="n">
        <v>554470</v>
      </c>
      <c r="M103" s="160"/>
      <c r="N103" s="160"/>
      <c r="O103" s="160"/>
    </row>
    <row r="104" customFormat="false" ht="9" hidden="false" customHeight="true" outlineLevel="0" collapsed="false">
      <c r="A104" s="503"/>
      <c r="B104" s="463" t="n">
        <v>27</v>
      </c>
      <c r="C104" s="464" t="n">
        <v>0</v>
      </c>
      <c r="D104" s="465" t="n">
        <v>0</v>
      </c>
      <c r="E104" s="466" t="n">
        <v>0</v>
      </c>
      <c r="F104" s="467" t="n">
        <v>0</v>
      </c>
      <c r="G104" s="468" t="n">
        <v>0</v>
      </c>
      <c r="H104" s="469" t="n">
        <v>0</v>
      </c>
      <c r="I104" s="470" t="n">
        <v>0</v>
      </c>
      <c r="J104" s="474" t="n">
        <v>69150</v>
      </c>
      <c r="K104" s="472"/>
      <c r="L104" s="475" t="n">
        <v>69150</v>
      </c>
      <c r="M104" s="160"/>
      <c r="N104" s="160"/>
      <c r="O104" s="160"/>
    </row>
    <row r="105" customFormat="false" ht="9" hidden="false" customHeight="true" outlineLevel="0" collapsed="false">
      <c r="A105" s="503"/>
      <c r="B105" s="463" t="n">
        <v>28</v>
      </c>
      <c r="C105" s="464" t="n">
        <v>0</v>
      </c>
      <c r="D105" s="465" t="n">
        <v>0</v>
      </c>
      <c r="E105" s="466" t="n">
        <v>0</v>
      </c>
      <c r="F105" s="467" t="n">
        <v>0</v>
      </c>
      <c r="G105" s="468" t="n">
        <v>0</v>
      </c>
      <c r="H105" s="469" t="n">
        <v>0</v>
      </c>
      <c r="I105" s="470" t="n">
        <v>1990</v>
      </c>
      <c r="J105" s="474" t="n">
        <v>38900</v>
      </c>
      <c r="K105" s="472"/>
      <c r="L105" s="475" t="n">
        <v>40890</v>
      </c>
      <c r="M105" s="160"/>
      <c r="N105" s="160"/>
      <c r="O105" s="160"/>
    </row>
    <row r="106" customFormat="false" ht="9" hidden="false" customHeight="true" outlineLevel="0" collapsed="false">
      <c r="A106" s="503"/>
      <c r="B106" s="463" t="n">
        <v>1</v>
      </c>
      <c r="C106" s="464"/>
      <c r="D106" s="465"/>
      <c r="E106" s="466"/>
      <c r="F106" s="467"/>
      <c r="G106" s="468"/>
      <c r="H106" s="469"/>
      <c r="I106" s="470"/>
      <c r="J106" s="474"/>
      <c r="K106" s="472"/>
      <c r="L106" s="475"/>
      <c r="M106" s="160"/>
      <c r="N106" s="160"/>
      <c r="O106" s="160"/>
    </row>
    <row r="107" customFormat="false" ht="9" hidden="false" customHeight="true" outlineLevel="0" collapsed="false">
      <c r="A107" s="503"/>
      <c r="B107" s="463" t="n">
        <v>2</v>
      </c>
      <c r="C107" s="464"/>
      <c r="D107" s="465"/>
      <c r="E107" s="466"/>
      <c r="F107" s="467"/>
      <c r="G107" s="468"/>
      <c r="H107" s="469"/>
      <c r="I107" s="470"/>
      <c r="J107" s="474"/>
      <c r="K107" s="472"/>
      <c r="L107" s="475"/>
      <c r="M107" s="160"/>
      <c r="N107" s="160"/>
      <c r="O107" s="160"/>
    </row>
    <row r="108" customFormat="false" ht="9" hidden="false" customHeight="true" outlineLevel="0" collapsed="false">
      <c r="A108" s="503"/>
      <c r="B108" s="463" t="n">
        <v>5</v>
      </c>
      <c r="C108" s="464"/>
      <c r="D108" s="465"/>
      <c r="E108" s="466"/>
      <c r="F108" s="467"/>
      <c r="G108" s="468"/>
      <c r="H108" s="469"/>
      <c r="I108" s="470"/>
      <c r="J108" s="474"/>
      <c r="K108" s="472"/>
      <c r="L108" s="475"/>
      <c r="M108" s="160"/>
      <c r="N108" s="160"/>
      <c r="O108" s="160"/>
    </row>
    <row r="109" customFormat="false" ht="9" hidden="false" customHeight="true" outlineLevel="0" collapsed="false">
      <c r="A109" s="503"/>
      <c r="B109" s="463" t="n">
        <v>6</v>
      </c>
      <c r="C109" s="464"/>
      <c r="D109" s="465"/>
      <c r="E109" s="466"/>
      <c r="F109" s="467"/>
      <c r="G109" s="468"/>
      <c r="H109" s="469"/>
      <c r="I109" s="470"/>
      <c r="J109" s="474"/>
      <c r="K109" s="472"/>
      <c r="L109" s="475"/>
      <c r="M109" s="160"/>
      <c r="N109" s="160"/>
      <c r="O109" s="160"/>
    </row>
    <row r="110" customFormat="false" ht="9" hidden="false" customHeight="true" outlineLevel="0" collapsed="false">
      <c r="A110" s="503"/>
      <c r="B110" s="463" t="n">
        <v>7</v>
      </c>
      <c r="C110" s="464"/>
      <c r="D110" s="465"/>
      <c r="E110" s="466"/>
      <c r="F110" s="467"/>
      <c r="G110" s="468"/>
      <c r="H110" s="469"/>
      <c r="I110" s="470"/>
      <c r="J110" s="474"/>
      <c r="K110" s="472"/>
      <c r="L110" s="475"/>
      <c r="M110" s="160"/>
      <c r="N110" s="160"/>
      <c r="O110" s="160"/>
    </row>
    <row r="111" customFormat="false" ht="9" hidden="false" customHeight="true" outlineLevel="0" collapsed="false">
      <c r="A111" s="503"/>
      <c r="B111" s="463" t="n">
        <v>8</v>
      </c>
      <c r="C111" s="464"/>
      <c r="D111" s="465"/>
      <c r="E111" s="466"/>
      <c r="F111" s="467"/>
      <c r="G111" s="468"/>
      <c r="H111" s="469"/>
      <c r="I111" s="470"/>
      <c r="J111" s="474"/>
      <c r="K111" s="472"/>
      <c r="L111" s="475"/>
      <c r="M111" s="160"/>
      <c r="N111" s="160"/>
      <c r="O111" s="160"/>
    </row>
    <row r="112" customFormat="false" ht="9" hidden="false" customHeight="true" outlineLevel="0" collapsed="false">
      <c r="A112" s="503"/>
      <c r="B112" s="463" t="n">
        <v>9</v>
      </c>
      <c r="C112" s="464"/>
      <c r="D112" s="465"/>
      <c r="E112" s="466"/>
      <c r="F112" s="467"/>
      <c r="G112" s="468"/>
      <c r="H112" s="469"/>
      <c r="I112" s="470"/>
      <c r="J112" s="474"/>
      <c r="K112" s="472"/>
      <c r="L112" s="475"/>
      <c r="M112" s="160"/>
      <c r="N112" s="160"/>
      <c r="O112" s="160"/>
    </row>
    <row r="113" customFormat="false" ht="9" hidden="false" customHeight="true" outlineLevel="0" collapsed="false">
      <c r="A113" s="503"/>
      <c r="B113" s="463" t="n">
        <v>12</v>
      </c>
      <c r="C113" s="464"/>
      <c r="D113" s="465"/>
      <c r="E113" s="466"/>
      <c r="F113" s="467"/>
      <c r="G113" s="468"/>
      <c r="H113" s="469"/>
      <c r="I113" s="470"/>
      <c r="J113" s="474"/>
      <c r="K113" s="472"/>
      <c r="L113" s="475"/>
      <c r="M113" s="160"/>
      <c r="N113" s="160"/>
      <c r="O113" s="160"/>
    </row>
    <row r="114" customFormat="false" ht="9" hidden="false" customHeight="true" outlineLevel="0" collapsed="false">
      <c r="A114" s="503"/>
      <c r="B114" s="463" t="n">
        <v>13</v>
      </c>
      <c r="C114" s="464"/>
      <c r="D114" s="465"/>
      <c r="E114" s="466"/>
      <c r="F114" s="467"/>
      <c r="G114" s="468"/>
      <c r="H114" s="469"/>
      <c r="I114" s="470"/>
      <c r="J114" s="474"/>
      <c r="K114" s="472"/>
      <c r="L114" s="475"/>
      <c r="M114" s="160"/>
      <c r="N114" s="160"/>
      <c r="O114" s="160"/>
    </row>
    <row r="115" customFormat="false" ht="9" hidden="false" customHeight="true" outlineLevel="0" collapsed="false">
      <c r="A115" s="503"/>
      <c r="B115" s="463" t="n">
        <v>14</v>
      </c>
      <c r="C115" s="464"/>
      <c r="D115" s="465"/>
      <c r="E115" s="466"/>
      <c r="F115" s="467"/>
      <c r="G115" s="468"/>
      <c r="H115" s="469"/>
      <c r="I115" s="470"/>
      <c r="J115" s="474"/>
      <c r="K115" s="472"/>
      <c r="L115" s="475"/>
      <c r="M115" s="160"/>
      <c r="N115" s="160"/>
      <c r="O115" s="160"/>
    </row>
    <row r="116" customFormat="false" ht="9" hidden="false" customHeight="true" outlineLevel="0" collapsed="false">
      <c r="A116" s="503"/>
      <c r="B116" s="463" t="n">
        <v>15</v>
      </c>
      <c r="C116" s="464"/>
      <c r="D116" s="465"/>
      <c r="E116" s="466"/>
      <c r="F116" s="467"/>
      <c r="G116" s="468"/>
      <c r="H116" s="469"/>
      <c r="I116" s="470"/>
      <c r="J116" s="474"/>
      <c r="K116" s="472"/>
      <c r="L116" s="475"/>
      <c r="M116" s="160"/>
      <c r="N116" s="160"/>
      <c r="O116" s="160"/>
    </row>
    <row r="117" customFormat="false" ht="9" hidden="false" customHeight="true" outlineLevel="0" collapsed="false">
      <c r="A117" s="503"/>
      <c r="B117" s="463"/>
      <c r="C117" s="464"/>
      <c r="D117" s="465"/>
      <c r="E117" s="466"/>
      <c r="F117" s="467"/>
      <c r="G117" s="468"/>
      <c r="H117" s="469"/>
      <c r="I117" s="470"/>
      <c r="J117" s="474"/>
      <c r="K117" s="472"/>
      <c r="L117" s="475"/>
      <c r="M117" s="160"/>
      <c r="N117" s="160"/>
      <c r="O117" s="160"/>
    </row>
    <row r="118" customFormat="false" ht="9" hidden="false" customHeight="true" outlineLevel="0" collapsed="false">
      <c r="A118" s="503"/>
      <c r="B118" s="463"/>
      <c r="C118" s="464"/>
      <c r="D118" s="465"/>
      <c r="E118" s="466"/>
      <c r="F118" s="467"/>
      <c r="G118" s="468"/>
      <c r="H118" s="469"/>
      <c r="I118" s="470"/>
      <c r="J118" s="474"/>
      <c r="K118" s="472"/>
      <c r="L118" s="475"/>
      <c r="M118" s="160"/>
      <c r="N118" s="160"/>
      <c r="O118" s="160"/>
    </row>
    <row r="119" customFormat="false" ht="9" hidden="false" customHeight="true" outlineLevel="0" collapsed="false">
      <c r="A119" s="503"/>
      <c r="B119" s="463"/>
      <c r="C119" s="501"/>
      <c r="D119" s="465"/>
      <c r="E119" s="466"/>
      <c r="F119" s="467"/>
      <c r="G119" s="468"/>
      <c r="H119" s="469"/>
      <c r="I119" s="470"/>
      <c r="J119" s="474"/>
      <c r="K119" s="472"/>
      <c r="L119" s="475"/>
      <c r="M119" s="160"/>
      <c r="N119" s="160"/>
      <c r="O119" s="160"/>
    </row>
    <row r="120" customFormat="false" ht="9" hidden="false" customHeight="true" outlineLevel="0" collapsed="false">
      <c r="A120" s="503"/>
      <c r="B120" s="476"/>
      <c r="C120" s="477"/>
      <c r="D120" s="478"/>
      <c r="E120" s="479"/>
      <c r="F120" s="480"/>
      <c r="G120" s="481"/>
      <c r="H120" s="482"/>
      <c r="I120" s="470"/>
      <c r="J120" s="483"/>
      <c r="K120" s="472"/>
      <c r="L120" s="484"/>
      <c r="M120" s="160"/>
      <c r="N120" s="160"/>
      <c r="O120" s="160"/>
    </row>
    <row r="121" customFormat="false" ht="10.5" hidden="false" customHeight="true" outlineLevel="0" collapsed="false">
      <c r="A121" s="503"/>
      <c r="B121" s="485" t="s">
        <v>53</v>
      </c>
      <c r="C121" s="486" t="n">
        <f aca="false">SUM(C97:C120)</f>
        <v>0</v>
      </c>
      <c r="D121" s="487" t="n">
        <f aca="false">SUM(D97:D120)</f>
        <v>0</v>
      </c>
      <c r="E121" s="488" t="n">
        <f aca="false">SUM(E97:E120)</f>
        <v>0</v>
      </c>
      <c r="F121" s="489" t="n">
        <f aca="false">SUM(F97:F120)</f>
        <v>0</v>
      </c>
      <c r="G121" s="490" t="n">
        <f aca="false">SUM(G97:G120)</f>
        <v>0</v>
      </c>
      <c r="H121" s="491" t="n">
        <f aca="false">SUM(H97:H120)</f>
        <v>197414</v>
      </c>
      <c r="I121" s="492" t="n">
        <f aca="false">SUM(I97:I120)</f>
        <v>143570</v>
      </c>
      <c r="J121" s="493" t="n">
        <f aca="false">SUM(J97:J120)</f>
        <v>2831535</v>
      </c>
      <c r="K121" s="494" t="n">
        <f aca="false">MAX(K97:K120)</f>
        <v>0</v>
      </c>
      <c r="L121" s="495" t="n">
        <f aca="false">SUM(L97:L120)</f>
        <v>3172519</v>
      </c>
      <c r="M121" s="160"/>
      <c r="N121" s="160"/>
      <c r="O121" s="160"/>
    </row>
    <row r="122" customFormat="false" ht="10.5" hidden="false" customHeight="true" outlineLevel="0" collapsed="false">
      <c r="A122" s="503"/>
      <c r="B122" s="496" t="s">
        <v>53</v>
      </c>
      <c r="C122" s="497" t="n">
        <f aca="false">SUM(C121:F121)</f>
        <v>0</v>
      </c>
      <c r="D122" s="497"/>
      <c r="E122" s="497"/>
      <c r="F122" s="497"/>
      <c r="G122" s="497" t="n">
        <f aca="false">SUM(G121:I121)</f>
        <v>340984</v>
      </c>
      <c r="H122" s="497"/>
      <c r="I122" s="497"/>
      <c r="J122" s="498"/>
      <c r="K122" s="187"/>
      <c r="L122" s="187"/>
      <c r="M122" s="160"/>
      <c r="N122" s="160"/>
      <c r="O122" s="160"/>
    </row>
  </sheetData>
  <mergeCells count="25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4.75"/>
    <col collapsed="false" customWidth="true" hidden="false" outlineLevel="0" max="7" min="3" style="153" width="8.49"/>
    <col collapsed="false" customWidth="true" hidden="false" outlineLevel="0" max="8" min="8" style="153" width="10.99"/>
    <col collapsed="false" customWidth="true" hidden="false" outlineLevel="0" max="10" min="9" style="153" width="8.49"/>
    <col collapsed="false" customWidth="true" hidden="false" outlineLevel="0" max="11" min="11" style="153" width="9.49"/>
    <col collapsed="false" customWidth="true" hidden="false" outlineLevel="0" max="12" min="12" style="153" width="9.62"/>
    <col collapsed="false" customWidth="true" hidden="false" outlineLevel="0" max="13" min="13" style="153" width="0.12"/>
    <col collapsed="false" customWidth="true" hidden="false" outlineLevel="0" max="14" min="14" style="153" width="8.99"/>
    <col collapsed="false" customWidth="true" hidden="false" outlineLevel="0" max="15" min="15" style="153" width="0.86"/>
    <col collapsed="false" customWidth="false" hidden="false" outlineLevel="0" max="257" min="16" style="153" width="3.62"/>
  </cols>
  <sheetData>
    <row r="1" customFormat="false" ht="16.5" hidden="false" customHeight="true" outlineLevel="0" collapsed="false">
      <c r="C1" s="322" t="n">
        <v>57</v>
      </c>
      <c r="D1" s="504" t="n">
        <f aca="false">日別売上!$G$1</f>
        <v>3</v>
      </c>
      <c r="E1" s="435" t="s">
        <v>131</v>
      </c>
      <c r="F1" s="435"/>
      <c r="G1" s="435"/>
      <c r="H1" s="435"/>
      <c r="I1" s="435"/>
      <c r="J1" s="159"/>
      <c r="K1" s="159"/>
      <c r="L1" s="159"/>
      <c r="M1" s="159"/>
      <c r="N1" s="159"/>
      <c r="O1" s="160"/>
      <c r="P1" s="161"/>
      <c r="Q1" s="160"/>
      <c r="R1" s="162"/>
    </row>
    <row r="2" customFormat="false" ht="9.75" hidden="false" customHeight="true" outlineLevel="0" collapsed="false">
      <c r="D2" s="188"/>
      <c r="E2" s="188"/>
      <c r="F2" s="188"/>
      <c r="G2" s="188"/>
      <c r="H2" s="188"/>
      <c r="I2" s="188"/>
      <c r="J2" s="188"/>
      <c r="K2" s="201"/>
      <c r="L2" s="201"/>
      <c r="M2" s="201"/>
      <c r="N2" s="201"/>
      <c r="O2" s="203"/>
      <c r="P2" s="203"/>
      <c r="Q2" s="160"/>
    </row>
    <row r="3" customFormat="false" ht="12.75" hidden="false" customHeight="true" outlineLevel="0" collapsed="false">
      <c r="D3" s="188"/>
      <c r="E3" s="188"/>
      <c r="F3" s="188"/>
      <c r="G3" s="188"/>
      <c r="H3" s="188"/>
      <c r="I3" s="188"/>
      <c r="J3" s="188"/>
      <c r="K3" s="201"/>
      <c r="L3" s="201"/>
      <c r="M3" s="201"/>
      <c r="N3" s="201"/>
      <c r="O3" s="203"/>
      <c r="P3" s="203"/>
      <c r="Q3" s="160"/>
    </row>
    <row r="4" customFormat="false" ht="11.25" hidden="false" customHeight="true" outlineLevel="0" collapsed="false">
      <c r="D4" s="188"/>
      <c r="E4" s="188"/>
      <c r="F4" s="188"/>
      <c r="G4" s="188"/>
      <c r="H4" s="188"/>
      <c r="I4" s="188"/>
      <c r="J4" s="188"/>
      <c r="K4" s="201"/>
      <c r="L4" s="201"/>
      <c r="M4" s="201"/>
      <c r="N4" s="201"/>
      <c r="O4" s="203"/>
      <c r="P4" s="203"/>
      <c r="Q4" s="160"/>
    </row>
    <row r="5" customFormat="false" ht="12.75" hidden="true" customHeight="true" outlineLevel="0" collapsed="false">
      <c r="D5" s="188"/>
      <c r="E5" s="188"/>
      <c r="F5" s="188"/>
      <c r="G5" s="188"/>
      <c r="H5" s="188"/>
      <c r="I5" s="188"/>
      <c r="J5" s="188"/>
      <c r="K5" s="201"/>
      <c r="L5" s="201"/>
      <c r="M5" s="201"/>
      <c r="N5" s="201"/>
      <c r="O5" s="203"/>
      <c r="P5" s="203"/>
      <c r="Q5" s="160"/>
    </row>
    <row r="6" customFormat="false" ht="12.75" hidden="true" customHeight="true" outlineLevel="0" collapsed="false">
      <c r="D6" s="188"/>
      <c r="E6" s="188"/>
      <c r="F6" s="188"/>
      <c r="G6" s="188"/>
      <c r="H6" s="188"/>
      <c r="I6" s="188"/>
      <c r="J6" s="188"/>
      <c r="K6" s="201"/>
      <c r="L6" s="201"/>
      <c r="M6" s="201"/>
      <c r="N6" s="201"/>
      <c r="O6" s="203"/>
      <c r="P6" s="203"/>
      <c r="Q6" s="160"/>
    </row>
    <row r="7" customFormat="false" ht="12.75" hidden="true" customHeight="true" outlineLevel="0" collapsed="false">
      <c r="D7" s="188"/>
      <c r="E7" s="188"/>
      <c r="F7" s="188"/>
      <c r="G7" s="188"/>
      <c r="H7" s="188"/>
      <c r="I7" s="188"/>
      <c r="J7" s="188"/>
      <c r="K7" s="201"/>
      <c r="L7" s="201"/>
      <c r="M7" s="201"/>
      <c r="N7" s="201"/>
      <c r="O7" s="203"/>
      <c r="P7" s="203"/>
      <c r="Q7" s="160"/>
    </row>
    <row r="8" customFormat="false" ht="12" hidden="false" customHeight="true" outlineLevel="0" collapsed="false">
      <c r="C8" s="505" t="s">
        <v>132</v>
      </c>
      <c r="D8" s="505"/>
      <c r="E8" s="505"/>
      <c r="F8" s="505"/>
      <c r="G8" s="505"/>
      <c r="H8" s="506" t="s">
        <v>133</v>
      </c>
      <c r="I8" s="506"/>
      <c r="J8" s="506"/>
      <c r="K8" s="506"/>
      <c r="L8" s="441"/>
      <c r="M8" s="441"/>
      <c r="N8" s="203"/>
      <c r="O8" s="203"/>
      <c r="P8" s="160"/>
    </row>
    <row r="9" customFormat="false" ht="23.25" hidden="false" customHeight="true" outlineLevel="0" collapsed="false">
      <c r="A9" s="442" t="s">
        <v>6</v>
      </c>
      <c r="B9" s="507" t="s">
        <v>134</v>
      </c>
      <c r="C9" s="508" t="s">
        <v>135</v>
      </c>
      <c r="D9" s="509" t="s">
        <v>136</v>
      </c>
      <c r="E9" s="510" t="s">
        <v>137</v>
      </c>
      <c r="F9" s="511" t="s">
        <v>138</v>
      </c>
      <c r="G9" s="512" t="s">
        <v>139</v>
      </c>
      <c r="H9" s="513" t="s">
        <v>140</v>
      </c>
      <c r="I9" s="514" t="s">
        <v>141</v>
      </c>
      <c r="J9" s="515" t="s">
        <v>142</v>
      </c>
      <c r="K9" s="516" t="s">
        <v>143</v>
      </c>
      <c r="L9" s="517" t="s">
        <v>144</v>
      </c>
      <c r="M9" s="451" t="s">
        <v>81</v>
      </c>
      <c r="N9" s="160"/>
      <c r="O9" s="160"/>
      <c r="P9" s="160"/>
    </row>
    <row r="10" customFormat="false" ht="9" hidden="false" customHeight="true" outlineLevel="0" collapsed="false">
      <c r="A10" s="442"/>
      <c r="B10" s="518" t="n">
        <v>16</v>
      </c>
      <c r="C10" s="519" t="n">
        <v>0</v>
      </c>
      <c r="D10" s="454" t="n">
        <v>0</v>
      </c>
      <c r="E10" s="520" t="n">
        <v>0</v>
      </c>
      <c r="F10" s="455" t="n">
        <v>0</v>
      </c>
      <c r="G10" s="456" t="n">
        <v>0</v>
      </c>
      <c r="H10" s="458" t="n">
        <v>0</v>
      </c>
      <c r="I10" s="521" t="n">
        <v>0</v>
      </c>
      <c r="J10" s="459" t="n">
        <v>0</v>
      </c>
      <c r="K10" s="522" t="n">
        <v>0</v>
      </c>
      <c r="L10" s="523" t="n">
        <v>0</v>
      </c>
      <c r="M10" s="462"/>
      <c r="N10" s="524"/>
      <c r="O10" s="160"/>
      <c r="P10" s="160"/>
    </row>
    <row r="11" customFormat="false" ht="9" hidden="false" customHeight="true" outlineLevel="0" collapsed="false">
      <c r="A11" s="442"/>
      <c r="B11" s="525" t="n">
        <v>19</v>
      </c>
      <c r="C11" s="526" t="n">
        <v>0</v>
      </c>
      <c r="D11" s="465" t="n">
        <v>0</v>
      </c>
      <c r="E11" s="527" t="n">
        <v>0</v>
      </c>
      <c r="F11" s="466" t="n">
        <v>0</v>
      </c>
      <c r="G11" s="467" t="n">
        <v>0</v>
      </c>
      <c r="H11" s="469" t="n">
        <v>0</v>
      </c>
      <c r="I11" s="528" t="n">
        <v>0</v>
      </c>
      <c r="J11" s="470" t="n">
        <v>0</v>
      </c>
      <c r="K11" s="529" t="n">
        <v>0</v>
      </c>
      <c r="L11" s="530" t="n">
        <v>0</v>
      </c>
      <c r="M11" s="473"/>
      <c r="N11" s="524"/>
      <c r="O11" s="160"/>
      <c r="P11" s="160"/>
    </row>
    <row r="12" customFormat="false" ht="9" hidden="false" customHeight="true" outlineLevel="0" collapsed="false">
      <c r="A12" s="442"/>
      <c r="B12" s="525" t="n">
        <v>20</v>
      </c>
      <c r="C12" s="526" t="n">
        <v>0</v>
      </c>
      <c r="D12" s="465" t="n">
        <v>0</v>
      </c>
      <c r="E12" s="527" t="n">
        <v>0</v>
      </c>
      <c r="F12" s="466" t="n">
        <v>0</v>
      </c>
      <c r="G12" s="467" t="n">
        <v>0</v>
      </c>
      <c r="H12" s="469" t="n">
        <v>0</v>
      </c>
      <c r="I12" s="528" t="n">
        <v>0</v>
      </c>
      <c r="J12" s="470" t="n">
        <v>0</v>
      </c>
      <c r="K12" s="529" t="n">
        <v>0</v>
      </c>
      <c r="L12" s="530" t="n">
        <v>0</v>
      </c>
      <c r="M12" s="473"/>
      <c r="N12" s="160"/>
      <c r="O12" s="160"/>
      <c r="P12" s="160"/>
    </row>
    <row r="13" customFormat="false" ht="9" hidden="false" customHeight="true" outlineLevel="0" collapsed="false">
      <c r="A13" s="442"/>
      <c r="B13" s="525" t="n">
        <v>21</v>
      </c>
      <c r="C13" s="526" t="n">
        <v>0</v>
      </c>
      <c r="D13" s="465" t="n">
        <v>0</v>
      </c>
      <c r="E13" s="527" t="n">
        <v>0</v>
      </c>
      <c r="F13" s="466" t="n">
        <v>0</v>
      </c>
      <c r="G13" s="467" t="n">
        <v>0</v>
      </c>
      <c r="H13" s="469" t="n">
        <v>0</v>
      </c>
      <c r="I13" s="528" t="n">
        <v>0</v>
      </c>
      <c r="J13" s="470" t="n">
        <v>0</v>
      </c>
      <c r="K13" s="529" t="n">
        <v>0</v>
      </c>
      <c r="L13" s="530" t="n">
        <v>0</v>
      </c>
      <c r="M13" s="473"/>
      <c r="N13" s="160"/>
      <c r="O13" s="160"/>
      <c r="P13" s="160"/>
    </row>
    <row r="14" customFormat="false" ht="9" hidden="false" customHeight="true" outlineLevel="0" collapsed="false">
      <c r="A14" s="442"/>
      <c r="B14" s="525" t="n">
        <v>22</v>
      </c>
      <c r="C14" s="526" t="n">
        <v>0</v>
      </c>
      <c r="D14" s="465" t="n">
        <v>0</v>
      </c>
      <c r="E14" s="527" t="n">
        <v>0</v>
      </c>
      <c r="F14" s="466" t="n">
        <v>0</v>
      </c>
      <c r="G14" s="467" t="n">
        <v>0</v>
      </c>
      <c r="H14" s="469" t="n">
        <v>0</v>
      </c>
      <c r="I14" s="528" t="n">
        <v>0</v>
      </c>
      <c r="J14" s="470" t="n">
        <v>0</v>
      </c>
      <c r="K14" s="531" t="n">
        <v>0</v>
      </c>
      <c r="L14" s="530" t="n">
        <v>0</v>
      </c>
      <c r="M14" s="475"/>
      <c r="N14" s="160"/>
      <c r="O14" s="160"/>
      <c r="P14" s="160"/>
    </row>
    <row r="15" customFormat="false" ht="9" hidden="false" customHeight="true" outlineLevel="0" collapsed="false">
      <c r="A15" s="442"/>
      <c r="B15" s="525" t="n">
        <v>23</v>
      </c>
      <c r="C15" s="526" t="n">
        <v>0</v>
      </c>
      <c r="D15" s="465" t="n">
        <v>0</v>
      </c>
      <c r="E15" s="527" t="n">
        <v>0</v>
      </c>
      <c r="F15" s="466" t="n">
        <v>0</v>
      </c>
      <c r="G15" s="467" t="n">
        <v>0</v>
      </c>
      <c r="H15" s="469" t="n">
        <v>0</v>
      </c>
      <c r="I15" s="528" t="n">
        <v>0</v>
      </c>
      <c r="J15" s="470" t="n">
        <v>0</v>
      </c>
      <c r="K15" s="531" t="n">
        <v>0</v>
      </c>
      <c r="L15" s="530" t="n">
        <v>0</v>
      </c>
      <c r="M15" s="475"/>
      <c r="N15" s="160"/>
      <c r="O15" s="160"/>
      <c r="P15" s="160"/>
    </row>
    <row r="16" customFormat="false" ht="9" hidden="false" customHeight="true" outlineLevel="0" collapsed="false">
      <c r="A16" s="442"/>
      <c r="B16" s="525" t="n">
        <v>26</v>
      </c>
      <c r="C16" s="526" t="n">
        <v>0</v>
      </c>
      <c r="D16" s="465" t="n">
        <v>0</v>
      </c>
      <c r="E16" s="527" t="n">
        <v>0</v>
      </c>
      <c r="F16" s="466" t="n">
        <v>0</v>
      </c>
      <c r="G16" s="467" t="n">
        <v>17120</v>
      </c>
      <c r="H16" s="469" t="n">
        <v>0</v>
      </c>
      <c r="I16" s="528" t="n">
        <v>0</v>
      </c>
      <c r="J16" s="470" t="n">
        <v>0</v>
      </c>
      <c r="K16" s="531" t="n">
        <v>0</v>
      </c>
      <c r="L16" s="530" t="n">
        <v>-17120</v>
      </c>
      <c r="M16" s="475"/>
      <c r="N16" s="160"/>
      <c r="O16" s="160"/>
      <c r="P16" s="160"/>
    </row>
    <row r="17" customFormat="false" ht="9" hidden="false" customHeight="true" outlineLevel="0" collapsed="false">
      <c r="A17" s="442"/>
      <c r="B17" s="525" t="n">
        <v>27</v>
      </c>
      <c r="C17" s="526" t="n">
        <v>0</v>
      </c>
      <c r="D17" s="465" t="n">
        <v>0</v>
      </c>
      <c r="E17" s="527" t="n">
        <v>0</v>
      </c>
      <c r="F17" s="466" t="n">
        <v>0</v>
      </c>
      <c r="G17" s="467" t="n">
        <v>0</v>
      </c>
      <c r="H17" s="469" t="n">
        <v>0</v>
      </c>
      <c r="I17" s="528" t="n">
        <v>0</v>
      </c>
      <c r="J17" s="470" t="n">
        <v>0</v>
      </c>
      <c r="K17" s="531" t="n">
        <v>0</v>
      </c>
      <c r="L17" s="530" t="n">
        <v>0</v>
      </c>
      <c r="M17" s="475"/>
      <c r="N17" s="160"/>
      <c r="O17" s="160"/>
      <c r="P17" s="160"/>
    </row>
    <row r="18" customFormat="false" ht="9" hidden="false" customHeight="true" outlineLevel="0" collapsed="false">
      <c r="A18" s="442"/>
      <c r="B18" s="525" t="n">
        <v>28</v>
      </c>
      <c r="C18" s="526" t="n">
        <v>0</v>
      </c>
      <c r="D18" s="465" t="n">
        <v>64506</v>
      </c>
      <c r="E18" s="527" t="n">
        <v>0</v>
      </c>
      <c r="F18" s="466" t="n">
        <v>0</v>
      </c>
      <c r="G18" s="467" t="n">
        <v>0</v>
      </c>
      <c r="H18" s="469" t="n">
        <v>0</v>
      </c>
      <c r="I18" s="528" t="n">
        <v>5296</v>
      </c>
      <c r="J18" s="470" t="n">
        <v>4874</v>
      </c>
      <c r="K18" s="531" t="n">
        <v>60760</v>
      </c>
      <c r="L18" s="530" t="n">
        <v>6424</v>
      </c>
      <c r="M18" s="475"/>
      <c r="N18" s="160"/>
      <c r="O18" s="160"/>
      <c r="P18" s="160"/>
    </row>
    <row r="19" customFormat="false" ht="9" hidden="false" customHeight="true" outlineLevel="0" collapsed="false">
      <c r="A19" s="442"/>
      <c r="B19" s="525" t="n">
        <v>1</v>
      </c>
      <c r="C19" s="526" t="n">
        <v>154253</v>
      </c>
      <c r="D19" s="465" t="n">
        <v>0</v>
      </c>
      <c r="E19" s="527" t="n">
        <v>0</v>
      </c>
      <c r="F19" s="466" t="n">
        <v>0</v>
      </c>
      <c r="G19" s="467" t="n">
        <v>48065</v>
      </c>
      <c r="H19" s="469" t="n">
        <v>100810</v>
      </c>
      <c r="I19" s="528" t="n">
        <v>0</v>
      </c>
      <c r="J19" s="470" t="n">
        <v>2777</v>
      </c>
      <c r="K19" s="531" t="n">
        <v>3620749</v>
      </c>
      <c r="L19" s="530" t="n">
        <v>3522018</v>
      </c>
      <c r="M19" s="475"/>
      <c r="N19" s="160"/>
      <c r="O19" s="160"/>
      <c r="P19" s="160"/>
    </row>
    <row r="20" customFormat="false" ht="9" hidden="false" customHeight="true" outlineLevel="0" collapsed="false">
      <c r="A20" s="442"/>
      <c r="B20" s="525" t="n">
        <v>2</v>
      </c>
      <c r="C20" s="526" t="n">
        <v>283047</v>
      </c>
      <c r="D20" s="465" t="n">
        <v>45670</v>
      </c>
      <c r="E20" s="527" t="n">
        <v>0</v>
      </c>
      <c r="F20" s="466" t="n">
        <v>0</v>
      </c>
      <c r="G20" s="467" t="n">
        <v>8540</v>
      </c>
      <c r="H20" s="469" t="n">
        <v>116625</v>
      </c>
      <c r="I20" s="528" t="n">
        <v>0</v>
      </c>
      <c r="J20" s="470" t="n">
        <v>215884</v>
      </c>
      <c r="K20" s="531" t="n">
        <v>1904880</v>
      </c>
      <c r="L20" s="530" t="n">
        <v>1900132</v>
      </c>
      <c r="M20" s="475"/>
      <c r="N20" s="160"/>
      <c r="O20" s="160"/>
      <c r="P20" s="160"/>
    </row>
    <row r="21" customFormat="false" ht="9" hidden="false" customHeight="true" outlineLevel="0" collapsed="false">
      <c r="A21" s="442"/>
      <c r="B21" s="525" t="n">
        <v>5</v>
      </c>
      <c r="C21" s="526" t="n">
        <v>40140</v>
      </c>
      <c r="D21" s="465" t="n">
        <v>8070</v>
      </c>
      <c r="E21" s="527" t="n">
        <v>0</v>
      </c>
      <c r="F21" s="466" t="n">
        <v>0</v>
      </c>
      <c r="G21" s="467" t="n">
        <v>64405</v>
      </c>
      <c r="H21" s="469" t="n">
        <v>68500</v>
      </c>
      <c r="I21" s="528" t="n">
        <v>0</v>
      </c>
      <c r="J21" s="470" t="n">
        <v>205646</v>
      </c>
      <c r="K21" s="531" t="n">
        <v>1535536</v>
      </c>
      <c r="L21" s="530" t="n">
        <v>1697067</v>
      </c>
      <c r="M21" s="475"/>
      <c r="N21" s="160"/>
      <c r="O21" s="160"/>
      <c r="P21" s="160"/>
    </row>
    <row r="22" customFormat="false" ht="9" hidden="false" customHeight="true" outlineLevel="0" collapsed="false">
      <c r="A22" s="442"/>
      <c r="B22" s="525" t="n">
        <v>6</v>
      </c>
      <c r="C22" s="526" t="n">
        <v>2890</v>
      </c>
      <c r="D22" s="465" t="n">
        <v>8070</v>
      </c>
      <c r="E22" s="527" t="n">
        <v>0</v>
      </c>
      <c r="F22" s="466" t="n">
        <v>0</v>
      </c>
      <c r="G22" s="467" t="n">
        <v>51570</v>
      </c>
      <c r="H22" s="469" t="n">
        <v>28860</v>
      </c>
      <c r="I22" s="528" t="n">
        <v>0</v>
      </c>
      <c r="J22" s="470" t="n">
        <v>35584</v>
      </c>
      <c r="K22" s="531" t="n">
        <v>408156</v>
      </c>
      <c r="L22" s="530" t="n">
        <v>410070</v>
      </c>
      <c r="M22" s="475"/>
      <c r="N22" s="160"/>
      <c r="O22" s="160"/>
      <c r="P22" s="160"/>
    </row>
    <row r="23" customFormat="false" ht="9" hidden="false" customHeight="true" outlineLevel="0" collapsed="false">
      <c r="A23" s="442"/>
      <c r="B23" s="525" t="n">
        <v>7</v>
      </c>
      <c r="C23" s="526" t="n">
        <v>12134</v>
      </c>
      <c r="D23" s="465" t="n">
        <v>0</v>
      </c>
      <c r="E23" s="527" t="n">
        <v>0</v>
      </c>
      <c r="F23" s="466" t="n">
        <v>0</v>
      </c>
      <c r="G23" s="467" t="n">
        <v>9030</v>
      </c>
      <c r="H23" s="469" t="n">
        <v>93870</v>
      </c>
      <c r="I23" s="528" t="n">
        <v>0</v>
      </c>
      <c r="J23" s="470" t="n">
        <v>105644</v>
      </c>
      <c r="K23" s="531" t="n">
        <v>857444</v>
      </c>
      <c r="L23" s="530" t="n">
        <v>1035794</v>
      </c>
      <c r="M23" s="475"/>
      <c r="N23" s="160"/>
      <c r="O23" s="160"/>
      <c r="P23" s="160"/>
    </row>
    <row r="24" customFormat="false" ht="9" hidden="false" customHeight="true" outlineLevel="0" collapsed="false">
      <c r="A24" s="442"/>
      <c r="B24" s="525" t="n">
        <v>8</v>
      </c>
      <c r="C24" s="526" t="n">
        <v>9890</v>
      </c>
      <c r="D24" s="465" t="n">
        <v>0</v>
      </c>
      <c r="E24" s="527" t="n">
        <v>0</v>
      </c>
      <c r="F24" s="466" t="n">
        <v>0</v>
      </c>
      <c r="G24" s="467" t="n">
        <v>7620</v>
      </c>
      <c r="H24" s="469" t="n">
        <v>0</v>
      </c>
      <c r="I24" s="528" t="n">
        <v>0</v>
      </c>
      <c r="J24" s="470" t="n">
        <v>7176</v>
      </c>
      <c r="K24" s="531" t="n">
        <v>609934</v>
      </c>
      <c r="L24" s="530" t="n">
        <v>599600</v>
      </c>
      <c r="M24" s="475"/>
      <c r="N24" s="160"/>
      <c r="O24" s="160"/>
      <c r="P24" s="160"/>
    </row>
    <row r="25" customFormat="false" ht="9" hidden="false" customHeight="true" outlineLevel="0" collapsed="false">
      <c r="A25" s="442"/>
      <c r="B25" s="525" t="n">
        <v>9</v>
      </c>
      <c r="C25" s="526" t="n">
        <v>536</v>
      </c>
      <c r="D25" s="465" t="n">
        <v>0</v>
      </c>
      <c r="E25" s="527" t="n">
        <v>0</v>
      </c>
      <c r="F25" s="466" t="n">
        <v>0</v>
      </c>
      <c r="G25" s="467" t="n">
        <v>9575</v>
      </c>
      <c r="H25" s="469" t="n">
        <v>0</v>
      </c>
      <c r="I25" s="528" t="n">
        <v>3330</v>
      </c>
      <c r="J25" s="470" t="n">
        <v>72370</v>
      </c>
      <c r="K25" s="531" t="n">
        <v>1031807</v>
      </c>
      <c r="L25" s="530" t="n">
        <v>1097396</v>
      </c>
      <c r="M25" s="475"/>
      <c r="N25" s="160"/>
      <c r="O25" s="160"/>
      <c r="P25" s="160"/>
    </row>
    <row r="26" customFormat="false" ht="9" hidden="false" customHeight="true" outlineLevel="0" collapsed="false">
      <c r="A26" s="442"/>
      <c r="B26" s="525" t="n">
        <v>12</v>
      </c>
      <c r="C26" s="526" t="n">
        <v>24608</v>
      </c>
      <c r="D26" s="465" t="n">
        <v>152330</v>
      </c>
      <c r="E26" s="527" t="n">
        <v>0</v>
      </c>
      <c r="F26" s="466" t="n">
        <v>0</v>
      </c>
      <c r="G26" s="467" t="n">
        <v>35560</v>
      </c>
      <c r="H26" s="469" t="n">
        <v>25100</v>
      </c>
      <c r="I26" s="528" t="n">
        <v>0</v>
      </c>
      <c r="J26" s="470" t="n">
        <v>0</v>
      </c>
      <c r="K26" s="531" t="n">
        <v>649886</v>
      </c>
      <c r="L26" s="530" t="n">
        <v>462488</v>
      </c>
      <c r="M26" s="475"/>
      <c r="N26" s="160"/>
      <c r="O26" s="160"/>
      <c r="P26" s="160"/>
    </row>
    <row r="27" customFormat="false" ht="9" hidden="false" customHeight="true" outlineLevel="0" collapsed="false">
      <c r="A27" s="442"/>
      <c r="B27" s="525" t="n">
        <v>13</v>
      </c>
      <c r="C27" s="526" t="n">
        <v>0</v>
      </c>
      <c r="D27" s="465" t="n">
        <v>0</v>
      </c>
      <c r="E27" s="527" t="n">
        <v>0</v>
      </c>
      <c r="F27" s="466" t="n">
        <v>0</v>
      </c>
      <c r="G27" s="467" t="n">
        <v>0</v>
      </c>
      <c r="H27" s="469" t="n">
        <v>129200</v>
      </c>
      <c r="I27" s="528" t="n">
        <v>0</v>
      </c>
      <c r="J27" s="470" t="n">
        <v>82365</v>
      </c>
      <c r="K27" s="531" t="n">
        <v>145147</v>
      </c>
      <c r="L27" s="530" t="n">
        <v>356712</v>
      </c>
      <c r="M27" s="475"/>
      <c r="N27" s="160"/>
      <c r="O27" s="160"/>
      <c r="P27" s="160"/>
    </row>
    <row r="28" customFormat="false" ht="9" hidden="false" customHeight="true" outlineLevel="0" collapsed="false">
      <c r="A28" s="442"/>
      <c r="B28" s="525" t="n">
        <v>14</v>
      </c>
      <c r="C28" s="526" t="n">
        <v>97835</v>
      </c>
      <c r="D28" s="465" t="n">
        <v>0</v>
      </c>
      <c r="E28" s="527" t="n">
        <v>0</v>
      </c>
      <c r="F28" s="466" t="n">
        <v>0</v>
      </c>
      <c r="G28" s="467" t="n">
        <v>63415</v>
      </c>
      <c r="H28" s="469" t="n">
        <v>0</v>
      </c>
      <c r="I28" s="528" t="n">
        <v>0</v>
      </c>
      <c r="J28" s="470" t="n">
        <v>0</v>
      </c>
      <c r="K28" s="531" t="n">
        <v>647379</v>
      </c>
      <c r="L28" s="530" t="n">
        <v>486129</v>
      </c>
      <c r="M28" s="475"/>
      <c r="N28" s="160"/>
      <c r="O28" s="160"/>
      <c r="P28" s="160"/>
    </row>
    <row r="29" customFormat="false" ht="9" hidden="false" customHeight="true" outlineLevel="0" collapsed="false">
      <c r="A29" s="442"/>
      <c r="B29" s="525" t="n">
        <v>15</v>
      </c>
      <c r="C29" s="526" t="n">
        <v>6821</v>
      </c>
      <c r="D29" s="465" t="n">
        <v>0</v>
      </c>
      <c r="E29" s="527" t="n">
        <v>0</v>
      </c>
      <c r="F29" s="466" t="n">
        <v>0</v>
      </c>
      <c r="G29" s="467" t="n">
        <v>0</v>
      </c>
      <c r="H29" s="469" t="n">
        <v>0</v>
      </c>
      <c r="I29" s="528" t="n">
        <v>0</v>
      </c>
      <c r="J29" s="470" t="n">
        <v>186744</v>
      </c>
      <c r="K29" s="531" t="n">
        <v>3191228</v>
      </c>
      <c r="L29" s="530" t="n">
        <v>3371151</v>
      </c>
      <c r="M29" s="475"/>
      <c r="N29" s="160"/>
      <c r="O29" s="160"/>
      <c r="P29" s="160"/>
    </row>
    <row r="30" customFormat="false" ht="9" hidden="false" customHeight="true" outlineLevel="0" collapsed="false">
      <c r="A30" s="442"/>
      <c r="B30" s="525"/>
      <c r="C30" s="526"/>
      <c r="D30" s="465"/>
      <c r="E30" s="527"/>
      <c r="F30" s="466"/>
      <c r="G30" s="467"/>
      <c r="H30" s="469"/>
      <c r="I30" s="528"/>
      <c r="J30" s="470"/>
      <c r="K30" s="531"/>
      <c r="L30" s="530"/>
      <c r="M30" s="475"/>
      <c r="N30" s="160"/>
      <c r="O30" s="160"/>
      <c r="P30" s="160"/>
    </row>
    <row r="31" customFormat="false" ht="9" hidden="false" customHeight="true" outlineLevel="0" collapsed="false">
      <c r="A31" s="442"/>
      <c r="B31" s="525"/>
      <c r="C31" s="526"/>
      <c r="D31" s="465"/>
      <c r="E31" s="527"/>
      <c r="F31" s="466"/>
      <c r="G31" s="467"/>
      <c r="H31" s="469"/>
      <c r="I31" s="528"/>
      <c r="J31" s="470"/>
      <c r="K31" s="531"/>
      <c r="L31" s="530"/>
      <c r="M31" s="475"/>
      <c r="N31" s="160"/>
      <c r="O31" s="160"/>
      <c r="P31" s="160"/>
    </row>
    <row r="32" customFormat="false" ht="9" hidden="false" customHeight="true" outlineLevel="0" collapsed="false">
      <c r="A32" s="442"/>
      <c r="B32" s="525"/>
      <c r="C32" s="526"/>
      <c r="D32" s="465"/>
      <c r="E32" s="527"/>
      <c r="F32" s="466"/>
      <c r="G32" s="467"/>
      <c r="H32" s="469"/>
      <c r="I32" s="528"/>
      <c r="J32" s="470"/>
      <c r="K32" s="531"/>
      <c r="L32" s="530"/>
      <c r="M32" s="475"/>
      <c r="N32" s="160"/>
      <c r="O32" s="160"/>
      <c r="P32" s="160"/>
    </row>
    <row r="33" customFormat="false" ht="9" hidden="false" customHeight="true" outlineLevel="0" collapsed="false">
      <c r="A33" s="442"/>
      <c r="B33" s="532"/>
      <c r="C33" s="533"/>
      <c r="D33" s="478"/>
      <c r="E33" s="534"/>
      <c r="F33" s="479"/>
      <c r="G33" s="480"/>
      <c r="H33" s="482"/>
      <c r="I33" s="535"/>
      <c r="J33" s="470"/>
      <c r="K33" s="536"/>
      <c r="L33" s="530"/>
      <c r="M33" s="484"/>
      <c r="N33" s="160"/>
      <c r="O33" s="160"/>
      <c r="P33" s="160"/>
    </row>
    <row r="34" customFormat="false" ht="10.5" hidden="false" customHeight="true" outlineLevel="0" collapsed="false">
      <c r="A34" s="442"/>
      <c r="B34" s="366" t="s">
        <v>53</v>
      </c>
      <c r="C34" s="537" t="n">
        <f aca="false">SUM(C10:C33)</f>
        <v>632154</v>
      </c>
      <c r="D34" s="487" t="n">
        <f aca="false">SUM(D10:D33)</f>
        <v>278646</v>
      </c>
      <c r="E34" s="538" t="n">
        <f aca="false">SUM(E10:E33)</f>
        <v>0</v>
      </c>
      <c r="F34" s="488" t="n">
        <f aca="false">SUM(F10:F33)</f>
        <v>0</v>
      </c>
      <c r="G34" s="489" t="n">
        <f aca="false">SUM(G10:G33)</f>
        <v>314900</v>
      </c>
      <c r="H34" s="491" t="n">
        <f aca="false">SUM(H10:H33)</f>
        <v>562965</v>
      </c>
      <c r="I34" s="539" t="n">
        <f aca="false">SUM(I10:I33)</f>
        <v>8626</v>
      </c>
      <c r="J34" s="492" t="n">
        <f aca="false">SUM(J10:J33)</f>
        <v>919064</v>
      </c>
      <c r="K34" s="540" t="n">
        <f aca="false">SUM(K10:K33)</f>
        <v>14662906</v>
      </c>
      <c r="L34" s="541" t="n">
        <f aca="false">SUM(L10:L33)</f>
        <v>14927861</v>
      </c>
      <c r="M34" s="495" t="n">
        <f aca="false">SUM(M10:M33)</f>
        <v>0</v>
      </c>
      <c r="N34" s="160"/>
      <c r="O34" s="160"/>
      <c r="P34" s="160"/>
    </row>
    <row r="35" customFormat="false" ht="9.75" hidden="false" customHeight="true" outlineLevel="0" collapsed="false">
      <c r="A35" s="442"/>
      <c r="B35" s="542" t="s">
        <v>53</v>
      </c>
      <c r="C35" s="543" t="n">
        <f aca="false">SUM(C34:G34)</f>
        <v>1225700</v>
      </c>
      <c r="D35" s="543"/>
      <c r="E35" s="543"/>
      <c r="F35" s="543"/>
      <c r="G35" s="543"/>
      <c r="H35" s="544" t="n">
        <f aca="false">SUM(H34:K34)</f>
        <v>16153561</v>
      </c>
      <c r="I35" s="544"/>
      <c r="J35" s="544"/>
      <c r="K35" s="544"/>
      <c r="L35" s="498"/>
      <c r="M35" s="187"/>
      <c r="N35" s="187"/>
      <c r="O35" s="160"/>
      <c r="P35" s="160"/>
      <c r="Q35" s="160"/>
    </row>
    <row r="36" customFormat="false" ht="6" hidden="false" customHeight="true" outlineLevel="0" collapsed="false">
      <c r="B36" s="295"/>
      <c r="C36" s="295"/>
      <c r="O36" s="160"/>
      <c r="P36" s="160"/>
      <c r="Q36" s="160"/>
    </row>
    <row r="37" customFormat="false" ht="12" hidden="false" customHeight="true" outlineLevel="0" collapsed="false">
      <c r="C37" s="505" t="s">
        <v>132</v>
      </c>
      <c r="D37" s="505"/>
      <c r="E37" s="505"/>
      <c r="F37" s="505"/>
      <c r="G37" s="505"/>
      <c r="H37" s="506" t="s">
        <v>133</v>
      </c>
      <c r="I37" s="506"/>
      <c r="J37" s="506"/>
      <c r="K37" s="506"/>
      <c r="L37" s="441"/>
      <c r="M37" s="441"/>
      <c r="N37" s="203"/>
      <c r="O37" s="203"/>
      <c r="P37" s="160"/>
    </row>
    <row r="38" customFormat="false" ht="23.25" hidden="false" customHeight="true" outlineLevel="0" collapsed="false">
      <c r="A38" s="500" t="s">
        <v>22</v>
      </c>
      <c r="B38" s="507" t="s">
        <v>134</v>
      </c>
      <c r="C38" s="508" t="s">
        <v>145</v>
      </c>
      <c r="D38" s="509" t="s">
        <v>136</v>
      </c>
      <c r="E38" s="510" t="s">
        <v>137</v>
      </c>
      <c r="F38" s="511" t="s">
        <v>138</v>
      </c>
      <c r="G38" s="512" t="s">
        <v>139</v>
      </c>
      <c r="H38" s="513" t="s">
        <v>140</v>
      </c>
      <c r="I38" s="514" t="s">
        <v>141</v>
      </c>
      <c r="J38" s="515" t="s">
        <v>142</v>
      </c>
      <c r="K38" s="516" t="s">
        <v>143</v>
      </c>
      <c r="L38" s="545" t="s">
        <v>144</v>
      </c>
      <c r="M38" s="451" t="s">
        <v>81</v>
      </c>
      <c r="N38" s="160"/>
      <c r="O38" s="160"/>
      <c r="P38" s="160"/>
    </row>
    <row r="39" customFormat="false" ht="9" hidden="false" customHeight="true" outlineLevel="0" collapsed="false">
      <c r="A39" s="500"/>
      <c r="B39" s="518" t="n">
        <v>16</v>
      </c>
      <c r="C39" s="519" t="n">
        <v>0</v>
      </c>
      <c r="D39" s="454" t="n">
        <v>0</v>
      </c>
      <c r="E39" s="520" t="n">
        <v>0</v>
      </c>
      <c r="F39" s="455" t="n">
        <v>0</v>
      </c>
      <c r="G39" s="456" t="n">
        <v>0</v>
      </c>
      <c r="H39" s="458" t="n">
        <v>0</v>
      </c>
      <c r="I39" s="521" t="n">
        <v>0</v>
      </c>
      <c r="J39" s="459" t="n">
        <v>0</v>
      </c>
      <c r="K39" s="522" t="n">
        <v>0</v>
      </c>
      <c r="L39" s="523" t="n">
        <v>0</v>
      </c>
      <c r="M39" s="462"/>
      <c r="N39" s="160"/>
      <c r="O39" s="160"/>
      <c r="P39" s="160"/>
    </row>
    <row r="40" customFormat="false" ht="9" hidden="false" customHeight="true" outlineLevel="0" collapsed="false">
      <c r="A40" s="500"/>
      <c r="B40" s="525" t="n">
        <v>19</v>
      </c>
      <c r="C40" s="526" t="n">
        <v>0</v>
      </c>
      <c r="D40" s="465" t="n">
        <v>0</v>
      </c>
      <c r="E40" s="527" t="n">
        <v>0</v>
      </c>
      <c r="F40" s="466" t="n">
        <v>0</v>
      </c>
      <c r="G40" s="467" t="n">
        <v>46500</v>
      </c>
      <c r="H40" s="469" t="n">
        <v>0</v>
      </c>
      <c r="I40" s="528" t="n">
        <v>0</v>
      </c>
      <c r="J40" s="470" t="n">
        <v>0</v>
      </c>
      <c r="K40" s="529" t="n">
        <v>0</v>
      </c>
      <c r="L40" s="530" t="n">
        <v>-46500</v>
      </c>
      <c r="M40" s="473"/>
      <c r="N40" s="160"/>
      <c r="O40" s="160"/>
      <c r="P40" s="160"/>
    </row>
    <row r="41" customFormat="false" ht="9" hidden="false" customHeight="true" outlineLevel="0" collapsed="false">
      <c r="A41" s="500"/>
      <c r="B41" s="525" t="n">
        <v>20</v>
      </c>
      <c r="C41" s="526" t="n">
        <v>0</v>
      </c>
      <c r="D41" s="465" t="n">
        <v>0</v>
      </c>
      <c r="E41" s="527" t="n">
        <v>0</v>
      </c>
      <c r="F41" s="466" t="n">
        <v>0</v>
      </c>
      <c r="G41" s="467" t="n">
        <v>0</v>
      </c>
      <c r="H41" s="469" t="n">
        <v>0</v>
      </c>
      <c r="I41" s="528" t="n">
        <v>0</v>
      </c>
      <c r="J41" s="470" t="n">
        <v>0</v>
      </c>
      <c r="K41" s="529" t="n">
        <v>0</v>
      </c>
      <c r="L41" s="530" t="n">
        <v>0</v>
      </c>
      <c r="M41" s="473"/>
      <c r="N41" s="160"/>
      <c r="O41" s="160"/>
      <c r="P41" s="160"/>
    </row>
    <row r="42" customFormat="false" ht="9" hidden="false" customHeight="true" outlineLevel="0" collapsed="false">
      <c r="A42" s="500"/>
      <c r="B42" s="525" t="n">
        <v>21</v>
      </c>
      <c r="C42" s="526" t="n">
        <v>0</v>
      </c>
      <c r="D42" s="465" t="n">
        <v>0</v>
      </c>
      <c r="E42" s="527" t="n">
        <v>0</v>
      </c>
      <c r="F42" s="466" t="n">
        <v>0</v>
      </c>
      <c r="G42" s="467" t="n">
        <v>0</v>
      </c>
      <c r="H42" s="469" t="n">
        <v>0</v>
      </c>
      <c r="I42" s="528" t="n">
        <v>0</v>
      </c>
      <c r="J42" s="470" t="n">
        <v>0</v>
      </c>
      <c r="K42" s="529" t="n">
        <v>0</v>
      </c>
      <c r="L42" s="530" t="n">
        <v>0</v>
      </c>
      <c r="M42" s="473"/>
      <c r="N42" s="160"/>
      <c r="O42" s="160"/>
      <c r="P42" s="160"/>
    </row>
    <row r="43" customFormat="false" ht="9" hidden="false" customHeight="true" outlineLevel="0" collapsed="false">
      <c r="A43" s="500"/>
      <c r="B43" s="525" t="n">
        <v>22</v>
      </c>
      <c r="C43" s="526" t="n">
        <v>0</v>
      </c>
      <c r="D43" s="465" t="n">
        <v>0</v>
      </c>
      <c r="E43" s="527" t="n">
        <v>0</v>
      </c>
      <c r="F43" s="466" t="n">
        <v>0</v>
      </c>
      <c r="G43" s="467" t="n">
        <v>0</v>
      </c>
      <c r="H43" s="469" t="n">
        <v>0</v>
      </c>
      <c r="I43" s="528" t="n">
        <v>0</v>
      </c>
      <c r="J43" s="470" t="n">
        <v>0</v>
      </c>
      <c r="K43" s="531" t="n">
        <v>0</v>
      </c>
      <c r="L43" s="530" t="n">
        <v>0</v>
      </c>
      <c r="M43" s="475"/>
      <c r="N43" s="160"/>
      <c r="O43" s="160"/>
      <c r="P43" s="160"/>
    </row>
    <row r="44" customFormat="false" ht="9" hidden="false" customHeight="true" outlineLevel="0" collapsed="false">
      <c r="A44" s="500"/>
      <c r="B44" s="525" t="n">
        <v>23</v>
      </c>
      <c r="C44" s="526" t="n">
        <v>0</v>
      </c>
      <c r="D44" s="465" t="n">
        <v>0</v>
      </c>
      <c r="E44" s="527" t="n">
        <v>0</v>
      </c>
      <c r="F44" s="466" t="n">
        <v>0</v>
      </c>
      <c r="G44" s="467" t="n">
        <v>0</v>
      </c>
      <c r="H44" s="469" t="n">
        <v>0</v>
      </c>
      <c r="I44" s="528" t="n">
        <v>0</v>
      </c>
      <c r="J44" s="470" t="n">
        <v>0</v>
      </c>
      <c r="K44" s="531" t="n">
        <v>0</v>
      </c>
      <c r="L44" s="530" t="n">
        <v>0</v>
      </c>
      <c r="M44" s="475"/>
      <c r="N44" s="160"/>
      <c r="O44" s="160"/>
      <c r="P44" s="160"/>
    </row>
    <row r="45" customFormat="false" ht="9" hidden="false" customHeight="true" outlineLevel="0" collapsed="false">
      <c r="A45" s="500"/>
      <c r="B45" s="525" t="n">
        <v>26</v>
      </c>
      <c r="C45" s="526" t="n">
        <v>0</v>
      </c>
      <c r="D45" s="465" t="n">
        <v>0</v>
      </c>
      <c r="E45" s="527" t="n">
        <v>0</v>
      </c>
      <c r="F45" s="466" t="n">
        <v>0</v>
      </c>
      <c r="G45" s="467" t="n">
        <v>0</v>
      </c>
      <c r="H45" s="469" t="n">
        <v>0</v>
      </c>
      <c r="I45" s="528" t="n">
        <v>0</v>
      </c>
      <c r="J45" s="470" t="n">
        <v>0</v>
      </c>
      <c r="K45" s="531" t="n">
        <v>0</v>
      </c>
      <c r="L45" s="530" t="n">
        <v>0</v>
      </c>
      <c r="M45" s="475"/>
      <c r="N45" s="160"/>
      <c r="O45" s="160"/>
      <c r="P45" s="160"/>
    </row>
    <row r="46" customFormat="false" ht="9" hidden="false" customHeight="true" outlineLevel="0" collapsed="false">
      <c r="A46" s="500"/>
      <c r="B46" s="525" t="n">
        <v>27</v>
      </c>
      <c r="C46" s="526" t="n">
        <v>0</v>
      </c>
      <c r="D46" s="465" t="n">
        <v>0</v>
      </c>
      <c r="E46" s="527" t="n">
        <v>0</v>
      </c>
      <c r="F46" s="466" t="n">
        <v>0</v>
      </c>
      <c r="G46" s="467" t="n">
        <v>0</v>
      </c>
      <c r="H46" s="469" t="n">
        <v>0</v>
      </c>
      <c r="I46" s="528" t="n">
        <v>0</v>
      </c>
      <c r="J46" s="470" t="n">
        <v>0</v>
      </c>
      <c r="K46" s="531" t="n">
        <v>0</v>
      </c>
      <c r="L46" s="530" t="n">
        <v>0</v>
      </c>
      <c r="M46" s="475"/>
      <c r="N46" s="160"/>
      <c r="O46" s="160"/>
      <c r="P46" s="160"/>
    </row>
    <row r="47" customFormat="false" ht="9" hidden="false" customHeight="true" outlineLevel="0" collapsed="false">
      <c r="A47" s="500"/>
      <c r="B47" s="525" t="n">
        <v>28</v>
      </c>
      <c r="C47" s="526" t="n">
        <v>0</v>
      </c>
      <c r="D47" s="465" t="n">
        <v>0</v>
      </c>
      <c r="E47" s="527" t="n">
        <v>0</v>
      </c>
      <c r="F47" s="466" t="n">
        <v>0</v>
      </c>
      <c r="G47" s="467" t="n">
        <v>0</v>
      </c>
      <c r="H47" s="469" t="n">
        <v>0</v>
      </c>
      <c r="I47" s="528" t="n">
        <v>0</v>
      </c>
      <c r="J47" s="470" t="n">
        <v>0</v>
      </c>
      <c r="K47" s="531" t="n">
        <v>0</v>
      </c>
      <c r="L47" s="530" t="n">
        <v>0</v>
      </c>
      <c r="M47" s="475"/>
      <c r="N47" s="160"/>
      <c r="O47" s="160"/>
      <c r="P47" s="160"/>
    </row>
    <row r="48" customFormat="false" ht="9" hidden="false" customHeight="true" outlineLevel="0" collapsed="false">
      <c r="A48" s="500"/>
      <c r="B48" s="525" t="n">
        <v>1</v>
      </c>
      <c r="C48" s="526" t="n">
        <v>1360</v>
      </c>
      <c r="D48" s="465" t="n">
        <v>0</v>
      </c>
      <c r="E48" s="527" t="n">
        <v>0</v>
      </c>
      <c r="F48" s="466" t="n">
        <v>93</v>
      </c>
      <c r="G48" s="467" t="n">
        <v>0</v>
      </c>
      <c r="H48" s="469" t="n">
        <v>0</v>
      </c>
      <c r="I48" s="528" t="n">
        <v>0</v>
      </c>
      <c r="J48" s="470" t="n">
        <v>0</v>
      </c>
      <c r="K48" s="531" t="n">
        <v>1669862</v>
      </c>
      <c r="L48" s="530" t="n">
        <v>1668409</v>
      </c>
      <c r="M48" s="475"/>
      <c r="N48" s="160"/>
      <c r="O48" s="160"/>
      <c r="P48" s="160"/>
    </row>
    <row r="49" customFormat="false" ht="9" hidden="false" customHeight="true" outlineLevel="0" collapsed="false">
      <c r="A49" s="500"/>
      <c r="B49" s="525" t="n">
        <v>2</v>
      </c>
      <c r="C49" s="526" t="n">
        <v>0</v>
      </c>
      <c r="D49" s="465" t="n">
        <v>8022</v>
      </c>
      <c r="E49" s="527" t="n">
        <v>0</v>
      </c>
      <c r="F49" s="466" t="n">
        <v>0</v>
      </c>
      <c r="G49" s="467" t="n">
        <v>0</v>
      </c>
      <c r="H49" s="469" t="n">
        <v>0</v>
      </c>
      <c r="I49" s="528" t="n">
        <v>0</v>
      </c>
      <c r="J49" s="470" t="n">
        <v>0</v>
      </c>
      <c r="K49" s="531" t="n">
        <v>925564</v>
      </c>
      <c r="L49" s="530" t="n">
        <v>917542</v>
      </c>
      <c r="M49" s="475"/>
      <c r="N49" s="160"/>
      <c r="O49" s="160"/>
      <c r="P49" s="160"/>
    </row>
    <row r="50" customFormat="false" ht="9" hidden="false" customHeight="true" outlineLevel="0" collapsed="false">
      <c r="A50" s="500"/>
      <c r="B50" s="525" t="n">
        <v>5</v>
      </c>
      <c r="C50" s="526" t="n">
        <v>0</v>
      </c>
      <c r="D50" s="465" t="n">
        <v>0</v>
      </c>
      <c r="E50" s="527" t="n">
        <v>0</v>
      </c>
      <c r="F50" s="466" t="n">
        <v>218846</v>
      </c>
      <c r="G50" s="467" t="n">
        <v>0</v>
      </c>
      <c r="H50" s="469" t="n">
        <v>0</v>
      </c>
      <c r="I50" s="528" t="n">
        <v>114268</v>
      </c>
      <c r="J50" s="470" t="n">
        <v>0</v>
      </c>
      <c r="K50" s="531" t="n">
        <v>835283</v>
      </c>
      <c r="L50" s="530" t="n">
        <v>730705</v>
      </c>
      <c r="M50" s="475"/>
      <c r="N50" s="160"/>
      <c r="O50" s="160"/>
      <c r="P50" s="160"/>
    </row>
    <row r="51" customFormat="false" ht="9" hidden="false" customHeight="true" outlineLevel="0" collapsed="false">
      <c r="A51" s="500"/>
      <c r="B51" s="525" t="n">
        <v>6</v>
      </c>
      <c r="C51" s="526" t="n">
        <v>0</v>
      </c>
      <c r="D51" s="465" t="n">
        <v>0</v>
      </c>
      <c r="E51" s="527" t="n">
        <v>0</v>
      </c>
      <c r="F51" s="466" t="n">
        <v>0</v>
      </c>
      <c r="G51" s="467" t="n">
        <v>0</v>
      </c>
      <c r="H51" s="469" t="n">
        <v>0</v>
      </c>
      <c r="I51" s="528" t="n">
        <v>0</v>
      </c>
      <c r="J51" s="470" t="n">
        <v>0</v>
      </c>
      <c r="K51" s="531" t="n">
        <v>1030679</v>
      </c>
      <c r="L51" s="530" t="n">
        <v>1030679</v>
      </c>
      <c r="M51" s="475"/>
      <c r="N51" s="160"/>
      <c r="O51" s="160"/>
      <c r="P51" s="160"/>
    </row>
    <row r="52" customFormat="false" ht="9" hidden="false" customHeight="true" outlineLevel="0" collapsed="false">
      <c r="A52" s="500"/>
      <c r="B52" s="525" t="n">
        <v>7</v>
      </c>
      <c r="C52" s="526" t="n">
        <v>0</v>
      </c>
      <c r="D52" s="465" t="n">
        <v>0</v>
      </c>
      <c r="E52" s="527" t="n">
        <v>0</v>
      </c>
      <c r="F52" s="466" t="n">
        <v>0</v>
      </c>
      <c r="G52" s="467" t="n">
        <v>0</v>
      </c>
      <c r="H52" s="469" t="n">
        <v>0</v>
      </c>
      <c r="I52" s="528" t="n">
        <v>0</v>
      </c>
      <c r="J52" s="470" t="n">
        <v>0</v>
      </c>
      <c r="K52" s="531" t="n">
        <v>511126</v>
      </c>
      <c r="L52" s="530" t="n">
        <v>511126</v>
      </c>
      <c r="M52" s="475"/>
      <c r="N52" s="160"/>
      <c r="O52" s="160"/>
      <c r="P52" s="160"/>
    </row>
    <row r="53" customFormat="false" ht="9" hidden="false" customHeight="true" outlineLevel="0" collapsed="false">
      <c r="A53" s="500"/>
      <c r="B53" s="525" t="n">
        <v>8</v>
      </c>
      <c r="C53" s="526" t="n">
        <v>0</v>
      </c>
      <c r="D53" s="465" t="n">
        <v>0</v>
      </c>
      <c r="E53" s="527" t="n">
        <v>0</v>
      </c>
      <c r="F53" s="466" t="n">
        <v>0</v>
      </c>
      <c r="G53" s="467" t="n">
        <v>0</v>
      </c>
      <c r="H53" s="469" t="n">
        <v>0</v>
      </c>
      <c r="I53" s="528" t="n">
        <v>0</v>
      </c>
      <c r="J53" s="470" t="n">
        <v>0</v>
      </c>
      <c r="K53" s="531" t="n">
        <v>787577</v>
      </c>
      <c r="L53" s="530" t="n">
        <v>787577</v>
      </c>
      <c r="M53" s="475"/>
      <c r="N53" s="160"/>
      <c r="O53" s="160"/>
      <c r="P53" s="160"/>
    </row>
    <row r="54" customFormat="false" ht="9" hidden="false" customHeight="true" outlineLevel="0" collapsed="false">
      <c r="A54" s="500"/>
      <c r="B54" s="525" t="n">
        <v>9</v>
      </c>
      <c r="C54" s="526" t="n">
        <v>0</v>
      </c>
      <c r="D54" s="465" t="n">
        <v>0</v>
      </c>
      <c r="E54" s="527" t="n">
        <v>0</v>
      </c>
      <c r="F54" s="466" t="n">
        <v>22586</v>
      </c>
      <c r="G54" s="467" t="n">
        <v>0</v>
      </c>
      <c r="H54" s="469" t="n">
        <v>0</v>
      </c>
      <c r="I54" s="528" t="n">
        <v>167902</v>
      </c>
      <c r="J54" s="470" t="n">
        <v>25962</v>
      </c>
      <c r="K54" s="531" t="n">
        <v>598229</v>
      </c>
      <c r="L54" s="530" t="n">
        <v>769507</v>
      </c>
      <c r="M54" s="475"/>
      <c r="N54" s="160"/>
      <c r="O54" s="160"/>
      <c r="P54" s="160"/>
    </row>
    <row r="55" customFormat="false" ht="9" hidden="false" customHeight="true" outlineLevel="0" collapsed="false">
      <c r="A55" s="500"/>
      <c r="B55" s="525" t="n">
        <v>12</v>
      </c>
      <c r="C55" s="526" t="n">
        <v>0</v>
      </c>
      <c r="D55" s="465" t="n">
        <v>0</v>
      </c>
      <c r="E55" s="527" t="n">
        <v>0</v>
      </c>
      <c r="F55" s="466" t="n">
        <v>0</v>
      </c>
      <c r="G55" s="467" t="n">
        <v>0</v>
      </c>
      <c r="H55" s="469" t="n">
        <v>0</v>
      </c>
      <c r="I55" s="528" t="n">
        <v>0</v>
      </c>
      <c r="J55" s="470" t="n">
        <v>0</v>
      </c>
      <c r="K55" s="531" t="n">
        <v>230376</v>
      </c>
      <c r="L55" s="530" t="n">
        <v>230376</v>
      </c>
      <c r="M55" s="475"/>
      <c r="N55" s="160"/>
      <c r="O55" s="160"/>
      <c r="P55" s="160"/>
    </row>
    <row r="56" customFormat="false" ht="9" hidden="false" customHeight="true" outlineLevel="0" collapsed="false">
      <c r="A56" s="500"/>
      <c r="B56" s="525" t="n">
        <v>13</v>
      </c>
      <c r="C56" s="526" t="n">
        <v>0</v>
      </c>
      <c r="D56" s="465" t="n">
        <v>0</v>
      </c>
      <c r="E56" s="527" t="n">
        <v>0</v>
      </c>
      <c r="F56" s="466" t="n">
        <v>6844</v>
      </c>
      <c r="G56" s="467" t="n">
        <v>0</v>
      </c>
      <c r="H56" s="469" t="n">
        <v>0</v>
      </c>
      <c r="I56" s="528" t="n">
        <v>0</v>
      </c>
      <c r="J56" s="470" t="n">
        <v>0</v>
      </c>
      <c r="K56" s="531" t="n">
        <v>1027029</v>
      </c>
      <c r="L56" s="530" t="n">
        <v>1020185</v>
      </c>
      <c r="M56" s="475"/>
      <c r="N56" s="160"/>
      <c r="O56" s="160"/>
      <c r="P56" s="160"/>
    </row>
    <row r="57" customFormat="false" ht="9" hidden="false" customHeight="true" outlineLevel="0" collapsed="false">
      <c r="A57" s="500"/>
      <c r="B57" s="525" t="n">
        <v>14</v>
      </c>
      <c r="C57" s="526" t="n">
        <v>0</v>
      </c>
      <c r="D57" s="465" t="n">
        <v>190800</v>
      </c>
      <c r="E57" s="527" t="n">
        <v>0</v>
      </c>
      <c r="F57" s="466" t="n">
        <v>0</v>
      </c>
      <c r="G57" s="467" t="n">
        <v>0</v>
      </c>
      <c r="H57" s="469" t="n">
        <v>0</v>
      </c>
      <c r="I57" s="528" t="n">
        <v>97500</v>
      </c>
      <c r="J57" s="470" t="n">
        <v>0</v>
      </c>
      <c r="K57" s="531" t="n">
        <v>2261987</v>
      </c>
      <c r="L57" s="530" t="n">
        <v>2168687</v>
      </c>
      <c r="M57" s="475"/>
      <c r="N57" s="160"/>
      <c r="O57" s="160"/>
      <c r="P57" s="160"/>
    </row>
    <row r="58" customFormat="false" ht="9" hidden="false" customHeight="true" outlineLevel="0" collapsed="false">
      <c r="A58" s="500"/>
      <c r="B58" s="525" t="n">
        <v>15</v>
      </c>
      <c r="C58" s="526" t="n">
        <v>0</v>
      </c>
      <c r="D58" s="465" t="n">
        <v>0</v>
      </c>
      <c r="E58" s="527" t="n">
        <v>0</v>
      </c>
      <c r="F58" s="466" t="n">
        <v>152</v>
      </c>
      <c r="G58" s="467" t="n">
        <v>0</v>
      </c>
      <c r="H58" s="469" t="n">
        <v>0</v>
      </c>
      <c r="I58" s="528" t="n">
        <v>0</v>
      </c>
      <c r="J58" s="470" t="n">
        <v>0</v>
      </c>
      <c r="K58" s="531" t="n">
        <v>2328873</v>
      </c>
      <c r="L58" s="530" t="n">
        <v>2328721</v>
      </c>
      <c r="M58" s="475"/>
      <c r="N58" s="160"/>
      <c r="O58" s="160"/>
      <c r="P58" s="160"/>
    </row>
    <row r="59" customFormat="false" ht="9" hidden="false" customHeight="true" outlineLevel="0" collapsed="false">
      <c r="A59" s="500"/>
      <c r="B59" s="525"/>
      <c r="C59" s="526"/>
      <c r="D59" s="465"/>
      <c r="E59" s="527"/>
      <c r="F59" s="466"/>
      <c r="G59" s="467"/>
      <c r="H59" s="469"/>
      <c r="I59" s="528"/>
      <c r="J59" s="470"/>
      <c r="K59" s="531"/>
      <c r="L59" s="530"/>
      <c r="M59" s="475"/>
      <c r="N59" s="160"/>
      <c r="O59" s="160"/>
      <c r="P59" s="160"/>
    </row>
    <row r="60" customFormat="false" ht="9" hidden="false" customHeight="true" outlineLevel="0" collapsed="false">
      <c r="A60" s="500"/>
      <c r="B60" s="525"/>
      <c r="C60" s="526"/>
      <c r="D60" s="465"/>
      <c r="E60" s="527"/>
      <c r="F60" s="466"/>
      <c r="G60" s="467"/>
      <c r="H60" s="469"/>
      <c r="I60" s="528"/>
      <c r="J60" s="470"/>
      <c r="K60" s="531"/>
      <c r="L60" s="530"/>
      <c r="M60" s="475"/>
      <c r="N60" s="160"/>
      <c r="O60" s="160"/>
      <c r="P60" s="160"/>
    </row>
    <row r="61" customFormat="false" ht="9" hidden="false" customHeight="true" outlineLevel="0" collapsed="false">
      <c r="A61" s="500"/>
      <c r="B61" s="525"/>
      <c r="C61" s="526"/>
      <c r="D61" s="465"/>
      <c r="E61" s="527"/>
      <c r="F61" s="466"/>
      <c r="G61" s="467"/>
      <c r="H61" s="469"/>
      <c r="I61" s="528"/>
      <c r="J61" s="470"/>
      <c r="K61" s="531"/>
      <c r="L61" s="530"/>
      <c r="M61" s="475"/>
      <c r="N61" s="160"/>
      <c r="O61" s="160"/>
      <c r="P61" s="160"/>
    </row>
    <row r="62" customFormat="false" ht="9" hidden="false" customHeight="true" outlineLevel="0" collapsed="false">
      <c r="A62" s="500"/>
      <c r="B62" s="532"/>
      <c r="C62" s="533"/>
      <c r="D62" s="478"/>
      <c r="E62" s="534"/>
      <c r="F62" s="479"/>
      <c r="G62" s="480"/>
      <c r="H62" s="482"/>
      <c r="I62" s="535"/>
      <c r="J62" s="470"/>
      <c r="K62" s="536"/>
      <c r="L62" s="546"/>
      <c r="M62" s="484"/>
      <c r="N62" s="160"/>
      <c r="O62" s="160"/>
      <c r="P62" s="160"/>
    </row>
    <row r="63" customFormat="false" ht="10.5" hidden="false" customHeight="true" outlineLevel="0" collapsed="false">
      <c r="A63" s="500"/>
      <c r="B63" s="366" t="s">
        <v>53</v>
      </c>
      <c r="C63" s="537" t="n">
        <f aca="false">SUM(C39:C62)</f>
        <v>1360</v>
      </c>
      <c r="D63" s="487" t="n">
        <f aca="false">SUM(D39:D62)</f>
        <v>198822</v>
      </c>
      <c r="E63" s="538" t="n">
        <f aca="false">SUM(E39:E62)</f>
        <v>0</v>
      </c>
      <c r="F63" s="488" t="n">
        <f aca="false">SUM(F39:F62)</f>
        <v>248521</v>
      </c>
      <c r="G63" s="489" t="n">
        <f aca="false">SUM(G39:G62)</f>
        <v>46500</v>
      </c>
      <c r="H63" s="491" t="n">
        <f aca="false">SUM(H39:H62)</f>
        <v>0</v>
      </c>
      <c r="I63" s="539" t="n">
        <f aca="false">SUM(I39:I62)</f>
        <v>379670</v>
      </c>
      <c r="J63" s="492" t="n">
        <f aca="false">SUM(J39:J62)</f>
        <v>25962</v>
      </c>
      <c r="K63" s="540" t="n">
        <f aca="false">SUM(K39:K62)</f>
        <v>12206585</v>
      </c>
      <c r="L63" s="541" t="n">
        <f aca="false">SUM(L39:L62)</f>
        <v>12117014</v>
      </c>
      <c r="M63" s="495" t="n">
        <f aca="false">SUM(M39:M62)</f>
        <v>0</v>
      </c>
      <c r="N63" s="160"/>
      <c r="O63" s="160"/>
      <c r="P63" s="160"/>
    </row>
    <row r="64" customFormat="false" ht="10.5" hidden="false" customHeight="true" outlineLevel="0" collapsed="false">
      <c r="A64" s="500"/>
      <c r="B64" s="542" t="s">
        <v>53</v>
      </c>
      <c r="C64" s="543" t="n">
        <f aca="false">SUM(C63:G63)</f>
        <v>495203</v>
      </c>
      <c r="D64" s="543"/>
      <c r="E64" s="543"/>
      <c r="F64" s="543"/>
      <c r="G64" s="543"/>
      <c r="H64" s="544" t="n">
        <f aca="false">SUM(H63:K63)</f>
        <v>12612217</v>
      </c>
      <c r="I64" s="544"/>
      <c r="J64" s="544"/>
      <c r="K64" s="544"/>
      <c r="L64" s="498"/>
      <c r="M64" s="187"/>
      <c r="N64" s="187"/>
      <c r="O64" s="160"/>
      <c r="P64" s="160"/>
      <c r="Q64" s="160"/>
    </row>
    <row r="65" customFormat="false" ht="5.25" hidden="false" customHeight="true" outlineLevel="0" collapsed="false">
      <c r="A65" s="153" t="n">
        <v>14</v>
      </c>
      <c r="O65" s="160"/>
      <c r="P65" s="160"/>
      <c r="Q65" s="160"/>
    </row>
    <row r="66" customFormat="false" ht="12" hidden="false" customHeight="true" outlineLevel="0" collapsed="false">
      <c r="C66" s="505" t="s">
        <v>132</v>
      </c>
      <c r="D66" s="505"/>
      <c r="E66" s="505"/>
      <c r="F66" s="505"/>
      <c r="G66" s="505"/>
      <c r="H66" s="506" t="s">
        <v>133</v>
      </c>
      <c r="I66" s="506"/>
      <c r="J66" s="506"/>
      <c r="K66" s="506"/>
      <c r="L66" s="441"/>
      <c r="M66" s="441"/>
      <c r="N66" s="203"/>
      <c r="O66" s="203"/>
      <c r="P66" s="160"/>
    </row>
    <row r="67" customFormat="false" ht="23.25" hidden="false" customHeight="true" outlineLevel="0" collapsed="false">
      <c r="A67" s="502" t="s">
        <v>7</v>
      </c>
      <c r="B67" s="507" t="s">
        <v>134</v>
      </c>
      <c r="C67" s="508" t="s">
        <v>145</v>
      </c>
      <c r="D67" s="509" t="s">
        <v>136</v>
      </c>
      <c r="E67" s="510" t="s">
        <v>137</v>
      </c>
      <c r="F67" s="511" t="s">
        <v>138</v>
      </c>
      <c r="G67" s="512" t="s">
        <v>139</v>
      </c>
      <c r="H67" s="513" t="s">
        <v>140</v>
      </c>
      <c r="I67" s="514" t="s">
        <v>141</v>
      </c>
      <c r="J67" s="515" t="s">
        <v>142</v>
      </c>
      <c r="K67" s="516" t="s">
        <v>143</v>
      </c>
      <c r="L67" s="545" t="s">
        <v>144</v>
      </c>
      <c r="M67" s="451" t="s">
        <v>81</v>
      </c>
      <c r="N67" s="160"/>
      <c r="O67" s="160"/>
      <c r="P67" s="160"/>
    </row>
    <row r="68" customFormat="false" ht="9" hidden="false" customHeight="true" outlineLevel="0" collapsed="false">
      <c r="A68" s="502"/>
      <c r="B68" s="518" t="n">
        <v>16</v>
      </c>
      <c r="C68" s="519" t="n">
        <v>0</v>
      </c>
      <c r="D68" s="454" t="n">
        <v>0</v>
      </c>
      <c r="E68" s="520" t="n">
        <v>0</v>
      </c>
      <c r="F68" s="455" t="n">
        <v>0</v>
      </c>
      <c r="G68" s="456" t="n">
        <v>0</v>
      </c>
      <c r="H68" s="458" t="n">
        <v>0</v>
      </c>
      <c r="I68" s="521" t="n">
        <v>0</v>
      </c>
      <c r="J68" s="459" t="n">
        <v>0</v>
      </c>
      <c r="K68" s="522" t="n">
        <v>0</v>
      </c>
      <c r="L68" s="523" t="n">
        <v>0</v>
      </c>
      <c r="M68" s="462"/>
      <c r="N68" s="160"/>
      <c r="O68" s="160"/>
      <c r="P68" s="160"/>
    </row>
    <row r="69" customFormat="false" ht="9" hidden="false" customHeight="true" outlineLevel="0" collapsed="false">
      <c r="A69" s="502"/>
      <c r="B69" s="525" t="n">
        <v>19</v>
      </c>
      <c r="C69" s="526" t="n">
        <v>0</v>
      </c>
      <c r="D69" s="465" t="n">
        <v>0</v>
      </c>
      <c r="E69" s="527" t="n">
        <v>0</v>
      </c>
      <c r="F69" s="466" t="n">
        <v>0</v>
      </c>
      <c r="G69" s="467" t="n">
        <v>0</v>
      </c>
      <c r="H69" s="469" t="n">
        <v>0</v>
      </c>
      <c r="I69" s="528" t="n">
        <v>0</v>
      </c>
      <c r="J69" s="470" t="n">
        <v>0</v>
      </c>
      <c r="K69" s="529" t="n">
        <v>0</v>
      </c>
      <c r="L69" s="530" t="n">
        <v>0</v>
      </c>
      <c r="M69" s="473"/>
      <c r="N69" s="160"/>
      <c r="O69" s="160"/>
      <c r="P69" s="160"/>
    </row>
    <row r="70" customFormat="false" ht="9" hidden="false" customHeight="true" outlineLevel="0" collapsed="false">
      <c r="A70" s="502"/>
      <c r="B70" s="525" t="n">
        <v>20</v>
      </c>
      <c r="C70" s="526" t="n">
        <v>0</v>
      </c>
      <c r="D70" s="465" t="n">
        <v>0</v>
      </c>
      <c r="E70" s="527" t="n">
        <v>0</v>
      </c>
      <c r="F70" s="466" t="n">
        <v>0</v>
      </c>
      <c r="G70" s="467" t="n">
        <v>0</v>
      </c>
      <c r="H70" s="469" t="n">
        <v>0</v>
      </c>
      <c r="I70" s="528" t="n">
        <v>0</v>
      </c>
      <c r="J70" s="470" t="n">
        <v>0</v>
      </c>
      <c r="K70" s="529" t="n">
        <v>0</v>
      </c>
      <c r="L70" s="530" t="n">
        <v>0</v>
      </c>
      <c r="M70" s="473"/>
      <c r="N70" s="160"/>
      <c r="O70" s="160"/>
      <c r="P70" s="160"/>
    </row>
    <row r="71" customFormat="false" ht="9" hidden="false" customHeight="true" outlineLevel="0" collapsed="false">
      <c r="A71" s="502"/>
      <c r="B71" s="525" t="n">
        <v>21</v>
      </c>
      <c r="C71" s="526" t="n">
        <v>0</v>
      </c>
      <c r="D71" s="465" t="n">
        <v>0</v>
      </c>
      <c r="E71" s="527" t="n">
        <v>0</v>
      </c>
      <c r="F71" s="466" t="n">
        <v>0</v>
      </c>
      <c r="G71" s="467" t="n">
        <v>0</v>
      </c>
      <c r="H71" s="469" t="n">
        <v>0</v>
      </c>
      <c r="I71" s="528" t="n">
        <v>0</v>
      </c>
      <c r="J71" s="470" t="n">
        <v>0</v>
      </c>
      <c r="K71" s="529" t="n">
        <v>0</v>
      </c>
      <c r="L71" s="530" t="n">
        <v>0</v>
      </c>
      <c r="M71" s="473"/>
      <c r="N71" s="160"/>
      <c r="O71" s="160"/>
      <c r="P71" s="160"/>
    </row>
    <row r="72" customFormat="false" ht="9" hidden="false" customHeight="true" outlineLevel="0" collapsed="false">
      <c r="A72" s="502"/>
      <c r="B72" s="525" t="n">
        <v>22</v>
      </c>
      <c r="C72" s="526" t="n">
        <v>0</v>
      </c>
      <c r="D72" s="465" t="n">
        <v>0</v>
      </c>
      <c r="E72" s="527" t="n">
        <v>0</v>
      </c>
      <c r="F72" s="466" t="n">
        <v>0</v>
      </c>
      <c r="G72" s="467" t="n">
        <v>0</v>
      </c>
      <c r="H72" s="469" t="n">
        <v>0</v>
      </c>
      <c r="I72" s="528" t="n">
        <v>0</v>
      </c>
      <c r="J72" s="470" t="n">
        <v>0</v>
      </c>
      <c r="K72" s="531" t="n">
        <v>0</v>
      </c>
      <c r="L72" s="530" t="n">
        <v>0</v>
      </c>
      <c r="M72" s="475"/>
      <c r="N72" s="160"/>
      <c r="O72" s="160"/>
      <c r="P72" s="160"/>
    </row>
    <row r="73" customFormat="false" ht="9" hidden="false" customHeight="true" outlineLevel="0" collapsed="false">
      <c r="A73" s="502"/>
      <c r="B73" s="525" t="n">
        <v>23</v>
      </c>
      <c r="C73" s="526" t="n">
        <v>0</v>
      </c>
      <c r="D73" s="465" t="n">
        <v>0</v>
      </c>
      <c r="E73" s="527" t="n">
        <v>0</v>
      </c>
      <c r="F73" s="466" t="n">
        <v>0</v>
      </c>
      <c r="G73" s="467" t="n">
        <v>0</v>
      </c>
      <c r="H73" s="469" t="n">
        <v>0</v>
      </c>
      <c r="I73" s="528" t="n">
        <v>0</v>
      </c>
      <c r="J73" s="470" t="n">
        <v>0</v>
      </c>
      <c r="K73" s="531" t="n">
        <v>0</v>
      </c>
      <c r="L73" s="530" t="n">
        <v>0</v>
      </c>
      <c r="M73" s="475"/>
      <c r="N73" s="160"/>
      <c r="O73" s="160"/>
      <c r="P73" s="160"/>
    </row>
    <row r="74" customFormat="false" ht="9" hidden="false" customHeight="true" outlineLevel="0" collapsed="false">
      <c r="A74" s="502"/>
      <c r="B74" s="525" t="n">
        <v>26</v>
      </c>
      <c r="C74" s="526" t="n">
        <v>0</v>
      </c>
      <c r="D74" s="465" t="n">
        <v>0</v>
      </c>
      <c r="E74" s="527" t="n">
        <v>0</v>
      </c>
      <c r="F74" s="466" t="n">
        <v>0</v>
      </c>
      <c r="G74" s="467" t="n">
        <v>0</v>
      </c>
      <c r="H74" s="469" t="n">
        <v>0</v>
      </c>
      <c r="I74" s="528" t="n">
        <v>0</v>
      </c>
      <c r="J74" s="470" t="n">
        <v>0</v>
      </c>
      <c r="K74" s="531" t="n">
        <v>0</v>
      </c>
      <c r="L74" s="530" t="n">
        <v>0</v>
      </c>
      <c r="M74" s="475"/>
      <c r="N74" s="160"/>
      <c r="O74" s="160"/>
      <c r="P74" s="160"/>
    </row>
    <row r="75" customFormat="false" ht="9" hidden="false" customHeight="true" outlineLevel="0" collapsed="false">
      <c r="A75" s="502"/>
      <c r="B75" s="525" t="n">
        <v>27</v>
      </c>
      <c r="C75" s="526" t="n">
        <v>0</v>
      </c>
      <c r="D75" s="465" t="n">
        <v>0</v>
      </c>
      <c r="E75" s="527" t="n">
        <v>0</v>
      </c>
      <c r="F75" s="466" t="n">
        <v>0</v>
      </c>
      <c r="G75" s="467" t="n">
        <v>0</v>
      </c>
      <c r="H75" s="469" t="n">
        <v>0</v>
      </c>
      <c r="I75" s="528" t="n">
        <v>0</v>
      </c>
      <c r="J75" s="470" t="n">
        <v>0</v>
      </c>
      <c r="K75" s="531" t="n">
        <v>0</v>
      </c>
      <c r="L75" s="530" t="n">
        <v>0</v>
      </c>
      <c r="M75" s="475"/>
      <c r="N75" s="160"/>
      <c r="O75" s="160"/>
      <c r="P75" s="160"/>
    </row>
    <row r="76" customFormat="false" ht="9" hidden="false" customHeight="true" outlineLevel="0" collapsed="false">
      <c r="A76" s="502"/>
      <c r="B76" s="525" t="n">
        <v>28</v>
      </c>
      <c r="C76" s="526" t="n">
        <v>0</v>
      </c>
      <c r="D76" s="465" t="n">
        <v>5744</v>
      </c>
      <c r="E76" s="527" t="n">
        <v>0</v>
      </c>
      <c r="F76" s="466" t="n">
        <v>4874</v>
      </c>
      <c r="G76" s="467" t="n">
        <v>490</v>
      </c>
      <c r="H76" s="469" t="n">
        <v>0</v>
      </c>
      <c r="I76" s="528" t="n">
        <v>0</v>
      </c>
      <c r="J76" s="470" t="n">
        <v>0</v>
      </c>
      <c r="K76" s="531" t="n">
        <v>0</v>
      </c>
      <c r="L76" s="530" t="n">
        <v>-11108</v>
      </c>
      <c r="M76" s="475"/>
      <c r="N76" s="160"/>
      <c r="O76" s="160"/>
      <c r="P76" s="160"/>
    </row>
    <row r="77" customFormat="false" ht="9" hidden="false" customHeight="true" outlineLevel="0" collapsed="false">
      <c r="A77" s="502"/>
      <c r="B77" s="525" t="n">
        <v>1</v>
      </c>
      <c r="C77" s="526" t="n">
        <v>76937</v>
      </c>
      <c r="D77" s="465" t="n">
        <v>3450</v>
      </c>
      <c r="E77" s="527" t="n">
        <v>0</v>
      </c>
      <c r="F77" s="466" t="n">
        <v>2684</v>
      </c>
      <c r="G77" s="467" t="n">
        <v>1120</v>
      </c>
      <c r="H77" s="469" t="n">
        <v>0</v>
      </c>
      <c r="I77" s="528" t="n">
        <v>0</v>
      </c>
      <c r="J77" s="470" t="n">
        <v>0</v>
      </c>
      <c r="K77" s="531" t="n">
        <v>1241757</v>
      </c>
      <c r="L77" s="530" t="n">
        <v>1157566</v>
      </c>
      <c r="M77" s="475"/>
      <c r="N77" s="160"/>
      <c r="O77" s="160"/>
      <c r="P77" s="160"/>
    </row>
    <row r="78" customFormat="false" ht="9" hidden="false" customHeight="true" outlineLevel="0" collapsed="false">
      <c r="A78" s="502"/>
      <c r="B78" s="525" t="n">
        <v>2</v>
      </c>
      <c r="C78" s="526" t="n">
        <v>32116</v>
      </c>
      <c r="D78" s="465" t="n">
        <v>0</v>
      </c>
      <c r="E78" s="527" t="n">
        <v>0</v>
      </c>
      <c r="F78" s="466" t="n">
        <v>215884</v>
      </c>
      <c r="G78" s="467" t="n">
        <v>0</v>
      </c>
      <c r="H78" s="469" t="n">
        <v>0</v>
      </c>
      <c r="I78" s="528" t="n">
        <v>0</v>
      </c>
      <c r="J78" s="470" t="n">
        <v>0</v>
      </c>
      <c r="K78" s="531" t="n">
        <v>2642630</v>
      </c>
      <c r="L78" s="530" t="n">
        <v>2394630</v>
      </c>
      <c r="M78" s="475"/>
      <c r="N78" s="160"/>
      <c r="O78" s="160"/>
      <c r="P78" s="160"/>
    </row>
    <row r="79" customFormat="false" ht="9" hidden="false" customHeight="true" outlineLevel="0" collapsed="false">
      <c r="A79" s="502"/>
      <c r="B79" s="525" t="n">
        <v>5</v>
      </c>
      <c r="C79" s="526" t="n">
        <v>1000</v>
      </c>
      <c r="D79" s="465" t="n">
        <v>5100</v>
      </c>
      <c r="E79" s="527" t="n">
        <v>0</v>
      </c>
      <c r="F79" s="466" t="n">
        <v>0</v>
      </c>
      <c r="G79" s="467" t="n">
        <v>11860</v>
      </c>
      <c r="H79" s="469" t="n">
        <v>0</v>
      </c>
      <c r="I79" s="528" t="n">
        <v>0</v>
      </c>
      <c r="J79" s="470" t="n">
        <v>13200</v>
      </c>
      <c r="K79" s="531" t="n">
        <v>320662</v>
      </c>
      <c r="L79" s="530" t="n">
        <v>315902</v>
      </c>
      <c r="M79" s="475"/>
      <c r="N79" s="160"/>
      <c r="O79" s="160"/>
      <c r="P79" s="160"/>
    </row>
    <row r="80" customFormat="false" ht="9" hidden="false" customHeight="true" outlineLevel="0" collapsed="false">
      <c r="A80" s="502"/>
      <c r="B80" s="525" t="n">
        <v>6</v>
      </c>
      <c r="C80" s="526" t="n">
        <v>47950</v>
      </c>
      <c r="D80" s="465" t="n">
        <v>0</v>
      </c>
      <c r="E80" s="527" t="n">
        <v>0</v>
      </c>
      <c r="F80" s="466" t="n">
        <v>35584</v>
      </c>
      <c r="G80" s="467" t="n">
        <v>0</v>
      </c>
      <c r="H80" s="469" t="n">
        <v>0</v>
      </c>
      <c r="I80" s="528" t="n">
        <v>0</v>
      </c>
      <c r="J80" s="470" t="n">
        <v>0</v>
      </c>
      <c r="K80" s="531" t="n">
        <v>990672</v>
      </c>
      <c r="L80" s="530" t="n">
        <v>907138</v>
      </c>
      <c r="M80" s="475"/>
      <c r="N80" s="160"/>
      <c r="O80" s="160"/>
      <c r="P80" s="160"/>
    </row>
    <row r="81" customFormat="false" ht="9" hidden="false" customHeight="true" outlineLevel="0" collapsed="false">
      <c r="A81" s="502"/>
      <c r="B81" s="525" t="n">
        <v>7</v>
      </c>
      <c r="C81" s="526" t="n">
        <v>2603</v>
      </c>
      <c r="D81" s="465" t="n">
        <v>0</v>
      </c>
      <c r="E81" s="527" t="n">
        <v>0</v>
      </c>
      <c r="F81" s="466" t="n">
        <v>105644</v>
      </c>
      <c r="G81" s="467" t="n">
        <v>60780</v>
      </c>
      <c r="H81" s="469" t="n">
        <v>0</v>
      </c>
      <c r="I81" s="528" t="n">
        <v>0</v>
      </c>
      <c r="J81" s="470" t="n">
        <v>0</v>
      </c>
      <c r="K81" s="531" t="n">
        <v>1961090</v>
      </c>
      <c r="L81" s="530" t="n">
        <v>1792063</v>
      </c>
      <c r="M81" s="475"/>
      <c r="N81" s="160"/>
      <c r="O81" s="160"/>
      <c r="P81" s="160"/>
    </row>
    <row r="82" customFormat="false" ht="9" hidden="false" customHeight="true" outlineLevel="0" collapsed="false">
      <c r="A82" s="502"/>
      <c r="B82" s="525" t="n">
        <v>8</v>
      </c>
      <c r="C82" s="526" t="n">
        <v>0</v>
      </c>
      <c r="D82" s="465" t="n">
        <v>0</v>
      </c>
      <c r="E82" s="527" t="n">
        <v>0</v>
      </c>
      <c r="F82" s="466" t="n">
        <v>7176</v>
      </c>
      <c r="G82" s="467" t="n">
        <v>2790</v>
      </c>
      <c r="H82" s="469" t="n">
        <v>0</v>
      </c>
      <c r="I82" s="528" t="n">
        <v>0</v>
      </c>
      <c r="J82" s="470" t="n">
        <v>0</v>
      </c>
      <c r="K82" s="531" t="n">
        <v>155107</v>
      </c>
      <c r="L82" s="530" t="n">
        <v>145141</v>
      </c>
      <c r="M82" s="475"/>
      <c r="N82" s="160"/>
      <c r="O82" s="160"/>
      <c r="P82" s="160"/>
    </row>
    <row r="83" customFormat="false" ht="9" hidden="false" customHeight="true" outlineLevel="0" collapsed="false">
      <c r="A83" s="502"/>
      <c r="B83" s="525" t="n">
        <v>9</v>
      </c>
      <c r="C83" s="526" t="n">
        <v>14106</v>
      </c>
      <c r="D83" s="465" t="n">
        <v>0</v>
      </c>
      <c r="E83" s="527" t="n">
        <v>0</v>
      </c>
      <c r="F83" s="466" t="n">
        <v>75746</v>
      </c>
      <c r="G83" s="467" t="n">
        <v>0</v>
      </c>
      <c r="H83" s="469" t="n">
        <v>0</v>
      </c>
      <c r="I83" s="528" t="n">
        <v>0</v>
      </c>
      <c r="J83" s="470" t="n">
        <v>0</v>
      </c>
      <c r="K83" s="531" t="n">
        <v>114082</v>
      </c>
      <c r="L83" s="530" t="n">
        <v>24230</v>
      </c>
      <c r="M83" s="475"/>
      <c r="N83" s="160"/>
      <c r="O83" s="160"/>
      <c r="P83" s="160"/>
    </row>
    <row r="84" customFormat="false" ht="9" hidden="false" customHeight="true" outlineLevel="0" collapsed="false">
      <c r="A84" s="502"/>
      <c r="B84" s="525" t="n">
        <v>12</v>
      </c>
      <c r="C84" s="526" t="n">
        <v>0</v>
      </c>
      <c r="D84" s="465" t="n">
        <v>0</v>
      </c>
      <c r="E84" s="527" t="n">
        <v>0</v>
      </c>
      <c r="F84" s="466" t="n">
        <v>0</v>
      </c>
      <c r="G84" s="467" t="n">
        <v>7520</v>
      </c>
      <c r="H84" s="469" t="n">
        <v>0</v>
      </c>
      <c r="I84" s="528" t="n">
        <v>0</v>
      </c>
      <c r="J84" s="470" t="n">
        <v>0</v>
      </c>
      <c r="K84" s="531" t="n">
        <v>164390</v>
      </c>
      <c r="L84" s="530" t="n">
        <v>156870</v>
      </c>
      <c r="M84" s="475"/>
      <c r="N84" s="160"/>
      <c r="O84" s="160"/>
      <c r="P84" s="160"/>
    </row>
    <row r="85" customFormat="false" ht="9" hidden="false" customHeight="true" outlineLevel="0" collapsed="false">
      <c r="A85" s="502"/>
      <c r="B85" s="525" t="n">
        <v>13</v>
      </c>
      <c r="C85" s="526" t="n">
        <v>0</v>
      </c>
      <c r="D85" s="465" t="n">
        <v>0</v>
      </c>
      <c r="E85" s="527" t="n">
        <v>0</v>
      </c>
      <c r="F85" s="466" t="n">
        <v>75521</v>
      </c>
      <c r="G85" s="467" t="n">
        <v>2400</v>
      </c>
      <c r="H85" s="469" t="n">
        <v>0</v>
      </c>
      <c r="I85" s="528" t="n">
        <v>0</v>
      </c>
      <c r="J85" s="470" t="n">
        <v>0</v>
      </c>
      <c r="K85" s="531" t="n">
        <v>180800</v>
      </c>
      <c r="L85" s="530" t="n">
        <v>102879</v>
      </c>
      <c r="M85" s="475"/>
      <c r="N85" s="160"/>
      <c r="O85" s="160"/>
      <c r="P85" s="160"/>
    </row>
    <row r="86" customFormat="false" ht="9" hidden="false" customHeight="true" outlineLevel="0" collapsed="false">
      <c r="A86" s="502"/>
      <c r="B86" s="525" t="n">
        <v>14</v>
      </c>
      <c r="C86" s="526" t="n">
        <v>530</v>
      </c>
      <c r="D86" s="465" t="n">
        <v>0</v>
      </c>
      <c r="E86" s="527" t="n">
        <v>0</v>
      </c>
      <c r="F86" s="466" t="n">
        <v>0</v>
      </c>
      <c r="G86" s="467" t="n">
        <v>0</v>
      </c>
      <c r="H86" s="469" t="n">
        <v>0</v>
      </c>
      <c r="I86" s="528" t="n">
        <v>0</v>
      </c>
      <c r="J86" s="470" t="n">
        <v>0</v>
      </c>
      <c r="K86" s="531" t="n">
        <v>260967</v>
      </c>
      <c r="L86" s="530" t="n">
        <v>260437</v>
      </c>
      <c r="M86" s="475"/>
      <c r="N86" s="160"/>
      <c r="O86" s="160"/>
      <c r="P86" s="160"/>
    </row>
    <row r="87" customFormat="false" ht="9" hidden="false" customHeight="true" outlineLevel="0" collapsed="false">
      <c r="A87" s="502"/>
      <c r="B87" s="525" t="n">
        <v>15</v>
      </c>
      <c r="C87" s="526" t="n">
        <v>0</v>
      </c>
      <c r="D87" s="465" t="n">
        <v>0</v>
      </c>
      <c r="E87" s="527" t="n">
        <v>0</v>
      </c>
      <c r="F87" s="466" t="n">
        <v>186592</v>
      </c>
      <c r="G87" s="467" t="n">
        <v>0</v>
      </c>
      <c r="H87" s="469" t="n">
        <v>0</v>
      </c>
      <c r="I87" s="528" t="n">
        <v>0</v>
      </c>
      <c r="J87" s="470" t="n">
        <v>0</v>
      </c>
      <c r="K87" s="531" t="n">
        <v>946789</v>
      </c>
      <c r="L87" s="530" t="n">
        <v>760197</v>
      </c>
      <c r="M87" s="475"/>
      <c r="N87" s="160"/>
      <c r="O87" s="160"/>
      <c r="P87" s="160"/>
    </row>
    <row r="88" customFormat="false" ht="9" hidden="false" customHeight="true" outlineLevel="0" collapsed="false">
      <c r="A88" s="502"/>
      <c r="B88" s="525"/>
      <c r="C88" s="526"/>
      <c r="D88" s="465"/>
      <c r="E88" s="527"/>
      <c r="F88" s="466"/>
      <c r="G88" s="467"/>
      <c r="H88" s="469"/>
      <c r="I88" s="528"/>
      <c r="J88" s="470"/>
      <c r="K88" s="531"/>
      <c r="L88" s="530"/>
      <c r="M88" s="475"/>
      <c r="N88" s="160"/>
      <c r="O88" s="160"/>
      <c r="P88" s="160"/>
    </row>
    <row r="89" customFormat="false" ht="9" hidden="false" customHeight="true" outlineLevel="0" collapsed="false">
      <c r="A89" s="502"/>
      <c r="B89" s="525"/>
      <c r="C89" s="526"/>
      <c r="D89" s="465"/>
      <c r="E89" s="527"/>
      <c r="F89" s="466"/>
      <c r="G89" s="467"/>
      <c r="H89" s="469"/>
      <c r="I89" s="528"/>
      <c r="J89" s="470"/>
      <c r="K89" s="531"/>
      <c r="L89" s="530"/>
      <c r="M89" s="475"/>
      <c r="N89" s="160"/>
      <c r="O89" s="160"/>
      <c r="P89" s="160"/>
    </row>
    <row r="90" customFormat="false" ht="9" hidden="false" customHeight="true" outlineLevel="0" collapsed="false">
      <c r="A90" s="502"/>
      <c r="B90" s="525"/>
      <c r="C90" s="526"/>
      <c r="D90" s="465"/>
      <c r="E90" s="527"/>
      <c r="F90" s="466"/>
      <c r="G90" s="467"/>
      <c r="H90" s="469"/>
      <c r="I90" s="528"/>
      <c r="J90" s="470"/>
      <c r="K90" s="531"/>
      <c r="L90" s="530"/>
      <c r="M90" s="475"/>
      <c r="N90" s="160"/>
      <c r="O90" s="160"/>
      <c r="P90" s="160"/>
    </row>
    <row r="91" customFormat="false" ht="9" hidden="false" customHeight="true" outlineLevel="0" collapsed="false">
      <c r="A91" s="502"/>
      <c r="B91" s="532"/>
      <c r="C91" s="533"/>
      <c r="D91" s="478"/>
      <c r="E91" s="534"/>
      <c r="F91" s="479"/>
      <c r="G91" s="480"/>
      <c r="H91" s="482"/>
      <c r="I91" s="535"/>
      <c r="J91" s="470"/>
      <c r="K91" s="536"/>
      <c r="L91" s="530"/>
      <c r="M91" s="484"/>
      <c r="N91" s="160"/>
      <c r="O91" s="160"/>
      <c r="P91" s="160"/>
    </row>
    <row r="92" customFormat="false" ht="10.5" hidden="false" customHeight="true" outlineLevel="0" collapsed="false">
      <c r="A92" s="502"/>
      <c r="B92" s="366" t="s">
        <v>53</v>
      </c>
      <c r="C92" s="537" t="n">
        <f aca="false">SUM(C68:C91)</f>
        <v>175242</v>
      </c>
      <c r="D92" s="487" t="n">
        <f aca="false">SUM(D68:D91)</f>
        <v>14294</v>
      </c>
      <c r="E92" s="538" t="n">
        <f aca="false">SUM(E68:E91)</f>
        <v>0</v>
      </c>
      <c r="F92" s="488" t="n">
        <f aca="false">SUM(F68:F91)</f>
        <v>709705</v>
      </c>
      <c r="G92" s="489" t="n">
        <f aca="false">SUM(G68:G91)</f>
        <v>86960</v>
      </c>
      <c r="H92" s="491" t="n">
        <f aca="false">SUM(H68:H91)</f>
        <v>0</v>
      </c>
      <c r="I92" s="539" t="n">
        <f aca="false">SUM(I68:I91)</f>
        <v>0</v>
      </c>
      <c r="J92" s="492" t="n">
        <f aca="false">SUM(J68:J91)</f>
        <v>13200</v>
      </c>
      <c r="K92" s="540" t="n">
        <f aca="false">SUM(K68:K91)</f>
        <v>8978946</v>
      </c>
      <c r="L92" s="541" t="n">
        <f aca="false">SUM(L68:L91)</f>
        <v>8005945</v>
      </c>
      <c r="M92" s="495" t="n">
        <f aca="false">SUM(M68:M91)</f>
        <v>0</v>
      </c>
      <c r="N92" s="160"/>
      <c r="O92" s="160"/>
      <c r="P92" s="160"/>
    </row>
    <row r="93" customFormat="false" ht="10.5" hidden="false" customHeight="true" outlineLevel="0" collapsed="false">
      <c r="A93" s="502"/>
      <c r="B93" s="542" t="s">
        <v>53</v>
      </c>
      <c r="C93" s="543" t="n">
        <f aca="false">SUM(C92:G92)</f>
        <v>986201</v>
      </c>
      <c r="D93" s="543"/>
      <c r="E93" s="543"/>
      <c r="F93" s="543"/>
      <c r="G93" s="543"/>
      <c r="H93" s="544" t="n">
        <f aca="false">SUM(H92:K92)</f>
        <v>8992146</v>
      </c>
      <c r="I93" s="544"/>
      <c r="J93" s="544"/>
      <c r="K93" s="544"/>
      <c r="L93" s="498"/>
      <c r="M93" s="187"/>
      <c r="N93" s="187"/>
      <c r="O93" s="160"/>
      <c r="P93" s="160"/>
      <c r="Q93" s="160"/>
    </row>
    <row r="94" customFormat="false" ht="6" hidden="false" customHeight="true" outlineLevel="0" collapsed="false">
      <c r="B94" s="295"/>
      <c r="C94" s="295"/>
      <c r="O94" s="160"/>
      <c r="P94" s="160"/>
      <c r="Q94" s="160"/>
    </row>
    <row r="95" customFormat="false" ht="12" hidden="false" customHeight="true" outlineLevel="0" collapsed="false">
      <c r="C95" s="505" t="s">
        <v>132</v>
      </c>
      <c r="D95" s="505"/>
      <c r="E95" s="505"/>
      <c r="F95" s="505"/>
      <c r="G95" s="505"/>
      <c r="H95" s="506" t="s">
        <v>133</v>
      </c>
      <c r="I95" s="506"/>
      <c r="J95" s="506"/>
      <c r="K95" s="506"/>
      <c r="L95" s="441"/>
      <c r="M95" s="441"/>
      <c r="N95" s="203"/>
      <c r="O95" s="203"/>
      <c r="P95" s="160"/>
    </row>
    <row r="96" customFormat="false" ht="23.25" hidden="false" customHeight="true" outlineLevel="0" collapsed="false">
      <c r="A96" s="503" t="s">
        <v>23</v>
      </c>
      <c r="B96" s="507" t="s">
        <v>134</v>
      </c>
      <c r="C96" s="508" t="s">
        <v>145</v>
      </c>
      <c r="D96" s="509" t="s">
        <v>136</v>
      </c>
      <c r="E96" s="510" t="s">
        <v>137</v>
      </c>
      <c r="F96" s="511" t="s">
        <v>138</v>
      </c>
      <c r="G96" s="512" t="s">
        <v>139</v>
      </c>
      <c r="H96" s="513" t="s">
        <v>140</v>
      </c>
      <c r="I96" s="514" t="s">
        <v>141</v>
      </c>
      <c r="J96" s="515" t="s">
        <v>142</v>
      </c>
      <c r="K96" s="516" t="s">
        <v>143</v>
      </c>
      <c r="L96" s="545" t="s">
        <v>144</v>
      </c>
      <c r="M96" s="451" t="s">
        <v>81</v>
      </c>
      <c r="N96" s="160"/>
      <c r="O96" s="160"/>
      <c r="P96" s="160"/>
    </row>
    <row r="97" customFormat="false" ht="9" hidden="false" customHeight="true" outlineLevel="0" collapsed="false">
      <c r="A97" s="503"/>
      <c r="B97" s="518" t="n">
        <v>16</v>
      </c>
      <c r="C97" s="519" t="n">
        <v>0</v>
      </c>
      <c r="D97" s="454" t="n">
        <v>0</v>
      </c>
      <c r="E97" s="520" t="n">
        <v>0</v>
      </c>
      <c r="F97" s="455" t="n">
        <v>0</v>
      </c>
      <c r="G97" s="456" t="n">
        <v>0</v>
      </c>
      <c r="H97" s="458" t="n">
        <v>0</v>
      </c>
      <c r="I97" s="521" t="n">
        <v>0</v>
      </c>
      <c r="J97" s="459" t="n">
        <v>0</v>
      </c>
      <c r="K97" s="522" t="n">
        <v>0</v>
      </c>
      <c r="L97" s="523" t="n">
        <v>0</v>
      </c>
      <c r="M97" s="462"/>
      <c r="N97" s="160"/>
      <c r="O97" s="160"/>
      <c r="P97" s="160"/>
    </row>
    <row r="98" customFormat="false" ht="9" hidden="false" customHeight="true" outlineLevel="0" collapsed="false">
      <c r="A98" s="503"/>
      <c r="B98" s="525" t="n">
        <v>19</v>
      </c>
      <c r="C98" s="526" t="n">
        <v>0</v>
      </c>
      <c r="D98" s="465" t="n">
        <v>0</v>
      </c>
      <c r="E98" s="527" t="n">
        <v>0</v>
      </c>
      <c r="F98" s="466" t="n">
        <v>0</v>
      </c>
      <c r="G98" s="467" t="n">
        <v>0</v>
      </c>
      <c r="H98" s="469" t="n">
        <v>0</v>
      </c>
      <c r="I98" s="528" t="n">
        <v>0</v>
      </c>
      <c r="J98" s="470" t="n">
        <v>0</v>
      </c>
      <c r="K98" s="529" t="n">
        <v>0</v>
      </c>
      <c r="L98" s="530" t="n">
        <v>0</v>
      </c>
      <c r="M98" s="473"/>
      <c r="N98" s="160"/>
      <c r="O98" s="160"/>
      <c r="P98" s="160"/>
    </row>
    <row r="99" customFormat="false" ht="9" hidden="false" customHeight="true" outlineLevel="0" collapsed="false">
      <c r="A99" s="503"/>
      <c r="B99" s="525" t="n">
        <v>20</v>
      </c>
      <c r="C99" s="526" t="n">
        <v>0</v>
      </c>
      <c r="D99" s="465" t="n">
        <v>0</v>
      </c>
      <c r="E99" s="527" t="n">
        <v>0</v>
      </c>
      <c r="F99" s="466" t="n">
        <v>0</v>
      </c>
      <c r="G99" s="467" t="n">
        <v>0</v>
      </c>
      <c r="H99" s="469" t="n">
        <v>0</v>
      </c>
      <c r="I99" s="528" t="n">
        <v>0</v>
      </c>
      <c r="J99" s="470" t="n">
        <v>0</v>
      </c>
      <c r="K99" s="529" t="n">
        <v>0</v>
      </c>
      <c r="L99" s="530" t="n">
        <v>0</v>
      </c>
      <c r="M99" s="473"/>
      <c r="N99" s="160"/>
      <c r="O99" s="160"/>
      <c r="P99" s="160"/>
    </row>
    <row r="100" customFormat="false" ht="9" hidden="false" customHeight="true" outlineLevel="0" collapsed="false">
      <c r="A100" s="503"/>
      <c r="B100" s="525" t="n">
        <v>21</v>
      </c>
      <c r="C100" s="526" t="n">
        <v>0</v>
      </c>
      <c r="D100" s="465" t="n">
        <v>0</v>
      </c>
      <c r="E100" s="527" t="n">
        <v>0</v>
      </c>
      <c r="F100" s="466" t="n">
        <v>0</v>
      </c>
      <c r="G100" s="467" t="n">
        <v>0</v>
      </c>
      <c r="H100" s="469" t="n">
        <v>0</v>
      </c>
      <c r="I100" s="528" t="n">
        <v>0</v>
      </c>
      <c r="J100" s="470" t="n">
        <v>0</v>
      </c>
      <c r="K100" s="529" t="n">
        <v>0</v>
      </c>
      <c r="L100" s="530" t="n">
        <v>0</v>
      </c>
      <c r="M100" s="473"/>
      <c r="N100" s="160"/>
      <c r="O100" s="160"/>
      <c r="P100" s="160"/>
    </row>
    <row r="101" customFormat="false" ht="9" hidden="false" customHeight="true" outlineLevel="0" collapsed="false">
      <c r="A101" s="503"/>
      <c r="B101" s="525" t="n">
        <v>22</v>
      </c>
      <c r="C101" s="526" t="n">
        <v>0</v>
      </c>
      <c r="D101" s="465" t="n">
        <v>0</v>
      </c>
      <c r="E101" s="527" t="n">
        <v>0</v>
      </c>
      <c r="F101" s="466" t="n">
        <v>0</v>
      </c>
      <c r="G101" s="467" t="n">
        <v>0</v>
      </c>
      <c r="H101" s="469" t="n">
        <v>0</v>
      </c>
      <c r="I101" s="528" t="n">
        <v>0</v>
      </c>
      <c r="J101" s="470" t="n">
        <v>0</v>
      </c>
      <c r="K101" s="531" t="n">
        <v>0</v>
      </c>
      <c r="L101" s="530" t="n">
        <v>0</v>
      </c>
      <c r="M101" s="475"/>
      <c r="N101" s="160"/>
      <c r="O101" s="160"/>
      <c r="P101" s="160"/>
    </row>
    <row r="102" customFormat="false" ht="9" hidden="false" customHeight="true" outlineLevel="0" collapsed="false">
      <c r="A102" s="503"/>
      <c r="B102" s="525" t="n">
        <v>23</v>
      </c>
      <c r="C102" s="526" t="n">
        <v>0</v>
      </c>
      <c r="D102" s="465" t="n">
        <v>0</v>
      </c>
      <c r="E102" s="527" t="n">
        <v>0</v>
      </c>
      <c r="F102" s="466" t="n">
        <v>0</v>
      </c>
      <c r="G102" s="467" t="n">
        <v>0</v>
      </c>
      <c r="H102" s="469" t="n">
        <v>0</v>
      </c>
      <c r="I102" s="528" t="n">
        <v>0</v>
      </c>
      <c r="J102" s="470" t="n">
        <v>0</v>
      </c>
      <c r="K102" s="531" t="n">
        <v>0</v>
      </c>
      <c r="L102" s="530" t="n">
        <v>0</v>
      </c>
      <c r="M102" s="475"/>
      <c r="N102" s="160"/>
      <c r="O102" s="160"/>
      <c r="P102" s="160"/>
    </row>
    <row r="103" customFormat="false" ht="9" hidden="false" customHeight="true" outlineLevel="0" collapsed="false">
      <c r="A103" s="503"/>
      <c r="B103" s="525" t="n">
        <v>26</v>
      </c>
      <c r="C103" s="526" t="n">
        <v>0</v>
      </c>
      <c r="D103" s="465" t="n">
        <v>0</v>
      </c>
      <c r="E103" s="527" t="n">
        <v>0</v>
      </c>
      <c r="F103" s="466" t="n">
        <v>0</v>
      </c>
      <c r="G103" s="467" t="n">
        <v>0</v>
      </c>
      <c r="H103" s="469" t="n">
        <v>0</v>
      </c>
      <c r="I103" s="528" t="n">
        <v>0</v>
      </c>
      <c r="J103" s="470" t="n">
        <v>0</v>
      </c>
      <c r="K103" s="531" t="n">
        <v>0</v>
      </c>
      <c r="L103" s="530" t="n">
        <v>0</v>
      </c>
      <c r="M103" s="475"/>
      <c r="N103" s="160"/>
      <c r="O103" s="160"/>
      <c r="P103" s="160"/>
    </row>
    <row r="104" customFormat="false" ht="9" hidden="false" customHeight="true" outlineLevel="0" collapsed="false">
      <c r="A104" s="503"/>
      <c r="B104" s="525" t="n">
        <v>27</v>
      </c>
      <c r="C104" s="526" t="n">
        <v>0</v>
      </c>
      <c r="D104" s="465" t="n">
        <v>0</v>
      </c>
      <c r="E104" s="527" t="n">
        <v>0</v>
      </c>
      <c r="F104" s="466" t="n">
        <v>0</v>
      </c>
      <c r="G104" s="467" t="n">
        <v>0</v>
      </c>
      <c r="H104" s="469" t="n">
        <v>0</v>
      </c>
      <c r="I104" s="528" t="n">
        <v>0</v>
      </c>
      <c r="J104" s="470" t="n">
        <v>0</v>
      </c>
      <c r="K104" s="531" t="n">
        <v>0</v>
      </c>
      <c r="L104" s="530" t="n">
        <v>0</v>
      </c>
      <c r="M104" s="475"/>
      <c r="N104" s="160"/>
      <c r="O104" s="160"/>
      <c r="P104" s="160"/>
    </row>
    <row r="105" customFormat="false" ht="9" hidden="false" customHeight="true" outlineLevel="0" collapsed="false">
      <c r="A105" s="503"/>
      <c r="B105" s="525" t="n">
        <v>28</v>
      </c>
      <c r="C105" s="526" t="n">
        <v>0</v>
      </c>
      <c r="D105" s="465" t="n">
        <v>0</v>
      </c>
      <c r="E105" s="527" t="n">
        <v>0</v>
      </c>
      <c r="F105" s="466" t="n">
        <v>0</v>
      </c>
      <c r="G105" s="467" t="n">
        <v>0</v>
      </c>
      <c r="H105" s="469" t="n">
        <v>0</v>
      </c>
      <c r="I105" s="528" t="n">
        <v>0</v>
      </c>
      <c r="J105" s="470" t="n">
        <v>0</v>
      </c>
      <c r="K105" s="531" t="n">
        <v>16320</v>
      </c>
      <c r="L105" s="530" t="n">
        <v>16320</v>
      </c>
      <c r="M105" s="475"/>
      <c r="N105" s="160"/>
      <c r="O105" s="160"/>
      <c r="P105" s="160"/>
    </row>
    <row r="106" customFormat="false" ht="9" hidden="false" customHeight="true" outlineLevel="0" collapsed="false">
      <c r="A106" s="503"/>
      <c r="B106" s="525" t="n">
        <v>1</v>
      </c>
      <c r="C106" s="526" t="n">
        <v>0</v>
      </c>
      <c r="D106" s="465" t="n">
        <v>0</v>
      </c>
      <c r="E106" s="527" t="n">
        <v>0</v>
      </c>
      <c r="F106" s="466" t="n">
        <v>0</v>
      </c>
      <c r="G106" s="467" t="n">
        <v>0</v>
      </c>
      <c r="H106" s="469" t="n">
        <v>0</v>
      </c>
      <c r="I106" s="528" t="n">
        <v>0</v>
      </c>
      <c r="J106" s="470" t="n">
        <v>0</v>
      </c>
      <c r="K106" s="531" t="n">
        <v>12880</v>
      </c>
      <c r="L106" s="530" t="n">
        <v>12880</v>
      </c>
      <c r="M106" s="475"/>
      <c r="N106" s="160"/>
      <c r="O106" s="160"/>
      <c r="P106" s="160"/>
    </row>
    <row r="107" customFormat="false" ht="9" hidden="false" customHeight="true" outlineLevel="0" collapsed="false">
      <c r="A107" s="503"/>
      <c r="B107" s="525" t="n">
        <v>2</v>
      </c>
      <c r="C107" s="526" t="n">
        <v>0</v>
      </c>
      <c r="D107" s="465" t="n">
        <v>0</v>
      </c>
      <c r="E107" s="527" t="n">
        <v>0</v>
      </c>
      <c r="F107" s="466" t="n">
        <v>0</v>
      </c>
      <c r="G107" s="467" t="n">
        <v>0</v>
      </c>
      <c r="H107" s="469" t="n">
        <v>0</v>
      </c>
      <c r="I107" s="528" t="n">
        <v>0</v>
      </c>
      <c r="J107" s="470" t="n">
        <v>0</v>
      </c>
      <c r="K107" s="531" t="n">
        <v>464910</v>
      </c>
      <c r="L107" s="530" t="n">
        <v>464910</v>
      </c>
      <c r="M107" s="475"/>
      <c r="N107" s="160"/>
      <c r="O107" s="160"/>
      <c r="P107" s="160"/>
    </row>
    <row r="108" customFormat="false" ht="9" hidden="false" customHeight="true" outlineLevel="0" collapsed="false">
      <c r="A108" s="503"/>
      <c r="B108" s="525" t="n">
        <v>5</v>
      </c>
      <c r="C108" s="526" t="n">
        <v>0</v>
      </c>
      <c r="D108" s="465" t="n">
        <v>0</v>
      </c>
      <c r="E108" s="527" t="n">
        <v>0</v>
      </c>
      <c r="F108" s="466" t="n">
        <v>0</v>
      </c>
      <c r="G108" s="467" t="n">
        <v>0</v>
      </c>
      <c r="H108" s="469" t="n">
        <v>0</v>
      </c>
      <c r="I108" s="528" t="n">
        <v>0</v>
      </c>
      <c r="J108" s="470" t="n">
        <v>0</v>
      </c>
      <c r="K108" s="531" t="n">
        <v>591270</v>
      </c>
      <c r="L108" s="530" t="n">
        <v>591270</v>
      </c>
      <c r="M108" s="475"/>
      <c r="N108" s="160"/>
      <c r="O108" s="160"/>
      <c r="P108" s="160"/>
    </row>
    <row r="109" customFormat="false" ht="9" hidden="false" customHeight="true" outlineLevel="0" collapsed="false">
      <c r="A109" s="503"/>
      <c r="B109" s="525" t="n">
        <v>6</v>
      </c>
      <c r="C109" s="526" t="n">
        <v>0</v>
      </c>
      <c r="D109" s="465" t="n">
        <v>0</v>
      </c>
      <c r="E109" s="527" t="n">
        <v>0</v>
      </c>
      <c r="F109" s="466" t="n">
        <v>0</v>
      </c>
      <c r="G109" s="467" t="n">
        <v>0</v>
      </c>
      <c r="H109" s="469" t="n">
        <v>0</v>
      </c>
      <c r="I109" s="528" t="n">
        <v>0</v>
      </c>
      <c r="J109" s="470" t="n">
        <v>0</v>
      </c>
      <c r="K109" s="531" t="n">
        <v>184000</v>
      </c>
      <c r="L109" s="530" t="n">
        <v>184000</v>
      </c>
      <c r="M109" s="475"/>
      <c r="N109" s="160"/>
      <c r="O109" s="160"/>
      <c r="P109" s="160"/>
    </row>
    <row r="110" customFormat="false" ht="9" hidden="false" customHeight="true" outlineLevel="0" collapsed="false">
      <c r="A110" s="503"/>
      <c r="B110" s="525" t="n">
        <v>7</v>
      </c>
      <c r="C110" s="526" t="n">
        <v>0</v>
      </c>
      <c r="D110" s="465" t="n">
        <v>0</v>
      </c>
      <c r="E110" s="527" t="n">
        <v>0</v>
      </c>
      <c r="F110" s="466" t="n">
        <v>0</v>
      </c>
      <c r="G110" s="467" t="n">
        <v>0</v>
      </c>
      <c r="H110" s="469" t="n">
        <v>0</v>
      </c>
      <c r="I110" s="528" t="n">
        <v>0</v>
      </c>
      <c r="J110" s="470" t="n">
        <v>0</v>
      </c>
      <c r="K110" s="531" t="n">
        <v>706385</v>
      </c>
      <c r="L110" s="530" t="n">
        <v>706385</v>
      </c>
      <c r="M110" s="475"/>
      <c r="N110" s="160"/>
      <c r="O110" s="160"/>
      <c r="P110" s="160"/>
    </row>
    <row r="111" customFormat="false" ht="9" hidden="false" customHeight="true" outlineLevel="0" collapsed="false">
      <c r="A111" s="503"/>
      <c r="B111" s="525" t="n">
        <v>8</v>
      </c>
      <c r="C111" s="526" t="n">
        <v>0</v>
      </c>
      <c r="D111" s="465" t="n">
        <v>0</v>
      </c>
      <c r="E111" s="527" t="n">
        <v>0</v>
      </c>
      <c r="F111" s="466" t="n">
        <v>0</v>
      </c>
      <c r="G111" s="467" t="n">
        <v>0</v>
      </c>
      <c r="H111" s="469" t="n">
        <v>0</v>
      </c>
      <c r="I111" s="528" t="n">
        <v>0</v>
      </c>
      <c r="J111" s="470" t="n">
        <v>0</v>
      </c>
      <c r="K111" s="531" t="n">
        <v>112960</v>
      </c>
      <c r="L111" s="530" t="n">
        <v>112960</v>
      </c>
      <c r="M111" s="475"/>
      <c r="N111" s="160"/>
      <c r="O111" s="160"/>
      <c r="P111" s="160"/>
    </row>
    <row r="112" customFormat="false" ht="9" hidden="false" customHeight="true" outlineLevel="0" collapsed="false">
      <c r="A112" s="503"/>
      <c r="B112" s="525" t="n">
        <v>9</v>
      </c>
      <c r="C112" s="526" t="n">
        <v>0</v>
      </c>
      <c r="D112" s="465" t="n">
        <v>0</v>
      </c>
      <c r="E112" s="527" t="n">
        <v>0</v>
      </c>
      <c r="F112" s="466" t="n">
        <v>0</v>
      </c>
      <c r="G112" s="467" t="n">
        <v>0</v>
      </c>
      <c r="H112" s="469" t="n">
        <v>0</v>
      </c>
      <c r="I112" s="528" t="n">
        <v>0</v>
      </c>
      <c r="J112" s="470" t="n">
        <v>0</v>
      </c>
      <c r="K112" s="531" t="n">
        <v>213477</v>
      </c>
      <c r="L112" s="530" t="n">
        <v>213477</v>
      </c>
      <c r="M112" s="475"/>
      <c r="N112" s="160"/>
      <c r="O112" s="160"/>
      <c r="P112" s="160"/>
    </row>
    <row r="113" customFormat="false" ht="9" hidden="false" customHeight="true" outlineLevel="0" collapsed="false">
      <c r="A113" s="503"/>
      <c r="B113" s="525" t="n">
        <v>12</v>
      </c>
      <c r="C113" s="526" t="n">
        <v>0</v>
      </c>
      <c r="D113" s="465" t="n">
        <v>0</v>
      </c>
      <c r="E113" s="527" t="n">
        <v>0</v>
      </c>
      <c r="F113" s="466" t="n">
        <v>0</v>
      </c>
      <c r="G113" s="467" t="n">
        <v>0</v>
      </c>
      <c r="H113" s="469" t="n">
        <v>0</v>
      </c>
      <c r="I113" s="528" t="n">
        <v>0</v>
      </c>
      <c r="J113" s="470" t="n">
        <v>0</v>
      </c>
      <c r="K113" s="531" t="n">
        <v>291555</v>
      </c>
      <c r="L113" s="530" t="n">
        <v>291555</v>
      </c>
      <c r="M113" s="475"/>
      <c r="N113" s="160"/>
      <c r="O113" s="160"/>
      <c r="P113" s="160"/>
    </row>
    <row r="114" customFormat="false" ht="9" hidden="false" customHeight="true" outlineLevel="0" collapsed="false">
      <c r="A114" s="503"/>
      <c r="B114" s="525" t="n">
        <v>13</v>
      </c>
      <c r="C114" s="526" t="n">
        <v>0</v>
      </c>
      <c r="D114" s="465" t="n">
        <v>0</v>
      </c>
      <c r="E114" s="527" t="n">
        <v>0</v>
      </c>
      <c r="F114" s="466" t="n">
        <v>0</v>
      </c>
      <c r="G114" s="467" t="n">
        <v>0</v>
      </c>
      <c r="H114" s="469" t="n">
        <v>0</v>
      </c>
      <c r="I114" s="528" t="n">
        <v>0</v>
      </c>
      <c r="J114" s="470" t="n">
        <v>0</v>
      </c>
      <c r="K114" s="531" t="n">
        <v>13270</v>
      </c>
      <c r="L114" s="530" t="n">
        <v>13270</v>
      </c>
      <c r="M114" s="475"/>
      <c r="N114" s="160"/>
      <c r="O114" s="160"/>
      <c r="P114" s="160"/>
    </row>
    <row r="115" customFormat="false" ht="9" hidden="false" customHeight="true" outlineLevel="0" collapsed="false">
      <c r="A115" s="503"/>
      <c r="B115" s="525" t="n">
        <v>14</v>
      </c>
      <c r="C115" s="526" t="n">
        <v>0</v>
      </c>
      <c r="D115" s="465" t="n">
        <v>0</v>
      </c>
      <c r="E115" s="527" t="n">
        <v>0</v>
      </c>
      <c r="F115" s="466" t="n">
        <v>0</v>
      </c>
      <c r="G115" s="467" t="n">
        <v>0</v>
      </c>
      <c r="H115" s="469" t="n">
        <v>0</v>
      </c>
      <c r="I115" s="528" t="n">
        <v>0</v>
      </c>
      <c r="J115" s="470" t="n">
        <v>0</v>
      </c>
      <c r="K115" s="531" t="n">
        <v>786475</v>
      </c>
      <c r="L115" s="530" t="n">
        <v>786475</v>
      </c>
      <c r="M115" s="475"/>
      <c r="N115" s="160"/>
      <c r="O115" s="160"/>
      <c r="P115" s="160"/>
    </row>
    <row r="116" customFormat="false" ht="9" hidden="false" customHeight="true" outlineLevel="0" collapsed="false">
      <c r="A116" s="503"/>
      <c r="B116" s="525" t="n">
        <v>15</v>
      </c>
      <c r="C116" s="526" t="n">
        <v>0</v>
      </c>
      <c r="D116" s="465" t="n">
        <v>0</v>
      </c>
      <c r="E116" s="527" t="n">
        <v>0</v>
      </c>
      <c r="F116" s="466" t="n">
        <v>0</v>
      </c>
      <c r="G116" s="467" t="n">
        <v>0</v>
      </c>
      <c r="H116" s="469" t="n">
        <v>0</v>
      </c>
      <c r="I116" s="528" t="n">
        <v>0</v>
      </c>
      <c r="J116" s="470" t="n">
        <v>0</v>
      </c>
      <c r="K116" s="531" t="n">
        <v>905760</v>
      </c>
      <c r="L116" s="530" t="n">
        <v>905760</v>
      </c>
      <c r="M116" s="475"/>
      <c r="N116" s="160"/>
      <c r="O116" s="160"/>
      <c r="P116" s="160"/>
    </row>
    <row r="117" customFormat="false" ht="9" hidden="false" customHeight="true" outlineLevel="0" collapsed="false">
      <c r="A117" s="503"/>
      <c r="B117" s="525"/>
      <c r="C117" s="526"/>
      <c r="D117" s="465"/>
      <c r="E117" s="527"/>
      <c r="F117" s="466"/>
      <c r="G117" s="467"/>
      <c r="H117" s="469"/>
      <c r="I117" s="528"/>
      <c r="J117" s="470"/>
      <c r="K117" s="531"/>
      <c r="L117" s="530"/>
      <c r="M117" s="475"/>
      <c r="N117" s="160"/>
      <c r="O117" s="160"/>
      <c r="P117" s="160"/>
    </row>
    <row r="118" customFormat="false" ht="9" hidden="false" customHeight="true" outlineLevel="0" collapsed="false">
      <c r="A118" s="503"/>
      <c r="B118" s="525"/>
      <c r="C118" s="526"/>
      <c r="D118" s="465"/>
      <c r="E118" s="527"/>
      <c r="F118" s="466"/>
      <c r="G118" s="467"/>
      <c r="H118" s="469"/>
      <c r="I118" s="528"/>
      <c r="J118" s="470"/>
      <c r="K118" s="531"/>
      <c r="L118" s="530"/>
      <c r="M118" s="475"/>
      <c r="N118" s="160"/>
      <c r="O118" s="160"/>
      <c r="P118" s="160"/>
    </row>
    <row r="119" customFormat="false" ht="9" hidden="false" customHeight="true" outlineLevel="0" collapsed="false">
      <c r="A119" s="503"/>
      <c r="B119" s="525"/>
      <c r="C119" s="526"/>
      <c r="D119" s="465"/>
      <c r="E119" s="527"/>
      <c r="F119" s="466"/>
      <c r="G119" s="467"/>
      <c r="H119" s="469"/>
      <c r="I119" s="528"/>
      <c r="J119" s="470"/>
      <c r="K119" s="531"/>
      <c r="L119" s="530"/>
      <c r="M119" s="475"/>
      <c r="N119" s="160"/>
      <c r="O119" s="160"/>
      <c r="P119" s="160"/>
    </row>
    <row r="120" customFormat="false" ht="9" hidden="false" customHeight="true" outlineLevel="0" collapsed="false">
      <c r="A120" s="503"/>
      <c r="B120" s="532"/>
      <c r="C120" s="533"/>
      <c r="D120" s="478"/>
      <c r="E120" s="534"/>
      <c r="F120" s="479"/>
      <c r="G120" s="480"/>
      <c r="H120" s="482"/>
      <c r="I120" s="535"/>
      <c r="J120" s="470"/>
      <c r="K120" s="536"/>
      <c r="L120" s="546"/>
      <c r="M120" s="484"/>
      <c r="N120" s="160"/>
      <c r="O120" s="160"/>
      <c r="P120" s="160"/>
    </row>
    <row r="121" customFormat="false" ht="10.5" hidden="false" customHeight="true" outlineLevel="0" collapsed="false">
      <c r="A121" s="503"/>
      <c r="B121" s="366" t="s">
        <v>53</v>
      </c>
      <c r="C121" s="537" t="n">
        <f aca="false">SUM(C97:C120)</f>
        <v>0</v>
      </c>
      <c r="D121" s="487" t="n">
        <f aca="false">SUM(D97:D120)</f>
        <v>0</v>
      </c>
      <c r="E121" s="538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1" t="n">
        <f aca="false">SUM(H97:H120)</f>
        <v>0</v>
      </c>
      <c r="I121" s="539" t="n">
        <f aca="false">SUM(I97:I120)</f>
        <v>0</v>
      </c>
      <c r="J121" s="492" t="n">
        <f aca="false">SUM(J97:J120)</f>
        <v>0</v>
      </c>
      <c r="K121" s="540" t="n">
        <f aca="false">SUM(K97:K120)</f>
        <v>4299262</v>
      </c>
      <c r="L121" s="541" t="n">
        <f aca="false">SUM(L97:L120)</f>
        <v>4299262</v>
      </c>
      <c r="M121" s="495" t="n">
        <f aca="false">SUM(M97:M120)</f>
        <v>0</v>
      </c>
      <c r="N121" s="160"/>
      <c r="O121" s="160"/>
      <c r="P121" s="160"/>
    </row>
    <row r="122" customFormat="false" ht="10.5" hidden="false" customHeight="true" outlineLevel="0" collapsed="false">
      <c r="A122" s="503"/>
      <c r="B122" s="542" t="s">
        <v>53</v>
      </c>
      <c r="C122" s="543" t="n">
        <f aca="false">SUM(C121:G121)</f>
        <v>0</v>
      </c>
      <c r="D122" s="543"/>
      <c r="E122" s="543"/>
      <c r="F122" s="543"/>
      <c r="G122" s="543"/>
      <c r="H122" s="544" t="n">
        <f aca="false">SUM(H121:K121)</f>
        <v>4299262</v>
      </c>
      <c r="I122" s="544"/>
      <c r="J122" s="544"/>
      <c r="K122" s="544"/>
      <c r="L122" s="498"/>
      <c r="M122" s="187"/>
      <c r="N122" s="187"/>
      <c r="O122" s="160"/>
      <c r="P122" s="160"/>
      <c r="Q122" s="160"/>
    </row>
  </sheetData>
  <mergeCells count="2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8-02-28T08:24:09Z</dcterms:modified>
  <cp:revision>0</cp:revision>
  <dc:subject/>
  <dc:title/>
</cp:coreProperties>
</file>